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80</definedName>
    <definedName function="false" hidden="false" localSheetId="3" name="known_ys" vbProcedure="false">Fit_1!$K$17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96">
  <si>
    <t xml:space="preserve"># Channels=</t>
  </si>
  <si>
    <t xml:space="preserve">COMPARE Version 3.6.1</t>
  </si>
  <si>
    <t xml:space="preserve">Run at 2021/03/23 11:03:3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tle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83-0012.mrg</t>
  </si>
  <si>
    <t xml:space="preserve">2020-083-0012.sam</t>
  </si>
  <si>
    <t xml:space="preserve"> 2020-083-0017.mrg</t>
  </si>
  <si>
    <t xml:space="preserve">2020-083-0017.sam</t>
  </si>
  <si>
    <t xml:space="preserve"> 2020-083-0025.mrg</t>
  </si>
  <si>
    <t xml:space="preserve">2020-083-0025.sam</t>
  </si>
  <si>
    <t xml:space="preserve"> 2020-083-0034.mrg</t>
  </si>
  <si>
    <t xml:space="preserve">2020-083-0034.sam</t>
  </si>
  <si>
    <t xml:space="preserve"> 2020-083-0038.mrg</t>
  </si>
  <si>
    <t xml:space="preserve">2020-083-0038.sam</t>
  </si>
  <si>
    <t xml:space="preserve"> 2020-083-0040.mrg</t>
  </si>
  <si>
    <t xml:space="preserve">2020-083-0040.sam</t>
  </si>
  <si>
    <t xml:space="preserve"> 2020-083-0043.mrg</t>
  </si>
  <si>
    <t xml:space="preserve">2020-083-0043.sam</t>
  </si>
  <si>
    <t xml:space="preserve"> 2020-083-0045.mrg</t>
  </si>
  <si>
    <t xml:space="preserve">2020-083-0045.sam</t>
  </si>
  <si>
    <t xml:space="preserve"> 2020-083-0047.mrg</t>
  </si>
  <si>
    <t xml:space="preserve">2020-083-0047.sam</t>
  </si>
  <si>
    <t xml:space="preserve"> 2020-083-0050.mrg</t>
  </si>
  <si>
    <t xml:space="preserve">2020-083-0050.sam</t>
  </si>
  <si>
    <t xml:space="preserve"> 2020-083-0051.mrg</t>
  </si>
  <si>
    <t xml:space="preserve">2020-083-0051.sam</t>
  </si>
  <si>
    <t xml:space="preserve"> 2020-083-0053.mrg</t>
  </si>
  <si>
    <t xml:space="preserve">2020-083-0053.sam</t>
  </si>
  <si>
    <t xml:space="preserve"> 2020-083-0056.mrg</t>
  </si>
  <si>
    <t xml:space="preserve">2020-083-0056.sam</t>
  </si>
  <si>
    <t xml:space="preserve"> 2020-083-0057.mrg</t>
  </si>
  <si>
    <t xml:space="preserve">2020-083-0057.sam</t>
  </si>
  <si>
    <t xml:space="preserve"> 2020-083-0061.mrg</t>
  </si>
  <si>
    <t xml:space="preserve">2020-083-0061.sam</t>
  </si>
  <si>
    <t xml:space="preserve"> 2020-083-0062.mrg</t>
  </si>
  <si>
    <t xml:space="preserve">2020-083-0062.sam</t>
  </si>
  <si>
    <t xml:space="preserve"> 2020-083-0068.mrg</t>
  </si>
  <si>
    <t xml:space="preserve">2020-083-0068.sam</t>
  </si>
  <si>
    <t xml:space="preserve"> 2020-083-0069.mrg</t>
  </si>
  <si>
    <t xml:space="preserve">2020-083-0069.sam</t>
  </si>
  <si>
    <t xml:space="preserve"> 2020-083-0075.mrg</t>
  </si>
  <si>
    <t xml:space="preserve">2020-083-0075.sam</t>
  </si>
  <si>
    <t xml:space="preserve"> 2020-083-0077.mrg</t>
  </si>
  <si>
    <t xml:space="preserve">2020-083-0077.sam</t>
  </si>
  <si>
    <t xml:space="preserve"> 2020-083-0079.mrg</t>
  </si>
  <si>
    <t xml:space="preserve">2020-083-0079.sam</t>
  </si>
  <si>
    <t xml:space="preserve"> 2020-083-0080.mrg</t>
  </si>
  <si>
    <t xml:space="preserve">2020-083-0080.sam</t>
  </si>
  <si>
    <t xml:space="preserve"> 2020-083-0081.mrg</t>
  </si>
  <si>
    <t xml:space="preserve">2020-083-0081.sam</t>
  </si>
  <si>
    <t xml:space="preserve"> 2020-083-0082.mrg</t>
  </si>
  <si>
    <t xml:space="preserve">2020-083-0082.sam</t>
  </si>
  <si>
    <t xml:space="preserve"> 2020-083-0083.mrg</t>
  </si>
  <si>
    <t xml:space="preserve">2020-083-0083.sam</t>
  </si>
  <si>
    <t xml:space="preserve"> 2020-083-0088.mrg</t>
  </si>
  <si>
    <t xml:space="preserve">2020-083-0088.sam</t>
  </si>
  <si>
    <t xml:space="preserve"> 2020-083-0093.mrg</t>
  </si>
  <si>
    <t xml:space="preserve">2020-083-0093.sam</t>
  </si>
  <si>
    <t xml:space="preserve"> 2020-083-0095.mrg</t>
  </si>
  <si>
    <t xml:space="preserve">2020-083-0095.sam</t>
  </si>
  <si>
    <t xml:space="preserve"> 2020-083-0096.mrg</t>
  </si>
  <si>
    <t xml:space="preserve">2020-083-0096.sam</t>
  </si>
  <si>
    <t xml:space="preserve"> 2020-083-0097.mrg</t>
  </si>
  <si>
    <t xml:space="preserve">2020-083-0097.sam</t>
  </si>
  <si>
    <t xml:space="preserve"> 2020-083-0098.mrg</t>
  </si>
  <si>
    <t xml:space="preserve">2020-083-0098.sam</t>
  </si>
  <si>
    <t xml:space="preserve"> 2020-083-0100.mrg</t>
  </si>
  <si>
    <t xml:space="preserve">2020-083-0100.sam</t>
  </si>
  <si>
    <t xml:space="preserve"> 2020-083-0103.mrg</t>
  </si>
  <si>
    <t xml:space="preserve">2020-083-0103.sam</t>
  </si>
  <si>
    <t xml:space="preserve"> 2020-083-0116.mrg</t>
  </si>
  <si>
    <t xml:space="preserve">2020-083-0116.sam</t>
  </si>
  <si>
    <t xml:space="preserve"> 2020-083-0140.mrg</t>
  </si>
  <si>
    <t xml:space="preserve">2020-083-0140.sam</t>
  </si>
  <si>
    <t xml:space="preserve"> 2020-083-0141.mrg</t>
  </si>
  <si>
    <t xml:space="preserve">2020-083-0141.sam</t>
  </si>
  <si>
    <t xml:space="preserve"> 2020-083-0142.mrg</t>
  </si>
  <si>
    <t xml:space="preserve">2020-083-0142.sam</t>
  </si>
  <si>
    <t xml:space="preserve"> 2020-083-0145.mrg</t>
  </si>
  <si>
    <t xml:space="preserve">2020-083-0145.sam</t>
  </si>
  <si>
    <t xml:space="preserve"> 2020-083-0147.mrg</t>
  </si>
  <si>
    <t xml:space="preserve">2020-083-0147.sam</t>
  </si>
  <si>
    <t xml:space="preserve"> 2020-083-0148.mrg</t>
  </si>
  <si>
    <t xml:space="preserve">2020-083-0148.sam</t>
  </si>
  <si>
    <t xml:space="preserve"> 2020-083-0149.mrg</t>
  </si>
  <si>
    <t xml:space="preserve">2020-083-0149.sam</t>
  </si>
  <si>
    <t xml:space="preserve"> 2020-083-0153.mrg</t>
  </si>
  <si>
    <t xml:space="preserve">2020-083-0153.sam</t>
  </si>
  <si>
    <t xml:space="preserve"> 2020-083-0159.mrg</t>
  </si>
  <si>
    <t xml:space="preserve">2020-083-0159.sam</t>
  </si>
  <si>
    <t xml:space="preserve"> 2020-083-0160.mrg</t>
  </si>
  <si>
    <t xml:space="preserve">2020-083-0160.sam</t>
  </si>
  <si>
    <t xml:space="preserve"> 2020-083-0162.mrg</t>
  </si>
  <si>
    <t xml:space="preserve">2020-083-0162.sam</t>
  </si>
  <si>
    <t xml:space="preserve"> 2020-083-0163.mrg</t>
  </si>
  <si>
    <t xml:space="preserve">2020-083-0163.sam</t>
  </si>
  <si>
    <t xml:space="preserve"> 2020-083-0164.mrg</t>
  </si>
  <si>
    <t xml:space="preserve">2020-083-0164.sam</t>
  </si>
  <si>
    <t xml:space="preserve"> 2020-083-0174.mrg</t>
  </si>
  <si>
    <t xml:space="preserve">2020-083-0174.sam</t>
  </si>
  <si>
    <t xml:space="preserve"> 2020-083-0178.mrg</t>
  </si>
  <si>
    <t xml:space="preserve">2020-083-0178.sam</t>
  </si>
  <si>
    <t xml:space="preserve"> 2020-083-0184.mrg</t>
  </si>
  <si>
    <t xml:space="preserve">2020-083-0184.sam</t>
  </si>
  <si>
    <t xml:space="preserve"> 2020-083-0192.mrg</t>
  </si>
  <si>
    <t xml:space="preserve">2020-083-0192.sam</t>
  </si>
  <si>
    <t xml:space="preserve"> 2020-083-0196.mrg</t>
  </si>
  <si>
    <t xml:space="preserve">2020-083-0196.sam</t>
  </si>
  <si>
    <t xml:space="preserve"> 2020-083-0199.mrg</t>
  </si>
  <si>
    <t xml:space="preserve">2020-083-0199.sam</t>
  </si>
  <si>
    <t xml:space="preserve"> 2020-083-0201.mrg</t>
  </si>
  <si>
    <t xml:space="preserve">2020-083-0201.sam</t>
  </si>
  <si>
    <t xml:space="preserve"> 2020-083-0205.mrg</t>
  </si>
  <si>
    <t xml:space="preserve">2020-083-0205.sam</t>
  </si>
  <si>
    <t xml:space="preserve"> 2020-083-0207.mrg</t>
  </si>
  <si>
    <t xml:space="preserve">2020-083-0207.sam</t>
  </si>
  <si>
    <t xml:space="preserve"> 2020-083-0233.mrg</t>
  </si>
  <si>
    <t xml:space="preserve">2020-083-0233.sam</t>
  </si>
  <si>
    <t xml:space="preserve"> 2020-083-0237.mrg</t>
  </si>
  <si>
    <t xml:space="preserve">2020-083-0237.sam</t>
  </si>
  <si>
    <t xml:space="preserve"> 2020-083-0239.mrg</t>
  </si>
  <si>
    <t xml:space="preserve">2020-083-0239.sam</t>
  </si>
  <si>
    <t xml:space="preserve"> 2020-083-0242.mrg</t>
  </si>
  <si>
    <t xml:space="preserve">2020-083-0242.sam</t>
  </si>
  <si>
    <t xml:space="preserve"> 2020-083-0244.mrg</t>
  </si>
  <si>
    <t xml:space="preserve">2020-083-0244.sam</t>
  </si>
  <si>
    <t xml:space="preserve"> 2020-083-0248.mrg</t>
  </si>
  <si>
    <t xml:space="preserve">2020-083-0248.sam</t>
  </si>
  <si>
    <t xml:space="preserve"> 2020-083-0260.mrg</t>
  </si>
  <si>
    <t xml:space="preserve">2020-083-0260.sam</t>
  </si>
  <si>
    <t xml:space="preserve"> 2020-083-0261.mrg</t>
  </si>
  <si>
    <t xml:space="preserve">2020-083-0261.sam</t>
  </si>
  <si>
    <t xml:space="preserve"> 2020-083-0275.mrg</t>
  </si>
  <si>
    <t xml:space="preserve">2020-083-027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tle)</t>
  </si>
  <si>
    <t xml:space="preserve">Calculation of Linear Least Squares Fit For</t>
  </si>
  <si>
    <t xml:space="preserve">Fit Equation: Diff = m * Prop + b</t>
  </si>
  <si>
    <t xml:space="preserve">where: Diff =Diff (Fluor_CTD - CHL_Bottle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uor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0-083 SBE Fluorescence vs Extracted CHL</a:t>
            </a:r>
          </a:p>
        </c:rich>
      </c:tx>
      <c:layout>
        <c:manualLayout>
          <c:xMode val="edge"/>
          <c:yMode val="edge"/>
          <c:x val="0.173945613903663"/>
          <c:y val="0.059826817108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038804404824"/>
          <c:y val="0.144712673838887"/>
          <c:w val="0.898044797363098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79</c:f>
              <c:numCache>
                <c:formatCode>General</c:formatCode>
                <c:ptCount val="163"/>
                <c:pt idx="0">
                  <c:v>0.4700003</c:v>
                </c:pt>
                <c:pt idx="1">
                  <c:v>1.570005</c:v>
                </c:pt>
                <c:pt idx="2">
                  <c:v>1.700001</c:v>
                </c:pt>
                <c:pt idx="3">
                  <c:v>1.749998</c:v>
                </c:pt>
                <c:pt idx="4">
                  <c:v>0.1300005</c:v>
                </c:pt>
                <c:pt idx="5">
                  <c:v>0.29</c:v>
                </c:pt>
                <c:pt idx="6">
                  <c:v>0.7900005</c:v>
                </c:pt>
                <c:pt idx="7">
                  <c:v>0.84</c:v>
                </c:pt>
                <c:pt idx="8">
                  <c:v>0.2199996</c:v>
                </c:pt>
                <c:pt idx="9">
                  <c:v>0.2600002</c:v>
                </c:pt>
                <c:pt idx="10">
                  <c:v>0.3400001</c:v>
                </c:pt>
                <c:pt idx="11">
                  <c:v>0.83</c:v>
                </c:pt>
                <c:pt idx="12">
                  <c:v>1.18</c:v>
                </c:pt>
                <c:pt idx="13">
                  <c:v>0.95</c:v>
                </c:pt>
                <c:pt idx="14">
                  <c:v>0.94</c:v>
                </c:pt>
                <c:pt idx="15">
                  <c:v>0.97</c:v>
                </c:pt>
                <c:pt idx="16">
                  <c:v>2.99</c:v>
                </c:pt>
                <c:pt idx="17">
                  <c:v>2.98</c:v>
                </c:pt>
                <c:pt idx="18">
                  <c:v>3.000002</c:v>
                </c:pt>
                <c:pt idx="19">
                  <c:v>2.71</c:v>
                </c:pt>
                <c:pt idx="20">
                  <c:v>0.97</c:v>
                </c:pt>
                <c:pt idx="21">
                  <c:v>2.74</c:v>
                </c:pt>
                <c:pt idx="22">
                  <c:v>2.45</c:v>
                </c:pt>
                <c:pt idx="23">
                  <c:v>2.46</c:v>
                </c:pt>
                <c:pt idx="24">
                  <c:v>0.63</c:v>
                </c:pt>
                <c:pt idx="25">
                  <c:v>0.1100004</c:v>
                </c:pt>
                <c:pt idx="26">
                  <c:v>0.59</c:v>
                </c:pt>
                <c:pt idx="27">
                  <c:v>0.9</c:v>
                </c:pt>
                <c:pt idx="28">
                  <c:v>0.86</c:v>
                </c:pt>
                <c:pt idx="29">
                  <c:v>0.2399997</c:v>
                </c:pt>
                <c:pt idx="30">
                  <c:v>0.38</c:v>
                </c:pt>
                <c:pt idx="31">
                  <c:v>0.57</c:v>
                </c:pt>
                <c:pt idx="32">
                  <c:v>0.87</c:v>
                </c:pt>
                <c:pt idx="33">
                  <c:v>0.1300004</c:v>
                </c:pt>
                <c:pt idx="34">
                  <c:v>0.34</c:v>
                </c:pt>
                <c:pt idx="35">
                  <c:v>0.59</c:v>
                </c:pt>
                <c:pt idx="36">
                  <c:v>0.62</c:v>
                </c:pt>
                <c:pt idx="37">
                  <c:v>0.14999965</c:v>
                </c:pt>
                <c:pt idx="38">
                  <c:v>0.2500005</c:v>
                </c:pt>
                <c:pt idx="39">
                  <c:v>0.5099999</c:v>
                </c:pt>
                <c:pt idx="40">
                  <c:v>0.5399997</c:v>
                </c:pt>
                <c:pt idx="41">
                  <c:v>0.1900001</c:v>
                </c:pt>
                <c:pt idx="42">
                  <c:v>0.53</c:v>
                </c:pt>
                <c:pt idx="43">
                  <c:v>0.77</c:v>
                </c:pt>
                <c:pt idx="44">
                  <c:v>0.79</c:v>
                </c:pt>
                <c:pt idx="45">
                  <c:v>0.1899998</c:v>
                </c:pt>
                <c:pt idx="46">
                  <c:v>0.77</c:v>
                </c:pt>
                <c:pt idx="47">
                  <c:v>0.5499999</c:v>
                </c:pt>
                <c:pt idx="48">
                  <c:v>0.5399997</c:v>
                </c:pt>
                <c:pt idx="49">
                  <c:v>0.4100001</c:v>
                </c:pt>
                <c:pt idx="50">
                  <c:v>0.48</c:v>
                </c:pt>
                <c:pt idx="51">
                  <c:v>0.4</c:v>
                </c:pt>
                <c:pt idx="52">
                  <c:v>0.3099996</c:v>
                </c:pt>
                <c:pt idx="53">
                  <c:v>0.3099995</c:v>
                </c:pt>
                <c:pt idx="54">
                  <c:v>1.05</c:v>
                </c:pt>
                <c:pt idx="55">
                  <c:v>1.19</c:v>
                </c:pt>
                <c:pt idx="56">
                  <c:v>1.06</c:v>
                </c:pt>
                <c:pt idx="57">
                  <c:v>1.03</c:v>
                </c:pt>
                <c:pt idx="58">
                  <c:v>0.35</c:v>
                </c:pt>
                <c:pt idx="59">
                  <c:v>0.21</c:v>
                </c:pt>
                <c:pt idx="60">
                  <c:v>0.36</c:v>
                </c:pt>
                <c:pt idx="61">
                  <c:v>0.44</c:v>
                </c:pt>
                <c:pt idx="62">
                  <c:v>0.47</c:v>
                </c:pt>
                <c:pt idx="63">
                  <c:v>0.52</c:v>
                </c:pt>
                <c:pt idx="64">
                  <c:v>0.15000036</c:v>
                </c:pt>
                <c:pt idx="65">
                  <c:v>0.4300003</c:v>
                </c:pt>
                <c:pt idx="66">
                  <c:v>0.76</c:v>
                </c:pt>
                <c:pt idx="67">
                  <c:v>0.81</c:v>
                </c:pt>
                <c:pt idx="68">
                  <c:v>1.29</c:v>
                </c:pt>
                <c:pt idx="69">
                  <c:v>0.37</c:v>
                </c:pt>
                <c:pt idx="70">
                  <c:v>0.82</c:v>
                </c:pt>
                <c:pt idx="71">
                  <c:v>1.009999</c:v>
                </c:pt>
                <c:pt idx="72">
                  <c:v>0.87</c:v>
                </c:pt>
                <c:pt idx="73">
                  <c:v>0.89</c:v>
                </c:pt>
                <c:pt idx="74">
                  <c:v>1.02</c:v>
                </c:pt>
                <c:pt idx="75">
                  <c:v>0.51</c:v>
                </c:pt>
                <c:pt idx="76">
                  <c:v>0.3099995</c:v>
                </c:pt>
                <c:pt idx="77">
                  <c:v>0.74</c:v>
                </c:pt>
                <c:pt idx="78">
                  <c:v>0.68</c:v>
                </c:pt>
                <c:pt idx="79">
                  <c:v>1.25</c:v>
                </c:pt>
                <c:pt idx="80">
                  <c:v>1.830001</c:v>
                </c:pt>
                <c:pt idx="81">
                  <c:v>1.810003</c:v>
                </c:pt>
                <c:pt idx="82">
                  <c:v>0.31</c:v>
                </c:pt>
                <c:pt idx="83">
                  <c:v>0.14999974</c:v>
                </c:pt>
                <c:pt idx="84">
                  <c:v>0.2399996</c:v>
                </c:pt>
                <c:pt idx="85">
                  <c:v>0.5000002</c:v>
                </c:pt>
                <c:pt idx="86">
                  <c:v>0.6300003</c:v>
                </c:pt>
                <c:pt idx="87">
                  <c:v>0.1699995</c:v>
                </c:pt>
                <c:pt idx="88">
                  <c:v>0.2300003</c:v>
                </c:pt>
                <c:pt idx="89">
                  <c:v>0.5000001</c:v>
                </c:pt>
                <c:pt idx="90">
                  <c:v>0.1500001</c:v>
                </c:pt>
                <c:pt idx="91">
                  <c:v>0.15000038</c:v>
                </c:pt>
                <c:pt idx="92">
                  <c:v>0.5999999</c:v>
                </c:pt>
                <c:pt idx="93">
                  <c:v>0.1499996</c:v>
                </c:pt>
                <c:pt idx="94">
                  <c:v>0.4100001</c:v>
                </c:pt>
                <c:pt idx="95">
                  <c:v>0.6600004</c:v>
                </c:pt>
                <c:pt idx="96">
                  <c:v>0.7700001</c:v>
                </c:pt>
                <c:pt idx="97">
                  <c:v>0.41999986</c:v>
                </c:pt>
                <c:pt idx="98">
                  <c:v>0.4100001</c:v>
                </c:pt>
                <c:pt idx="99">
                  <c:v>0.1200004</c:v>
                </c:pt>
                <c:pt idx="100">
                  <c:v>0.2500003</c:v>
                </c:pt>
                <c:pt idx="101">
                  <c:v>0.22000017</c:v>
                </c:pt>
                <c:pt idx="102">
                  <c:v>0.27</c:v>
                </c:pt>
                <c:pt idx="103">
                  <c:v>0.2499996</c:v>
                </c:pt>
                <c:pt idx="104">
                  <c:v>0.2499995</c:v>
                </c:pt>
                <c:pt idx="105">
                  <c:v>0.40000037</c:v>
                </c:pt>
                <c:pt idx="106">
                  <c:v>0.5500001</c:v>
                </c:pt>
                <c:pt idx="107">
                  <c:v>0.6200005</c:v>
                </c:pt>
                <c:pt idx="108">
                  <c:v>0.0499999</c:v>
                </c:pt>
                <c:pt idx="109">
                  <c:v>0.0899998</c:v>
                </c:pt>
                <c:pt idx="110">
                  <c:v>0.5899998</c:v>
                </c:pt>
                <c:pt idx="111">
                  <c:v>0.65</c:v>
                </c:pt>
                <c:pt idx="112">
                  <c:v>0.8199999</c:v>
                </c:pt>
                <c:pt idx="113">
                  <c:v>0.91</c:v>
                </c:pt>
                <c:pt idx="114">
                  <c:v>0.8200002</c:v>
                </c:pt>
                <c:pt idx="115">
                  <c:v>0.04</c:v>
                </c:pt>
                <c:pt idx="116">
                  <c:v>0.0399998</c:v>
                </c:pt>
                <c:pt idx="117">
                  <c:v>0.77</c:v>
                </c:pt>
                <c:pt idx="118">
                  <c:v>1.26</c:v>
                </c:pt>
                <c:pt idx="119">
                  <c:v>1.460003</c:v>
                </c:pt>
                <c:pt idx="120">
                  <c:v>1.640001</c:v>
                </c:pt>
                <c:pt idx="121">
                  <c:v>0.16</c:v>
                </c:pt>
                <c:pt idx="122">
                  <c:v>0.26000035</c:v>
                </c:pt>
                <c:pt idx="123">
                  <c:v>1.03</c:v>
                </c:pt>
                <c:pt idx="124">
                  <c:v>0.71999954</c:v>
                </c:pt>
                <c:pt idx="125">
                  <c:v>0.86</c:v>
                </c:pt>
                <c:pt idx="126">
                  <c:v>0.55</c:v>
                </c:pt>
                <c:pt idx="127">
                  <c:v>1.13</c:v>
                </c:pt>
                <c:pt idx="128">
                  <c:v>1.559996</c:v>
                </c:pt>
                <c:pt idx="129">
                  <c:v>1.570005</c:v>
                </c:pt>
                <c:pt idx="130">
                  <c:v>1.630004</c:v>
                </c:pt>
                <c:pt idx="131">
                  <c:v>1.610004</c:v>
                </c:pt>
                <c:pt idx="132">
                  <c:v>1.839997</c:v>
                </c:pt>
                <c:pt idx="133">
                  <c:v>2.139996</c:v>
                </c:pt>
                <c:pt idx="134">
                  <c:v>1.900002</c:v>
                </c:pt>
                <c:pt idx="135">
                  <c:v>2.029996</c:v>
                </c:pt>
                <c:pt idx="136">
                  <c:v>0.37</c:v>
                </c:pt>
                <c:pt idx="137">
                  <c:v>0.38</c:v>
                </c:pt>
                <c:pt idx="138">
                  <c:v>0.64</c:v>
                </c:pt>
                <c:pt idx="139">
                  <c:v>0.5599997</c:v>
                </c:pt>
                <c:pt idx="140">
                  <c:v>1.17</c:v>
                </c:pt>
                <c:pt idx="141">
                  <c:v>1.31</c:v>
                </c:pt>
                <c:pt idx="142">
                  <c:v>1.19</c:v>
                </c:pt>
                <c:pt idx="143">
                  <c:v>1.48</c:v>
                </c:pt>
                <c:pt idx="144">
                  <c:v>1.5</c:v>
                </c:pt>
                <c:pt idx="145">
                  <c:v>1.89</c:v>
                </c:pt>
                <c:pt idx="146">
                  <c:v>2.56</c:v>
                </c:pt>
                <c:pt idx="147">
                  <c:v>3.18</c:v>
                </c:pt>
                <c:pt idx="148">
                  <c:v>1.45</c:v>
                </c:pt>
                <c:pt idx="149">
                  <c:v>1.29</c:v>
                </c:pt>
                <c:pt idx="150">
                  <c:v>1.660005</c:v>
                </c:pt>
                <c:pt idx="151">
                  <c:v>1.44</c:v>
                </c:pt>
                <c:pt idx="152">
                  <c:v>1.38</c:v>
                </c:pt>
                <c:pt idx="153">
                  <c:v>1.26</c:v>
                </c:pt>
                <c:pt idx="154">
                  <c:v>1.25</c:v>
                </c:pt>
                <c:pt idx="155">
                  <c:v>1.38</c:v>
                </c:pt>
                <c:pt idx="156">
                  <c:v>1.41</c:v>
                </c:pt>
                <c:pt idx="157">
                  <c:v>1.490001</c:v>
                </c:pt>
                <c:pt idx="158">
                  <c:v>0.47</c:v>
                </c:pt>
                <c:pt idx="159">
                  <c:v>0.77</c:v>
                </c:pt>
                <c:pt idx="160">
                  <c:v>0.81</c:v>
                </c:pt>
                <c:pt idx="161">
                  <c:v>1.23</c:v>
                </c:pt>
                <c:pt idx="162">
                  <c:v>1.52</c:v>
                </c:pt>
              </c:numCache>
            </c:numRef>
          </c:xVal>
          <c:yVal>
            <c:numRef>
              <c:f>Fit_1!$O$17:$O$179</c:f>
              <c:numCache>
                <c:formatCode>General</c:formatCode>
                <c:ptCount val="163"/>
                <c:pt idx="0">
                  <c:v>0.534826</c:v>
                </c:pt>
                <c:pt idx="1">
                  <c:v>1.45998</c:v>
                </c:pt>
                <c:pt idx="2">
                  <c:v>1.45637</c:v>
                </c:pt>
                <c:pt idx="3">
                  <c:v>1.45465</c:v>
                </c:pt>
                <c:pt idx="4">
                  <c:v>0.229959</c:v>
                </c:pt>
                <c:pt idx="5">
                  <c:v>0.399969</c:v>
                </c:pt>
                <c:pt idx="6">
                  <c:v>0.781793</c:v>
                </c:pt>
                <c:pt idx="7">
                  <c:v>0.662901</c:v>
                </c:pt>
                <c:pt idx="8">
                  <c:v>0.276817</c:v>
                </c:pt>
                <c:pt idx="9">
                  <c:v>0.282938</c:v>
                </c:pt>
                <c:pt idx="10">
                  <c:v>0.431913</c:v>
                </c:pt>
                <c:pt idx="11">
                  <c:v>0.644979</c:v>
                </c:pt>
                <c:pt idx="12">
                  <c:v>0.68395</c:v>
                </c:pt>
                <c:pt idx="13">
                  <c:v>0.514212</c:v>
                </c:pt>
                <c:pt idx="14">
                  <c:v>0.558299</c:v>
                </c:pt>
                <c:pt idx="15">
                  <c:v>0.531511</c:v>
                </c:pt>
                <c:pt idx="16">
                  <c:v>1.04489</c:v>
                </c:pt>
                <c:pt idx="17">
                  <c:v>1.06432</c:v>
                </c:pt>
                <c:pt idx="18">
                  <c:v>0.982772</c:v>
                </c:pt>
                <c:pt idx="19">
                  <c:v>1.01868</c:v>
                </c:pt>
                <c:pt idx="20">
                  <c:v>0.49351</c:v>
                </c:pt>
                <c:pt idx="21">
                  <c:v>1.37505</c:v>
                </c:pt>
                <c:pt idx="22">
                  <c:v>1.14379</c:v>
                </c:pt>
                <c:pt idx="23">
                  <c:v>1.17201</c:v>
                </c:pt>
                <c:pt idx="24">
                  <c:v>0.348</c:v>
                </c:pt>
                <c:pt idx="25">
                  <c:v>0.147544</c:v>
                </c:pt>
                <c:pt idx="26">
                  <c:v>0.396917</c:v>
                </c:pt>
                <c:pt idx="27">
                  <c:v>0.450112</c:v>
                </c:pt>
                <c:pt idx="28">
                  <c:v>0.38613</c:v>
                </c:pt>
                <c:pt idx="29">
                  <c:v>0.158896</c:v>
                </c:pt>
                <c:pt idx="30">
                  <c:v>0.253415</c:v>
                </c:pt>
                <c:pt idx="31">
                  <c:v>0.551722</c:v>
                </c:pt>
                <c:pt idx="32">
                  <c:v>0.524818</c:v>
                </c:pt>
                <c:pt idx="33">
                  <c:v>0.1511</c:v>
                </c:pt>
                <c:pt idx="34">
                  <c:v>0.230564</c:v>
                </c:pt>
                <c:pt idx="35">
                  <c:v>0.417353</c:v>
                </c:pt>
                <c:pt idx="36">
                  <c:v>0.427377</c:v>
                </c:pt>
                <c:pt idx="37">
                  <c:v>0.146954</c:v>
                </c:pt>
                <c:pt idx="38">
                  <c:v>0.225876</c:v>
                </c:pt>
                <c:pt idx="39">
                  <c:v>0.416419</c:v>
                </c:pt>
                <c:pt idx="40">
                  <c:v>0.451269</c:v>
                </c:pt>
                <c:pt idx="41">
                  <c:v>0.132415</c:v>
                </c:pt>
                <c:pt idx="42">
                  <c:v>0.604527</c:v>
                </c:pt>
                <c:pt idx="43">
                  <c:v>0.615133</c:v>
                </c:pt>
                <c:pt idx="44">
                  <c:v>0.622868</c:v>
                </c:pt>
                <c:pt idx="45">
                  <c:v>0.137506</c:v>
                </c:pt>
                <c:pt idx="46">
                  <c:v>0.595378</c:v>
                </c:pt>
                <c:pt idx="47">
                  <c:v>0.475726</c:v>
                </c:pt>
                <c:pt idx="48">
                  <c:v>0.485558</c:v>
                </c:pt>
                <c:pt idx="49">
                  <c:v>0.386386</c:v>
                </c:pt>
                <c:pt idx="50">
                  <c:v>0.252842</c:v>
                </c:pt>
                <c:pt idx="51">
                  <c:v>0.228137</c:v>
                </c:pt>
                <c:pt idx="52">
                  <c:v>0.248632</c:v>
                </c:pt>
                <c:pt idx="53">
                  <c:v>0.244353</c:v>
                </c:pt>
                <c:pt idx="54">
                  <c:v>0.459917</c:v>
                </c:pt>
                <c:pt idx="55">
                  <c:v>0.515938</c:v>
                </c:pt>
                <c:pt idx="56">
                  <c:v>0.481896</c:v>
                </c:pt>
                <c:pt idx="57">
                  <c:v>0.494407</c:v>
                </c:pt>
                <c:pt idx="58">
                  <c:v>0.174788</c:v>
                </c:pt>
                <c:pt idx="59">
                  <c:v>0.323465</c:v>
                </c:pt>
                <c:pt idx="60">
                  <c:v>0.126033</c:v>
                </c:pt>
                <c:pt idx="61">
                  <c:v>0.126033</c:v>
                </c:pt>
                <c:pt idx="62">
                  <c:v>0.126033</c:v>
                </c:pt>
                <c:pt idx="63">
                  <c:v>0.273882</c:v>
                </c:pt>
                <c:pt idx="64">
                  <c:v>0.153685</c:v>
                </c:pt>
                <c:pt idx="65">
                  <c:v>0.407826</c:v>
                </c:pt>
                <c:pt idx="66">
                  <c:v>0.581008</c:v>
                </c:pt>
                <c:pt idx="67">
                  <c:v>0.557173</c:v>
                </c:pt>
                <c:pt idx="68">
                  <c:v>0.588378</c:v>
                </c:pt>
                <c:pt idx="69">
                  <c:v>0.212448</c:v>
                </c:pt>
                <c:pt idx="70">
                  <c:v>0.384046</c:v>
                </c:pt>
                <c:pt idx="71">
                  <c:v>0.510514</c:v>
                </c:pt>
                <c:pt idx="72">
                  <c:v>0.51277</c:v>
                </c:pt>
                <c:pt idx="73">
                  <c:v>0.368905</c:v>
                </c:pt>
                <c:pt idx="74">
                  <c:v>0.490461</c:v>
                </c:pt>
                <c:pt idx="75">
                  <c:v>0.331963</c:v>
                </c:pt>
                <c:pt idx="76">
                  <c:v>0.225568</c:v>
                </c:pt>
                <c:pt idx="77">
                  <c:v>0.366763</c:v>
                </c:pt>
                <c:pt idx="78">
                  <c:v>0.280286</c:v>
                </c:pt>
                <c:pt idx="79">
                  <c:v>0.501112</c:v>
                </c:pt>
                <c:pt idx="80">
                  <c:v>0.734071</c:v>
                </c:pt>
                <c:pt idx="81">
                  <c:v>0.736913</c:v>
                </c:pt>
                <c:pt idx="82">
                  <c:v>0.199195</c:v>
                </c:pt>
                <c:pt idx="83">
                  <c:v>0.140257</c:v>
                </c:pt>
                <c:pt idx="84">
                  <c:v>0.199261</c:v>
                </c:pt>
                <c:pt idx="85">
                  <c:v>0.41305</c:v>
                </c:pt>
                <c:pt idx="86">
                  <c:v>0.541813</c:v>
                </c:pt>
                <c:pt idx="87">
                  <c:v>0.149846</c:v>
                </c:pt>
                <c:pt idx="88">
                  <c:v>0.177631</c:v>
                </c:pt>
                <c:pt idx="89">
                  <c:v>0.481041</c:v>
                </c:pt>
                <c:pt idx="90">
                  <c:v>0.116664</c:v>
                </c:pt>
                <c:pt idx="91">
                  <c:v>0.155573</c:v>
                </c:pt>
                <c:pt idx="92">
                  <c:v>0.541771</c:v>
                </c:pt>
                <c:pt idx="93">
                  <c:v>0.170344</c:v>
                </c:pt>
                <c:pt idx="94">
                  <c:v>0.423693</c:v>
                </c:pt>
                <c:pt idx="95">
                  <c:v>0.696602</c:v>
                </c:pt>
                <c:pt idx="96">
                  <c:v>0.722438</c:v>
                </c:pt>
                <c:pt idx="97">
                  <c:v>0.42717</c:v>
                </c:pt>
                <c:pt idx="98">
                  <c:v>0.371747</c:v>
                </c:pt>
                <c:pt idx="99">
                  <c:v>0.197129</c:v>
                </c:pt>
                <c:pt idx="100">
                  <c:v>0.225241</c:v>
                </c:pt>
                <c:pt idx="101">
                  <c:v>0.215162</c:v>
                </c:pt>
                <c:pt idx="102">
                  <c:v>0.251639</c:v>
                </c:pt>
                <c:pt idx="103">
                  <c:v>0.203622</c:v>
                </c:pt>
                <c:pt idx="104">
                  <c:v>0.224846</c:v>
                </c:pt>
                <c:pt idx="105">
                  <c:v>0.395129</c:v>
                </c:pt>
                <c:pt idx="106">
                  <c:v>0.647693</c:v>
                </c:pt>
                <c:pt idx="107">
                  <c:v>0.647793</c:v>
                </c:pt>
                <c:pt idx="108">
                  <c:v>0.112004</c:v>
                </c:pt>
                <c:pt idx="109">
                  <c:v>0.11795</c:v>
                </c:pt>
                <c:pt idx="110">
                  <c:v>0.54756</c:v>
                </c:pt>
                <c:pt idx="111">
                  <c:v>0.520167</c:v>
                </c:pt>
                <c:pt idx="112">
                  <c:v>0.0914689</c:v>
                </c:pt>
                <c:pt idx="113">
                  <c:v>0.772834</c:v>
                </c:pt>
                <c:pt idx="114">
                  <c:v>0.76966</c:v>
                </c:pt>
                <c:pt idx="115">
                  <c:v>0.0965643</c:v>
                </c:pt>
                <c:pt idx="116">
                  <c:v>0.106506</c:v>
                </c:pt>
                <c:pt idx="117">
                  <c:v>0.532382</c:v>
                </c:pt>
                <c:pt idx="118">
                  <c:v>0.901041</c:v>
                </c:pt>
                <c:pt idx="119">
                  <c:v>1.18192</c:v>
                </c:pt>
                <c:pt idx="120">
                  <c:v>1.10296</c:v>
                </c:pt>
                <c:pt idx="121">
                  <c:v>0.201751</c:v>
                </c:pt>
                <c:pt idx="122">
                  <c:v>0.267324</c:v>
                </c:pt>
                <c:pt idx="123">
                  <c:v>0.833021</c:v>
                </c:pt>
                <c:pt idx="124">
                  <c:v>0.712763</c:v>
                </c:pt>
                <c:pt idx="125">
                  <c:v>0.658203</c:v>
                </c:pt>
                <c:pt idx="126">
                  <c:v>0.521307</c:v>
                </c:pt>
                <c:pt idx="127">
                  <c:v>0.814999</c:v>
                </c:pt>
                <c:pt idx="128">
                  <c:v>1.16283</c:v>
                </c:pt>
                <c:pt idx="129">
                  <c:v>1.19181</c:v>
                </c:pt>
                <c:pt idx="130">
                  <c:v>1.17868</c:v>
                </c:pt>
                <c:pt idx="131">
                  <c:v>1.18074</c:v>
                </c:pt>
                <c:pt idx="132">
                  <c:v>0.779627</c:v>
                </c:pt>
                <c:pt idx="133">
                  <c:v>0.882826</c:v>
                </c:pt>
                <c:pt idx="134">
                  <c:v>0.846892</c:v>
                </c:pt>
                <c:pt idx="135">
                  <c:v>0.882266</c:v>
                </c:pt>
                <c:pt idx="136">
                  <c:v>0.229373</c:v>
                </c:pt>
                <c:pt idx="137">
                  <c:v>0.260813</c:v>
                </c:pt>
                <c:pt idx="138">
                  <c:v>0.330324</c:v>
                </c:pt>
                <c:pt idx="139">
                  <c:v>0.463374</c:v>
                </c:pt>
                <c:pt idx="140">
                  <c:v>0.442324</c:v>
                </c:pt>
                <c:pt idx="141">
                  <c:v>0.51583</c:v>
                </c:pt>
                <c:pt idx="142">
                  <c:v>0.509477</c:v>
                </c:pt>
                <c:pt idx="143">
                  <c:v>0.791453</c:v>
                </c:pt>
                <c:pt idx="144">
                  <c:v>0.553012</c:v>
                </c:pt>
                <c:pt idx="145">
                  <c:v>0.915606</c:v>
                </c:pt>
                <c:pt idx="146">
                  <c:v>1.08573</c:v>
                </c:pt>
                <c:pt idx="147">
                  <c:v>1.28998</c:v>
                </c:pt>
                <c:pt idx="148">
                  <c:v>0.540622</c:v>
                </c:pt>
                <c:pt idx="149">
                  <c:v>0.505635</c:v>
                </c:pt>
                <c:pt idx="150">
                  <c:v>0.636905</c:v>
                </c:pt>
                <c:pt idx="151">
                  <c:v>0.486656</c:v>
                </c:pt>
                <c:pt idx="152">
                  <c:v>0.457527</c:v>
                </c:pt>
                <c:pt idx="153">
                  <c:v>0.491593</c:v>
                </c:pt>
                <c:pt idx="154">
                  <c:v>0.410568</c:v>
                </c:pt>
                <c:pt idx="155">
                  <c:v>0.39973</c:v>
                </c:pt>
                <c:pt idx="156">
                  <c:v>0.422635</c:v>
                </c:pt>
                <c:pt idx="157">
                  <c:v>0.392121</c:v>
                </c:pt>
                <c:pt idx="158">
                  <c:v>0.280365</c:v>
                </c:pt>
                <c:pt idx="159">
                  <c:v>0.344783</c:v>
                </c:pt>
                <c:pt idx="160">
                  <c:v>0.380008</c:v>
                </c:pt>
                <c:pt idx="161">
                  <c:v>0.587705</c:v>
                </c:pt>
                <c:pt idx="162">
                  <c:v>0.641029</c:v>
                </c:pt>
              </c:numCache>
            </c:numRef>
          </c:yVal>
          <c:smooth val="0"/>
        </c:ser>
        <c:axId val="38587528"/>
        <c:axId val="96952151"/>
      </c:scatterChart>
      <c:valAx>
        <c:axId val="385875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0690688441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52151"/>
        <c:crossesAt val="0"/>
        <c:crossBetween val="midCat"/>
      </c:valAx>
      <c:valAx>
        <c:axId val="96952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BE Fluorescence</a:t>
                </a:r>
              </a:p>
            </c:rich>
          </c:tx>
          <c:layout>
            <c:manualLayout>
              <c:xMode val="edge"/>
              <c:yMode val="edge"/>
              <c:x val="0.0187279946063376"/>
              <c:y val="-0.0119391235896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875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0-083   Fluor vs FL/CHL excluding 1 outlier</a:t>
            </a:r>
          </a:p>
        </c:rich>
      </c:tx>
      <c:layout>
        <c:manualLayout>
          <c:xMode val="edge"/>
          <c:yMode val="edge"/>
          <c:x val="0.1333035115186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1772161336"/>
          <c:y val="0.144731662511481"/>
          <c:w val="0.898083948408261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79</c:f>
              <c:numCache>
                <c:formatCode>General</c:formatCode>
                <c:ptCount val="163"/>
                <c:pt idx="0">
                  <c:v>0.4700003</c:v>
                </c:pt>
                <c:pt idx="1">
                  <c:v>1.570005</c:v>
                </c:pt>
                <c:pt idx="2">
                  <c:v>1.700001</c:v>
                </c:pt>
                <c:pt idx="3">
                  <c:v>1.749998</c:v>
                </c:pt>
                <c:pt idx="4">
                  <c:v>0.1300005</c:v>
                </c:pt>
                <c:pt idx="5">
                  <c:v>0.29</c:v>
                </c:pt>
                <c:pt idx="6">
                  <c:v>0.7900005</c:v>
                </c:pt>
                <c:pt idx="7">
                  <c:v>0.84</c:v>
                </c:pt>
                <c:pt idx="8">
                  <c:v>0.2199996</c:v>
                </c:pt>
                <c:pt idx="9">
                  <c:v>0.2600002</c:v>
                </c:pt>
                <c:pt idx="10">
                  <c:v>0.3400001</c:v>
                </c:pt>
                <c:pt idx="11">
                  <c:v>0.83</c:v>
                </c:pt>
                <c:pt idx="12">
                  <c:v>1.18</c:v>
                </c:pt>
                <c:pt idx="13">
                  <c:v>0.95</c:v>
                </c:pt>
                <c:pt idx="14">
                  <c:v>0.94</c:v>
                </c:pt>
                <c:pt idx="15">
                  <c:v>0.97</c:v>
                </c:pt>
                <c:pt idx="16">
                  <c:v>2.99</c:v>
                </c:pt>
                <c:pt idx="17">
                  <c:v>2.98</c:v>
                </c:pt>
                <c:pt idx="18">
                  <c:v>3.000002</c:v>
                </c:pt>
                <c:pt idx="19">
                  <c:v>2.71</c:v>
                </c:pt>
                <c:pt idx="20">
                  <c:v>0.97</c:v>
                </c:pt>
                <c:pt idx="21">
                  <c:v>2.74</c:v>
                </c:pt>
                <c:pt idx="22">
                  <c:v>2.45</c:v>
                </c:pt>
                <c:pt idx="23">
                  <c:v>2.46</c:v>
                </c:pt>
                <c:pt idx="24">
                  <c:v>0.63</c:v>
                </c:pt>
                <c:pt idx="25">
                  <c:v>0.1100004</c:v>
                </c:pt>
                <c:pt idx="26">
                  <c:v>0.59</c:v>
                </c:pt>
                <c:pt idx="27">
                  <c:v>0.9</c:v>
                </c:pt>
                <c:pt idx="28">
                  <c:v>0.86</c:v>
                </c:pt>
                <c:pt idx="29">
                  <c:v>0.2399997</c:v>
                </c:pt>
                <c:pt idx="30">
                  <c:v>0.38</c:v>
                </c:pt>
                <c:pt idx="31">
                  <c:v>0.57</c:v>
                </c:pt>
                <c:pt idx="32">
                  <c:v>0.87</c:v>
                </c:pt>
                <c:pt idx="33">
                  <c:v>0.1300004</c:v>
                </c:pt>
                <c:pt idx="34">
                  <c:v>0.34</c:v>
                </c:pt>
                <c:pt idx="35">
                  <c:v>0.59</c:v>
                </c:pt>
                <c:pt idx="36">
                  <c:v>0.62</c:v>
                </c:pt>
                <c:pt idx="37">
                  <c:v>0.14999965</c:v>
                </c:pt>
                <c:pt idx="38">
                  <c:v>0.2500005</c:v>
                </c:pt>
                <c:pt idx="39">
                  <c:v>0.5099999</c:v>
                </c:pt>
                <c:pt idx="40">
                  <c:v>0.5399997</c:v>
                </c:pt>
                <c:pt idx="41">
                  <c:v>0.1900001</c:v>
                </c:pt>
                <c:pt idx="42">
                  <c:v>0.53</c:v>
                </c:pt>
                <c:pt idx="43">
                  <c:v>0.77</c:v>
                </c:pt>
                <c:pt idx="44">
                  <c:v>0.79</c:v>
                </c:pt>
                <c:pt idx="45">
                  <c:v>0.1899998</c:v>
                </c:pt>
                <c:pt idx="46">
                  <c:v>0.77</c:v>
                </c:pt>
                <c:pt idx="47">
                  <c:v>0.5499999</c:v>
                </c:pt>
                <c:pt idx="48">
                  <c:v>0.5399997</c:v>
                </c:pt>
                <c:pt idx="49">
                  <c:v>0.4100001</c:v>
                </c:pt>
                <c:pt idx="50">
                  <c:v>0.48</c:v>
                </c:pt>
                <c:pt idx="51">
                  <c:v>0.4</c:v>
                </c:pt>
                <c:pt idx="52">
                  <c:v>0.3099996</c:v>
                </c:pt>
                <c:pt idx="53">
                  <c:v>0.3099995</c:v>
                </c:pt>
                <c:pt idx="54">
                  <c:v>1.05</c:v>
                </c:pt>
                <c:pt idx="55">
                  <c:v>1.19</c:v>
                </c:pt>
                <c:pt idx="56">
                  <c:v>1.06</c:v>
                </c:pt>
                <c:pt idx="57">
                  <c:v>1.03</c:v>
                </c:pt>
                <c:pt idx="58">
                  <c:v>0.35</c:v>
                </c:pt>
                <c:pt idx="59">
                  <c:v>0.21</c:v>
                </c:pt>
                <c:pt idx="60">
                  <c:v>0.36</c:v>
                </c:pt>
                <c:pt idx="61">
                  <c:v>0.44</c:v>
                </c:pt>
                <c:pt idx="62">
                  <c:v>0.47</c:v>
                </c:pt>
                <c:pt idx="63">
                  <c:v>0.52</c:v>
                </c:pt>
                <c:pt idx="64">
                  <c:v>0.15000036</c:v>
                </c:pt>
                <c:pt idx="65">
                  <c:v>0.4300003</c:v>
                </c:pt>
                <c:pt idx="66">
                  <c:v>0.76</c:v>
                </c:pt>
                <c:pt idx="67">
                  <c:v>0.81</c:v>
                </c:pt>
                <c:pt idx="68">
                  <c:v>1.29</c:v>
                </c:pt>
                <c:pt idx="69">
                  <c:v>0.37</c:v>
                </c:pt>
                <c:pt idx="70">
                  <c:v>0.82</c:v>
                </c:pt>
                <c:pt idx="71">
                  <c:v>1.009999</c:v>
                </c:pt>
                <c:pt idx="72">
                  <c:v>0.87</c:v>
                </c:pt>
                <c:pt idx="73">
                  <c:v>0.89</c:v>
                </c:pt>
                <c:pt idx="74">
                  <c:v>1.02</c:v>
                </c:pt>
                <c:pt idx="75">
                  <c:v>0.51</c:v>
                </c:pt>
                <c:pt idx="76">
                  <c:v>0.3099995</c:v>
                </c:pt>
                <c:pt idx="77">
                  <c:v>0.74</c:v>
                </c:pt>
                <c:pt idx="78">
                  <c:v>0.68</c:v>
                </c:pt>
                <c:pt idx="79">
                  <c:v>1.25</c:v>
                </c:pt>
                <c:pt idx="80">
                  <c:v>1.830001</c:v>
                </c:pt>
                <c:pt idx="81">
                  <c:v>1.810003</c:v>
                </c:pt>
                <c:pt idx="82">
                  <c:v>0.31</c:v>
                </c:pt>
                <c:pt idx="83">
                  <c:v>0.14999974</c:v>
                </c:pt>
                <c:pt idx="84">
                  <c:v>0.2399996</c:v>
                </c:pt>
                <c:pt idx="85">
                  <c:v>0.5000002</c:v>
                </c:pt>
                <c:pt idx="86">
                  <c:v>0.6300003</c:v>
                </c:pt>
                <c:pt idx="87">
                  <c:v>0.1699995</c:v>
                </c:pt>
                <c:pt idx="88">
                  <c:v>0.2300003</c:v>
                </c:pt>
                <c:pt idx="89">
                  <c:v>0.5000001</c:v>
                </c:pt>
                <c:pt idx="90">
                  <c:v>0.1500001</c:v>
                </c:pt>
                <c:pt idx="91">
                  <c:v>0.15000038</c:v>
                </c:pt>
                <c:pt idx="92">
                  <c:v>0.5999999</c:v>
                </c:pt>
                <c:pt idx="93">
                  <c:v>0.1499996</c:v>
                </c:pt>
                <c:pt idx="94">
                  <c:v>0.4100001</c:v>
                </c:pt>
                <c:pt idx="95">
                  <c:v>0.6600004</c:v>
                </c:pt>
                <c:pt idx="96">
                  <c:v>0.7700001</c:v>
                </c:pt>
                <c:pt idx="97">
                  <c:v>0.41999986</c:v>
                </c:pt>
                <c:pt idx="98">
                  <c:v>0.4100001</c:v>
                </c:pt>
                <c:pt idx="99">
                  <c:v>0.1200004</c:v>
                </c:pt>
                <c:pt idx="100">
                  <c:v>0.2500003</c:v>
                </c:pt>
                <c:pt idx="101">
                  <c:v>0.22000017</c:v>
                </c:pt>
                <c:pt idx="102">
                  <c:v>0.27</c:v>
                </c:pt>
                <c:pt idx="103">
                  <c:v>0.2499996</c:v>
                </c:pt>
                <c:pt idx="104">
                  <c:v>0.2499995</c:v>
                </c:pt>
                <c:pt idx="105">
                  <c:v>0.40000037</c:v>
                </c:pt>
                <c:pt idx="106">
                  <c:v>0.5500001</c:v>
                </c:pt>
                <c:pt idx="107">
                  <c:v>0.6200005</c:v>
                </c:pt>
                <c:pt idx="108">
                  <c:v>0.0499999</c:v>
                </c:pt>
                <c:pt idx="109">
                  <c:v>0.0899998</c:v>
                </c:pt>
                <c:pt idx="110">
                  <c:v>0.5899998</c:v>
                </c:pt>
                <c:pt idx="111">
                  <c:v>0.65</c:v>
                </c:pt>
                <c:pt idx="112">
                  <c:v>0.8199999</c:v>
                </c:pt>
                <c:pt idx="113">
                  <c:v>0.91</c:v>
                </c:pt>
                <c:pt idx="114">
                  <c:v>0.8200002</c:v>
                </c:pt>
                <c:pt idx="115">
                  <c:v>0.04</c:v>
                </c:pt>
                <c:pt idx="116">
                  <c:v>0.0399998</c:v>
                </c:pt>
                <c:pt idx="117">
                  <c:v>0.77</c:v>
                </c:pt>
                <c:pt idx="118">
                  <c:v>1.26</c:v>
                </c:pt>
                <c:pt idx="119">
                  <c:v>1.460003</c:v>
                </c:pt>
                <c:pt idx="120">
                  <c:v>1.640001</c:v>
                </c:pt>
                <c:pt idx="121">
                  <c:v>0.16</c:v>
                </c:pt>
                <c:pt idx="122">
                  <c:v>0.26000035</c:v>
                </c:pt>
                <c:pt idx="123">
                  <c:v>1.03</c:v>
                </c:pt>
                <c:pt idx="124">
                  <c:v>0.71999954</c:v>
                </c:pt>
                <c:pt idx="125">
                  <c:v>0.86</c:v>
                </c:pt>
                <c:pt idx="126">
                  <c:v>0.55</c:v>
                </c:pt>
                <c:pt idx="127">
                  <c:v>1.13</c:v>
                </c:pt>
                <c:pt idx="128">
                  <c:v>1.559996</c:v>
                </c:pt>
                <c:pt idx="129">
                  <c:v>1.570005</c:v>
                </c:pt>
                <c:pt idx="130">
                  <c:v>1.630004</c:v>
                </c:pt>
                <c:pt idx="131">
                  <c:v>1.610004</c:v>
                </c:pt>
                <c:pt idx="132">
                  <c:v>1.839997</c:v>
                </c:pt>
                <c:pt idx="133">
                  <c:v>2.139996</c:v>
                </c:pt>
                <c:pt idx="134">
                  <c:v>1.900002</c:v>
                </c:pt>
                <c:pt idx="135">
                  <c:v>2.029996</c:v>
                </c:pt>
                <c:pt idx="136">
                  <c:v>0.37</c:v>
                </c:pt>
                <c:pt idx="137">
                  <c:v>0.38</c:v>
                </c:pt>
                <c:pt idx="138">
                  <c:v>0.64</c:v>
                </c:pt>
                <c:pt idx="139">
                  <c:v>0.5599997</c:v>
                </c:pt>
                <c:pt idx="140">
                  <c:v>1.17</c:v>
                </c:pt>
                <c:pt idx="141">
                  <c:v>1.31</c:v>
                </c:pt>
                <c:pt idx="142">
                  <c:v>1.19</c:v>
                </c:pt>
                <c:pt idx="143">
                  <c:v>1.48</c:v>
                </c:pt>
                <c:pt idx="144">
                  <c:v>1.5</c:v>
                </c:pt>
                <c:pt idx="145">
                  <c:v>1.89</c:v>
                </c:pt>
                <c:pt idx="146">
                  <c:v>2.56</c:v>
                </c:pt>
                <c:pt idx="147">
                  <c:v>3.18</c:v>
                </c:pt>
                <c:pt idx="148">
                  <c:v>1.45</c:v>
                </c:pt>
                <c:pt idx="149">
                  <c:v>1.29</c:v>
                </c:pt>
                <c:pt idx="150">
                  <c:v>1.660005</c:v>
                </c:pt>
                <c:pt idx="151">
                  <c:v>1.44</c:v>
                </c:pt>
                <c:pt idx="152">
                  <c:v>1.38</c:v>
                </c:pt>
                <c:pt idx="153">
                  <c:v>1.26</c:v>
                </c:pt>
                <c:pt idx="154">
                  <c:v>1.25</c:v>
                </c:pt>
                <c:pt idx="155">
                  <c:v>1.38</c:v>
                </c:pt>
                <c:pt idx="156">
                  <c:v>1.41</c:v>
                </c:pt>
                <c:pt idx="157">
                  <c:v>1.490001</c:v>
                </c:pt>
                <c:pt idx="158">
                  <c:v>0.47</c:v>
                </c:pt>
                <c:pt idx="159">
                  <c:v>0.77</c:v>
                </c:pt>
                <c:pt idx="160">
                  <c:v>0.81</c:v>
                </c:pt>
                <c:pt idx="161">
                  <c:v>1.23</c:v>
                </c:pt>
                <c:pt idx="162">
                  <c:v>1.52</c:v>
                </c:pt>
              </c:numCache>
            </c:numRef>
          </c:xVal>
          <c:yVal>
            <c:numRef>
              <c:f>Fit_1!$Q$17:$Q$179</c:f>
              <c:numCache>
                <c:formatCode>General</c:formatCode>
                <c:ptCount val="163"/>
                <c:pt idx="0">
                  <c:v>1.13792693323813</c:v>
                </c:pt>
                <c:pt idx="1">
                  <c:v>0.929920605348391</c:v>
                </c:pt>
                <c:pt idx="2">
                  <c:v>0.856687731360158</c:v>
                </c:pt>
                <c:pt idx="3">
                  <c:v>0.831229521405167</c:v>
                </c:pt>
                <c:pt idx="4">
                  <c:v>1.76890858112084</c:v>
                </c:pt>
                <c:pt idx="5">
                  <c:v>1.37920344827586</c:v>
                </c:pt>
                <c:pt idx="6">
                  <c:v>0.989610766069135</c:v>
                </c:pt>
                <c:pt idx="7">
                  <c:v>0.789167857142857</c:v>
                </c:pt>
                <c:pt idx="8">
                  <c:v>1.25826137865705</c:v>
                </c:pt>
                <c:pt idx="9">
                  <c:v>1.08822223982905</c:v>
                </c:pt>
                <c:pt idx="10">
                  <c:v>1.27033197931412</c:v>
                </c:pt>
                <c:pt idx="11">
                  <c:v>0.777083132530121</c:v>
                </c:pt>
                <c:pt idx="12">
                  <c:v>0.579618644067797</c:v>
                </c:pt>
                <c:pt idx="13">
                  <c:v>0.541275789473684</c:v>
                </c:pt>
                <c:pt idx="14">
                  <c:v>0.593935106382979</c:v>
                </c:pt>
                <c:pt idx="15">
                  <c:v>0.547949484536083</c:v>
                </c:pt>
                <c:pt idx="16">
                  <c:v>0.349461538461539</c:v>
                </c:pt>
                <c:pt idx="17">
                  <c:v>0.357154362416107</c:v>
                </c:pt>
                <c:pt idx="18">
                  <c:v>0.327590448273034</c:v>
                </c:pt>
                <c:pt idx="19">
                  <c:v>0.37589667896679</c:v>
                </c:pt>
                <c:pt idx="20">
                  <c:v>0.508773195876289</c:v>
                </c:pt>
                <c:pt idx="21">
                  <c:v>0.501843065693431</c:v>
                </c:pt>
                <c:pt idx="22">
                  <c:v>0.46685306122449</c:v>
                </c:pt>
                <c:pt idx="23">
                  <c:v>0.476426829268293</c:v>
                </c:pt>
                <c:pt idx="24">
                  <c:v>0.552380952380952</c:v>
                </c:pt>
                <c:pt idx="25">
                  <c:v>1.34130421343922</c:v>
                </c:pt>
                <c:pt idx="26">
                  <c:v>0.672740677966102</c:v>
                </c:pt>
                <c:pt idx="27">
                  <c:v>0.500124444444445</c:v>
                </c:pt>
                <c:pt idx="28">
                  <c:v>0.448988372093023</c:v>
                </c:pt>
                <c:pt idx="29">
                  <c:v>0.662067494251035</c:v>
                </c:pt>
                <c:pt idx="30">
                  <c:v>0.666881578947368</c:v>
                </c:pt>
                <c:pt idx="31">
                  <c:v>0.967933333333333</c:v>
                </c:pt>
                <c:pt idx="32">
                  <c:v>0.60323908045977</c:v>
                </c:pt>
                <c:pt idx="33">
                  <c:v>1.16230411598734</c:v>
                </c:pt>
                <c:pt idx="34">
                  <c:v>0.678129411764706</c:v>
                </c:pt>
                <c:pt idx="35">
                  <c:v>0.707377966101695</c:v>
                </c:pt>
                <c:pt idx="36">
                  <c:v>0.689317741935484</c:v>
                </c:pt>
                <c:pt idx="37">
                  <c:v>0.979695619289778</c:v>
                </c:pt>
                <c:pt idx="38">
                  <c:v>0.903502192995614</c:v>
                </c:pt>
                <c:pt idx="39">
                  <c:v>0.816508003236864</c:v>
                </c:pt>
                <c:pt idx="40">
                  <c:v>0.83568379760211</c:v>
                </c:pt>
                <c:pt idx="41">
                  <c:v>0.696920685831218</c:v>
                </c:pt>
                <c:pt idx="42">
                  <c:v>1.14061698113208</c:v>
                </c:pt>
                <c:pt idx="43">
                  <c:v>0.798874025974026</c:v>
                </c:pt>
                <c:pt idx="44">
                  <c:v>0.788440506329114</c:v>
                </c:pt>
                <c:pt idx="45">
                  <c:v>0.72371655128058</c:v>
                </c:pt>
                <c:pt idx="46">
                  <c:v>0.773218181818182</c:v>
                </c:pt>
                <c:pt idx="47">
                  <c:v>0.864956520901186</c:v>
                </c:pt>
                <c:pt idx="48">
                  <c:v>0.899181981027027</c:v>
                </c:pt>
                <c:pt idx="49">
                  <c:v>0.942404648193988</c:v>
                </c:pt>
                <c:pt idx="50">
                  <c:v>0.526754166666667</c:v>
                </c:pt>
                <c:pt idx="51">
                  <c:v>0.5703425</c:v>
                </c:pt>
                <c:pt idx="52">
                  <c:v>0.802039744567412</c:v>
                </c:pt>
                <c:pt idx="53">
                  <c:v>0.788236755220573</c:v>
                </c:pt>
                <c:pt idx="54">
                  <c:v>0.438016190476191</c:v>
                </c:pt>
                <c:pt idx="55">
                  <c:v>0.433561344537815</c:v>
                </c:pt>
                <c:pt idx="56">
                  <c:v>0.454618867924528</c:v>
                </c:pt>
                <c:pt idx="57">
                  <c:v>0.480006796116505</c:v>
                </c:pt>
                <c:pt idx="58">
                  <c:v>0.499394285714286</c:v>
                </c:pt>
                <c:pt idx="59">
                  <c:v>1.54030952380952</c:v>
                </c:pt>
                <c:pt idx="60">
                  <c:v>0.350091666666667</c:v>
                </c:pt>
                <c:pt idx="61">
                  <c:v>0.286438636363636</c:v>
                </c:pt>
                <c:pt idx="62">
                  <c:v>0.268155319148936</c:v>
                </c:pt>
                <c:pt idx="63">
                  <c:v>0.526696153846154</c:v>
                </c:pt>
                <c:pt idx="64">
                  <c:v>1.02456420771257</c:v>
                </c:pt>
                <c:pt idx="65">
                  <c:v>0.948431896442863</c:v>
                </c:pt>
                <c:pt idx="66">
                  <c:v>0.764484210526316</c:v>
                </c:pt>
                <c:pt idx="67">
                  <c:v>0.687867901234568</c:v>
                </c:pt>
                <c:pt idx="68">
                  <c:v>0.456106976744186</c:v>
                </c:pt>
                <c:pt idx="69">
                  <c:v>0.574183783783784</c:v>
                </c:pt>
                <c:pt idx="70">
                  <c:v>0.468348780487805</c:v>
                </c:pt>
                <c:pt idx="71">
                  <c:v>0.505459906395947</c:v>
                </c:pt>
                <c:pt idx="72">
                  <c:v>0.589390804597701</c:v>
                </c:pt>
                <c:pt idx="73">
                  <c:v>0.4145</c:v>
                </c:pt>
                <c:pt idx="74">
                  <c:v>0.480844117647059</c:v>
                </c:pt>
                <c:pt idx="75">
                  <c:v>0.650907843137255</c:v>
                </c:pt>
                <c:pt idx="76">
                  <c:v>0.727639883290134</c:v>
                </c:pt>
                <c:pt idx="77">
                  <c:v>0.495625675675676</c:v>
                </c:pt>
                <c:pt idx="78">
                  <c:v>0.412185294117647</c:v>
                </c:pt>
                <c:pt idx="79">
                  <c:v>0.4008896</c:v>
                </c:pt>
                <c:pt idx="80">
                  <c:v>0.401131474791544</c:v>
                </c:pt>
                <c:pt idx="81">
                  <c:v>0.407133579336609</c:v>
                </c:pt>
                <c:pt idx="82">
                  <c:v>0.642564516129032</c:v>
                </c:pt>
                <c:pt idx="83">
                  <c:v>0.935048287417032</c:v>
                </c:pt>
                <c:pt idx="84">
                  <c:v>0.830255550425917</c:v>
                </c:pt>
                <c:pt idx="85">
                  <c:v>0.826099669560132</c:v>
                </c:pt>
                <c:pt idx="86">
                  <c:v>0.860020225387194</c:v>
                </c:pt>
                <c:pt idx="87">
                  <c:v>0.881449651322504</c:v>
                </c:pt>
                <c:pt idx="88">
                  <c:v>0.77230768829432</c:v>
                </c:pt>
                <c:pt idx="89">
                  <c:v>0.962081807583639</c:v>
                </c:pt>
                <c:pt idx="90">
                  <c:v>0.777759481493679</c:v>
                </c:pt>
                <c:pt idx="91">
                  <c:v>1.03715070588488</c:v>
                </c:pt>
                <c:pt idx="92">
                  <c:v>0.902951817158636</c:v>
                </c:pt>
                <c:pt idx="93">
                  <c:v>1.13562969501252</c:v>
                </c:pt>
                <c:pt idx="94">
                  <c:v>1.03339730892749</c:v>
                </c:pt>
                <c:pt idx="95">
                  <c:v>1.05545693608671</c:v>
                </c:pt>
                <c:pt idx="96">
                  <c:v>0.938231046982981</c:v>
                </c:pt>
                <c:pt idx="97">
                  <c:v>1.01707176759535</c:v>
                </c:pt>
                <c:pt idx="98">
                  <c:v>0.906699778853713</c:v>
                </c:pt>
                <c:pt idx="99">
                  <c:v>1.64273619087936</c:v>
                </c:pt>
                <c:pt idx="100">
                  <c:v>0.900962918844497</c:v>
                </c:pt>
                <c:pt idx="101">
                  <c:v>0.978008335175377</c:v>
                </c:pt>
                <c:pt idx="102">
                  <c:v>0.931996296296296</c:v>
                </c:pt>
                <c:pt idx="103">
                  <c:v>0.814489303182885</c:v>
                </c:pt>
                <c:pt idx="104">
                  <c:v>0.899385798771598</c:v>
                </c:pt>
                <c:pt idx="105">
                  <c:v>0.987821586265033</c:v>
                </c:pt>
                <c:pt idx="106">
                  <c:v>1.17762342225029</c:v>
                </c:pt>
                <c:pt idx="107">
                  <c:v>1.04482657675276</c:v>
                </c:pt>
                <c:pt idx="108">
                  <c:v>2.24008448016896</c:v>
                </c:pt>
                <c:pt idx="109">
                  <c:v>1.31055846790771</c:v>
                </c:pt>
                <c:pt idx="110">
                  <c:v>0.928068111209529</c:v>
                </c:pt>
                <c:pt idx="111">
                  <c:v>0.800256923076923</c:v>
                </c:pt>
                <c:pt idx="112">
                  <c:v>0.111547452627738</c:v>
                </c:pt>
                <c:pt idx="113">
                  <c:v>0.849268131868132</c:v>
                </c:pt>
                <c:pt idx="114">
                  <c:v>0.938609527168408</c:v>
                </c:pt>
                <c:pt idx="115">
                  <c:v>2.4141075</c:v>
                </c:pt>
                <c:pt idx="116">
                  <c:v>2.66266331331657</c:v>
                </c:pt>
                <c:pt idx="117">
                  <c:v>0.691405194805195</c:v>
                </c:pt>
                <c:pt idx="118">
                  <c:v>0.715111904761905</c:v>
                </c:pt>
                <c:pt idx="119">
                  <c:v>0.809532583152226</c:v>
                </c:pt>
                <c:pt idx="120">
                  <c:v>0.67253617528282</c:v>
                </c:pt>
                <c:pt idx="121">
                  <c:v>1.26094375</c:v>
                </c:pt>
                <c:pt idx="122">
                  <c:v>1.02816784669713</c:v>
                </c:pt>
                <c:pt idx="123">
                  <c:v>0.808758252427185</c:v>
                </c:pt>
                <c:pt idx="124">
                  <c:v>0.989949243578683</c:v>
                </c:pt>
                <c:pt idx="125">
                  <c:v>0.765352325581395</c:v>
                </c:pt>
                <c:pt idx="126">
                  <c:v>0.947830909090909</c:v>
                </c:pt>
                <c:pt idx="127">
                  <c:v>0.721238053097345</c:v>
                </c:pt>
                <c:pt idx="128">
                  <c:v>0.74540575745066</c:v>
                </c:pt>
                <c:pt idx="129">
                  <c:v>0.759112232126649</c:v>
                </c:pt>
                <c:pt idx="130">
                  <c:v>0.723114789902356</c:v>
                </c:pt>
                <c:pt idx="131">
                  <c:v>0.73337705993277</c:v>
                </c:pt>
                <c:pt idx="132">
                  <c:v>0.423711016920136</c:v>
                </c:pt>
                <c:pt idx="133">
                  <c:v>0.412536285114552</c:v>
                </c:pt>
                <c:pt idx="134">
                  <c:v>0.445732162387198</c:v>
                </c:pt>
                <c:pt idx="135">
                  <c:v>0.434614649486994</c:v>
                </c:pt>
                <c:pt idx="136">
                  <c:v>0.619927027027027</c:v>
                </c:pt>
                <c:pt idx="137">
                  <c:v>0.68635</c:v>
                </c:pt>
                <c:pt idx="138">
                  <c:v>0.51613125</c:v>
                </c:pt>
                <c:pt idx="139">
                  <c:v>0.827454014707508</c:v>
                </c:pt>
                <c:pt idx="140">
                  <c:v>0.378054700854701</c:v>
                </c:pt>
                <c:pt idx="141">
                  <c:v>0.393763358778626</c:v>
                </c:pt>
                <c:pt idx="142">
                  <c:v>0.428131932773109</c:v>
                </c:pt>
                <c:pt idx="143">
                  <c:v>0.534765540540541</c:v>
                </c:pt>
                <c:pt idx="144">
                  <c:v>0.368674666666667</c:v>
                </c:pt>
                <c:pt idx="145">
                  <c:v>0.484447619047619</c:v>
                </c:pt>
                <c:pt idx="146">
                  <c:v>0.42411328125</c:v>
                </c:pt>
                <c:pt idx="147">
                  <c:v>0.405654088050315</c:v>
                </c:pt>
                <c:pt idx="148">
                  <c:v>0.37284275862069</c:v>
                </c:pt>
                <c:pt idx="149">
                  <c:v>0.39196511627907</c:v>
                </c:pt>
                <c:pt idx="150">
                  <c:v>0.383676555191099</c:v>
                </c:pt>
                <c:pt idx="151">
                  <c:v>0.337955555555556</c:v>
                </c:pt>
                <c:pt idx="152">
                  <c:v>0.331541304347826</c:v>
                </c:pt>
                <c:pt idx="153">
                  <c:v>0.390153174603175</c:v>
                </c:pt>
                <c:pt idx="154">
                  <c:v>0.3284544</c:v>
                </c:pt>
                <c:pt idx="155">
                  <c:v>0.289659420289855</c:v>
                </c:pt>
                <c:pt idx="156">
                  <c:v>0.299741134751773</c:v>
                </c:pt>
                <c:pt idx="157">
                  <c:v>0.263168279752832</c:v>
                </c:pt>
                <c:pt idx="158">
                  <c:v>0.596521276595745</c:v>
                </c:pt>
                <c:pt idx="159">
                  <c:v>0.44777012987013</c:v>
                </c:pt>
                <c:pt idx="160">
                  <c:v>0.469145679012346</c:v>
                </c:pt>
                <c:pt idx="161">
                  <c:v>0.477808943089431</c:v>
                </c:pt>
                <c:pt idx="162">
                  <c:v>0.421729605263158</c:v>
                </c:pt>
              </c:numCache>
            </c:numRef>
          </c:yVal>
          <c:smooth val="0"/>
        </c:ser>
        <c:axId val="77548275"/>
        <c:axId val="22325970"/>
      </c:scatterChart>
      <c:valAx>
        <c:axId val="775482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d CHL</a:t>
                </a:r>
              </a:p>
            </c:rich>
          </c:tx>
          <c:layout>
            <c:manualLayout>
              <c:xMode val="edge"/>
              <c:yMode val="edge"/>
              <c:x val="0.45605010064862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25970"/>
        <c:crossesAt val="0"/>
        <c:crossBetween val="midCat"/>
      </c:valAx>
      <c:valAx>
        <c:axId val="22325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BE Fluor / Extracted CHL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-0.235008529064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482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452520</xdr:colOff>
      <xdr:row>180</xdr:row>
      <xdr:rowOff>47520</xdr:rowOff>
    </xdr:from>
    <xdr:to>
      <xdr:col>17</xdr:col>
      <xdr:colOff>20160</xdr:colOff>
      <xdr:row>194</xdr:row>
      <xdr:rowOff>114480</xdr:rowOff>
    </xdr:to>
    <xdr:graphicFrame>
      <xdr:nvGraphicFramePr>
        <xdr:cNvPr id="0" name="Chart 1"/>
        <xdr:cNvGraphicFramePr/>
      </xdr:nvGraphicFramePr>
      <xdr:xfrm>
        <a:off x="6959880" y="35661600"/>
        <a:ext cx="4805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320</xdr:colOff>
      <xdr:row>180</xdr:row>
      <xdr:rowOff>38160</xdr:rowOff>
    </xdr:from>
    <xdr:to>
      <xdr:col>8</xdr:col>
      <xdr:colOff>342360</xdr:colOff>
      <xdr:row>194</xdr:row>
      <xdr:rowOff>104760</xdr:rowOff>
    </xdr:to>
    <xdr:graphicFrame>
      <xdr:nvGraphicFramePr>
        <xdr:cNvPr id="1" name="Chart 2"/>
        <xdr:cNvGraphicFramePr/>
      </xdr:nvGraphicFramePr>
      <xdr:xfrm>
        <a:off x="1267200" y="3565224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tle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.681</v>
      </c>
      <c r="E11" s="22" t="n">
        <v>20.6811</v>
      </c>
      <c r="F11" s="21" t="n">
        <v>0.0611115</v>
      </c>
      <c r="G11" s="20" t="n">
        <v>9.15527E-005</v>
      </c>
      <c r="H11" s="21" t="n">
        <v>0.47</v>
      </c>
      <c r="I11" s="22" t="n">
        <v>0.534826</v>
      </c>
      <c r="J11" s="21" t="n">
        <v>0.00847906</v>
      </c>
      <c r="K11" s="20" t="n">
        <v>0.064825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53</v>
      </c>
      <c r="E12" s="1" t="n">
        <v>10.5304</v>
      </c>
      <c r="F12" s="25" t="n">
        <v>0.0374244</v>
      </c>
      <c r="G12" s="24" t="n">
        <v>0.000402451</v>
      </c>
      <c r="H12" s="25" t="n">
        <v>1.57</v>
      </c>
      <c r="I12" s="1" t="n">
        <v>1.45998</v>
      </c>
      <c r="J12" s="25" t="n">
        <v>0.0250421</v>
      </c>
      <c r="K12" s="24" t="n">
        <v>-0.11002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.184</v>
      </c>
      <c r="E13" s="1" t="n">
        <v>5.18436</v>
      </c>
      <c r="F13" s="25" t="n">
        <v>0.038039</v>
      </c>
      <c r="G13" s="24" t="n">
        <v>0.000356674</v>
      </c>
      <c r="H13" s="25" t="n">
        <v>1.7</v>
      </c>
      <c r="I13" s="1" t="n">
        <v>1.45637</v>
      </c>
      <c r="J13" s="25" t="n">
        <v>0.02467</v>
      </c>
      <c r="K13" s="24" t="n">
        <v>-0.243631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93</v>
      </c>
      <c r="D14" s="28" t="n">
        <v>1.975</v>
      </c>
      <c r="E14" s="29" t="n">
        <v>1.93262</v>
      </c>
      <c r="F14" s="28" t="n">
        <v>0.101986</v>
      </c>
      <c r="G14" s="27" t="n">
        <v>-0.0423822</v>
      </c>
      <c r="H14" s="28" t="n">
        <v>1.75</v>
      </c>
      <c r="I14" s="29" t="n">
        <v>1.45465</v>
      </c>
      <c r="J14" s="28" t="n">
        <v>0.0201081</v>
      </c>
      <c r="K14" s="27" t="n">
        <v>-0.295348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0.588</v>
      </c>
      <c r="E16" s="22" t="n">
        <v>20.5884</v>
      </c>
      <c r="F16" s="21" t="n">
        <v>0.109187</v>
      </c>
      <c r="G16" s="20" t="n">
        <v>0.000427246</v>
      </c>
      <c r="H16" s="21" t="n">
        <v>0.13</v>
      </c>
      <c r="I16" s="22" t="n">
        <v>0.229959</v>
      </c>
      <c r="J16" s="21" t="n">
        <v>0.00406488</v>
      </c>
      <c r="K16" s="20" t="n">
        <v>0.0999585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29</v>
      </c>
      <c r="D17" s="25" t="n">
        <v>10.179</v>
      </c>
      <c r="E17" s="1" t="n">
        <v>10.2151</v>
      </c>
      <c r="F17" s="25" t="n">
        <v>0.142312</v>
      </c>
      <c r="G17" s="24" t="n">
        <v>0.036109</v>
      </c>
      <c r="H17" s="25" t="n">
        <v>0.29</v>
      </c>
      <c r="I17" s="1" t="n">
        <v>0.399969</v>
      </c>
      <c r="J17" s="25" t="n">
        <v>0.00583426</v>
      </c>
      <c r="K17" s="24" t="n">
        <v>0.109969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5.403</v>
      </c>
      <c r="E18" s="1" t="n">
        <v>5.403</v>
      </c>
      <c r="F18" s="25" t="n">
        <v>0.059533</v>
      </c>
      <c r="G18" s="24" t="n">
        <v>0</v>
      </c>
      <c r="H18" s="25" t="n">
        <v>0.79</v>
      </c>
      <c r="I18" s="1" t="n">
        <v>0.781793</v>
      </c>
      <c r="J18" s="25" t="n">
        <v>0.0118367</v>
      </c>
      <c r="K18" s="24" t="n">
        <v>-0.0082075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162</v>
      </c>
      <c r="D19" s="28" t="n">
        <v>1.544</v>
      </c>
      <c r="E19" s="29" t="n">
        <v>1.54396</v>
      </c>
      <c r="F19" s="28" t="n">
        <v>0.0353683</v>
      </c>
      <c r="G19" s="27" t="n">
        <v>-3.70741E-005</v>
      </c>
      <c r="H19" s="28" t="n">
        <v>0.84</v>
      </c>
      <c r="I19" s="29" t="n">
        <v>0.662901</v>
      </c>
      <c r="J19" s="28" t="n">
        <v>0.0136478</v>
      </c>
      <c r="K19" s="27" t="n">
        <v>-0.177099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20.343</v>
      </c>
      <c r="E21" s="22" t="n">
        <v>20.3433</v>
      </c>
      <c r="F21" s="21" t="n">
        <v>0.0466823</v>
      </c>
      <c r="G21" s="20" t="n">
        <v>0.000310898</v>
      </c>
      <c r="H21" s="21" t="n">
        <v>0.22</v>
      </c>
      <c r="I21" s="22" t="n">
        <v>0.276817</v>
      </c>
      <c r="J21" s="21" t="n">
        <v>0.00476794</v>
      </c>
      <c r="K21" s="20" t="n">
        <v>0.0568174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10.484</v>
      </c>
      <c r="E22" s="1" t="n">
        <v>10.4837</v>
      </c>
      <c r="F22" s="25" t="n">
        <v>0.0558022</v>
      </c>
      <c r="G22" s="24" t="n">
        <v>-0.00026989</v>
      </c>
      <c r="H22" s="25" t="n">
        <v>0.26</v>
      </c>
      <c r="I22" s="1" t="n">
        <v>0.282938</v>
      </c>
      <c r="J22" s="25" t="n">
        <v>0.00631403</v>
      </c>
      <c r="K22" s="24" t="n">
        <v>0.0229378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5.224</v>
      </c>
      <c r="E23" s="1" t="n">
        <v>5.22381</v>
      </c>
      <c r="F23" s="25" t="n">
        <v>0.0793237</v>
      </c>
      <c r="G23" s="24" t="n">
        <v>-0.00018692</v>
      </c>
      <c r="H23" s="25" t="n">
        <v>0.34</v>
      </c>
      <c r="I23" s="1" t="n">
        <v>0.431913</v>
      </c>
      <c r="J23" s="25" t="n">
        <v>0.00512232</v>
      </c>
      <c r="K23" s="24" t="n">
        <v>0.0919129</v>
      </c>
    </row>
    <row r="24" customFormat="false" ht="15.75" hidden="false" customHeight="false" outlineLevel="0" collapsed="false">
      <c r="A24" s="26" t="s">
        <v>26</v>
      </c>
      <c r="B24" s="27" t="s">
        <v>27</v>
      </c>
      <c r="C24" s="27" t="n">
        <v>433</v>
      </c>
      <c r="D24" s="28" t="n">
        <v>1.468</v>
      </c>
      <c r="E24" s="29" t="n">
        <v>1.46754</v>
      </c>
      <c r="F24" s="28" t="n">
        <v>0.0653378</v>
      </c>
      <c r="G24" s="27" t="n">
        <v>-0.000459671</v>
      </c>
      <c r="H24" s="28" t="n">
        <v>0.83</v>
      </c>
      <c r="I24" s="29" t="n">
        <v>0.644979</v>
      </c>
      <c r="J24" s="28" t="n">
        <v>0.0110114</v>
      </c>
      <c r="K24" s="27" t="n">
        <v>-0.185021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241</v>
      </c>
      <c r="D26" s="21" t="n">
        <v>20.614</v>
      </c>
      <c r="E26" s="22" t="n">
        <v>20.6144</v>
      </c>
      <c r="F26" s="21" t="n">
        <v>0.12966</v>
      </c>
      <c r="G26" s="20" t="n">
        <v>0.000377655</v>
      </c>
      <c r="H26" s="21" t="n">
        <v>1.18</v>
      </c>
      <c r="I26" s="22" t="n">
        <v>0.68395</v>
      </c>
      <c r="J26" s="21" t="n">
        <v>0.0524015</v>
      </c>
      <c r="K26" s="20" t="n">
        <v>-0.49605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41</v>
      </c>
      <c r="D27" s="25" t="n">
        <v>10.389</v>
      </c>
      <c r="E27" s="1" t="n">
        <v>10.3895</v>
      </c>
      <c r="F27" s="25" t="n">
        <v>0.107117</v>
      </c>
      <c r="G27" s="24" t="n">
        <v>0.000481606</v>
      </c>
      <c r="H27" s="25" t="n">
        <v>0.95</v>
      </c>
      <c r="I27" s="1" t="n">
        <v>0.514212</v>
      </c>
      <c r="J27" s="25" t="n">
        <v>0.0535041</v>
      </c>
      <c r="K27" s="24" t="n">
        <v>-0.435788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41</v>
      </c>
      <c r="D28" s="25" t="n">
        <v>5.707</v>
      </c>
      <c r="E28" s="1" t="n">
        <v>5.70689</v>
      </c>
      <c r="F28" s="25" t="n">
        <v>0.119347</v>
      </c>
      <c r="G28" s="24" t="n">
        <v>-0.000107765</v>
      </c>
      <c r="H28" s="25" t="n">
        <v>0.94</v>
      </c>
      <c r="I28" s="1" t="n">
        <v>0.558299</v>
      </c>
      <c r="J28" s="25" t="n">
        <v>0.0710504</v>
      </c>
      <c r="K28" s="24" t="n">
        <v>-0.381701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325</v>
      </c>
      <c r="D29" s="28" t="n">
        <v>1.587</v>
      </c>
      <c r="E29" s="29" t="n">
        <v>1.7256</v>
      </c>
      <c r="F29" s="28" t="n">
        <v>0.152268</v>
      </c>
      <c r="G29" s="27" t="n">
        <v>0.138597</v>
      </c>
      <c r="H29" s="28" t="n">
        <v>0.97</v>
      </c>
      <c r="I29" s="29" t="n">
        <v>0.531511</v>
      </c>
      <c r="J29" s="28" t="n">
        <v>0.0546988</v>
      </c>
      <c r="K29" s="27" t="n">
        <v>-0.438489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241</v>
      </c>
      <c r="D31" s="21" t="n">
        <v>20.849</v>
      </c>
      <c r="E31" s="22" t="n">
        <v>20.8493</v>
      </c>
      <c r="F31" s="21" t="n">
        <v>0.0718068</v>
      </c>
      <c r="G31" s="20" t="n">
        <v>0.000272751</v>
      </c>
      <c r="H31" s="21" t="n">
        <v>2.99</v>
      </c>
      <c r="I31" s="22" t="n">
        <v>1.04489</v>
      </c>
      <c r="J31" s="21" t="n">
        <v>0.133111</v>
      </c>
      <c r="K31" s="20" t="n">
        <v>-1.94511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241</v>
      </c>
      <c r="D32" s="25" t="n">
        <v>11.274</v>
      </c>
      <c r="E32" s="1" t="n">
        <v>11.274</v>
      </c>
      <c r="F32" s="25" t="n">
        <v>0.13973</v>
      </c>
      <c r="G32" s="24" t="n">
        <v>-4.19617E-005</v>
      </c>
      <c r="H32" s="25" t="n">
        <v>2.98</v>
      </c>
      <c r="I32" s="1" t="n">
        <v>1.06432</v>
      </c>
      <c r="J32" s="25" t="n">
        <v>0.148992</v>
      </c>
      <c r="K32" s="24" t="n">
        <v>-1.91568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241</v>
      </c>
      <c r="D33" s="25" t="n">
        <v>5.355</v>
      </c>
      <c r="E33" s="1" t="n">
        <v>5.35491</v>
      </c>
      <c r="F33" s="25" t="n">
        <v>0.0871719</v>
      </c>
      <c r="G33" s="24" t="n">
        <v>-8.72612E-005</v>
      </c>
      <c r="H33" s="25" t="n">
        <v>3</v>
      </c>
      <c r="I33" s="1" t="n">
        <v>0.982772</v>
      </c>
      <c r="J33" s="25" t="n">
        <v>0.14663</v>
      </c>
      <c r="K33" s="24" t="n">
        <v>-2.01723</v>
      </c>
    </row>
    <row r="34" customFormat="false" ht="15.75" hidden="false" customHeight="false" outlineLevel="0" collapsed="false">
      <c r="A34" s="26" t="s">
        <v>30</v>
      </c>
      <c r="B34" s="27" t="s">
        <v>31</v>
      </c>
      <c r="C34" s="27" t="n">
        <v>313</v>
      </c>
      <c r="D34" s="28" t="n">
        <v>1.71</v>
      </c>
      <c r="E34" s="29" t="n">
        <v>1.81085</v>
      </c>
      <c r="F34" s="28" t="n">
        <v>0.102546</v>
      </c>
      <c r="G34" s="27" t="n">
        <v>0.10085</v>
      </c>
      <c r="H34" s="28" t="n">
        <v>2.71</v>
      </c>
      <c r="I34" s="29" t="n">
        <v>1.01868</v>
      </c>
      <c r="J34" s="28" t="n">
        <v>0.102391</v>
      </c>
      <c r="K34" s="27" t="n">
        <v>-1.69132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241</v>
      </c>
      <c r="D36" s="21" t="n">
        <v>20.386</v>
      </c>
      <c r="E36" s="22" t="n">
        <v>20.386</v>
      </c>
      <c r="F36" s="21" t="n">
        <v>0.211467</v>
      </c>
      <c r="G36" s="20" t="n">
        <v>-1.52588E-005</v>
      </c>
      <c r="H36" s="21" t="n">
        <v>0.97</v>
      </c>
      <c r="I36" s="22" t="n">
        <v>0.49351</v>
      </c>
      <c r="J36" s="21" t="n">
        <v>0.0836774</v>
      </c>
      <c r="K36" s="20" t="n">
        <v>-0.47649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10.284</v>
      </c>
      <c r="E37" s="1" t="n">
        <v>10.2837</v>
      </c>
      <c r="F37" s="25" t="n">
        <v>0.07346</v>
      </c>
      <c r="G37" s="24" t="n">
        <v>-0.000303268</v>
      </c>
      <c r="H37" s="25" t="n">
        <v>2.74</v>
      </c>
      <c r="I37" s="1" t="n">
        <v>1.37505</v>
      </c>
      <c r="J37" s="25" t="n">
        <v>0.148637</v>
      </c>
      <c r="K37" s="24" t="n">
        <v>-1.36495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213</v>
      </c>
      <c r="D38" s="25" t="n">
        <v>5.236</v>
      </c>
      <c r="E38" s="1" t="n">
        <v>5.16568</v>
      </c>
      <c r="F38" s="25" t="n">
        <v>0.273625</v>
      </c>
      <c r="G38" s="24" t="n">
        <v>-0.0703192</v>
      </c>
      <c r="H38" s="25" t="n">
        <v>2.45</v>
      </c>
      <c r="I38" s="1" t="n">
        <v>1.14379</v>
      </c>
      <c r="J38" s="25" t="n">
        <v>0.113791</v>
      </c>
      <c r="K38" s="24" t="n">
        <v>-1.30621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329</v>
      </c>
      <c r="D39" s="28" t="n">
        <v>1.895</v>
      </c>
      <c r="E39" s="29" t="n">
        <v>1.94859</v>
      </c>
      <c r="F39" s="28" t="n">
        <v>0.214244</v>
      </c>
      <c r="G39" s="27" t="n">
        <v>0.0535897</v>
      </c>
      <c r="H39" s="28" t="n">
        <v>2.46</v>
      </c>
      <c r="I39" s="29" t="n">
        <v>1.17201</v>
      </c>
      <c r="J39" s="28" t="n">
        <v>0.146048</v>
      </c>
      <c r="K39" s="27" t="n">
        <v>-1.28799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75" hidden="false" customHeight="false" outlineLevel="0" collapsed="false">
      <c r="A41" s="30" t="s">
        <v>34</v>
      </c>
      <c r="B41" s="31" t="s">
        <v>35</v>
      </c>
      <c r="C41" s="31" t="n">
        <v>241</v>
      </c>
      <c r="D41" s="32" t="n">
        <v>2.419</v>
      </c>
      <c r="E41" s="33" t="n">
        <v>2.41948</v>
      </c>
      <c r="F41" s="32" t="n">
        <v>0.160618</v>
      </c>
      <c r="G41" s="31" t="n">
        <v>0.000481367</v>
      </c>
      <c r="H41" s="32" t="n">
        <v>0.63</v>
      </c>
      <c r="I41" s="33" t="n">
        <v>0.348</v>
      </c>
      <c r="J41" s="32" t="n">
        <v>0.00913373</v>
      </c>
      <c r="K41" s="31" t="n">
        <v>-0.282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36</v>
      </c>
      <c r="B43" s="20" t="s">
        <v>37</v>
      </c>
      <c r="C43" s="20" t="n">
        <v>241</v>
      </c>
      <c r="D43" s="21" t="n">
        <v>20.667</v>
      </c>
      <c r="E43" s="22" t="n">
        <v>20.6665</v>
      </c>
      <c r="F43" s="21" t="n">
        <v>0.0316344</v>
      </c>
      <c r="G43" s="20" t="n">
        <v>-0.000497818</v>
      </c>
      <c r="H43" s="21" t="n">
        <v>0.11</v>
      </c>
      <c r="I43" s="22" t="n">
        <v>0.147544</v>
      </c>
      <c r="J43" s="21" t="n">
        <v>0.00637371</v>
      </c>
      <c r="K43" s="20" t="n">
        <v>0.0375436</v>
      </c>
    </row>
    <row r="44" customFormat="false" ht="15" hidden="false" customHeight="false" outlineLevel="0" collapsed="false">
      <c r="A44" s="23" t="s">
        <v>36</v>
      </c>
      <c r="B44" s="24" t="s">
        <v>37</v>
      </c>
      <c r="C44" s="24" t="n">
        <v>241</v>
      </c>
      <c r="D44" s="25" t="n">
        <v>10.671</v>
      </c>
      <c r="E44" s="1" t="n">
        <v>10.6715</v>
      </c>
      <c r="F44" s="25" t="n">
        <v>0.046669</v>
      </c>
      <c r="G44" s="24" t="n">
        <v>0.000494003</v>
      </c>
      <c r="H44" s="25" t="n">
        <v>0.59</v>
      </c>
      <c r="I44" s="1" t="n">
        <v>0.396917</v>
      </c>
      <c r="J44" s="25" t="n">
        <v>0.00871644</v>
      </c>
      <c r="K44" s="24" t="n">
        <v>-0.193083</v>
      </c>
    </row>
    <row r="45" customFormat="false" ht="15" hidden="false" customHeight="false" outlineLevel="0" collapsed="false">
      <c r="A45" s="23" t="s">
        <v>36</v>
      </c>
      <c r="B45" s="24" t="s">
        <v>37</v>
      </c>
      <c r="C45" s="24" t="n">
        <v>241</v>
      </c>
      <c r="D45" s="25" t="n">
        <v>5.276</v>
      </c>
      <c r="E45" s="1" t="n">
        <v>5.27629</v>
      </c>
      <c r="F45" s="25" t="n">
        <v>0.0661388</v>
      </c>
      <c r="G45" s="24" t="n">
        <v>0.000290394</v>
      </c>
      <c r="H45" s="25" t="n">
        <v>0.9</v>
      </c>
      <c r="I45" s="1" t="n">
        <v>0.450112</v>
      </c>
      <c r="J45" s="25" t="n">
        <v>0.0254843</v>
      </c>
      <c r="K45" s="24" t="n">
        <v>-0.449888</v>
      </c>
    </row>
    <row r="46" customFormat="false" ht="15.75" hidden="false" customHeight="false" outlineLevel="0" collapsed="false">
      <c r="A46" s="26" t="s">
        <v>36</v>
      </c>
      <c r="B46" s="27" t="s">
        <v>37</v>
      </c>
      <c r="C46" s="27" t="n">
        <v>292</v>
      </c>
      <c r="D46" s="28" t="n">
        <v>1.442</v>
      </c>
      <c r="E46" s="29" t="n">
        <v>1.45729</v>
      </c>
      <c r="F46" s="28" t="n">
        <v>0.0591845</v>
      </c>
      <c r="G46" s="27" t="n">
        <v>0.0152911</v>
      </c>
      <c r="H46" s="28" t="n">
        <v>0.86</v>
      </c>
      <c r="I46" s="29" t="n">
        <v>0.38613</v>
      </c>
      <c r="J46" s="28" t="n">
        <v>0.013547</v>
      </c>
      <c r="K46" s="27" t="n">
        <v>-0.47387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38</v>
      </c>
      <c r="B48" s="20" t="s">
        <v>39</v>
      </c>
      <c r="C48" s="20" t="n">
        <v>241</v>
      </c>
      <c r="D48" s="21" t="n">
        <v>20.56</v>
      </c>
      <c r="E48" s="22" t="n">
        <v>20.5599</v>
      </c>
      <c r="F48" s="21" t="n">
        <v>0.0310666</v>
      </c>
      <c r="G48" s="20" t="n">
        <v>-9.15527E-005</v>
      </c>
      <c r="H48" s="21" t="n">
        <v>0.24</v>
      </c>
      <c r="I48" s="22" t="n">
        <v>0.158896</v>
      </c>
      <c r="J48" s="21" t="n">
        <v>0.00868198</v>
      </c>
      <c r="K48" s="20" t="n">
        <v>-0.0811037</v>
      </c>
    </row>
    <row r="49" customFormat="false" ht="15" hidden="false" customHeight="false" outlineLevel="0" collapsed="false">
      <c r="A49" s="23" t="s">
        <v>38</v>
      </c>
      <c r="B49" s="24" t="s">
        <v>39</v>
      </c>
      <c r="C49" s="24" t="n">
        <v>241</v>
      </c>
      <c r="D49" s="25" t="n">
        <v>10.287</v>
      </c>
      <c r="E49" s="1" t="n">
        <v>10.287</v>
      </c>
      <c r="F49" s="25" t="n">
        <v>0.0337424</v>
      </c>
      <c r="G49" s="24" t="n">
        <v>8.58307E-006</v>
      </c>
      <c r="H49" s="25" t="n">
        <v>0.38</v>
      </c>
      <c r="I49" s="1" t="n">
        <v>0.253415</v>
      </c>
      <c r="J49" s="25" t="n">
        <v>0.00834578</v>
      </c>
      <c r="K49" s="24" t="n">
        <v>-0.126585</v>
      </c>
    </row>
    <row r="50" customFormat="false" ht="15" hidden="false" customHeight="false" outlineLevel="0" collapsed="false">
      <c r="A50" s="23" t="s">
        <v>38</v>
      </c>
      <c r="B50" s="24" t="s">
        <v>39</v>
      </c>
      <c r="C50" s="24" t="n">
        <v>241</v>
      </c>
      <c r="D50" s="25" t="n">
        <v>5.447</v>
      </c>
      <c r="E50" s="1" t="n">
        <v>5.44687</v>
      </c>
      <c r="F50" s="25" t="n">
        <v>0.0379477</v>
      </c>
      <c r="G50" s="24" t="n">
        <v>-0.000128746</v>
      </c>
      <c r="H50" s="25" t="n">
        <v>0.57</v>
      </c>
      <c r="I50" s="1" t="n">
        <v>0.551722</v>
      </c>
      <c r="J50" s="25" t="n">
        <v>0.00566361</v>
      </c>
      <c r="K50" s="24" t="n">
        <v>-0.018278</v>
      </c>
    </row>
    <row r="51" customFormat="false" ht="15.75" hidden="false" customHeight="false" outlineLevel="0" collapsed="false">
      <c r="A51" s="26" t="s">
        <v>38</v>
      </c>
      <c r="B51" s="27" t="s">
        <v>39</v>
      </c>
      <c r="C51" s="27" t="n">
        <v>329</v>
      </c>
      <c r="D51" s="28" t="n">
        <v>1.441</v>
      </c>
      <c r="E51" s="29" t="n">
        <v>1.4349</v>
      </c>
      <c r="F51" s="28" t="n">
        <v>0.0496643</v>
      </c>
      <c r="G51" s="27" t="n">
        <v>-0.0061003</v>
      </c>
      <c r="H51" s="28" t="n">
        <v>0.87</v>
      </c>
      <c r="I51" s="29" t="n">
        <v>0.524818</v>
      </c>
      <c r="J51" s="28" t="n">
        <v>0.00621297</v>
      </c>
      <c r="K51" s="27" t="n">
        <v>-0.345182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40</v>
      </c>
      <c r="B53" s="20" t="s">
        <v>41</v>
      </c>
      <c r="C53" s="20" t="n">
        <v>241</v>
      </c>
      <c r="D53" s="21" t="n">
        <v>20.391</v>
      </c>
      <c r="E53" s="22" t="n">
        <v>20.3912</v>
      </c>
      <c r="F53" s="21" t="n">
        <v>0.0498469</v>
      </c>
      <c r="G53" s="20" t="n">
        <v>0.000160217</v>
      </c>
      <c r="H53" s="21" t="n">
        <v>0.13</v>
      </c>
      <c r="I53" s="22" t="n">
        <v>0.1511</v>
      </c>
      <c r="J53" s="21" t="n">
        <v>0.00625087</v>
      </c>
      <c r="K53" s="20" t="n">
        <v>0.0210996</v>
      </c>
    </row>
    <row r="54" customFormat="false" ht="15" hidden="false" customHeight="false" outlineLevel="0" collapsed="false">
      <c r="A54" s="23" t="s">
        <v>40</v>
      </c>
      <c r="B54" s="24" t="s">
        <v>41</v>
      </c>
      <c r="C54" s="24" t="n">
        <v>241</v>
      </c>
      <c r="D54" s="25" t="n">
        <v>10.071</v>
      </c>
      <c r="E54" s="1" t="n">
        <v>10.0708</v>
      </c>
      <c r="F54" s="25" t="n">
        <v>0.0361638</v>
      </c>
      <c r="G54" s="24" t="n">
        <v>-0.000248909</v>
      </c>
      <c r="H54" s="25" t="n">
        <v>0.34</v>
      </c>
      <c r="I54" s="1" t="n">
        <v>0.230564</v>
      </c>
      <c r="J54" s="25" t="n">
        <v>0.00747921</v>
      </c>
      <c r="K54" s="24" t="n">
        <v>-0.109436</v>
      </c>
    </row>
    <row r="55" customFormat="false" ht="15" hidden="false" customHeight="false" outlineLevel="0" collapsed="false">
      <c r="A55" s="23" t="s">
        <v>40</v>
      </c>
      <c r="B55" s="24" t="s">
        <v>41</v>
      </c>
      <c r="C55" s="24" t="n">
        <v>241</v>
      </c>
      <c r="D55" s="25" t="n">
        <v>5.544</v>
      </c>
      <c r="E55" s="1" t="n">
        <v>5.54419</v>
      </c>
      <c r="F55" s="25" t="n">
        <v>0.0520897</v>
      </c>
      <c r="G55" s="24" t="n">
        <v>0.000190735</v>
      </c>
      <c r="H55" s="25" t="n">
        <v>0.59</v>
      </c>
      <c r="I55" s="1" t="n">
        <v>0.417353</v>
      </c>
      <c r="J55" s="25" t="n">
        <v>0.0103072</v>
      </c>
      <c r="K55" s="24" t="n">
        <v>-0.172647</v>
      </c>
    </row>
    <row r="56" customFormat="false" ht="15.75" hidden="false" customHeight="false" outlineLevel="0" collapsed="false">
      <c r="A56" s="26" t="s">
        <v>40</v>
      </c>
      <c r="B56" s="27" t="s">
        <v>41</v>
      </c>
      <c r="C56" s="27" t="n">
        <v>355</v>
      </c>
      <c r="D56" s="28" t="n">
        <v>1.322</v>
      </c>
      <c r="E56" s="29" t="n">
        <v>1.34487</v>
      </c>
      <c r="F56" s="28" t="n">
        <v>0.0447841</v>
      </c>
      <c r="G56" s="27" t="n">
        <v>0.0228704</v>
      </c>
      <c r="H56" s="28" t="n">
        <v>0.62</v>
      </c>
      <c r="I56" s="29" t="n">
        <v>0.427377</v>
      </c>
      <c r="J56" s="28" t="n">
        <v>0.0128526</v>
      </c>
      <c r="K56" s="27" t="n">
        <v>-0.192623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42</v>
      </c>
      <c r="B58" s="20" t="s">
        <v>43</v>
      </c>
      <c r="C58" s="20" t="n">
        <v>241</v>
      </c>
      <c r="D58" s="21" t="n">
        <v>20.738</v>
      </c>
      <c r="E58" s="22" t="n">
        <v>20.7378</v>
      </c>
      <c r="F58" s="21" t="n">
        <v>0.0483551</v>
      </c>
      <c r="G58" s="20" t="n">
        <v>-0.00018692</v>
      </c>
      <c r="H58" s="21" t="n">
        <v>0.15</v>
      </c>
      <c r="I58" s="22" t="n">
        <v>0.146954</v>
      </c>
      <c r="J58" s="21" t="n">
        <v>0.00831026</v>
      </c>
      <c r="K58" s="20" t="n">
        <v>-0.00304565</v>
      </c>
    </row>
    <row r="59" customFormat="false" ht="15" hidden="false" customHeight="false" outlineLevel="0" collapsed="false">
      <c r="A59" s="23" t="s">
        <v>42</v>
      </c>
      <c r="B59" s="24" t="s">
        <v>43</v>
      </c>
      <c r="C59" s="24" t="n">
        <v>241</v>
      </c>
      <c r="D59" s="25" t="n">
        <v>10.985</v>
      </c>
      <c r="E59" s="1" t="n">
        <v>10.9854</v>
      </c>
      <c r="F59" s="25" t="n">
        <v>0.0339726</v>
      </c>
      <c r="G59" s="24" t="n">
        <v>0.000419617</v>
      </c>
      <c r="H59" s="25" t="n">
        <v>0.25</v>
      </c>
      <c r="I59" s="1" t="n">
        <v>0.225876</v>
      </c>
      <c r="J59" s="25" t="n">
        <v>0.00819051</v>
      </c>
      <c r="K59" s="24" t="n">
        <v>-0.0241245</v>
      </c>
    </row>
    <row r="60" customFormat="false" ht="15" hidden="false" customHeight="false" outlineLevel="0" collapsed="false">
      <c r="A60" s="23" t="s">
        <v>42</v>
      </c>
      <c r="B60" s="24" t="s">
        <v>43</v>
      </c>
      <c r="C60" s="24" t="n">
        <v>241</v>
      </c>
      <c r="D60" s="25" t="n">
        <v>5.7</v>
      </c>
      <c r="E60" s="1" t="n">
        <v>5.69973</v>
      </c>
      <c r="F60" s="25" t="n">
        <v>0.0451364</v>
      </c>
      <c r="G60" s="24" t="n">
        <v>-0.000265598</v>
      </c>
      <c r="H60" s="25" t="n">
        <v>0.51</v>
      </c>
      <c r="I60" s="1" t="n">
        <v>0.416419</v>
      </c>
      <c r="J60" s="25" t="n">
        <v>0.0128939</v>
      </c>
      <c r="K60" s="24" t="n">
        <v>-0.0935809</v>
      </c>
    </row>
    <row r="61" customFormat="false" ht="15.75" hidden="false" customHeight="false" outlineLevel="0" collapsed="false">
      <c r="A61" s="26" t="s">
        <v>42</v>
      </c>
      <c r="B61" s="27" t="s">
        <v>43</v>
      </c>
      <c r="C61" s="27" t="n">
        <v>401</v>
      </c>
      <c r="D61" s="28" t="n">
        <v>1.988</v>
      </c>
      <c r="E61" s="29" t="n">
        <v>1.96671</v>
      </c>
      <c r="F61" s="28" t="n">
        <v>0.0600458</v>
      </c>
      <c r="G61" s="27" t="n">
        <v>-0.0212944</v>
      </c>
      <c r="H61" s="28" t="n">
        <v>0.54</v>
      </c>
      <c r="I61" s="29" t="n">
        <v>0.451269</v>
      </c>
      <c r="J61" s="28" t="n">
        <v>0.00820014</v>
      </c>
      <c r="K61" s="27" t="n">
        <v>-0.0887307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44</v>
      </c>
      <c r="B63" s="20" t="s">
        <v>45</v>
      </c>
      <c r="C63" s="20" t="n">
        <v>241</v>
      </c>
      <c r="D63" s="21" t="n">
        <v>20.397</v>
      </c>
      <c r="E63" s="22" t="n">
        <v>20.3968</v>
      </c>
      <c r="F63" s="21" t="n">
        <v>0.0572478</v>
      </c>
      <c r="G63" s="20" t="n">
        <v>-0.000236511</v>
      </c>
      <c r="H63" s="21" t="n">
        <v>0.19</v>
      </c>
      <c r="I63" s="22" t="n">
        <v>0.132415</v>
      </c>
      <c r="J63" s="21" t="n">
        <v>0.00890564</v>
      </c>
      <c r="K63" s="20" t="n">
        <v>-0.0575851</v>
      </c>
    </row>
    <row r="64" customFormat="false" ht="15" hidden="false" customHeight="false" outlineLevel="0" collapsed="false">
      <c r="A64" s="23" t="s">
        <v>44</v>
      </c>
      <c r="B64" s="24" t="s">
        <v>45</v>
      </c>
      <c r="C64" s="24" t="n">
        <v>241</v>
      </c>
      <c r="D64" s="25" t="n">
        <v>10.396</v>
      </c>
      <c r="E64" s="1" t="n">
        <v>10.3963</v>
      </c>
      <c r="F64" s="25" t="n">
        <v>0.0476469</v>
      </c>
      <c r="G64" s="24" t="n">
        <v>0.000261307</v>
      </c>
      <c r="H64" s="25" t="n">
        <v>0.53</v>
      </c>
      <c r="I64" s="1" t="n">
        <v>0.604527</v>
      </c>
      <c r="J64" s="25" t="n">
        <v>0.00739259</v>
      </c>
      <c r="K64" s="24" t="n">
        <v>0.074527</v>
      </c>
    </row>
    <row r="65" customFormat="false" ht="15" hidden="false" customHeight="false" outlineLevel="0" collapsed="false">
      <c r="A65" s="23" t="s">
        <v>44</v>
      </c>
      <c r="B65" s="24" t="s">
        <v>45</v>
      </c>
      <c r="C65" s="24" t="n">
        <v>241</v>
      </c>
      <c r="D65" s="25" t="n">
        <v>5.43</v>
      </c>
      <c r="E65" s="1" t="n">
        <v>5.43028</v>
      </c>
      <c r="F65" s="25" t="n">
        <v>0.0410064</v>
      </c>
      <c r="G65" s="24" t="n">
        <v>0.000282288</v>
      </c>
      <c r="H65" s="25" t="n">
        <v>0.77</v>
      </c>
      <c r="I65" s="1" t="n">
        <v>0.615133</v>
      </c>
      <c r="J65" s="25" t="n">
        <v>0.00975529</v>
      </c>
      <c r="K65" s="24" t="n">
        <v>-0.154867</v>
      </c>
    </row>
    <row r="66" customFormat="false" ht="15.75" hidden="false" customHeight="false" outlineLevel="0" collapsed="false">
      <c r="A66" s="26" t="s">
        <v>44</v>
      </c>
      <c r="B66" s="27" t="s">
        <v>45</v>
      </c>
      <c r="C66" s="27" t="n">
        <v>341</v>
      </c>
      <c r="D66" s="28" t="n">
        <v>1.665</v>
      </c>
      <c r="E66" s="29" t="n">
        <v>1.69396</v>
      </c>
      <c r="F66" s="28" t="n">
        <v>0.0650768</v>
      </c>
      <c r="G66" s="27" t="n">
        <v>0.0289561</v>
      </c>
      <c r="H66" s="28" t="n">
        <v>0.79</v>
      </c>
      <c r="I66" s="29" t="n">
        <v>0.622868</v>
      </c>
      <c r="J66" s="28" t="n">
        <v>0.00980622</v>
      </c>
      <c r="K66" s="27" t="n">
        <v>-0.167132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46</v>
      </c>
      <c r="B68" s="20" t="s">
        <v>47</v>
      </c>
      <c r="C68" s="20" t="n">
        <v>241</v>
      </c>
      <c r="D68" s="21" t="n">
        <v>20.769</v>
      </c>
      <c r="E68" s="22" t="n">
        <v>20.7689</v>
      </c>
      <c r="F68" s="21" t="n">
        <v>0.0454239</v>
      </c>
      <c r="G68" s="20" t="n">
        <v>-0.000141144</v>
      </c>
      <c r="H68" s="21" t="n">
        <v>0.19</v>
      </c>
      <c r="I68" s="22" t="n">
        <v>0.137506</v>
      </c>
      <c r="J68" s="21" t="n">
        <v>0.00982222</v>
      </c>
      <c r="K68" s="20" t="n">
        <v>-0.0524938</v>
      </c>
    </row>
    <row r="69" customFormat="false" ht="15" hidden="false" customHeight="false" outlineLevel="0" collapsed="false">
      <c r="A69" s="23" t="s">
        <v>46</v>
      </c>
      <c r="B69" s="24" t="s">
        <v>47</v>
      </c>
      <c r="C69" s="24" t="n">
        <v>241</v>
      </c>
      <c r="D69" s="25" t="n">
        <v>10.355</v>
      </c>
      <c r="E69" s="1" t="n">
        <v>10.3553</v>
      </c>
      <c r="F69" s="25" t="n">
        <v>0.0909761</v>
      </c>
      <c r="G69" s="24" t="n">
        <v>0.000294685</v>
      </c>
      <c r="H69" s="25" t="n">
        <v>0.77</v>
      </c>
      <c r="I69" s="1" t="n">
        <v>0.595378</v>
      </c>
      <c r="J69" s="25" t="n">
        <v>0.0101597</v>
      </c>
      <c r="K69" s="24" t="n">
        <v>-0.174622</v>
      </c>
    </row>
    <row r="70" customFormat="false" ht="15" hidden="false" customHeight="false" outlineLevel="0" collapsed="false">
      <c r="A70" s="23" t="s">
        <v>46</v>
      </c>
      <c r="B70" s="24" t="s">
        <v>47</v>
      </c>
      <c r="C70" s="24" t="n">
        <v>241</v>
      </c>
      <c r="D70" s="25" t="n">
        <v>5.386</v>
      </c>
      <c r="E70" s="1" t="n">
        <v>5.38558</v>
      </c>
      <c r="F70" s="25" t="n">
        <v>0.0809967</v>
      </c>
      <c r="G70" s="24" t="n">
        <v>-0.00041914</v>
      </c>
      <c r="H70" s="25" t="n">
        <v>0.55</v>
      </c>
      <c r="I70" s="1" t="n">
        <v>0.475726</v>
      </c>
      <c r="J70" s="25" t="n">
        <v>0.0379709</v>
      </c>
      <c r="K70" s="24" t="n">
        <v>-0.0742739</v>
      </c>
    </row>
    <row r="71" customFormat="false" ht="15.75" hidden="false" customHeight="false" outlineLevel="0" collapsed="false">
      <c r="A71" s="26" t="s">
        <v>46</v>
      </c>
      <c r="B71" s="27" t="s">
        <v>47</v>
      </c>
      <c r="C71" s="27" t="n">
        <v>360</v>
      </c>
      <c r="D71" s="28" t="n">
        <v>2.249</v>
      </c>
      <c r="E71" s="29" t="n">
        <v>2.09547</v>
      </c>
      <c r="F71" s="28" t="n">
        <v>0.130592</v>
      </c>
      <c r="G71" s="27" t="n">
        <v>-0.153533</v>
      </c>
      <c r="H71" s="28" t="n">
        <v>0.54</v>
      </c>
      <c r="I71" s="29" t="n">
        <v>0.485558</v>
      </c>
      <c r="J71" s="28" t="n">
        <v>0.0219227</v>
      </c>
      <c r="K71" s="27" t="n">
        <v>-0.0544417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30" t="s">
        <v>48</v>
      </c>
      <c r="B73" s="31" t="s">
        <v>49</v>
      </c>
      <c r="C73" s="31" t="n">
        <v>241</v>
      </c>
      <c r="D73" s="32" t="n">
        <v>2.103</v>
      </c>
      <c r="E73" s="33" t="n">
        <v>2.10319</v>
      </c>
      <c r="F73" s="32" t="n">
        <v>0.179235</v>
      </c>
      <c r="G73" s="31" t="n">
        <v>0.000195026</v>
      </c>
      <c r="H73" s="32" t="n">
        <v>0.41</v>
      </c>
      <c r="I73" s="33" t="n">
        <v>0.386386</v>
      </c>
      <c r="J73" s="32" t="n">
        <v>0.0162905</v>
      </c>
      <c r="K73" s="31" t="n">
        <v>-0.0236141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50</v>
      </c>
      <c r="B75" s="20" t="s">
        <v>51</v>
      </c>
      <c r="C75" s="20" t="n">
        <v>120</v>
      </c>
      <c r="D75" s="21" t="n">
        <v>20.844</v>
      </c>
      <c r="E75" s="22" t="n">
        <v>20.9378</v>
      </c>
      <c r="F75" s="21" t="n">
        <v>0.307551</v>
      </c>
      <c r="G75" s="20" t="n">
        <v>0.0937672</v>
      </c>
      <c r="H75" s="21" t="n">
        <v>0.48</v>
      </c>
      <c r="I75" s="22" t="n">
        <v>0.252842</v>
      </c>
      <c r="J75" s="21" t="n">
        <v>0.0362454</v>
      </c>
      <c r="K75" s="20" t="n">
        <v>-0.227158</v>
      </c>
    </row>
    <row r="76" customFormat="false" ht="15" hidden="false" customHeight="false" outlineLevel="0" collapsed="false">
      <c r="A76" s="23" t="s">
        <v>50</v>
      </c>
      <c r="B76" s="24" t="s">
        <v>51</v>
      </c>
      <c r="C76" s="24" t="n">
        <v>226</v>
      </c>
      <c r="D76" s="25" t="n">
        <v>10.345</v>
      </c>
      <c r="E76" s="1" t="n">
        <v>10.3791</v>
      </c>
      <c r="F76" s="25" t="n">
        <v>0.288892</v>
      </c>
      <c r="G76" s="24" t="n">
        <v>0.0341454</v>
      </c>
      <c r="H76" s="25" t="n">
        <v>0.4</v>
      </c>
      <c r="I76" s="1" t="n">
        <v>0.228137</v>
      </c>
      <c r="J76" s="25" t="n">
        <v>0.021751</v>
      </c>
      <c r="K76" s="24" t="n">
        <v>-0.171863</v>
      </c>
    </row>
    <row r="77" customFormat="false" ht="15" hidden="false" customHeight="false" outlineLevel="0" collapsed="false">
      <c r="A77" s="23" t="s">
        <v>50</v>
      </c>
      <c r="B77" s="24" t="s">
        <v>51</v>
      </c>
      <c r="C77" s="24" t="n">
        <v>185</v>
      </c>
      <c r="D77" s="25" t="n">
        <v>5.751</v>
      </c>
      <c r="E77" s="1" t="n">
        <v>5.62991</v>
      </c>
      <c r="F77" s="25" t="n">
        <v>0.273713</v>
      </c>
      <c r="G77" s="24" t="n">
        <v>-0.121087</v>
      </c>
      <c r="H77" s="25" t="n">
        <v>0.31</v>
      </c>
      <c r="I77" s="1" t="n">
        <v>0.248632</v>
      </c>
      <c r="J77" s="25" t="n">
        <v>0.0113948</v>
      </c>
      <c r="K77" s="24" t="n">
        <v>-0.0613676</v>
      </c>
    </row>
    <row r="78" customFormat="false" ht="15.75" hidden="false" customHeight="false" outlineLevel="0" collapsed="false">
      <c r="A78" s="26" t="s">
        <v>50</v>
      </c>
      <c r="B78" s="27" t="s">
        <v>51</v>
      </c>
      <c r="C78" s="27" t="n">
        <v>331</v>
      </c>
      <c r="D78" s="28" t="n">
        <v>3.126</v>
      </c>
      <c r="E78" s="29" t="n">
        <v>3.08713</v>
      </c>
      <c r="F78" s="28" t="n">
        <v>0.224931</v>
      </c>
      <c r="G78" s="27" t="n">
        <v>-0.0388701</v>
      </c>
      <c r="H78" s="28" t="n">
        <v>0.31</v>
      </c>
      <c r="I78" s="29" t="n">
        <v>0.244353</v>
      </c>
      <c r="J78" s="28" t="n">
        <v>0.0102351</v>
      </c>
      <c r="K78" s="27" t="n">
        <v>-0.0656465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52</v>
      </c>
      <c r="B80" s="20" t="s">
        <v>53</v>
      </c>
      <c r="C80" s="20" t="n">
        <v>241</v>
      </c>
      <c r="D80" s="21" t="n">
        <v>20.444</v>
      </c>
      <c r="E80" s="22" t="n">
        <v>20.444</v>
      </c>
      <c r="F80" s="21" t="n">
        <v>0.0375365</v>
      </c>
      <c r="G80" s="20" t="n">
        <v>-2.86102E-005</v>
      </c>
      <c r="H80" s="21" t="n">
        <v>1.05</v>
      </c>
      <c r="I80" s="22" t="n">
        <v>0.459917</v>
      </c>
      <c r="J80" s="21" t="n">
        <v>0.0524378</v>
      </c>
      <c r="K80" s="20" t="n">
        <v>-0.590083</v>
      </c>
    </row>
    <row r="81" customFormat="false" ht="15" hidden="false" customHeight="false" outlineLevel="0" collapsed="false">
      <c r="A81" s="23" t="s">
        <v>52</v>
      </c>
      <c r="B81" s="24" t="s">
        <v>53</v>
      </c>
      <c r="C81" s="24" t="n">
        <v>241</v>
      </c>
      <c r="D81" s="25" t="n">
        <v>10.209</v>
      </c>
      <c r="E81" s="1" t="n">
        <v>10.2092</v>
      </c>
      <c r="F81" s="25" t="n">
        <v>0.0422889</v>
      </c>
      <c r="G81" s="24" t="n">
        <v>0.000249863</v>
      </c>
      <c r="H81" s="25" t="n">
        <v>1.19</v>
      </c>
      <c r="I81" s="1" t="n">
        <v>0.515938</v>
      </c>
      <c r="J81" s="25" t="n">
        <v>0.0609848</v>
      </c>
      <c r="K81" s="24" t="n">
        <v>-0.674062</v>
      </c>
    </row>
    <row r="82" customFormat="false" ht="15" hidden="false" customHeight="false" outlineLevel="0" collapsed="false">
      <c r="A82" s="23" t="s">
        <v>52</v>
      </c>
      <c r="B82" s="24" t="s">
        <v>53</v>
      </c>
      <c r="C82" s="24" t="n">
        <v>241</v>
      </c>
      <c r="D82" s="25" t="n">
        <v>5.471</v>
      </c>
      <c r="E82" s="1" t="n">
        <v>5.47149</v>
      </c>
      <c r="F82" s="25" t="n">
        <v>0.0811274</v>
      </c>
      <c r="G82" s="24" t="n">
        <v>0.000489235</v>
      </c>
      <c r="H82" s="25" t="n">
        <v>1.06</v>
      </c>
      <c r="I82" s="1" t="n">
        <v>0.481896</v>
      </c>
      <c r="J82" s="25" t="n">
        <v>0.0603649</v>
      </c>
      <c r="K82" s="24" t="n">
        <v>-0.578104</v>
      </c>
    </row>
    <row r="83" customFormat="false" ht="15.75" hidden="false" customHeight="false" outlineLevel="0" collapsed="false">
      <c r="A83" s="26" t="s">
        <v>52</v>
      </c>
      <c r="B83" s="27" t="s">
        <v>53</v>
      </c>
      <c r="C83" s="27" t="n">
        <v>403</v>
      </c>
      <c r="D83" s="28" t="n">
        <v>2.165</v>
      </c>
      <c r="E83" s="29" t="n">
        <v>2.21779</v>
      </c>
      <c r="F83" s="28" t="n">
        <v>0.126868</v>
      </c>
      <c r="G83" s="27" t="n">
        <v>0.0527892</v>
      </c>
      <c r="H83" s="28" t="n">
        <v>1.03</v>
      </c>
      <c r="I83" s="29" t="n">
        <v>0.494407</v>
      </c>
      <c r="J83" s="28" t="n">
        <v>0.05663</v>
      </c>
      <c r="K83" s="27" t="n">
        <v>-0.535593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54</v>
      </c>
      <c r="B85" s="20" t="s">
        <v>55</v>
      </c>
      <c r="C85" s="20" t="n">
        <v>241</v>
      </c>
      <c r="D85" s="21" t="n">
        <v>10.525</v>
      </c>
      <c r="E85" s="22" t="n">
        <v>10.5251</v>
      </c>
      <c r="F85" s="21" t="n">
        <v>0.0361429</v>
      </c>
      <c r="G85" s="20" t="n">
        <v>0.000116348</v>
      </c>
      <c r="H85" s="21" t="n">
        <v>0.35</v>
      </c>
      <c r="I85" s="22" t="n">
        <v>0.174788</v>
      </c>
      <c r="J85" s="21" t="n">
        <v>0.031657</v>
      </c>
      <c r="K85" s="20" t="n">
        <v>-0.175212</v>
      </c>
    </row>
    <row r="86" customFormat="false" ht="15" hidden="false" customHeight="false" outlineLevel="0" collapsed="false">
      <c r="A86" s="23" t="s">
        <v>54</v>
      </c>
      <c r="B86" s="24" t="s">
        <v>55</v>
      </c>
      <c r="C86" s="24" t="n">
        <v>241</v>
      </c>
      <c r="D86" s="25" t="n">
        <v>5.333</v>
      </c>
      <c r="E86" s="1" t="n">
        <v>5.33324</v>
      </c>
      <c r="F86" s="25" t="n">
        <v>0.0401804</v>
      </c>
      <c r="G86" s="24" t="n">
        <v>0.000240326</v>
      </c>
      <c r="H86" s="25" t="n">
        <v>0.21</v>
      </c>
      <c r="I86" s="1" t="n">
        <v>0.323465</v>
      </c>
      <c r="J86" s="25" t="n">
        <v>0.015362</v>
      </c>
      <c r="K86" s="24" t="n">
        <v>0.113465</v>
      </c>
    </row>
    <row r="87" customFormat="false" ht="15" hidden="false" customHeight="false" outlineLevel="0" collapsed="false">
      <c r="A87" s="23" t="s">
        <v>54</v>
      </c>
      <c r="B87" s="24" t="s">
        <v>55</v>
      </c>
      <c r="C87" s="24" t="n">
        <v>364</v>
      </c>
      <c r="D87" s="25" t="n">
        <v>1.558</v>
      </c>
      <c r="E87" s="1" t="n">
        <v>1.59211</v>
      </c>
      <c r="F87" s="25" t="n">
        <v>0.056799</v>
      </c>
      <c r="G87" s="24" t="n">
        <v>0.03411</v>
      </c>
      <c r="H87" s="25" t="n">
        <v>0.36</v>
      </c>
      <c r="I87" s="1" t="n">
        <v>0.126033</v>
      </c>
      <c r="J87" s="25" t="n">
        <v>0.0822087</v>
      </c>
      <c r="K87" s="24" t="n">
        <v>-0.233967</v>
      </c>
    </row>
    <row r="88" customFormat="false" ht="15" hidden="false" customHeight="false" outlineLevel="0" collapsed="false">
      <c r="A88" s="23" t="s">
        <v>54</v>
      </c>
      <c r="B88" s="24" t="s">
        <v>55</v>
      </c>
      <c r="C88" s="24" t="n">
        <v>364</v>
      </c>
      <c r="D88" s="25" t="n">
        <v>1.653</v>
      </c>
      <c r="E88" s="1" t="n">
        <v>1.59211</v>
      </c>
      <c r="F88" s="25" t="n">
        <v>0.056799</v>
      </c>
      <c r="G88" s="24" t="n">
        <v>-0.0608901</v>
      </c>
      <c r="H88" s="25" t="n">
        <v>0.44</v>
      </c>
      <c r="I88" s="1" t="n">
        <v>0.126033</v>
      </c>
      <c r="J88" s="25" t="n">
        <v>0.0822087</v>
      </c>
      <c r="K88" s="24" t="n">
        <v>-0.313967</v>
      </c>
    </row>
    <row r="89" customFormat="false" ht="15.75" hidden="false" customHeight="false" outlineLevel="0" collapsed="false">
      <c r="A89" s="26" t="s">
        <v>54</v>
      </c>
      <c r="B89" s="27" t="s">
        <v>55</v>
      </c>
      <c r="C89" s="27" t="n">
        <v>364</v>
      </c>
      <c r="D89" s="28" t="n">
        <v>1.579</v>
      </c>
      <c r="E89" s="29" t="n">
        <v>1.59211</v>
      </c>
      <c r="F89" s="28" t="n">
        <v>0.056799</v>
      </c>
      <c r="G89" s="27" t="n">
        <v>0.0131099</v>
      </c>
      <c r="H89" s="28" t="n">
        <v>0.47</v>
      </c>
      <c r="I89" s="29" t="n">
        <v>0.126033</v>
      </c>
      <c r="J89" s="28" t="n">
        <v>0.0822087</v>
      </c>
      <c r="K89" s="27" t="n">
        <v>-0.343967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30" t="s">
        <v>56</v>
      </c>
      <c r="B91" s="31" t="s">
        <v>57</v>
      </c>
      <c r="C91" s="31" t="n">
        <v>576</v>
      </c>
      <c r="D91" s="32" t="n">
        <v>1.572</v>
      </c>
      <c r="E91" s="33" t="n">
        <v>1.59904</v>
      </c>
      <c r="F91" s="32" t="n">
        <v>0.0698217</v>
      </c>
      <c r="G91" s="31" t="n">
        <v>0.0270417</v>
      </c>
      <c r="H91" s="32" t="n">
        <v>0.52</v>
      </c>
      <c r="I91" s="33" t="n">
        <v>0.273882</v>
      </c>
      <c r="J91" s="32" t="n">
        <v>0.0138662</v>
      </c>
      <c r="K91" s="31" t="n">
        <v>-0.246118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58</v>
      </c>
      <c r="B93" s="20" t="s">
        <v>59</v>
      </c>
      <c r="C93" s="20" t="n">
        <v>241</v>
      </c>
      <c r="D93" s="21" t="n">
        <v>20.578</v>
      </c>
      <c r="E93" s="22" t="n">
        <v>20.5781</v>
      </c>
      <c r="F93" s="21" t="n">
        <v>0.103362</v>
      </c>
      <c r="G93" s="20" t="n">
        <v>8.01086E-005</v>
      </c>
      <c r="H93" s="21" t="n">
        <v>0.15</v>
      </c>
      <c r="I93" s="22" t="n">
        <v>0.153685</v>
      </c>
      <c r="J93" s="21" t="n">
        <v>0.00885533</v>
      </c>
      <c r="K93" s="20" t="n">
        <v>0.00368464</v>
      </c>
    </row>
    <row r="94" customFormat="false" ht="15" hidden="false" customHeight="false" outlineLevel="0" collapsed="false">
      <c r="A94" s="23" t="s">
        <v>58</v>
      </c>
      <c r="B94" s="24" t="s">
        <v>59</v>
      </c>
      <c r="C94" s="24" t="n">
        <v>241</v>
      </c>
      <c r="D94" s="25" t="n">
        <v>10.556</v>
      </c>
      <c r="E94" s="1" t="n">
        <v>10.5558</v>
      </c>
      <c r="F94" s="25" t="n">
        <v>0.0657365</v>
      </c>
      <c r="G94" s="24" t="n">
        <v>-0.000219345</v>
      </c>
      <c r="H94" s="25" t="n">
        <v>0.43</v>
      </c>
      <c r="I94" s="1" t="n">
        <v>0.407826</v>
      </c>
      <c r="J94" s="25" t="n">
        <v>0.00940272</v>
      </c>
      <c r="K94" s="24" t="n">
        <v>-0.0221743</v>
      </c>
    </row>
    <row r="95" customFormat="false" ht="15" hidden="false" customHeight="false" outlineLevel="0" collapsed="false">
      <c r="A95" s="23" t="s">
        <v>58</v>
      </c>
      <c r="B95" s="24" t="s">
        <v>59</v>
      </c>
      <c r="C95" s="24" t="n">
        <v>241</v>
      </c>
      <c r="D95" s="25" t="n">
        <v>5.683</v>
      </c>
      <c r="E95" s="1" t="n">
        <v>5.68256</v>
      </c>
      <c r="F95" s="25" t="n">
        <v>0.147608</v>
      </c>
      <c r="G95" s="24" t="n">
        <v>-0.000440121</v>
      </c>
      <c r="H95" s="25" t="n">
        <v>0.76</v>
      </c>
      <c r="I95" s="1" t="n">
        <v>0.581008</v>
      </c>
      <c r="J95" s="25" t="n">
        <v>0.0147264</v>
      </c>
      <c r="K95" s="24" t="n">
        <v>-0.178992</v>
      </c>
    </row>
    <row r="96" customFormat="false" ht="15.75" hidden="false" customHeight="false" outlineLevel="0" collapsed="false">
      <c r="A96" s="26" t="s">
        <v>58</v>
      </c>
      <c r="B96" s="27" t="s">
        <v>59</v>
      </c>
      <c r="C96" s="27" t="n">
        <v>352</v>
      </c>
      <c r="D96" s="28" t="n">
        <v>1.745</v>
      </c>
      <c r="E96" s="29" t="n">
        <v>1.84307</v>
      </c>
      <c r="F96" s="28" t="n">
        <v>0.134605</v>
      </c>
      <c r="G96" s="27" t="n">
        <v>0.0980738</v>
      </c>
      <c r="H96" s="28" t="n">
        <v>0.81</v>
      </c>
      <c r="I96" s="29" t="n">
        <v>0.557173</v>
      </c>
      <c r="J96" s="28" t="n">
        <v>0.0235605</v>
      </c>
      <c r="K96" s="27" t="n">
        <v>-0.252827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A98" s="30" t="s">
        <v>60</v>
      </c>
      <c r="B98" s="31" t="s">
        <v>61</v>
      </c>
      <c r="C98" s="31" t="n">
        <v>241</v>
      </c>
      <c r="D98" s="32" t="n">
        <v>1.429</v>
      </c>
      <c r="E98" s="33" t="n">
        <v>1.42852</v>
      </c>
      <c r="F98" s="32" t="n">
        <v>0.0570043</v>
      </c>
      <c r="G98" s="31" t="n">
        <v>-0.000481367</v>
      </c>
      <c r="H98" s="32" t="n">
        <v>1.29</v>
      </c>
      <c r="I98" s="33" t="n">
        <v>0.588378</v>
      </c>
      <c r="J98" s="32" t="n">
        <v>0.0390632</v>
      </c>
      <c r="K98" s="31" t="n">
        <v>-0.701622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62</v>
      </c>
      <c r="B100" s="20" t="s">
        <v>63</v>
      </c>
      <c r="C100" s="20" t="n">
        <v>241</v>
      </c>
      <c r="D100" s="21" t="n">
        <v>20.141</v>
      </c>
      <c r="E100" s="22" t="n">
        <v>20.141</v>
      </c>
      <c r="F100" s="21" t="n">
        <v>0.0286925</v>
      </c>
      <c r="G100" s="20" t="n">
        <v>-9.53674E-006</v>
      </c>
      <c r="H100" s="21" t="n">
        <v>0.37</v>
      </c>
      <c r="I100" s="22" t="n">
        <v>0.212448</v>
      </c>
      <c r="J100" s="21" t="n">
        <v>0.0118462</v>
      </c>
      <c r="K100" s="20" t="n">
        <v>-0.157552</v>
      </c>
    </row>
    <row r="101" customFormat="false" ht="15" hidden="false" customHeight="false" outlineLevel="0" collapsed="false">
      <c r="A101" s="23" t="s">
        <v>62</v>
      </c>
      <c r="B101" s="24" t="s">
        <v>63</v>
      </c>
      <c r="C101" s="24" t="n">
        <v>241</v>
      </c>
      <c r="D101" s="25" t="n">
        <v>10.12</v>
      </c>
      <c r="E101" s="1" t="n">
        <v>10.1199</v>
      </c>
      <c r="F101" s="25" t="n">
        <v>0.0255723</v>
      </c>
      <c r="G101" s="24" t="n">
        <v>-9.05991E-005</v>
      </c>
      <c r="H101" s="25" t="n">
        <v>0.82</v>
      </c>
      <c r="I101" s="1" t="n">
        <v>0.384046</v>
      </c>
      <c r="J101" s="25" t="n">
        <v>0.0330444</v>
      </c>
      <c r="K101" s="24" t="n">
        <v>-0.435954</v>
      </c>
    </row>
    <row r="102" customFormat="false" ht="15" hidden="false" customHeight="false" outlineLevel="0" collapsed="false">
      <c r="A102" s="23" t="s">
        <v>62</v>
      </c>
      <c r="B102" s="24" t="s">
        <v>63</v>
      </c>
      <c r="C102" s="24" t="n">
        <v>241</v>
      </c>
      <c r="D102" s="25" t="n">
        <v>5.286</v>
      </c>
      <c r="E102" s="1" t="n">
        <v>5.28583</v>
      </c>
      <c r="F102" s="25" t="n">
        <v>0.027746</v>
      </c>
      <c r="G102" s="24" t="n">
        <v>-0.000169754</v>
      </c>
      <c r="H102" s="25" t="n">
        <v>1.01</v>
      </c>
      <c r="I102" s="1" t="n">
        <v>0.510514</v>
      </c>
      <c r="J102" s="25" t="n">
        <v>0.0272083</v>
      </c>
      <c r="K102" s="24" t="n">
        <v>-0.499485</v>
      </c>
    </row>
    <row r="103" customFormat="false" ht="15.75" hidden="false" customHeight="false" outlineLevel="0" collapsed="false">
      <c r="A103" s="26" t="s">
        <v>62</v>
      </c>
      <c r="B103" s="27" t="s">
        <v>63</v>
      </c>
      <c r="C103" s="27" t="n">
        <v>330</v>
      </c>
      <c r="D103" s="28" t="n">
        <v>1.983</v>
      </c>
      <c r="E103" s="29" t="n">
        <v>1.99146</v>
      </c>
      <c r="F103" s="28" t="n">
        <v>0.0351102</v>
      </c>
      <c r="G103" s="27" t="n">
        <v>0.00845754</v>
      </c>
      <c r="H103" s="28" t="n">
        <v>0.87</v>
      </c>
      <c r="I103" s="29" t="n">
        <v>0.51277</v>
      </c>
      <c r="J103" s="28" t="n">
        <v>0.0335069</v>
      </c>
      <c r="K103" s="27" t="n">
        <v>-0.35723</v>
      </c>
    </row>
    <row r="104" customFormat="false" ht="15.7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75" hidden="false" customHeight="false" outlineLevel="0" collapsed="false">
      <c r="A105" s="30" t="s">
        <v>64</v>
      </c>
      <c r="B105" s="31" t="s">
        <v>65</v>
      </c>
      <c r="C105" s="31" t="n">
        <v>241</v>
      </c>
      <c r="D105" s="32" t="n">
        <v>1.978</v>
      </c>
      <c r="E105" s="33" t="n">
        <v>1.97834</v>
      </c>
      <c r="F105" s="32" t="n">
        <v>0.0350585</v>
      </c>
      <c r="G105" s="31" t="n">
        <v>0.000336051</v>
      </c>
      <c r="H105" s="32" t="n">
        <v>0.89</v>
      </c>
      <c r="I105" s="33" t="n">
        <v>0.368905</v>
      </c>
      <c r="J105" s="32" t="n">
        <v>0.0329949</v>
      </c>
      <c r="K105" s="31" t="n">
        <v>-0.521095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75" hidden="false" customHeight="false" outlineLevel="0" collapsed="false">
      <c r="A107" s="30" t="s">
        <v>66</v>
      </c>
      <c r="B107" s="31" t="s">
        <v>67</v>
      </c>
      <c r="C107" s="31" t="n">
        <v>241</v>
      </c>
      <c r="D107" s="32" t="n">
        <v>1.725</v>
      </c>
      <c r="E107" s="33" t="n">
        <v>1.72545</v>
      </c>
      <c r="F107" s="32" t="n">
        <v>0.0273943</v>
      </c>
      <c r="G107" s="31" t="n">
        <v>0.00045228</v>
      </c>
      <c r="H107" s="32" t="n">
        <v>1.02</v>
      </c>
      <c r="I107" s="33" t="n">
        <v>0.490461</v>
      </c>
      <c r="J107" s="32" t="n">
        <v>0.0323159</v>
      </c>
      <c r="K107" s="31" t="n">
        <v>-0.529539</v>
      </c>
    </row>
    <row r="108" customFormat="false" ht="15.7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A109" s="30" t="s">
        <v>68</v>
      </c>
      <c r="B109" s="31" t="s">
        <v>69</v>
      </c>
      <c r="C109" s="31" t="n">
        <v>241</v>
      </c>
      <c r="D109" s="32" t="n">
        <v>1.615</v>
      </c>
      <c r="E109" s="33" t="n">
        <v>1.61514</v>
      </c>
      <c r="F109" s="32" t="n">
        <v>0.0317106</v>
      </c>
      <c r="G109" s="31" t="n">
        <v>0.000141025</v>
      </c>
      <c r="H109" s="32" t="n">
        <v>0.51</v>
      </c>
      <c r="I109" s="33" t="n">
        <v>0.331963</v>
      </c>
      <c r="J109" s="32" t="n">
        <v>0.0301564</v>
      </c>
      <c r="K109" s="31" t="n">
        <v>-0.178037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A111" s="30" t="s">
        <v>70</v>
      </c>
      <c r="B111" s="31" t="s">
        <v>71</v>
      </c>
      <c r="C111" s="31" t="n">
        <v>241</v>
      </c>
      <c r="D111" s="32" t="n">
        <v>1.7</v>
      </c>
      <c r="E111" s="33" t="n">
        <v>1.69999</v>
      </c>
      <c r="F111" s="32" t="n">
        <v>0.0938734</v>
      </c>
      <c r="G111" s="31" t="n">
        <v>-1.2517E-005</v>
      </c>
      <c r="H111" s="32" t="n">
        <v>0.31</v>
      </c>
      <c r="I111" s="33" t="n">
        <v>0.225568</v>
      </c>
      <c r="J111" s="32" t="n">
        <v>0.0120248</v>
      </c>
      <c r="K111" s="31" t="n">
        <v>-0.0844315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75" hidden="false" customHeight="false" outlineLevel="0" collapsed="false">
      <c r="A113" s="30" t="s">
        <v>72</v>
      </c>
      <c r="B113" s="31" t="s">
        <v>73</v>
      </c>
      <c r="C113" s="31" t="n">
        <v>300</v>
      </c>
      <c r="D113" s="32" t="n">
        <v>2.07</v>
      </c>
      <c r="E113" s="33" t="n">
        <v>2.07579</v>
      </c>
      <c r="F113" s="32" t="n">
        <v>0.0300413</v>
      </c>
      <c r="G113" s="31" t="n">
        <v>0.00578666</v>
      </c>
      <c r="H113" s="32" t="n">
        <v>0.74</v>
      </c>
      <c r="I113" s="33" t="n">
        <v>0.366763</v>
      </c>
      <c r="J113" s="32" t="n">
        <v>0.0289259</v>
      </c>
      <c r="K113" s="31" t="n">
        <v>-0.373237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74</v>
      </c>
      <c r="B115" s="20" t="s">
        <v>75</v>
      </c>
      <c r="C115" s="20" t="n">
        <v>241</v>
      </c>
      <c r="D115" s="21" t="n">
        <v>20.585</v>
      </c>
      <c r="E115" s="22" t="n">
        <v>20.5846</v>
      </c>
      <c r="F115" s="21" t="n">
        <v>0.0328319</v>
      </c>
      <c r="G115" s="20" t="n">
        <v>-0.000392914</v>
      </c>
      <c r="H115" s="21" t="n">
        <v>0.68</v>
      </c>
      <c r="I115" s="22" t="n">
        <v>0.280286</v>
      </c>
      <c r="J115" s="21" t="n">
        <v>0.0241672</v>
      </c>
      <c r="K115" s="20" t="n">
        <v>-0.399714</v>
      </c>
    </row>
    <row r="116" customFormat="false" ht="15" hidden="false" customHeight="false" outlineLevel="0" collapsed="false">
      <c r="A116" s="23" t="s">
        <v>74</v>
      </c>
      <c r="B116" s="24" t="s">
        <v>75</v>
      </c>
      <c r="C116" s="24" t="n">
        <v>241</v>
      </c>
      <c r="D116" s="25" t="n">
        <v>10.934</v>
      </c>
      <c r="E116" s="1" t="n">
        <v>10.9336</v>
      </c>
      <c r="F116" s="25" t="n">
        <v>0.0321816</v>
      </c>
      <c r="G116" s="24" t="n">
        <v>-0.000352859</v>
      </c>
      <c r="H116" s="25" t="n">
        <v>1.25</v>
      </c>
      <c r="I116" s="1" t="n">
        <v>0.501112</v>
      </c>
      <c r="J116" s="25" t="n">
        <v>0.036846</v>
      </c>
      <c r="K116" s="24" t="n">
        <v>-0.748888</v>
      </c>
    </row>
    <row r="117" customFormat="false" ht="15" hidden="false" customHeight="false" outlineLevel="0" collapsed="false">
      <c r="A117" s="23" t="s">
        <v>74</v>
      </c>
      <c r="B117" s="24" t="s">
        <v>75</v>
      </c>
      <c r="C117" s="24" t="n">
        <v>241</v>
      </c>
      <c r="D117" s="25" t="n">
        <v>5.596</v>
      </c>
      <c r="E117" s="1" t="n">
        <v>5.59564</v>
      </c>
      <c r="F117" s="25" t="n">
        <v>0.0304912</v>
      </c>
      <c r="G117" s="24" t="n">
        <v>-0.000360966</v>
      </c>
      <c r="H117" s="25" t="n">
        <v>1.83</v>
      </c>
      <c r="I117" s="1" t="n">
        <v>0.734071</v>
      </c>
      <c r="J117" s="25" t="n">
        <v>0.065286</v>
      </c>
      <c r="K117" s="24" t="n">
        <v>-1.09593</v>
      </c>
    </row>
    <row r="118" customFormat="false" ht="15.75" hidden="false" customHeight="false" outlineLevel="0" collapsed="false">
      <c r="A118" s="26" t="s">
        <v>74</v>
      </c>
      <c r="B118" s="27" t="s">
        <v>75</v>
      </c>
      <c r="C118" s="27" t="n">
        <v>379</v>
      </c>
      <c r="D118" s="28" t="n">
        <v>2.061</v>
      </c>
      <c r="E118" s="29" t="n">
        <v>2.06694</v>
      </c>
      <c r="F118" s="28" t="n">
        <v>0.0227618</v>
      </c>
      <c r="G118" s="27" t="n">
        <v>0.00594449</v>
      </c>
      <c r="H118" s="28" t="n">
        <v>1.81</v>
      </c>
      <c r="I118" s="29" t="n">
        <v>0.736913</v>
      </c>
      <c r="J118" s="28" t="n">
        <v>0.0798995</v>
      </c>
      <c r="K118" s="27" t="n">
        <v>-1.07309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75" hidden="false" customHeight="false" outlineLevel="0" collapsed="false">
      <c r="A120" s="30" t="s">
        <v>76</v>
      </c>
      <c r="B120" s="31" t="s">
        <v>77</v>
      </c>
      <c r="C120" s="31" t="n">
        <v>241</v>
      </c>
      <c r="D120" s="32" t="n">
        <v>1.548</v>
      </c>
      <c r="E120" s="33" t="n">
        <v>1.5478</v>
      </c>
      <c r="F120" s="32" t="n">
        <v>0.0304006</v>
      </c>
      <c r="G120" s="31" t="n">
        <v>-0.000203252</v>
      </c>
      <c r="H120" s="32" t="n">
        <v>0.31</v>
      </c>
      <c r="I120" s="33" t="n">
        <v>0.199195</v>
      </c>
      <c r="J120" s="32" t="n">
        <v>0.00797805</v>
      </c>
      <c r="K120" s="31" t="n">
        <v>-0.110805</v>
      </c>
    </row>
    <row r="121" customFormat="false" ht="15.7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9" t="s">
        <v>78</v>
      </c>
      <c r="B122" s="20" t="s">
        <v>79</v>
      </c>
      <c r="C122" s="20" t="n">
        <v>241</v>
      </c>
      <c r="D122" s="21" t="n">
        <v>20.26</v>
      </c>
      <c r="E122" s="22" t="n">
        <v>20.26</v>
      </c>
      <c r="F122" s="21" t="n">
        <v>0.0341122</v>
      </c>
      <c r="G122" s="20" t="n">
        <v>2.86102E-005</v>
      </c>
      <c r="H122" s="21" t="n">
        <v>0.15</v>
      </c>
      <c r="I122" s="22" t="n">
        <v>0.140257</v>
      </c>
      <c r="J122" s="21" t="n">
        <v>0.0302333</v>
      </c>
      <c r="K122" s="20" t="n">
        <v>-0.00974274</v>
      </c>
    </row>
    <row r="123" customFormat="false" ht="15" hidden="false" customHeight="false" outlineLevel="0" collapsed="false">
      <c r="A123" s="23" t="s">
        <v>78</v>
      </c>
      <c r="B123" s="24" t="s">
        <v>79</v>
      </c>
      <c r="C123" s="24" t="n">
        <v>241</v>
      </c>
      <c r="D123" s="25" t="n">
        <v>10.239</v>
      </c>
      <c r="E123" s="1" t="n">
        <v>10.239</v>
      </c>
      <c r="F123" s="25" t="n">
        <v>0.0315775</v>
      </c>
      <c r="G123" s="24" t="n">
        <v>3.8147E-006</v>
      </c>
      <c r="H123" s="25" t="n">
        <v>0.24</v>
      </c>
      <c r="I123" s="1" t="n">
        <v>0.199261</v>
      </c>
      <c r="J123" s="25" t="n">
        <v>0.0150314</v>
      </c>
      <c r="K123" s="24" t="n">
        <v>-0.0407386</v>
      </c>
    </row>
    <row r="124" customFormat="false" ht="15" hidden="false" customHeight="false" outlineLevel="0" collapsed="false">
      <c r="A124" s="23" t="s">
        <v>78</v>
      </c>
      <c r="B124" s="24" t="s">
        <v>79</v>
      </c>
      <c r="C124" s="24" t="n">
        <v>241</v>
      </c>
      <c r="D124" s="25" t="n">
        <v>5.272</v>
      </c>
      <c r="E124" s="1" t="n">
        <v>5.27152</v>
      </c>
      <c r="F124" s="25" t="n">
        <v>0.034548</v>
      </c>
      <c r="G124" s="24" t="n">
        <v>-0.000481129</v>
      </c>
      <c r="H124" s="25" t="n">
        <v>0.5</v>
      </c>
      <c r="I124" s="1" t="n">
        <v>0.41305</v>
      </c>
      <c r="J124" s="25" t="n">
        <v>0.022299</v>
      </c>
      <c r="K124" s="24" t="n">
        <v>-0.0869502</v>
      </c>
    </row>
    <row r="125" customFormat="false" ht="15.75" hidden="false" customHeight="false" outlineLevel="0" collapsed="false">
      <c r="A125" s="26" t="s">
        <v>78</v>
      </c>
      <c r="B125" s="27" t="s">
        <v>79</v>
      </c>
      <c r="C125" s="27" t="n">
        <v>331</v>
      </c>
      <c r="D125" s="28" t="n">
        <v>1.564</v>
      </c>
      <c r="E125" s="29" t="n">
        <v>1.61001</v>
      </c>
      <c r="F125" s="28" t="n">
        <v>0.0352146</v>
      </c>
      <c r="G125" s="27" t="n">
        <v>0.0460091</v>
      </c>
      <c r="H125" s="28" t="n">
        <v>0.63</v>
      </c>
      <c r="I125" s="29" t="n">
        <v>0.541813</v>
      </c>
      <c r="J125" s="28" t="n">
        <v>0.00877606</v>
      </c>
      <c r="K125" s="27" t="n">
        <v>-0.0881873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80</v>
      </c>
      <c r="B127" s="20" t="s">
        <v>81</v>
      </c>
      <c r="C127" s="20" t="n">
        <v>241</v>
      </c>
      <c r="D127" s="21" t="n">
        <v>20.419</v>
      </c>
      <c r="E127" s="22" t="n">
        <v>20.4194</v>
      </c>
      <c r="F127" s="21" t="n">
        <v>0.0356928</v>
      </c>
      <c r="G127" s="20" t="n">
        <v>0.000427246</v>
      </c>
      <c r="H127" s="21" t="n">
        <v>0.17</v>
      </c>
      <c r="I127" s="22" t="n">
        <v>0.149846</v>
      </c>
      <c r="J127" s="21" t="n">
        <v>0.0194132</v>
      </c>
      <c r="K127" s="20" t="n">
        <v>-0.0201535</v>
      </c>
    </row>
    <row r="128" customFormat="false" ht="15" hidden="false" customHeight="false" outlineLevel="0" collapsed="false">
      <c r="A128" s="23" t="s">
        <v>80</v>
      </c>
      <c r="B128" s="24" t="s">
        <v>81</v>
      </c>
      <c r="C128" s="24" t="n">
        <v>241</v>
      </c>
      <c r="D128" s="25" t="n">
        <v>10.417</v>
      </c>
      <c r="E128" s="1" t="n">
        <v>10.4165</v>
      </c>
      <c r="F128" s="25" t="n">
        <v>0.0344914</v>
      </c>
      <c r="G128" s="24" t="n">
        <v>-0.000452042</v>
      </c>
      <c r="H128" s="25" t="n">
        <v>0.23</v>
      </c>
      <c r="I128" s="1" t="n">
        <v>0.177631</v>
      </c>
      <c r="J128" s="25" t="n">
        <v>0.0247789</v>
      </c>
      <c r="K128" s="24" t="n">
        <v>-0.0523693</v>
      </c>
    </row>
    <row r="129" customFormat="false" ht="15.75" hidden="false" customHeight="false" outlineLevel="0" collapsed="false">
      <c r="A129" s="26" t="s">
        <v>80</v>
      </c>
      <c r="B129" s="27" t="s">
        <v>81</v>
      </c>
      <c r="C129" s="27" t="n">
        <v>342</v>
      </c>
      <c r="D129" s="28" t="n">
        <v>1.491</v>
      </c>
      <c r="E129" s="29" t="n">
        <v>1.48998</v>
      </c>
      <c r="F129" s="28" t="n">
        <v>0.0299617</v>
      </c>
      <c r="G129" s="27" t="n">
        <v>-0.00102055</v>
      </c>
      <c r="H129" s="28" t="n">
        <v>0.5</v>
      </c>
      <c r="I129" s="29" t="n">
        <v>0.481041</v>
      </c>
      <c r="J129" s="28" t="n">
        <v>0.00890902</v>
      </c>
      <c r="K129" s="27" t="n">
        <v>-0.0189591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82</v>
      </c>
      <c r="B131" s="20" t="s">
        <v>83</v>
      </c>
      <c r="C131" s="20" t="n">
        <v>241</v>
      </c>
      <c r="D131" s="21" t="n">
        <v>20.331</v>
      </c>
      <c r="E131" s="22" t="n">
        <v>20.3308</v>
      </c>
      <c r="F131" s="21" t="n">
        <v>0.0273782</v>
      </c>
      <c r="G131" s="20" t="n">
        <v>-0.000244141</v>
      </c>
      <c r="H131" s="21" t="n">
        <v>0.15</v>
      </c>
      <c r="I131" s="22" t="n">
        <v>0.116664</v>
      </c>
      <c r="J131" s="21" t="n">
        <v>0.00870675</v>
      </c>
      <c r="K131" s="20" t="n">
        <v>-0.0333361</v>
      </c>
    </row>
    <row r="132" customFormat="false" ht="15" hidden="false" customHeight="false" outlineLevel="0" collapsed="false">
      <c r="A132" s="23" t="s">
        <v>82</v>
      </c>
      <c r="B132" s="24" t="s">
        <v>83</v>
      </c>
      <c r="C132" s="24" t="n">
        <v>241</v>
      </c>
      <c r="D132" s="25" t="n">
        <v>10.884</v>
      </c>
      <c r="E132" s="1" t="n">
        <v>10.8837</v>
      </c>
      <c r="F132" s="25" t="n">
        <v>0.0305062</v>
      </c>
      <c r="G132" s="24" t="n">
        <v>-0.000256538</v>
      </c>
      <c r="H132" s="25" t="n">
        <v>0.15</v>
      </c>
      <c r="I132" s="1" t="n">
        <v>0.155573</v>
      </c>
      <c r="J132" s="25" t="n">
        <v>0.00662161</v>
      </c>
      <c r="K132" s="24" t="n">
        <v>0.00557262</v>
      </c>
    </row>
    <row r="133" customFormat="false" ht="15.75" hidden="false" customHeight="false" outlineLevel="0" collapsed="false">
      <c r="A133" s="26" t="s">
        <v>82</v>
      </c>
      <c r="B133" s="27" t="s">
        <v>83</v>
      </c>
      <c r="C133" s="27" t="n">
        <v>332</v>
      </c>
      <c r="D133" s="28" t="n">
        <v>1.845</v>
      </c>
      <c r="E133" s="29" t="n">
        <v>1.84939</v>
      </c>
      <c r="F133" s="28" t="n">
        <v>0.0258387</v>
      </c>
      <c r="G133" s="27" t="n">
        <v>0.00439155</v>
      </c>
      <c r="H133" s="28" t="n">
        <v>0.6</v>
      </c>
      <c r="I133" s="29" t="n">
        <v>0.541771</v>
      </c>
      <c r="J133" s="28" t="n">
        <v>0.0168127</v>
      </c>
      <c r="K133" s="27" t="n">
        <v>-0.0582289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9" t="s">
        <v>84</v>
      </c>
      <c r="B135" s="20" t="s">
        <v>85</v>
      </c>
      <c r="C135" s="20" t="n">
        <v>241</v>
      </c>
      <c r="D135" s="21" t="n">
        <v>21.079</v>
      </c>
      <c r="E135" s="22" t="n">
        <v>21.079</v>
      </c>
      <c r="F135" s="21" t="n">
        <v>0.0301968</v>
      </c>
      <c r="G135" s="20" t="n">
        <v>3.62396E-005</v>
      </c>
      <c r="H135" s="21" t="n">
        <v>0.15</v>
      </c>
      <c r="I135" s="22" t="n">
        <v>0.170344</v>
      </c>
      <c r="J135" s="21" t="n">
        <v>0.00403031</v>
      </c>
      <c r="K135" s="20" t="n">
        <v>0.0203444</v>
      </c>
    </row>
    <row r="136" customFormat="false" ht="15" hidden="false" customHeight="false" outlineLevel="0" collapsed="false">
      <c r="A136" s="23" t="s">
        <v>84</v>
      </c>
      <c r="B136" s="24" t="s">
        <v>85</v>
      </c>
      <c r="C136" s="24" t="n">
        <v>241</v>
      </c>
      <c r="D136" s="25" t="n">
        <v>10.231</v>
      </c>
      <c r="E136" s="1" t="n">
        <v>10.2312</v>
      </c>
      <c r="F136" s="25" t="n">
        <v>0.0249057</v>
      </c>
      <c r="G136" s="24" t="n">
        <v>0.00021553</v>
      </c>
      <c r="H136" s="25" t="n">
        <v>0.41</v>
      </c>
      <c r="I136" s="1" t="n">
        <v>0.423693</v>
      </c>
      <c r="J136" s="25" t="n">
        <v>0.00645022</v>
      </c>
      <c r="K136" s="24" t="n">
        <v>0.0136929</v>
      </c>
    </row>
    <row r="137" customFormat="false" ht="15" hidden="false" customHeight="false" outlineLevel="0" collapsed="false">
      <c r="A137" s="23" t="s">
        <v>84</v>
      </c>
      <c r="B137" s="24" t="s">
        <v>85</v>
      </c>
      <c r="C137" s="24" t="n">
        <v>241</v>
      </c>
      <c r="D137" s="25" t="n">
        <v>5.735</v>
      </c>
      <c r="E137" s="1" t="n">
        <v>5.73488</v>
      </c>
      <c r="F137" s="25" t="n">
        <v>0.0313117</v>
      </c>
      <c r="G137" s="24" t="n">
        <v>-0.000124454</v>
      </c>
      <c r="H137" s="25" t="n">
        <v>0.66</v>
      </c>
      <c r="I137" s="1" t="n">
        <v>0.696602</v>
      </c>
      <c r="J137" s="25" t="n">
        <v>0.00776203</v>
      </c>
      <c r="K137" s="24" t="n">
        <v>0.0366016</v>
      </c>
    </row>
    <row r="138" customFormat="false" ht="15.75" hidden="false" customHeight="false" outlineLevel="0" collapsed="false">
      <c r="A138" s="26" t="s">
        <v>84</v>
      </c>
      <c r="B138" s="27" t="s">
        <v>85</v>
      </c>
      <c r="C138" s="27" t="n">
        <v>354</v>
      </c>
      <c r="D138" s="28" t="n">
        <v>1.892</v>
      </c>
      <c r="E138" s="29" t="n">
        <v>1.8959</v>
      </c>
      <c r="F138" s="28" t="n">
        <v>0.029325</v>
      </c>
      <c r="G138" s="27" t="n">
        <v>0.00390112</v>
      </c>
      <c r="H138" s="28" t="n">
        <v>0.77</v>
      </c>
      <c r="I138" s="29" t="n">
        <v>0.722438</v>
      </c>
      <c r="J138" s="28" t="n">
        <v>0.00806544</v>
      </c>
      <c r="K138" s="27" t="n">
        <v>-0.0475621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.75" hidden="false" customHeight="false" outlineLevel="0" collapsed="false">
      <c r="A140" s="30" t="s">
        <v>86</v>
      </c>
      <c r="B140" s="31" t="s">
        <v>87</v>
      </c>
      <c r="C140" s="31" t="n">
        <v>241</v>
      </c>
      <c r="D140" s="32" t="n">
        <v>1.542</v>
      </c>
      <c r="E140" s="33" t="n">
        <v>1.54247</v>
      </c>
      <c r="F140" s="32" t="n">
        <v>0.0304389</v>
      </c>
      <c r="G140" s="31" t="n">
        <v>0.000472903</v>
      </c>
      <c r="H140" s="32" t="n">
        <v>0.42</v>
      </c>
      <c r="I140" s="33" t="n">
        <v>0.42717</v>
      </c>
      <c r="J140" s="32" t="n">
        <v>0.00666083</v>
      </c>
      <c r="K140" s="31" t="n">
        <v>0.00717014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.75" hidden="false" customHeight="false" outlineLevel="0" collapsed="false">
      <c r="A142" s="30" t="s">
        <v>88</v>
      </c>
      <c r="B142" s="31" t="s">
        <v>89</v>
      </c>
      <c r="C142" s="31" t="n">
        <v>241</v>
      </c>
      <c r="D142" s="32" t="n">
        <v>1.474</v>
      </c>
      <c r="E142" s="33" t="n">
        <v>1.47368</v>
      </c>
      <c r="F142" s="32" t="n">
        <v>0.0298603</v>
      </c>
      <c r="G142" s="31" t="n">
        <v>-0.000323653</v>
      </c>
      <c r="H142" s="32" t="n">
        <v>0.41</v>
      </c>
      <c r="I142" s="33" t="n">
        <v>0.371747</v>
      </c>
      <c r="J142" s="32" t="n">
        <v>0.0136577</v>
      </c>
      <c r="K142" s="31" t="n">
        <v>-0.0382531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.75" hidden="false" customHeight="false" outlineLevel="0" collapsed="false">
      <c r="A144" s="30" t="s">
        <v>90</v>
      </c>
      <c r="B144" s="31" t="s">
        <v>91</v>
      </c>
      <c r="C144" s="31" t="n">
        <v>241</v>
      </c>
      <c r="D144" s="32" t="n">
        <v>1.737</v>
      </c>
      <c r="E144" s="33" t="n">
        <v>1.73673</v>
      </c>
      <c r="F144" s="32" t="n">
        <v>0.0299903</v>
      </c>
      <c r="G144" s="31" t="n">
        <v>-0.000273824</v>
      </c>
      <c r="H144" s="32" t="n">
        <v>0.12</v>
      </c>
      <c r="I144" s="33" t="n">
        <v>0.197129</v>
      </c>
      <c r="J144" s="32" t="n">
        <v>0.00308964</v>
      </c>
      <c r="K144" s="31" t="n">
        <v>0.0771286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.75" hidden="false" customHeight="false" outlineLevel="0" collapsed="false">
      <c r="A146" s="30" t="s">
        <v>92</v>
      </c>
      <c r="B146" s="31" t="s">
        <v>93</v>
      </c>
      <c r="C146" s="31" t="n">
        <v>241</v>
      </c>
      <c r="D146" s="32" t="n">
        <v>1.682</v>
      </c>
      <c r="E146" s="33" t="n">
        <v>1.68187</v>
      </c>
      <c r="F146" s="32" t="n">
        <v>0.0304261</v>
      </c>
      <c r="G146" s="31" t="n">
        <v>-0.000132799</v>
      </c>
      <c r="H146" s="32" t="n">
        <v>0.01</v>
      </c>
      <c r="I146" s="33" t="n">
        <v>0.198307</v>
      </c>
      <c r="J146" s="32" t="n">
        <v>0.00306817</v>
      </c>
      <c r="K146" s="31" t="n">
        <v>0.188307</v>
      </c>
    </row>
    <row r="147" customFormat="false" ht="15.7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.75" hidden="false" customHeight="false" outlineLevel="0" collapsed="false">
      <c r="A148" s="30" t="s">
        <v>94</v>
      </c>
      <c r="B148" s="31" t="s">
        <v>95</v>
      </c>
      <c r="C148" s="31" t="n">
        <v>241</v>
      </c>
      <c r="D148" s="32" t="n">
        <v>1.712</v>
      </c>
      <c r="E148" s="33" t="n">
        <v>1.71161</v>
      </c>
      <c r="F148" s="32" t="n">
        <v>0.0296544</v>
      </c>
      <c r="G148" s="31" t="n">
        <v>-0.000390053</v>
      </c>
      <c r="H148" s="32" t="n">
        <v>0.25</v>
      </c>
      <c r="I148" s="33" t="n">
        <v>0.225241</v>
      </c>
      <c r="J148" s="32" t="n">
        <v>0.00370925</v>
      </c>
      <c r="K148" s="31" t="n">
        <v>-0.0247593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.75" hidden="false" customHeight="false" outlineLevel="0" collapsed="false">
      <c r="A150" s="30" t="s">
        <v>96</v>
      </c>
      <c r="B150" s="31" t="s">
        <v>97</v>
      </c>
      <c r="C150" s="31" t="n">
        <v>241</v>
      </c>
      <c r="D150" s="32" t="n">
        <v>1.77</v>
      </c>
      <c r="E150" s="33" t="n">
        <v>1.76995</v>
      </c>
      <c r="F150" s="32" t="n">
        <v>0.0315997</v>
      </c>
      <c r="G150" s="31" t="n">
        <v>-5.38826E-005</v>
      </c>
      <c r="H150" s="32" t="n">
        <v>0.22</v>
      </c>
      <c r="I150" s="33" t="n">
        <v>0.215162</v>
      </c>
      <c r="J150" s="32" t="n">
        <v>0.00445379</v>
      </c>
      <c r="K150" s="31" t="n">
        <v>-0.00483817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.75" hidden="false" customHeight="false" outlineLevel="0" collapsed="false">
      <c r="A152" s="30" t="s">
        <v>98</v>
      </c>
      <c r="B152" s="31" t="s">
        <v>99</v>
      </c>
      <c r="C152" s="31" t="n">
        <v>241</v>
      </c>
      <c r="D152" s="32" t="n">
        <v>1.997</v>
      </c>
      <c r="E152" s="33" t="n">
        <v>1.99693</v>
      </c>
      <c r="F152" s="32" t="n">
        <v>0.0297033</v>
      </c>
      <c r="G152" s="31" t="n">
        <v>-7.4625E-005</v>
      </c>
      <c r="H152" s="32" t="n">
        <v>0.27</v>
      </c>
      <c r="I152" s="33" t="n">
        <v>0.251639</v>
      </c>
      <c r="J152" s="32" t="n">
        <v>0.0045942</v>
      </c>
      <c r="K152" s="31" t="n">
        <v>-0.018361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.75" hidden="false" customHeight="false" outlineLevel="0" collapsed="false">
      <c r="A154" s="30" t="s">
        <v>100</v>
      </c>
      <c r="B154" s="31" t="s">
        <v>101</v>
      </c>
      <c r="C154" s="31" t="n">
        <v>241</v>
      </c>
      <c r="D154" s="32" t="n">
        <v>2.251</v>
      </c>
      <c r="E154" s="33" t="n">
        <v>2.25092</v>
      </c>
      <c r="F154" s="32" t="n">
        <v>0.0291509</v>
      </c>
      <c r="G154" s="31" t="n">
        <v>-7.86781E-005</v>
      </c>
      <c r="H154" s="32" t="n">
        <v>0.25</v>
      </c>
      <c r="I154" s="33" t="n">
        <v>0.203622</v>
      </c>
      <c r="J154" s="32" t="n">
        <v>0.0046254</v>
      </c>
      <c r="K154" s="31" t="n">
        <v>-0.0463776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.75" hidden="false" customHeight="false" outlineLevel="0" collapsed="false">
      <c r="A156" s="30" t="s">
        <v>102</v>
      </c>
      <c r="B156" s="31" t="s">
        <v>103</v>
      </c>
      <c r="C156" s="31" t="n">
        <v>241</v>
      </c>
      <c r="D156" s="32" t="n">
        <v>1.72</v>
      </c>
      <c r="E156" s="33" t="n">
        <v>1.72001</v>
      </c>
      <c r="F156" s="32" t="n">
        <v>0.033937</v>
      </c>
      <c r="G156" s="31" t="n">
        <v>8.22544E-006</v>
      </c>
      <c r="H156" s="32" t="n">
        <v>0.25</v>
      </c>
      <c r="I156" s="33" t="n">
        <v>0.224846</v>
      </c>
      <c r="J156" s="32" t="n">
        <v>0.00448206</v>
      </c>
      <c r="K156" s="31" t="n">
        <v>-0.0251535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.75" hidden="false" customHeight="false" outlineLevel="0" collapsed="false">
      <c r="A158" s="30" t="s">
        <v>104</v>
      </c>
      <c r="B158" s="31" t="s">
        <v>105</v>
      </c>
      <c r="C158" s="31" t="n">
        <v>241</v>
      </c>
      <c r="D158" s="32" t="n">
        <v>2.082</v>
      </c>
      <c r="E158" s="33" t="n">
        <v>2.082</v>
      </c>
      <c r="F158" s="32" t="n">
        <v>0.0306489</v>
      </c>
      <c r="G158" s="31" t="n">
        <v>-4.05312E-006</v>
      </c>
      <c r="H158" s="32" t="n">
        <v>0.4</v>
      </c>
      <c r="I158" s="33" t="n">
        <v>0.395129</v>
      </c>
      <c r="J158" s="32" t="n">
        <v>0.00871995</v>
      </c>
      <c r="K158" s="31" t="n">
        <v>-0.00487137</v>
      </c>
    </row>
    <row r="159" customFormat="false" ht="15.7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.75" hidden="false" customHeight="false" outlineLevel="0" collapsed="false">
      <c r="A160" s="30" t="s">
        <v>106</v>
      </c>
      <c r="B160" s="31" t="s">
        <v>107</v>
      </c>
      <c r="C160" s="31" t="n">
        <v>241</v>
      </c>
      <c r="D160" s="32" t="n">
        <v>2.179</v>
      </c>
      <c r="E160" s="33" t="n">
        <v>2.17877</v>
      </c>
      <c r="F160" s="32" t="n">
        <v>0.0263432</v>
      </c>
      <c r="G160" s="31" t="n">
        <v>-0.000228167</v>
      </c>
      <c r="H160" s="32" t="n">
        <v>0.55</v>
      </c>
      <c r="I160" s="33" t="n">
        <v>0.647693</v>
      </c>
      <c r="J160" s="32" t="n">
        <v>0.0288738</v>
      </c>
      <c r="K160" s="31" t="n">
        <v>0.0976929</v>
      </c>
    </row>
    <row r="161" customFormat="false" ht="15.7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.75" hidden="false" customHeight="false" outlineLevel="0" collapsed="false">
      <c r="A162" s="30" t="s">
        <v>108</v>
      </c>
      <c r="B162" s="31" t="s">
        <v>109</v>
      </c>
      <c r="C162" s="31" t="n">
        <v>241</v>
      </c>
      <c r="D162" s="32" t="n">
        <v>1.899</v>
      </c>
      <c r="E162" s="33" t="n">
        <v>1.89911</v>
      </c>
      <c r="F162" s="32" t="n">
        <v>0.0330398</v>
      </c>
      <c r="G162" s="31" t="n">
        <v>0.000111938</v>
      </c>
      <c r="H162" s="32" t="n">
        <v>0.62</v>
      </c>
      <c r="I162" s="33" t="n">
        <v>0.647793</v>
      </c>
      <c r="J162" s="32" t="n">
        <v>0.0607396</v>
      </c>
      <c r="K162" s="31" t="n">
        <v>0.0277925</v>
      </c>
    </row>
    <row r="163" customFormat="false" ht="15.7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9" t="s">
        <v>110</v>
      </c>
      <c r="B164" s="20" t="s">
        <v>111</v>
      </c>
      <c r="C164" s="20" t="n">
        <v>241</v>
      </c>
      <c r="D164" s="21" t="n">
        <v>20.314</v>
      </c>
      <c r="E164" s="22" t="n">
        <v>20.3141</v>
      </c>
      <c r="F164" s="21" t="n">
        <v>0.0336854</v>
      </c>
      <c r="G164" s="20" t="n">
        <v>9.15527E-005</v>
      </c>
      <c r="H164" s="21" t="n">
        <v>0.05</v>
      </c>
      <c r="I164" s="22" t="n">
        <v>0.112004</v>
      </c>
      <c r="J164" s="21" t="n">
        <v>0.00296718</v>
      </c>
      <c r="K164" s="20" t="n">
        <v>0.0620041</v>
      </c>
    </row>
    <row r="165" customFormat="false" ht="15" hidden="false" customHeight="false" outlineLevel="0" collapsed="false">
      <c r="A165" s="23" t="s">
        <v>110</v>
      </c>
      <c r="B165" s="24" t="s">
        <v>111</v>
      </c>
      <c r="C165" s="24" t="n">
        <v>241</v>
      </c>
      <c r="D165" s="25" t="n">
        <v>10.627</v>
      </c>
      <c r="E165" s="1" t="n">
        <v>10.6269</v>
      </c>
      <c r="F165" s="25" t="n">
        <v>0.0326981</v>
      </c>
      <c r="G165" s="24" t="n">
        <v>-8.29697E-005</v>
      </c>
      <c r="H165" s="25" t="n">
        <v>0.09</v>
      </c>
      <c r="I165" s="1" t="n">
        <v>0.11795</v>
      </c>
      <c r="J165" s="25" t="n">
        <v>0.00378891</v>
      </c>
      <c r="K165" s="24" t="n">
        <v>0.0279502</v>
      </c>
    </row>
    <row r="166" customFormat="false" ht="15" hidden="false" customHeight="false" outlineLevel="0" collapsed="false">
      <c r="A166" s="23" t="s">
        <v>110</v>
      </c>
      <c r="B166" s="24" t="s">
        <v>111</v>
      </c>
      <c r="C166" s="24" t="n">
        <v>241</v>
      </c>
      <c r="D166" s="25" t="n">
        <v>5.447</v>
      </c>
      <c r="E166" s="1" t="n">
        <v>5.44733</v>
      </c>
      <c r="F166" s="25" t="n">
        <v>0.029929</v>
      </c>
      <c r="G166" s="24" t="n">
        <v>0.000331879</v>
      </c>
      <c r="H166" s="25" t="n">
        <v>0.59</v>
      </c>
      <c r="I166" s="1" t="n">
        <v>0.54756</v>
      </c>
      <c r="J166" s="25" t="n">
        <v>0.0220104</v>
      </c>
      <c r="K166" s="24" t="n">
        <v>-0.0424398</v>
      </c>
    </row>
    <row r="167" customFormat="false" ht="15.75" hidden="false" customHeight="false" outlineLevel="0" collapsed="false">
      <c r="A167" s="26" t="s">
        <v>110</v>
      </c>
      <c r="B167" s="27" t="s">
        <v>111</v>
      </c>
      <c r="C167" s="27" t="n">
        <v>360</v>
      </c>
      <c r="D167" s="28" t="n">
        <v>2.112</v>
      </c>
      <c r="E167" s="29" t="n">
        <v>2.10818</v>
      </c>
      <c r="F167" s="28" t="n">
        <v>0.0305921</v>
      </c>
      <c r="G167" s="27" t="n">
        <v>-0.0038166</v>
      </c>
      <c r="H167" s="28" t="n">
        <v>0.65</v>
      </c>
      <c r="I167" s="29" t="n">
        <v>0.520167</v>
      </c>
      <c r="J167" s="28" t="n">
        <v>0.0233252</v>
      </c>
      <c r="K167" s="27" t="n">
        <v>-0.129833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.75" hidden="false" customHeight="false" outlineLevel="0" collapsed="false">
      <c r="A169" s="30" t="s">
        <v>112</v>
      </c>
      <c r="B169" s="31" t="s">
        <v>113</v>
      </c>
      <c r="C169" s="31" t="n">
        <v>241</v>
      </c>
      <c r="D169" s="32" t="n">
        <v>2.154</v>
      </c>
      <c r="E169" s="33" t="n">
        <v>2.15416</v>
      </c>
      <c r="F169" s="32" t="n">
        <v>0.0267956</v>
      </c>
      <c r="G169" s="31" t="n">
        <v>0.000161648</v>
      </c>
      <c r="H169" s="32" t="n">
        <v>0.82</v>
      </c>
      <c r="I169" s="33" t="n">
        <v>0.0914689</v>
      </c>
      <c r="J169" s="32" t="n">
        <v>0.00159689</v>
      </c>
      <c r="K169" s="31" t="n">
        <v>-0.728531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.75" hidden="false" customHeight="false" outlineLevel="0" collapsed="false">
      <c r="A171" s="30" t="s">
        <v>114</v>
      </c>
      <c r="B171" s="31" t="s">
        <v>115</v>
      </c>
      <c r="C171" s="31" t="n">
        <v>241</v>
      </c>
      <c r="D171" s="32" t="n">
        <v>2.088</v>
      </c>
      <c r="E171" s="33" t="n">
        <v>2.08805</v>
      </c>
      <c r="F171" s="32" t="n">
        <v>0.0299796</v>
      </c>
      <c r="G171" s="31" t="n">
        <v>4.55379E-005</v>
      </c>
      <c r="H171" s="32" t="n">
        <v>0.91</v>
      </c>
      <c r="I171" s="33" t="n">
        <v>0.772834</v>
      </c>
      <c r="J171" s="32" t="n">
        <v>0.0385908</v>
      </c>
      <c r="K171" s="31" t="n">
        <v>-0.137166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.75" hidden="false" customHeight="false" outlineLevel="0" collapsed="false">
      <c r="A173" s="30" t="s">
        <v>116</v>
      </c>
      <c r="B173" s="31" t="s">
        <v>117</v>
      </c>
      <c r="C173" s="31" t="n">
        <v>241</v>
      </c>
      <c r="D173" s="32" t="n">
        <v>1.831</v>
      </c>
      <c r="E173" s="33" t="n">
        <v>1.83059</v>
      </c>
      <c r="F173" s="32" t="n">
        <v>0.0281986</v>
      </c>
      <c r="G173" s="31" t="n">
        <v>-0.000414848</v>
      </c>
      <c r="H173" s="32" t="n">
        <v>0.82</v>
      </c>
      <c r="I173" s="33" t="n">
        <v>0.76966</v>
      </c>
      <c r="J173" s="32" t="n">
        <v>0.051958</v>
      </c>
      <c r="K173" s="31" t="n">
        <v>-0.0503402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9" t="s">
        <v>118</v>
      </c>
      <c r="B175" s="20" t="s">
        <v>119</v>
      </c>
      <c r="C175" s="20" t="n">
        <v>241</v>
      </c>
      <c r="D175" s="21" t="n">
        <v>20.329</v>
      </c>
      <c r="E175" s="22" t="n">
        <v>20.3294</v>
      </c>
      <c r="F175" s="21" t="n">
        <v>0.0342495</v>
      </c>
      <c r="G175" s="20" t="n">
        <v>0.000423431</v>
      </c>
      <c r="H175" s="21" t="n">
        <v>0.04</v>
      </c>
      <c r="I175" s="22" t="n">
        <v>0.0965643</v>
      </c>
      <c r="J175" s="21" t="n">
        <v>0.003515</v>
      </c>
      <c r="K175" s="20" t="n">
        <v>0.0565643</v>
      </c>
    </row>
    <row r="176" customFormat="false" ht="15" hidden="false" customHeight="false" outlineLevel="0" collapsed="false">
      <c r="A176" s="23" t="s">
        <v>118</v>
      </c>
      <c r="B176" s="24" t="s">
        <v>119</v>
      </c>
      <c r="C176" s="24" t="n">
        <v>241</v>
      </c>
      <c r="D176" s="25" t="n">
        <v>10.349</v>
      </c>
      <c r="E176" s="1" t="n">
        <v>10.3491</v>
      </c>
      <c r="F176" s="25" t="n">
        <v>0.0367635</v>
      </c>
      <c r="G176" s="24" t="n">
        <v>9.15527E-005</v>
      </c>
      <c r="H176" s="25" t="n">
        <v>0.04</v>
      </c>
      <c r="I176" s="1" t="n">
        <v>0.106506</v>
      </c>
      <c r="J176" s="25" t="n">
        <v>0.00238418</v>
      </c>
      <c r="K176" s="24" t="n">
        <v>0.0665062</v>
      </c>
    </row>
    <row r="177" customFormat="false" ht="15" hidden="false" customHeight="false" outlineLevel="0" collapsed="false">
      <c r="A177" s="23" t="s">
        <v>118</v>
      </c>
      <c r="B177" s="24" t="s">
        <v>119</v>
      </c>
      <c r="C177" s="24" t="n">
        <v>241</v>
      </c>
      <c r="D177" s="25" t="n">
        <v>5.34</v>
      </c>
      <c r="E177" s="1" t="n">
        <v>5.34027</v>
      </c>
      <c r="F177" s="25" t="n">
        <v>0.0301908</v>
      </c>
      <c r="G177" s="24" t="n">
        <v>0.000265598</v>
      </c>
      <c r="H177" s="25" t="n">
        <v>0.77</v>
      </c>
      <c r="I177" s="1" t="n">
        <v>0.532382</v>
      </c>
      <c r="J177" s="25" t="n">
        <v>0.0212743</v>
      </c>
      <c r="K177" s="24" t="n">
        <v>-0.237618</v>
      </c>
    </row>
    <row r="178" customFormat="false" ht="15.75" hidden="false" customHeight="false" outlineLevel="0" collapsed="false">
      <c r="A178" s="26" t="s">
        <v>118</v>
      </c>
      <c r="B178" s="27" t="s">
        <v>119</v>
      </c>
      <c r="C178" s="27" t="n">
        <v>366</v>
      </c>
      <c r="D178" s="28" t="n">
        <v>1.632</v>
      </c>
      <c r="E178" s="29" t="n">
        <v>1.62756</v>
      </c>
      <c r="F178" s="28" t="n">
        <v>0.03761</v>
      </c>
      <c r="G178" s="27" t="n">
        <v>-0.00443709</v>
      </c>
      <c r="H178" s="28" t="n">
        <v>1.26</v>
      </c>
      <c r="I178" s="29" t="n">
        <v>0.901041</v>
      </c>
      <c r="J178" s="28" t="n">
        <v>0.0408695</v>
      </c>
      <c r="K178" s="27" t="n">
        <v>-0.358959</v>
      </c>
    </row>
    <row r="179" customFormat="false" ht="15.75" hidden="false" customHeight="false" outlineLevel="0" collapsed="false">
      <c r="A179" s="1" t="s">
        <v>1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.75" hidden="false" customHeight="false" outlineLevel="0" collapsed="false">
      <c r="A180" s="30" t="s">
        <v>120</v>
      </c>
      <c r="B180" s="31" t="s">
        <v>121</v>
      </c>
      <c r="C180" s="31" t="n">
        <v>241</v>
      </c>
      <c r="D180" s="32" t="n">
        <v>1.622</v>
      </c>
      <c r="E180" s="33" t="n">
        <v>1.62207</v>
      </c>
      <c r="F180" s="32" t="n">
        <v>0.037969</v>
      </c>
      <c r="G180" s="31" t="n">
        <v>7.47442E-005</v>
      </c>
      <c r="H180" s="32" t="n">
        <v>1.46</v>
      </c>
      <c r="I180" s="33" t="n">
        <v>1.18192</v>
      </c>
      <c r="J180" s="32" t="n">
        <v>0.0792154</v>
      </c>
      <c r="K180" s="31" t="n">
        <v>-0.278083</v>
      </c>
    </row>
    <row r="181" customFormat="false" ht="15.75" hidden="false" customHeight="false" outlineLevel="0" collapsed="false">
      <c r="A181" s="1" t="s">
        <v>1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.75" hidden="false" customHeight="false" outlineLevel="0" collapsed="false">
      <c r="A182" s="30" t="s">
        <v>122</v>
      </c>
      <c r="B182" s="31" t="s">
        <v>123</v>
      </c>
      <c r="C182" s="31" t="n">
        <v>241</v>
      </c>
      <c r="D182" s="32" t="n">
        <v>1.477</v>
      </c>
      <c r="E182" s="33" t="n">
        <v>1.47654</v>
      </c>
      <c r="F182" s="32" t="n">
        <v>0.0602931</v>
      </c>
      <c r="G182" s="31" t="n">
        <v>-0.000460625</v>
      </c>
      <c r="H182" s="32" t="n">
        <v>1.64</v>
      </c>
      <c r="I182" s="33" t="n">
        <v>1.10296</v>
      </c>
      <c r="J182" s="32" t="n">
        <v>0.0418173</v>
      </c>
      <c r="K182" s="31" t="n">
        <v>-0.537041</v>
      </c>
    </row>
    <row r="183" customFormat="false" ht="15.7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9" t="s">
        <v>124</v>
      </c>
      <c r="B184" s="20" t="s">
        <v>125</v>
      </c>
      <c r="C184" s="20" t="n">
        <v>241</v>
      </c>
      <c r="D184" s="21" t="n">
        <v>10.282</v>
      </c>
      <c r="E184" s="22" t="n">
        <v>10.2816</v>
      </c>
      <c r="F184" s="21" t="n">
        <v>0.0313714</v>
      </c>
      <c r="G184" s="20" t="n">
        <v>-0.00041008</v>
      </c>
      <c r="H184" s="21" t="n">
        <v>0.16</v>
      </c>
      <c r="I184" s="22" t="n">
        <v>0.201751</v>
      </c>
      <c r="J184" s="21" t="n">
        <v>0.00619377</v>
      </c>
      <c r="K184" s="20" t="n">
        <v>0.041751</v>
      </c>
    </row>
    <row r="185" customFormat="false" ht="15" hidden="false" customHeight="false" outlineLevel="0" collapsed="false">
      <c r="A185" s="23" t="s">
        <v>124</v>
      </c>
      <c r="B185" s="24" t="s">
        <v>125</v>
      </c>
      <c r="C185" s="24" t="n">
        <v>241</v>
      </c>
      <c r="D185" s="25" t="n">
        <v>5.928</v>
      </c>
      <c r="E185" s="1" t="n">
        <v>5.92758</v>
      </c>
      <c r="F185" s="25" t="n">
        <v>0.0267682</v>
      </c>
      <c r="G185" s="24" t="n">
        <v>-0.000422955</v>
      </c>
      <c r="H185" s="25" t="n">
        <v>0.26</v>
      </c>
      <c r="I185" s="1" t="n">
        <v>0.267324</v>
      </c>
      <c r="J185" s="25" t="n">
        <v>0.0101839</v>
      </c>
      <c r="K185" s="24" t="n">
        <v>0.00732365</v>
      </c>
    </row>
    <row r="186" customFormat="false" ht="15.75" hidden="false" customHeight="false" outlineLevel="0" collapsed="false">
      <c r="A186" s="26" t="s">
        <v>124</v>
      </c>
      <c r="B186" s="27" t="s">
        <v>125</v>
      </c>
      <c r="C186" s="27" t="n">
        <v>241</v>
      </c>
      <c r="D186" s="28" t="n">
        <v>1.715</v>
      </c>
      <c r="E186" s="29" t="n">
        <v>1.71524</v>
      </c>
      <c r="F186" s="28" t="n">
        <v>0.0347798</v>
      </c>
      <c r="G186" s="27" t="n">
        <v>0.000236511</v>
      </c>
      <c r="H186" s="28" t="n">
        <v>1.03</v>
      </c>
      <c r="I186" s="29" t="n">
        <v>0.833021</v>
      </c>
      <c r="J186" s="28" t="n">
        <v>0.0277907</v>
      </c>
      <c r="K186" s="27" t="n">
        <v>-0.196979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.75" hidden="false" customHeight="false" outlineLevel="0" collapsed="false">
      <c r="A188" s="30" t="s">
        <v>126</v>
      </c>
      <c r="B188" s="31" t="s">
        <v>127</v>
      </c>
      <c r="C188" s="31" t="n">
        <v>241</v>
      </c>
      <c r="D188" s="32" t="n">
        <v>1.872</v>
      </c>
      <c r="E188" s="33" t="n">
        <v>1.87235</v>
      </c>
      <c r="F188" s="32" t="n">
        <v>0.0260349</v>
      </c>
      <c r="G188" s="31" t="n">
        <v>0.00035274</v>
      </c>
      <c r="H188" s="32" t="n">
        <v>0.72</v>
      </c>
      <c r="I188" s="33" t="n">
        <v>0.712763</v>
      </c>
      <c r="J188" s="32" t="n">
        <v>0.0194747</v>
      </c>
      <c r="K188" s="31" t="n">
        <v>-0.00723654</v>
      </c>
    </row>
    <row r="189" customFormat="false" ht="15.7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.75" hidden="false" customHeight="false" outlineLevel="0" collapsed="false">
      <c r="A190" s="30" t="s">
        <v>128</v>
      </c>
      <c r="B190" s="31" t="s">
        <v>129</v>
      </c>
      <c r="C190" s="31" t="n">
        <v>241</v>
      </c>
      <c r="D190" s="32" t="n">
        <v>1.744</v>
      </c>
      <c r="E190" s="33" t="n">
        <v>1.74425</v>
      </c>
      <c r="F190" s="32" t="n">
        <v>0.0282072</v>
      </c>
      <c r="G190" s="31" t="n">
        <v>0.000249028</v>
      </c>
      <c r="H190" s="32" t="n">
        <v>0.86</v>
      </c>
      <c r="I190" s="33" t="n">
        <v>0.658203</v>
      </c>
      <c r="J190" s="32" t="n">
        <v>0.0115645</v>
      </c>
      <c r="K190" s="31" t="n">
        <v>-0.201797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.75" hidden="false" customHeight="false" outlineLevel="0" collapsed="false">
      <c r="A192" s="30" t="s">
        <v>130</v>
      </c>
      <c r="B192" s="31" t="s">
        <v>131</v>
      </c>
      <c r="C192" s="31" t="n">
        <v>241</v>
      </c>
      <c r="D192" s="32" t="n">
        <v>1.661</v>
      </c>
      <c r="E192" s="33" t="n">
        <v>1.66086</v>
      </c>
      <c r="F192" s="32" t="n">
        <v>0.0363194</v>
      </c>
      <c r="G192" s="31" t="n">
        <v>-0.000141144</v>
      </c>
      <c r="H192" s="32" t="n">
        <v>0.55</v>
      </c>
      <c r="I192" s="33" t="n">
        <v>0.521307</v>
      </c>
      <c r="J192" s="32" t="n">
        <v>0.0125982</v>
      </c>
      <c r="K192" s="31" t="n">
        <v>-0.028693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.75" hidden="false" customHeight="false" outlineLevel="0" collapsed="false">
      <c r="A194" s="30" t="s">
        <v>132</v>
      </c>
      <c r="B194" s="31" t="s">
        <v>133</v>
      </c>
      <c r="C194" s="31" t="n">
        <v>665</v>
      </c>
      <c r="D194" s="32" t="n">
        <v>1.795</v>
      </c>
      <c r="E194" s="33" t="n">
        <v>1.77539</v>
      </c>
      <c r="F194" s="32" t="n">
        <v>0.0447673</v>
      </c>
      <c r="G194" s="31" t="n">
        <v>-0.0196075</v>
      </c>
      <c r="H194" s="32" t="n">
        <v>1.13</v>
      </c>
      <c r="I194" s="33" t="n">
        <v>0.814999</v>
      </c>
      <c r="J194" s="32" t="n">
        <v>0.0230583</v>
      </c>
      <c r="K194" s="31" t="n">
        <v>-0.315001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134</v>
      </c>
      <c r="B196" s="20" t="s">
        <v>135</v>
      </c>
      <c r="C196" s="20" t="n">
        <v>241</v>
      </c>
      <c r="D196" s="21" t="n">
        <v>20.954</v>
      </c>
      <c r="E196" s="22" t="n">
        <v>20.9542</v>
      </c>
      <c r="F196" s="21" t="n">
        <v>0.0954119</v>
      </c>
      <c r="G196" s="20" t="n">
        <v>0.000232697</v>
      </c>
      <c r="H196" s="21" t="n">
        <v>1.56</v>
      </c>
      <c r="I196" s="22" t="n">
        <v>1.16283</v>
      </c>
      <c r="J196" s="21" t="n">
        <v>0.048911</v>
      </c>
      <c r="K196" s="20" t="n">
        <v>-0.397166</v>
      </c>
    </row>
    <row r="197" customFormat="false" ht="15" hidden="false" customHeight="false" outlineLevel="0" collapsed="false">
      <c r="A197" s="23" t="s">
        <v>134</v>
      </c>
      <c r="B197" s="24" t="s">
        <v>135</v>
      </c>
      <c r="C197" s="24" t="n">
        <v>241</v>
      </c>
      <c r="D197" s="25" t="n">
        <v>10.975</v>
      </c>
      <c r="E197" s="1" t="n">
        <v>10.9752</v>
      </c>
      <c r="F197" s="25" t="n">
        <v>0.116352</v>
      </c>
      <c r="G197" s="24" t="n">
        <v>0.000248909</v>
      </c>
      <c r="H197" s="25" t="n">
        <v>1.57</v>
      </c>
      <c r="I197" s="1" t="n">
        <v>1.19181</v>
      </c>
      <c r="J197" s="25" t="n">
        <v>0.0540177</v>
      </c>
      <c r="K197" s="24" t="n">
        <v>-0.378195</v>
      </c>
    </row>
    <row r="198" customFormat="false" ht="15" hidden="false" customHeight="false" outlineLevel="0" collapsed="false">
      <c r="A198" s="23" t="s">
        <v>134</v>
      </c>
      <c r="B198" s="24" t="s">
        <v>135</v>
      </c>
      <c r="C198" s="24" t="n">
        <v>241</v>
      </c>
      <c r="D198" s="25" t="n">
        <v>5.863</v>
      </c>
      <c r="E198" s="1" t="n">
        <v>5.86275</v>
      </c>
      <c r="F198" s="25" t="n">
        <v>0.243281</v>
      </c>
      <c r="G198" s="24" t="n">
        <v>-0.000248909</v>
      </c>
      <c r="H198" s="25" t="n">
        <v>1.63</v>
      </c>
      <c r="I198" s="1" t="n">
        <v>1.17868</v>
      </c>
      <c r="J198" s="25" t="n">
        <v>0.0534259</v>
      </c>
      <c r="K198" s="24" t="n">
        <v>-0.451324</v>
      </c>
    </row>
    <row r="199" customFormat="false" ht="15.75" hidden="false" customHeight="false" outlineLevel="0" collapsed="false">
      <c r="A199" s="26" t="s">
        <v>134</v>
      </c>
      <c r="B199" s="27" t="s">
        <v>135</v>
      </c>
      <c r="C199" s="27" t="n">
        <v>288</v>
      </c>
      <c r="D199" s="28" t="n">
        <v>2.131</v>
      </c>
      <c r="E199" s="29" t="n">
        <v>2.30201</v>
      </c>
      <c r="F199" s="28" t="n">
        <v>0.232538</v>
      </c>
      <c r="G199" s="27" t="n">
        <v>0.171007</v>
      </c>
      <c r="H199" s="28" t="n">
        <v>1.61</v>
      </c>
      <c r="I199" s="29" t="n">
        <v>1.18074</v>
      </c>
      <c r="J199" s="28" t="n">
        <v>0.056643</v>
      </c>
      <c r="K199" s="27" t="n">
        <v>-0.429264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136</v>
      </c>
      <c r="B201" s="20" t="s">
        <v>137</v>
      </c>
      <c r="C201" s="20" t="n">
        <v>241</v>
      </c>
      <c r="D201" s="21" t="n">
        <v>20.53</v>
      </c>
      <c r="E201" s="22" t="n">
        <v>20.5302</v>
      </c>
      <c r="F201" s="21" t="n">
        <v>0.0608832</v>
      </c>
      <c r="G201" s="20" t="n">
        <v>0.000226974</v>
      </c>
      <c r="H201" s="21" t="n">
        <v>1.84</v>
      </c>
      <c r="I201" s="22" t="n">
        <v>0.779627</v>
      </c>
      <c r="J201" s="21" t="n">
        <v>0.0902251</v>
      </c>
      <c r="K201" s="20" t="n">
        <v>-1.06037</v>
      </c>
    </row>
    <row r="202" customFormat="false" ht="15" hidden="false" customHeight="false" outlineLevel="0" collapsed="false">
      <c r="A202" s="23" t="s">
        <v>136</v>
      </c>
      <c r="B202" s="24" t="s">
        <v>137</v>
      </c>
      <c r="C202" s="24" t="n">
        <v>241</v>
      </c>
      <c r="D202" s="25" t="n">
        <v>10.419</v>
      </c>
      <c r="E202" s="1" t="n">
        <v>10.419</v>
      </c>
      <c r="F202" s="25" t="n">
        <v>0.0859536</v>
      </c>
      <c r="G202" s="24" t="n">
        <v>-7.62939E-006</v>
      </c>
      <c r="H202" s="25" t="n">
        <v>2.14</v>
      </c>
      <c r="I202" s="1" t="n">
        <v>0.882826</v>
      </c>
      <c r="J202" s="25" t="n">
        <v>0.0962769</v>
      </c>
      <c r="K202" s="24" t="n">
        <v>-1.25717</v>
      </c>
    </row>
    <row r="203" customFormat="false" ht="15" hidden="false" customHeight="false" outlineLevel="0" collapsed="false">
      <c r="A203" s="23" t="s">
        <v>136</v>
      </c>
      <c r="B203" s="24" t="s">
        <v>137</v>
      </c>
      <c r="C203" s="24" t="n">
        <v>241</v>
      </c>
      <c r="D203" s="25" t="n">
        <v>5.652</v>
      </c>
      <c r="E203" s="1" t="n">
        <v>5.65219</v>
      </c>
      <c r="F203" s="25" t="n">
        <v>0.0713626</v>
      </c>
      <c r="G203" s="24" t="n">
        <v>0.000195026</v>
      </c>
      <c r="H203" s="25" t="n">
        <v>1.9</v>
      </c>
      <c r="I203" s="1" t="n">
        <v>0.846892</v>
      </c>
      <c r="J203" s="25" t="n">
        <v>0.0837562</v>
      </c>
      <c r="K203" s="24" t="n">
        <v>-1.05311</v>
      </c>
    </row>
    <row r="204" customFormat="false" ht="15.75" hidden="false" customHeight="false" outlineLevel="0" collapsed="false">
      <c r="A204" s="26" t="s">
        <v>136</v>
      </c>
      <c r="B204" s="27" t="s">
        <v>137</v>
      </c>
      <c r="C204" s="27" t="n">
        <v>380</v>
      </c>
      <c r="D204" s="28" t="n">
        <v>2.003</v>
      </c>
      <c r="E204" s="29" t="n">
        <v>2.03223</v>
      </c>
      <c r="F204" s="28" t="n">
        <v>0.0456424</v>
      </c>
      <c r="G204" s="27" t="n">
        <v>0.0292342</v>
      </c>
      <c r="H204" s="28" t="n">
        <v>2.03</v>
      </c>
      <c r="I204" s="29" t="n">
        <v>0.882266</v>
      </c>
      <c r="J204" s="28" t="n">
        <v>0.0874855</v>
      </c>
      <c r="K204" s="27" t="n">
        <v>-1.14773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138</v>
      </c>
      <c r="B206" s="20" t="s">
        <v>139</v>
      </c>
      <c r="C206" s="20" t="n">
        <v>241</v>
      </c>
      <c r="D206" s="21" t="n">
        <v>20.779</v>
      </c>
      <c r="E206" s="22" t="n">
        <v>20.7793</v>
      </c>
      <c r="F206" s="21" t="n">
        <v>0.0357436</v>
      </c>
      <c r="G206" s="20" t="n">
        <v>0.000257492</v>
      </c>
      <c r="H206" s="21" t="n">
        <v>0.37</v>
      </c>
      <c r="I206" s="22" t="n">
        <v>0.229373</v>
      </c>
      <c r="J206" s="21" t="n">
        <v>0.0160411</v>
      </c>
      <c r="K206" s="20" t="n">
        <v>-0.140627</v>
      </c>
    </row>
    <row r="207" customFormat="false" ht="15" hidden="false" customHeight="false" outlineLevel="0" collapsed="false">
      <c r="A207" s="23" t="s">
        <v>138</v>
      </c>
      <c r="B207" s="24" t="s">
        <v>139</v>
      </c>
      <c r="C207" s="24" t="n">
        <v>241</v>
      </c>
      <c r="D207" s="25" t="n">
        <v>10.215</v>
      </c>
      <c r="E207" s="1" t="n">
        <v>10.2152</v>
      </c>
      <c r="F207" s="25" t="n">
        <v>0.0401702</v>
      </c>
      <c r="G207" s="24" t="n">
        <v>0.000224113</v>
      </c>
      <c r="H207" s="25" t="n">
        <v>0.38</v>
      </c>
      <c r="I207" s="1" t="n">
        <v>0.260813</v>
      </c>
      <c r="J207" s="25" t="n">
        <v>0.0092724</v>
      </c>
      <c r="K207" s="24" t="n">
        <v>-0.119187</v>
      </c>
    </row>
    <row r="208" customFormat="false" ht="15" hidden="false" customHeight="false" outlineLevel="0" collapsed="false">
      <c r="A208" s="23" t="s">
        <v>138</v>
      </c>
      <c r="B208" s="24" t="s">
        <v>139</v>
      </c>
      <c r="C208" s="24" t="n">
        <v>241</v>
      </c>
      <c r="D208" s="25" t="n">
        <v>5.616</v>
      </c>
      <c r="E208" s="1" t="n">
        <v>5.61564</v>
      </c>
      <c r="F208" s="25" t="n">
        <v>0.0528982</v>
      </c>
      <c r="G208" s="24" t="n">
        <v>-0.000357151</v>
      </c>
      <c r="H208" s="25" t="n">
        <v>0.64</v>
      </c>
      <c r="I208" s="1" t="n">
        <v>0.330324</v>
      </c>
      <c r="J208" s="25" t="n">
        <v>0.0369185</v>
      </c>
      <c r="K208" s="24" t="n">
        <v>-0.309676</v>
      </c>
    </row>
    <row r="209" customFormat="false" ht="15.75" hidden="false" customHeight="false" outlineLevel="0" collapsed="false">
      <c r="A209" s="26" t="s">
        <v>138</v>
      </c>
      <c r="B209" s="27" t="s">
        <v>139</v>
      </c>
      <c r="C209" s="27" t="n">
        <v>342</v>
      </c>
      <c r="D209" s="28" t="n">
        <v>1.785</v>
      </c>
      <c r="E209" s="29" t="n">
        <v>1.81926</v>
      </c>
      <c r="F209" s="28" t="n">
        <v>0.0755823</v>
      </c>
      <c r="G209" s="27" t="n">
        <v>0.0342631</v>
      </c>
      <c r="H209" s="28" t="n">
        <v>0.56</v>
      </c>
      <c r="I209" s="29" t="n">
        <v>0.463374</v>
      </c>
      <c r="J209" s="28" t="n">
        <v>0.129565</v>
      </c>
      <c r="K209" s="27" t="n">
        <v>-0.0966257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140</v>
      </c>
      <c r="B211" s="20" t="s">
        <v>141</v>
      </c>
      <c r="C211" s="20" t="n">
        <v>241</v>
      </c>
      <c r="D211" s="21" t="n">
        <v>20.334</v>
      </c>
      <c r="E211" s="22" t="n">
        <v>20.3343</v>
      </c>
      <c r="F211" s="21" t="n">
        <v>0.0296759</v>
      </c>
      <c r="G211" s="20" t="n">
        <v>0.000253677</v>
      </c>
      <c r="H211" s="21" t="n">
        <v>1.17</v>
      </c>
      <c r="I211" s="22" t="n">
        <v>0.442324</v>
      </c>
      <c r="J211" s="21" t="n">
        <v>0.0706438</v>
      </c>
      <c r="K211" s="20" t="n">
        <v>-0.727676</v>
      </c>
    </row>
    <row r="212" customFormat="false" ht="15" hidden="false" customHeight="false" outlineLevel="0" collapsed="false">
      <c r="A212" s="23" t="s">
        <v>140</v>
      </c>
      <c r="B212" s="24" t="s">
        <v>141</v>
      </c>
      <c r="C212" s="24" t="n">
        <v>241</v>
      </c>
      <c r="D212" s="25" t="n">
        <v>10.43</v>
      </c>
      <c r="E212" s="1" t="n">
        <v>10.4297</v>
      </c>
      <c r="F212" s="25" t="n">
        <v>0.0266471</v>
      </c>
      <c r="G212" s="24" t="n">
        <v>-0.000273705</v>
      </c>
      <c r="H212" s="25" t="n">
        <v>1.31</v>
      </c>
      <c r="I212" s="1" t="n">
        <v>0.51583</v>
      </c>
      <c r="J212" s="25" t="n">
        <v>0.064936</v>
      </c>
      <c r="K212" s="24" t="n">
        <v>-0.79417</v>
      </c>
    </row>
    <row r="213" customFormat="false" ht="15" hidden="false" customHeight="false" outlineLevel="0" collapsed="false">
      <c r="A213" s="23" t="s">
        <v>140</v>
      </c>
      <c r="B213" s="24" t="s">
        <v>141</v>
      </c>
      <c r="C213" s="24" t="n">
        <v>241</v>
      </c>
      <c r="D213" s="25" t="n">
        <v>5.451</v>
      </c>
      <c r="E213" s="1" t="n">
        <v>5.45095</v>
      </c>
      <c r="F213" s="25" t="n">
        <v>0.031405</v>
      </c>
      <c r="G213" s="24" t="n">
        <v>-4.57764E-005</v>
      </c>
      <c r="H213" s="25" t="n">
        <v>1.19</v>
      </c>
      <c r="I213" s="1" t="n">
        <v>0.509477</v>
      </c>
      <c r="J213" s="25" t="n">
        <v>0.0620607</v>
      </c>
      <c r="K213" s="24" t="n">
        <v>-0.680523</v>
      </c>
    </row>
    <row r="214" customFormat="false" ht="15.75" hidden="false" customHeight="false" outlineLevel="0" collapsed="false">
      <c r="A214" s="26" t="s">
        <v>140</v>
      </c>
      <c r="B214" s="27" t="s">
        <v>141</v>
      </c>
      <c r="C214" s="27" t="n">
        <v>340</v>
      </c>
      <c r="D214" s="28" t="n">
        <v>1.603</v>
      </c>
      <c r="E214" s="29" t="n">
        <v>1.58205</v>
      </c>
      <c r="F214" s="28" t="n">
        <v>0.0368651</v>
      </c>
      <c r="G214" s="27" t="n">
        <v>-0.0209501</v>
      </c>
      <c r="H214" s="28" t="n">
        <v>1.48</v>
      </c>
      <c r="I214" s="29" t="n">
        <v>0.791453</v>
      </c>
      <c r="J214" s="28" t="n">
        <v>0.392713</v>
      </c>
      <c r="K214" s="27" t="n">
        <v>-0.688547</v>
      </c>
    </row>
    <row r="215" customFormat="false" ht="15.75" hidden="false" customHeight="false" outlineLevel="0" collapsed="false">
      <c r="A215" s="1" t="s">
        <v>13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19" t="s">
        <v>142</v>
      </c>
      <c r="B216" s="20" t="s">
        <v>143</v>
      </c>
      <c r="C216" s="20" t="n">
        <v>241</v>
      </c>
      <c r="D216" s="21" t="n">
        <v>21.055</v>
      </c>
      <c r="E216" s="22" t="n">
        <v>21.0555</v>
      </c>
      <c r="F216" s="21" t="n">
        <v>0.0300246</v>
      </c>
      <c r="G216" s="20" t="n">
        <v>0.000452042</v>
      </c>
      <c r="H216" s="21" t="n">
        <v>1.5</v>
      </c>
      <c r="I216" s="22" t="n">
        <v>0.553012</v>
      </c>
      <c r="J216" s="21" t="n">
        <v>0.0817216</v>
      </c>
      <c r="K216" s="20" t="n">
        <v>-0.946988</v>
      </c>
    </row>
    <row r="217" customFormat="false" ht="15" hidden="false" customHeight="false" outlineLevel="0" collapsed="false">
      <c r="A217" s="23" t="s">
        <v>142</v>
      </c>
      <c r="B217" s="24" t="s">
        <v>143</v>
      </c>
      <c r="C217" s="24" t="n">
        <v>241</v>
      </c>
      <c r="D217" s="25" t="n">
        <v>11.207</v>
      </c>
      <c r="E217" s="1" t="n">
        <v>11.2072</v>
      </c>
      <c r="F217" s="25" t="n">
        <v>0.0312596</v>
      </c>
      <c r="G217" s="24" t="n">
        <v>0.000206947</v>
      </c>
      <c r="H217" s="25" t="n">
        <v>1.89</v>
      </c>
      <c r="I217" s="1" t="n">
        <v>0.915606</v>
      </c>
      <c r="J217" s="25" t="n">
        <v>0.126933</v>
      </c>
      <c r="K217" s="24" t="n">
        <v>-0.974394</v>
      </c>
    </row>
    <row r="218" customFormat="false" ht="15" hidden="false" customHeight="false" outlineLevel="0" collapsed="false">
      <c r="A218" s="23" t="s">
        <v>142</v>
      </c>
      <c r="B218" s="24" t="s">
        <v>143</v>
      </c>
      <c r="C218" s="24" t="n">
        <v>241</v>
      </c>
      <c r="D218" s="25" t="n">
        <v>5.549</v>
      </c>
      <c r="E218" s="1" t="n">
        <v>5.54876</v>
      </c>
      <c r="F218" s="25" t="n">
        <v>0.0306557</v>
      </c>
      <c r="G218" s="24" t="n">
        <v>-0.000244617</v>
      </c>
      <c r="H218" s="25" t="n">
        <v>2.56</v>
      </c>
      <c r="I218" s="1" t="n">
        <v>1.08573</v>
      </c>
      <c r="J218" s="25" t="n">
        <v>0.149458</v>
      </c>
      <c r="K218" s="24" t="n">
        <v>-1.47427</v>
      </c>
    </row>
    <row r="219" customFormat="false" ht="15.75" hidden="false" customHeight="false" outlineLevel="0" collapsed="false">
      <c r="A219" s="26" t="s">
        <v>142</v>
      </c>
      <c r="B219" s="27" t="s">
        <v>143</v>
      </c>
      <c r="C219" s="27" t="n">
        <v>339</v>
      </c>
      <c r="D219" s="28" t="n">
        <v>1.882</v>
      </c>
      <c r="E219" s="29" t="n">
        <v>1.88357</v>
      </c>
      <c r="F219" s="28" t="n">
        <v>0.0273083</v>
      </c>
      <c r="G219" s="27" t="n">
        <v>0.00156641</v>
      </c>
      <c r="H219" s="28" t="n">
        <v>3.18</v>
      </c>
      <c r="I219" s="29" t="n">
        <v>1.28998</v>
      </c>
      <c r="J219" s="28" t="n">
        <v>0.110794</v>
      </c>
      <c r="K219" s="27" t="n">
        <v>-1.89002</v>
      </c>
    </row>
    <row r="220" customFormat="false" ht="15.75" hidden="false" customHeight="false" outlineLevel="0" collapsed="false">
      <c r="A220" s="1" t="s">
        <v>13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5" hidden="false" customHeight="false" outlineLevel="0" collapsed="false">
      <c r="A221" s="19" t="s">
        <v>144</v>
      </c>
      <c r="B221" s="20" t="s">
        <v>145</v>
      </c>
      <c r="C221" s="20" t="n">
        <v>241</v>
      </c>
      <c r="D221" s="21" t="n">
        <v>10.355</v>
      </c>
      <c r="E221" s="22" t="n">
        <v>10.3549</v>
      </c>
      <c r="F221" s="21" t="n">
        <v>0.0277489</v>
      </c>
      <c r="G221" s="20" t="n">
        <v>-0.000127792</v>
      </c>
      <c r="H221" s="21" t="n">
        <v>1.45</v>
      </c>
      <c r="I221" s="22" t="n">
        <v>0.540622</v>
      </c>
      <c r="J221" s="21" t="n">
        <v>0.075845</v>
      </c>
      <c r="K221" s="20" t="n">
        <v>-0.909378</v>
      </c>
    </row>
    <row r="222" customFormat="false" ht="15" hidden="false" customHeight="false" outlineLevel="0" collapsed="false">
      <c r="A222" s="23" t="s">
        <v>144</v>
      </c>
      <c r="B222" s="24" t="s">
        <v>145</v>
      </c>
      <c r="C222" s="24" t="n">
        <v>241</v>
      </c>
      <c r="D222" s="25" t="n">
        <v>5.618</v>
      </c>
      <c r="E222" s="1" t="n">
        <v>5.61805</v>
      </c>
      <c r="F222" s="25" t="n">
        <v>0.0323521</v>
      </c>
      <c r="G222" s="24" t="n">
        <v>4.57764E-005</v>
      </c>
      <c r="H222" s="25" t="n">
        <v>1.29</v>
      </c>
      <c r="I222" s="1" t="n">
        <v>0.505635</v>
      </c>
      <c r="J222" s="25" t="n">
        <v>0.076465</v>
      </c>
      <c r="K222" s="24" t="n">
        <v>-0.784365</v>
      </c>
    </row>
    <row r="223" customFormat="false" ht="15.75" hidden="false" customHeight="false" outlineLevel="0" collapsed="false">
      <c r="A223" s="26" t="s">
        <v>144</v>
      </c>
      <c r="B223" s="27" t="s">
        <v>145</v>
      </c>
      <c r="C223" s="27" t="n">
        <v>241</v>
      </c>
      <c r="D223" s="28" t="n">
        <v>1.704</v>
      </c>
      <c r="E223" s="29" t="n">
        <v>1.70425</v>
      </c>
      <c r="F223" s="28" t="n">
        <v>0.0365365</v>
      </c>
      <c r="G223" s="27" t="n">
        <v>0.000253081</v>
      </c>
      <c r="H223" s="28" t="n">
        <v>1.66</v>
      </c>
      <c r="I223" s="29" t="n">
        <v>0.636905</v>
      </c>
      <c r="J223" s="28" t="n">
        <v>0.174666</v>
      </c>
      <c r="K223" s="27" t="n">
        <v>-1.0231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146</v>
      </c>
      <c r="B225" s="20" t="s">
        <v>147</v>
      </c>
      <c r="C225" s="20" t="n">
        <v>241</v>
      </c>
      <c r="D225" s="21" t="n">
        <v>10.59</v>
      </c>
      <c r="E225" s="22" t="n">
        <v>10.59</v>
      </c>
      <c r="F225" s="21" t="n">
        <v>0.030762</v>
      </c>
      <c r="G225" s="20" t="n">
        <v>-4.57764E-005</v>
      </c>
      <c r="H225" s="21" t="n">
        <v>1.44</v>
      </c>
      <c r="I225" s="22" t="n">
        <v>0.486656</v>
      </c>
      <c r="J225" s="21" t="n">
        <v>0.0661197</v>
      </c>
      <c r="K225" s="20" t="n">
        <v>-0.953344</v>
      </c>
    </row>
    <row r="226" customFormat="false" ht="15" hidden="false" customHeight="false" outlineLevel="0" collapsed="false">
      <c r="A226" s="23" t="s">
        <v>146</v>
      </c>
      <c r="B226" s="24" t="s">
        <v>147</v>
      </c>
      <c r="C226" s="24" t="n">
        <v>241</v>
      </c>
      <c r="D226" s="25" t="n">
        <v>6.093</v>
      </c>
      <c r="E226" s="1" t="n">
        <v>6.09263</v>
      </c>
      <c r="F226" s="25" t="n">
        <v>0.0294303</v>
      </c>
      <c r="G226" s="24" t="n">
        <v>-0.000369072</v>
      </c>
      <c r="H226" s="25" t="n">
        <v>1.38</v>
      </c>
      <c r="I226" s="1" t="n">
        <v>0.457527</v>
      </c>
      <c r="J226" s="25" t="n">
        <v>0.056258</v>
      </c>
      <c r="K226" s="24" t="n">
        <v>-0.922473</v>
      </c>
    </row>
    <row r="227" customFormat="false" ht="15.75" hidden="false" customHeight="false" outlineLevel="0" collapsed="false">
      <c r="A227" s="26" t="s">
        <v>146</v>
      </c>
      <c r="B227" s="27" t="s">
        <v>147</v>
      </c>
      <c r="C227" s="27" t="n">
        <v>241</v>
      </c>
      <c r="D227" s="28" t="n">
        <v>1.959</v>
      </c>
      <c r="E227" s="29" t="n">
        <v>1.95945</v>
      </c>
      <c r="F227" s="28" t="n">
        <v>0.115509</v>
      </c>
      <c r="G227" s="27" t="n">
        <v>0.00045228</v>
      </c>
      <c r="H227" s="28" t="n">
        <v>1.26</v>
      </c>
      <c r="I227" s="29" t="n">
        <v>0.491593</v>
      </c>
      <c r="J227" s="28" t="n">
        <v>0.0564434</v>
      </c>
      <c r="K227" s="27" t="n">
        <v>-0.768407</v>
      </c>
    </row>
    <row r="228" customFormat="false" ht="15.7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19" t="s">
        <v>148</v>
      </c>
      <c r="B229" s="20" t="s">
        <v>149</v>
      </c>
      <c r="C229" s="20" t="n">
        <v>241</v>
      </c>
      <c r="D229" s="21" t="n">
        <v>20.405</v>
      </c>
      <c r="E229" s="22" t="n">
        <v>20.4053</v>
      </c>
      <c r="F229" s="21" t="n">
        <v>0.0974499</v>
      </c>
      <c r="G229" s="20" t="n">
        <v>0.000347137</v>
      </c>
      <c r="H229" s="21" t="n">
        <v>1.25</v>
      </c>
      <c r="I229" s="22" t="n">
        <v>0.410568</v>
      </c>
      <c r="J229" s="21" t="n">
        <v>0.0590483</v>
      </c>
      <c r="K229" s="20" t="n">
        <v>-0.839432</v>
      </c>
    </row>
    <row r="230" customFormat="false" ht="15" hidden="false" customHeight="false" outlineLevel="0" collapsed="false">
      <c r="A230" s="23" t="s">
        <v>148</v>
      </c>
      <c r="B230" s="24" t="s">
        <v>149</v>
      </c>
      <c r="C230" s="24" t="n">
        <v>241</v>
      </c>
      <c r="D230" s="25" t="n">
        <v>10.419</v>
      </c>
      <c r="E230" s="1" t="n">
        <v>10.4193</v>
      </c>
      <c r="F230" s="25" t="n">
        <v>0.0301181</v>
      </c>
      <c r="G230" s="24" t="n">
        <v>0.000290871</v>
      </c>
      <c r="H230" s="25" t="n">
        <v>1.38</v>
      </c>
      <c r="I230" s="1" t="n">
        <v>0.39973</v>
      </c>
      <c r="J230" s="25" t="n">
        <v>0.040972</v>
      </c>
      <c r="K230" s="24" t="n">
        <v>-0.98027</v>
      </c>
    </row>
    <row r="231" customFormat="false" ht="15" hidden="false" customHeight="false" outlineLevel="0" collapsed="false">
      <c r="A231" s="23" t="s">
        <v>148</v>
      </c>
      <c r="B231" s="24" t="s">
        <v>149</v>
      </c>
      <c r="C231" s="24" t="n">
        <v>241</v>
      </c>
      <c r="D231" s="25" t="n">
        <v>5.431</v>
      </c>
      <c r="E231" s="1" t="n">
        <v>5.43129</v>
      </c>
      <c r="F231" s="25" t="n">
        <v>0.0306063</v>
      </c>
      <c r="G231" s="24" t="n">
        <v>0.000290394</v>
      </c>
      <c r="H231" s="25" t="n">
        <v>1.41</v>
      </c>
      <c r="I231" s="1" t="n">
        <v>0.422635</v>
      </c>
      <c r="J231" s="25" t="n">
        <v>0.0581084</v>
      </c>
      <c r="K231" s="24" t="n">
        <v>-0.987365</v>
      </c>
    </row>
    <row r="232" customFormat="false" ht="15.75" hidden="false" customHeight="false" outlineLevel="0" collapsed="false">
      <c r="A232" s="26" t="s">
        <v>148</v>
      </c>
      <c r="B232" s="27" t="s">
        <v>149</v>
      </c>
      <c r="C232" s="27" t="n">
        <v>356</v>
      </c>
      <c r="D232" s="28" t="n">
        <v>1.604</v>
      </c>
      <c r="E232" s="29" t="n">
        <v>1.61022</v>
      </c>
      <c r="F232" s="28" t="n">
        <v>0.0419544</v>
      </c>
      <c r="G232" s="27" t="n">
        <v>0.00621629</v>
      </c>
      <c r="H232" s="28" t="n">
        <v>1.49</v>
      </c>
      <c r="I232" s="29" t="n">
        <v>0.392121</v>
      </c>
      <c r="J232" s="28" t="n">
        <v>0.0531503</v>
      </c>
      <c r="K232" s="27" t="n">
        <v>-1.09788</v>
      </c>
    </row>
    <row r="233" customFormat="false" ht="15.7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5" hidden="false" customHeight="false" outlineLevel="0" collapsed="false">
      <c r="A234" s="19" t="s">
        <v>150</v>
      </c>
      <c r="B234" s="20" t="s">
        <v>151</v>
      </c>
      <c r="C234" s="20" t="n">
        <v>241</v>
      </c>
      <c r="D234" s="21" t="n">
        <v>20.282</v>
      </c>
      <c r="E234" s="22" t="n">
        <v>20.2818</v>
      </c>
      <c r="F234" s="21" t="n">
        <v>0.0322095</v>
      </c>
      <c r="G234" s="20" t="n">
        <v>-0.000152588</v>
      </c>
      <c r="H234" s="21" t="n">
        <v>0.47</v>
      </c>
      <c r="I234" s="22" t="n">
        <v>0.280365</v>
      </c>
      <c r="J234" s="21" t="n">
        <v>0.0149254</v>
      </c>
      <c r="K234" s="20" t="n">
        <v>-0.189635</v>
      </c>
    </row>
    <row r="235" customFormat="false" ht="15" hidden="false" customHeight="false" outlineLevel="0" collapsed="false">
      <c r="A235" s="23" t="s">
        <v>150</v>
      </c>
      <c r="B235" s="24" t="s">
        <v>151</v>
      </c>
      <c r="C235" s="24" t="n">
        <v>240</v>
      </c>
      <c r="D235" s="25" t="n">
        <v>15.377</v>
      </c>
      <c r="E235" s="1" t="n">
        <v>15.3793</v>
      </c>
      <c r="F235" s="25" t="n">
        <v>0.0993166</v>
      </c>
      <c r="G235" s="24" t="n">
        <v>0.0022707</v>
      </c>
      <c r="H235" s="25" t="n">
        <v>0.77</v>
      </c>
      <c r="I235" s="1" t="n">
        <v>0.344783</v>
      </c>
      <c r="J235" s="25" t="n">
        <v>0.0214584</v>
      </c>
      <c r="K235" s="24" t="n">
        <v>-0.425217</v>
      </c>
    </row>
    <row r="236" customFormat="false" ht="15" hidden="false" customHeight="false" outlineLevel="0" collapsed="false">
      <c r="A236" s="23" t="s">
        <v>150</v>
      </c>
      <c r="B236" s="24" t="s">
        <v>151</v>
      </c>
      <c r="C236" s="24" t="n">
        <v>240</v>
      </c>
      <c r="D236" s="25" t="n">
        <v>10.385</v>
      </c>
      <c r="E236" s="1" t="n">
        <v>10.3876</v>
      </c>
      <c r="F236" s="25" t="n">
        <v>0.106731</v>
      </c>
      <c r="G236" s="24" t="n">
        <v>0.00255013</v>
      </c>
      <c r="H236" s="25" t="n">
        <v>0.81</v>
      </c>
      <c r="I236" s="1" t="n">
        <v>0.380008</v>
      </c>
      <c r="J236" s="25" t="n">
        <v>0.0333888</v>
      </c>
      <c r="K236" s="24" t="n">
        <v>-0.429992</v>
      </c>
    </row>
    <row r="237" customFormat="false" ht="15" hidden="false" customHeight="false" outlineLevel="0" collapsed="false">
      <c r="A237" s="23" t="s">
        <v>150</v>
      </c>
      <c r="B237" s="24" t="s">
        <v>151</v>
      </c>
      <c r="C237" s="24" t="n">
        <v>237</v>
      </c>
      <c r="D237" s="25" t="n">
        <v>5.402</v>
      </c>
      <c r="E237" s="1" t="n">
        <v>5.41147</v>
      </c>
      <c r="F237" s="25" t="n">
        <v>0.0919853</v>
      </c>
      <c r="G237" s="24" t="n">
        <v>0.00947285</v>
      </c>
      <c r="H237" s="25" t="n">
        <v>1.23</v>
      </c>
      <c r="I237" s="1" t="n">
        <v>0.587705</v>
      </c>
      <c r="J237" s="25" t="n">
        <v>0.0453508</v>
      </c>
      <c r="K237" s="24" t="n">
        <v>-0.642295</v>
      </c>
    </row>
    <row r="238" customFormat="false" ht="15.75" hidden="false" customHeight="false" outlineLevel="0" collapsed="false">
      <c r="A238" s="26" t="s">
        <v>150</v>
      </c>
      <c r="B238" s="27" t="s">
        <v>151</v>
      </c>
      <c r="C238" s="27" t="n">
        <v>241</v>
      </c>
      <c r="D238" s="28" t="n">
        <v>1.446</v>
      </c>
      <c r="E238" s="29" t="n">
        <v>1.44571</v>
      </c>
      <c r="F238" s="28" t="n">
        <v>0.0461472</v>
      </c>
      <c r="G238" s="27" t="n">
        <v>-0.000290394</v>
      </c>
      <c r="H238" s="28" t="n">
        <v>1.52</v>
      </c>
      <c r="I238" s="29" t="n">
        <v>0.641029</v>
      </c>
      <c r="J238" s="28" t="n">
        <v>0.0440388</v>
      </c>
      <c r="K238" s="27" t="n">
        <v>-0.878971</v>
      </c>
    </row>
    <row r="239" customFormat="false" ht="15" hidden="false" customHeight="false" outlineLevel="0" collapsed="false">
      <c r="A23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52</v>
      </c>
      <c r="C1" s="0" t="n">
        <v>65</v>
      </c>
    </row>
    <row r="3" customFormat="false" ht="15.75" hidden="false" customHeight="false" outlineLevel="0" collapsed="false">
      <c r="A3" s="34" t="s">
        <v>153</v>
      </c>
      <c r="B3" s="34" t="s">
        <v>154</v>
      </c>
      <c r="C3" s="34" t="s">
        <v>155</v>
      </c>
      <c r="D3" s="34" t="s">
        <v>156</v>
      </c>
      <c r="E3" s="34" t="s">
        <v>157</v>
      </c>
      <c r="F3" s="34" t="s">
        <v>158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4</v>
      </c>
      <c r="F4" s="0" t="str">
        <f aca="false">B4&amp;" &amp; "&amp;C4</f>
        <v> 2020-083-0012.mrg &amp; 2020-083-0012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6</v>
      </c>
      <c r="E5" s="35" t="n">
        <v>19</v>
      </c>
      <c r="F5" s="0" t="str">
        <f aca="false">B5&amp;" &amp; "&amp;C5</f>
        <v> 2020-083-0017.mrg &amp; 2020-083-0017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1</v>
      </c>
      <c r="E6" s="35" t="n">
        <v>24</v>
      </c>
      <c r="F6" s="0" t="str">
        <f aca="false">B6&amp;" &amp; "&amp;C6</f>
        <v> 2020-083-0025.mrg &amp; 2020-083-0025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6</v>
      </c>
      <c r="E7" s="35" t="n">
        <v>29</v>
      </c>
      <c r="F7" s="0" t="str">
        <f aca="false">B7&amp;" &amp; "&amp;C7</f>
        <v> 2020-083-0034.mrg &amp; 2020-083-0034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1</v>
      </c>
      <c r="E8" s="35" t="n">
        <v>34</v>
      </c>
      <c r="F8" s="0" t="str">
        <f aca="false">B8&amp;" &amp; "&amp;C8</f>
        <v> 2020-083-0038.mrg &amp; 2020-083-0038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6</v>
      </c>
      <c r="E9" s="35" t="n">
        <v>39</v>
      </c>
      <c r="F9" s="0" t="str">
        <f aca="false">B9&amp;" &amp; "&amp;C9</f>
        <v> 2020-083-0040.mrg &amp; 2020-083-0040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1</v>
      </c>
      <c r="E10" s="35" t="n">
        <v>41</v>
      </c>
      <c r="F10" s="0" t="str">
        <f aca="false">B10&amp;" &amp; "&amp;C10</f>
        <v> 2020-083-0043.mrg &amp; 2020-083-0043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3</v>
      </c>
      <c r="E11" s="35" t="n">
        <v>46</v>
      </c>
      <c r="F11" s="0" t="str">
        <f aca="false">B11&amp;" &amp; "&amp;C11</f>
        <v> 2020-083-0045.mrg &amp; 2020-083-0045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48</v>
      </c>
      <c r="E12" s="35" t="n">
        <v>51</v>
      </c>
      <c r="F12" s="0" t="str">
        <f aca="false">B12&amp;" &amp; "&amp;C12</f>
        <v> 2020-083-0047.mrg &amp; 2020-083-0047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3</v>
      </c>
      <c r="E13" s="35" t="n">
        <v>56</v>
      </c>
      <c r="F13" s="0" t="str">
        <f aca="false">B13&amp;" &amp; "&amp;C13</f>
        <v> 2020-083-0050.mrg &amp; 2020-083-0050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58</v>
      </c>
      <c r="E14" s="35" t="n">
        <v>61</v>
      </c>
      <c r="F14" s="0" t="str">
        <f aca="false">B14&amp;" &amp; "&amp;C14</f>
        <v> 2020-083-0051.mrg &amp; 2020-083-0051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63</v>
      </c>
      <c r="E15" s="35" t="n">
        <v>66</v>
      </c>
      <c r="F15" s="0" t="str">
        <f aca="false">B15&amp;" &amp; "&amp;C15</f>
        <v> 2020-083-0053.mrg &amp; 2020-083-0053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68</v>
      </c>
      <c r="E16" s="35" t="n">
        <v>71</v>
      </c>
      <c r="F16" s="0" t="str">
        <f aca="false">B16&amp;" &amp; "&amp;C16</f>
        <v> 2020-083-0056.mrg &amp; 2020-083-0056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73</v>
      </c>
      <c r="E17" s="35" t="n">
        <v>73</v>
      </c>
      <c r="F17" s="0" t="str">
        <f aca="false">B17&amp;" &amp; "&amp;C17</f>
        <v> 2020-083-0057.mrg &amp; 2020-083-0057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75</v>
      </c>
      <c r="E18" s="35" t="n">
        <v>78</v>
      </c>
      <c r="F18" s="0" t="str">
        <f aca="false">B18&amp;" &amp; "&amp;C18</f>
        <v> 2020-083-0061.mrg &amp; 2020-083-0061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0</v>
      </c>
      <c r="E19" s="35" t="n">
        <v>83</v>
      </c>
      <c r="F19" s="0" t="str">
        <f aca="false">B19&amp;" &amp; "&amp;C19</f>
        <v> 2020-083-0062.mrg &amp; 2020-083-0062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85</v>
      </c>
      <c r="E20" s="35" t="n">
        <v>89</v>
      </c>
      <c r="F20" s="0" t="str">
        <f aca="false">B20&amp;" &amp; "&amp;C20</f>
        <v> 2020-083-0068.mrg &amp; 2020-083-0068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91</v>
      </c>
      <c r="E21" s="35" t="n">
        <v>91</v>
      </c>
      <c r="F21" s="0" t="str">
        <f aca="false">B21&amp;" &amp; "&amp;C21</f>
        <v> 2020-083-0069.mrg &amp; 2020-083-0069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93</v>
      </c>
      <c r="E22" s="35" t="n">
        <v>96</v>
      </c>
      <c r="F22" s="0" t="str">
        <f aca="false">B22&amp;" &amp; "&amp;C22</f>
        <v> 2020-083-0075.mrg &amp; 2020-083-0075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98</v>
      </c>
      <c r="E23" s="35" t="n">
        <v>98</v>
      </c>
      <c r="F23" s="0" t="str">
        <f aca="false">B23&amp;" &amp; "&amp;C23</f>
        <v> 2020-083-0077.mrg &amp; 2020-083-0077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00</v>
      </c>
      <c r="E24" s="35" t="n">
        <v>103</v>
      </c>
      <c r="F24" s="0" t="str">
        <f aca="false">B24&amp;" &amp; "&amp;C24</f>
        <v> 2020-083-0079.mrg &amp; 2020-083-0079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05</v>
      </c>
      <c r="E25" s="35" t="n">
        <v>105</v>
      </c>
      <c r="F25" s="0" t="str">
        <f aca="false">B25&amp;" &amp; "&amp;C25</f>
        <v> 2020-083-0080.mrg &amp; 2020-083-0080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07</v>
      </c>
      <c r="E26" s="35" t="n">
        <v>107</v>
      </c>
      <c r="F26" s="0" t="str">
        <f aca="false">B26&amp;" &amp; "&amp;C26</f>
        <v> 2020-083-0081.mrg &amp; 2020-083-0081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09</v>
      </c>
      <c r="E27" s="35" t="n">
        <v>109</v>
      </c>
      <c r="F27" s="0" t="str">
        <f aca="false">B27&amp;" &amp; "&amp;C27</f>
        <v> 2020-083-0082.mrg &amp; 2020-083-0082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11</v>
      </c>
      <c r="E28" s="35" t="n">
        <v>111</v>
      </c>
      <c r="F28" s="0" t="str">
        <f aca="false">B28&amp;" &amp; "&amp;C28</f>
        <v> 2020-083-0083.mrg &amp; 2020-083-0083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13</v>
      </c>
      <c r="E29" s="35" t="n">
        <v>113</v>
      </c>
      <c r="F29" s="0" t="str">
        <f aca="false">B29&amp;" &amp; "&amp;C29</f>
        <v> 2020-083-0088.mrg &amp; 2020-083-0088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15</v>
      </c>
      <c r="E30" s="35" t="n">
        <v>118</v>
      </c>
      <c r="F30" s="0" t="str">
        <f aca="false">B30&amp;" &amp; "&amp;C30</f>
        <v> 2020-083-0093.mrg &amp; 2020-083-0093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20</v>
      </c>
      <c r="E31" s="35" t="n">
        <v>120</v>
      </c>
      <c r="F31" s="0" t="str">
        <f aca="false">B31&amp;" &amp; "&amp;C31</f>
        <v> 2020-083-0095.mrg &amp; 2020-083-0095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22</v>
      </c>
      <c r="E32" s="35" t="n">
        <v>125</v>
      </c>
      <c r="F32" s="0" t="str">
        <f aca="false">B32&amp;" &amp; "&amp;C32</f>
        <v> 2020-083-0096.mrg &amp; 2020-083-0096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27</v>
      </c>
      <c r="E33" s="35" t="n">
        <v>129</v>
      </c>
      <c r="F33" s="0" t="str">
        <f aca="false">B33&amp;" &amp; "&amp;C33</f>
        <v> 2020-083-0097.mrg &amp; 2020-083-0097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31</v>
      </c>
      <c r="E34" s="35" t="n">
        <v>133</v>
      </c>
      <c r="F34" s="0" t="str">
        <f aca="false">B34&amp;" &amp; "&amp;C34</f>
        <v> 2020-083-0098.mrg &amp; 2020-083-0098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35</v>
      </c>
      <c r="E35" s="35" t="n">
        <v>138</v>
      </c>
      <c r="F35" s="0" t="str">
        <f aca="false">B35&amp;" &amp; "&amp;C35</f>
        <v> 2020-083-0100.mrg &amp; 2020-083-0100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40</v>
      </c>
      <c r="E36" s="35" t="n">
        <v>140</v>
      </c>
      <c r="F36" s="0" t="str">
        <f aca="false">B36&amp;" &amp; "&amp;C36</f>
        <v> 2020-083-0103.mrg &amp; 2020-083-0103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42</v>
      </c>
      <c r="E37" s="35" t="n">
        <v>142</v>
      </c>
      <c r="F37" s="0" t="str">
        <f aca="false">B37&amp;" &amp; "&amp;C37</f>
        <v> 2020-083-0116.mrg &amp; 2020-083-0116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44</v>
      </c>
      <c r="E38" s="35" t="n">
        <v>144</v>
      </c>
      <c r="F38" s="0" t="str">
        <f aca="false">B38&amp;" &amp; "&amp;C38</f>
        <v> 2020-083-0140.mrg &amp; 2020-083-0140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46</v>
      </c>
      <c r="E39" s="35" t="n">
        <v>146</v>
      </c>
      <c r="F39" s="0" t="str">
        <f aca="false">B39&amp;" &amp; "&amp;C39</f>
        <v> 2020-083-0141.mrg &amp; 2020-083-0141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148</v>
      </c>
      <c r="E40" s="35" t="n">
        <v>148</v>
      </c>
      <c r="F40" s="0" t="str">
        <f aca="false">B40&amp;" &amp; "&amp;C40</f>
        <v> 2020-083-0142.mrg &amp; 2020-083-0142.sam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150</v>
      </c>
      <c r="E41" s="35" t="n">
        <v>150</v>
      </c>
      <c r="F41" s="0" t="str">
        <f aca="false">B41&amp;" &amp; "&amp;C41</f>
        <v> 2020-083-0145.mrg &amp; 2020-083-0145.sam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152</v>
      </c>
      <c r="E42" s="35" t="n">
        <v>152</v>
      </c>
      <c r="F42" s="0" t="str">
        <f aca="false">B42&amp;" &amp; "&amp;C42</f>
        <v> 2020-083-0147.mrg &amp; 2020-083-0147.sam</v>
      </c>
    </row>
    <row r="43" customFormat="false" ht="15" hidden="false" customHeight="false" outlineLevel="0" collapsed="false">
      <c r="A43" s="35" t="n">
        <v>40</v>
      </c>
      <c r="B43" s="35" t="s">
        <v>100</v>
      </c>
      <c r="C43" s="35" t="s">
        <v>101</v>
      </c>
      <c r="D43" s="35" t="n">
        <v>154</v>
      </c>
      <c r="E43" s="35" t="n">
        <v>154</v>
      </c>
      <c r="F43" s="0" t="str">
        <f aca="false">B43&amp;" &amp; "&amp;C43</f>
        <v> 2020-083-0148.mrg &amp; 2020-083-0148.sam</v>
      </c>
    </row>
    <row r="44" customFormat="false" ht="15" hidden="false" customHeight="false" outlineLevel="0" collapsed="false">
      <c r="A44" s="35" t="n">
        <v>41</v>
      </c>
      <c r="B44" s="35" t="s">
        <v>102</v>
      </c>
      <c r="C44" s="35" t="s">
        <v>103</v>
      </c>
      <c r="D44" s="35" t="n">
        <v>156</v>
      </c>
      <c r="E44" s="35" t="n">
        <v>156</v>
      </c>
      <c r="F44" s="0" t="str">
        <f aca="false">B44&amp;" &amp; "&amp;C44</f>
        <v> 2020-083-0149.mrg &amp; 2020-083-0149.sam</v>
      </c>
    </row>
    <row r="45" customFormat="false" ht="15" hidden="false" customHeight="false" outlineLevel="0" collapsed="false">
      <c r="A45" s="35" t="n">
        <v>42</v>
      </c>
      <c r="B45" s="35" t="s">
        <v>104</v>
      </c>
      <c r="C45" s="35" t="s">
        <v>105</v>
      </c>
      <c r="D45" s="35" t="n">
        <v>158</v>
      </c>
      <c r="E45" s="35" t="n">
        <v>158</v>
      </c>
      <c r="F45" s="0" t="str">
        <f aca="false">B45&amp;" &amp; "&amp;C45</f>
        <v> 2020-083-0153.mrg &amp; 2020-083-0153.sam</v>
      </c>
    </row>
    <row r="46" customFormat="false" ht="15" hidden="false" customHeight="false" outlineLevel="0" collapsed="false">
      <c r="A46" s="35" t="n">
        <v>43</v>
      </c>
      <c r="B46" s="35" t="s">
        <v>106</v>
      </c>
      <c r="C46" s="35" t="s">
        <v>107</v>
      </c>
      <c r="D46" s="35" t="n">
        <v>160</v>
      </c>
      <c r="E46" s="35" t="n">
        <v>160</v>
      </c>
      <c r="F46" s="0" t="str">
        <f aca="false">B46&amp;" &amp; "&amp;C46</f>
        <v> 2020-083-0159.mrg &amp; 2020-083-0159.sam</v>
      </c>
    </row>
    <row r="47" customFormat="false" ht="15" hidden="false" customHeight="false" outlineLevel="0" collapsed="false">
      <c r="A47" s="35" t="n">
        <v>44</v>
      </c>
      <c r="B47" s="35" t="s">
        <v>108</v>
      </c>
      <c r="C47" s="35" t="s">
        <v>109</v>
      </c>
      <c r="D47" s="35" t="n">
        <v>162</v>
      </c>
      <c r="E47" s="35" t="n">
        <v>162</v>
      </c>
      <c r="F47" s="0" t="str">
        <f aca="false">B47&amp;" &amp; "&amp;C47</f>
        <v> 2020-083-0160.mrg &amp; 2020-083-0160.sam</v>
      </c>
    </row>
    <row r="48" customFormat="false" ht="15" hidden="false" customHeight="false" outlineLevel="0" collapsed="false">
      <c r="A48" s="35" t="n">
        <v>45</v>
      </c>
      <c r="B48" s="35" t="s">
        <v>110</v>
      </c>
      <c r="C48" s="35" t="s">
        <v>111</v>
      </c>
      <c r="D48" s="35" t="n">
        <v>164</v>
      </c>
      <c r="E48" s="35" t="n">
        <v>167</v>
      </c>
      <c r="F48" s="0" t="str">
        <f aca="false">B48&amp;" &amp; "&amp;C48</f>
        <v> 2020-083-0162.mrg &amp; 2020-083-0162.sam</v>
      </c>
    </row>
    <row r="49" customFormat="false" ht="15" hidden="false" customHeight="false" outlineLevel="0" collapsed="false">
      <c r="A49" s="35" t="n">
        <v>46</v>
      </c>
      <c r="B49" s="35" t="s">
        <v>112</v>
      </c>
      <c r="C49" s="35" t="s">
        <v>113</v>
      </c>
      <c r="D49" s="35" t="n">
        <v>169</v>
      </c>
      <c r="E49" s="35" t="n">
        <v>169</v>
      </c>
      <c r="F49" s="0" t="str">
        <f aca="false">B49&amp;" &amp; "&amp;C49</f>
        <v> 2020-083-0163.mrg &amp; 2020-083-0163.sam</v>
      </c>
    </row>
    <row r="50" customFormat="false" ht="15" hidden="false" customHeight="false" outlineLevel="0" collapsed="false">
      <c r="A50" s="35" t="n">
        <v>47</v>
      </c>
      <c r="B50" s="35" t="s">
        <v>114</v>
      </c>
      <c r="C50" s="35" t="s">
        <v>115</v>
      </c>
      <c r="D50" s="35" t="n">
        <v>171</v>
      </c>
      <c r="E50" s="35" t="n">
        <v>171</v>
      </c>
      <c r="F50" s="0" t="str">
        <f aca="false">B50&amp;" &amp; "&amp;C50</f>
        <v> 2020-083-0164.mrg &amp; 2020-083-0164.sam</v>
      </c>
    </row>
    <row r="51" customFormat="false" ht="15" hidden="false" customHeight="false" outlineLevel="0" collapsed="false">
      <c r="A51" s="35" t="n">
        <v>48</v>
      </c>
      <c r="B51" s="35" t="s">
        <v>116</v>
      </c>
      <c r="C51" s="35" t="s">
        <v>117</v>
      </c>
      <c r="D51" s="35" t="n">
        <v>173</v>
      </c>
      <c r="E51" s="35" t="n">
        <v>173</v>
      </c>
      <c r="F51" s="0" t="str">
        <f aca="false">B51&amp;" &amp; "&amp;C51</f>
        <v> 2020-083-0174.mrg &amp; 2020-083-0174.sam</v>
      </c>
    </row>
    <row r="52" customFormat="false" ht="15" hidden="false" customHeight="false" outlineLevel="0" collapsed="false">
      <c r="A52" s="35" t="n">
        <v>49</v>
      </c>
      <c r="B52" s="35" t="s">
        <v>118</v>
      </c>
      <c r="C52" s="35" t="s">
        <v>119</v>
      </c>
      <c r="D52" s="35" t="n">
        <v>175</v>
      </c>
      <c r="E52" s="35" t="n">
        <v>178</v>
      </c>
      <c r="F52" s="0" t="str">
        <f aca="false">B52&amp;" &amp; "&amp;C52</f>
        <v> 2020-083-0178.mrg &amp; 2020-083-0178.sam</v>
      </c>
    </row>
    <row r="53" customFormat="false" ht="15" hidden="false" customHeight="false" outlineLevel="0" collapsed="false">
      <c r="A53" s="35" t="n">
        <v>50</v>
      </c>
      <c r="B53" s="35" t="s">
        <v>120</v>
      </c>
      <c r="C53" s="35" t="s">
        <v>121</v>
      </c>
      <c r="D53" s="35" t="n">
        <v>180</v>
      </c>
      <c r="E53" s="35" t="n">
        <v>180</v>
      </c>
      <c r="F53" s="0" t="str">
        <f aca="false">B53&amp;" &amp; "&amp;C53</f>
        <v> 2020-083-0184.mrg &amp; 2020-083-0184.sam</v>
      </c>
    </row>
    <row r="54" customFormat="false" ht="15" hidden="false" customHeight="false" outlineLevel="0" collapsed="false">
      <c r="A54" s="35" t="n">
        <v>51</v>
      </c>
      <c r="B54" s="35" t="s">
        <v>122</v>
      </c>
      <c r="C54" s="35" t="s">
        <v>123</v>
      </c>
      <c r="D54" s="35" t="n">
        <v>182</v>
      </c>
      <c r="E54" s="35" t="n">
        <v>182</v>
      </c>
      <c r="F54" s="0" t="str">
        <f aca="false">B54&amp;" &amp; "&amp;C54</f>
        <v> 2020-083-0192.mrg &amp; 2020-083-0192.sam</v>
      </c>
    </row>
    <row r="55" customFormat="false" ht="15" hidden="false" customHeight="false" outlineLevel="0" collapsed="false">
      <c r="A55" s="35" t="n">
        <v>52</v>
      </c>
      <c r="B55" s="35" t="s">
        <v>124</v>
      </c>
      <c r="C55" s="35" t="s">
        <v>125</v>
      </c>
      <c r="D55" s="35" t="n">
        <v>184</v>
      </c>
      <c r="E55" s="35" t="n">
        <v>186</v>
      </c>
      <c r="F55" s="0" t="str">
        <f aca="false">B55&amp;" &amp; "&amp;C55</f>
        <v> 2020-083-0196.mrg &amp; 2020-083-0196.sam</v>
      </c>
    </row>
    <row r="56" customFormat="false" ht="15" hidden="false" customHeight="false" outlineLevel="0" collapsed="false">
      <c r="A56" s="35" t="n">
        <v>53</v>
      </c>
      <c r="B56" s="35" t="s">
        <v>126</v>
      </c>
      <c r="C56" s="35" t="s">
        <v>127</v>
      </c>
      <c r="D56" s="35" t="n">
        <v>188</v>
      </c>
      <c r="E56" s="35" t="n">
        <v>188</v>
      </c>
      <c r="F56" s="0" t="str">
        <f aca="false">B56&amp;" &amp; "&amp;C56</f>
        <v> 2020-083-0199.mrg &amp; 2020-083-0199.sam</v>
      </c>
    </row>
    <row r="57" customFormat="false" ht="15" hidden="false" customHeight="false" outlineLevel="0" collapsed="false">
      <c r="A57" s="35" t="n">
        <v>54</v>
      </c>
      <c r="B57" s="35" t="s">
        <v>128</v>
      </c>
      <c r="C57" s="35" t="s">
        <v>129</v>
      </c>
      <c r="D57" s="35" t="n">
        <v>190</v>
      </c>
      <c r="E57" s="35" t="n">
        <v>190</v>
      </c>
      <c r="F57" s="0" t="str">
        <f aca="false">B57&amp;" &amp; "&amp;C57</f>
        <v> 2020-083-0201.mrg &amp; 2020-083-0201.sam</v>
      </c>
    </row>
    <row r="58" customFormat="false" ht="15" hidden="false" customHeight="false" outlineLevel="0" collapsed="false">
      <c r="A58" s="35" t="n">
        <v>55</v>
      </c>
      <c r="B58" s="35" t="s">
        <v>130</v>
      </c>
      <c r="C58" s="35" t="s">
        <v>131</v>
      </c>
      <c r="D58" s="35" t="n">
        <v>192</v>
      </c>
      <c r="E58" s="35" t="n">
        <v>192</v>
      </c>
      <c r="F58" s="0" t="str">
        <f aca="false">B58&amp;" &amp; "&amp;C58</f>
        <v> 2020-083-0205.mrg &amp; 2020-083-0205.sam</v>
      </c>
    </row>
    <row r="59" customFormat="false" ht="15" hidden="false" customHeight="false" outlineLevel="0" collapsed="false">
      <c r="A59" s="35" t="n">
        <v>56</v>
      </c>
      <c r="B59" s="35" t="s">
        <v>132</v>
      </c>
      <c r="C59" s="35" t="s">
        <v>133</v>
      </c>
      <c r="D59" s="35" t="n">
        <v>194</v>
      </c>
      <c r="E59" s="35" t="n">
        <v>194</v>
      </c>
      <c r="F59" s="0" t="str">
        <f aca="false">B59&amp;" &amp; "&amp;C59</f>
        <v> 2020-083-0207.mrg &amp; 2020-083-0207.sam</v>
      </c>
    </row>
    <row r="60" customFormat="false" ht="15" hidden="false" customHeight="false" outlineLevel="0" collapsed="false">
      <c r="A60" s="35" t="n">
        <v>57</v>
      </c>
      <c r="B60" s="35" t="s">
        <v>134</v>
      </c>
      <c r="C60" s="35" t="s">
        <v>135</v>
      </c>
      <c r="D60" s="35" t="n">
        <v>196</v>
      </c>
      <c r="E60" s="35" t="n">
        <v>199</v>
      </c>
      <c r="F60" s="0" t="str">
        <f aca="false">B60&amp;" &amp; "&amp;C60</f>
        <v> 2020-083-0233.mrg &amp; 2020-083-0233.sam</v>
      </c>
    </row>
    <row r="61" customFormat="false" ht="15" hidden="false" customHeight="false" outlineLevel="0" collapsed="false">
      <c r="A61" s="35" t="n">
        <v>58</v>
      </c>
      <c r="B61" s="35" t="s">
        <v>136</v>
      </c>
      <c r="C61" s="35" t="s">
        <v>137</v>
      </c>
      <c r="D61" s="35" t="n">
        <v>201</v>
      </c>
      <c r="E61" s="35" t="n">
        <v>204</v>
      </c>
      <c r="F61" s="0" t="str">
        <f aca="false">B61&amp;" &amp; "&amp;C61</f>
        <v> 2020-083-0237.mrg &amp; 2020-083-0237.sam</v>
      </c>
    </row>
    <row r="62" customFormat="false" ht="15" hidden="false" customHeight="false" outlineLevel="0" collapsed="false">
      <c r="A62" s="35" t="n">
        <v>59</v>
      </c>
      <c r="B62" s="35" t="s">
        <v>138</v>
      </c>
      <c r="C62" s="35" t="s">
        <v>139</v>
      </c>
      <c r="D62" s="35" t="n">
        <v>206</v>
      </c>
      <c r="E62" s="35" t="n">
        <v>209</v>
      </c>
      <c r="F62" s="0" t="str">
        <f aca="false">B62&amp;" &amp; "&amp;C62</f>
        <v> 2020-083-0239.mrg &amp; 2020-083-0239.sam</v>
      </c>
    </row>
    <row r="63" customFormat="false" ht="15" hidden="false" customHeight="false" outlineLevel="0" collapsed="false">
      <c r="A63" s="35" t="n">
        <v>60</v>
      </c>
      <c r="B63" s="35" t="s">
        <v>140</v>
      </c>
      <c r="C63" s="35" t="s">
        <v>141</v>
      </c>
      <c r="D63" s="35" t="n">
        <v>211</v>
      </c>
      <c r="E63" s="35" t="n">
        <v>214</v>
      </c>
      <c r="F63" s="0" t="str">
        <f aca="false">B63&amp;" &amp; "&amp;C63</f>
        <v> 2020-083-0242.mrg &amp; 2020-083-0242.sam</v>
      </c>
    </row>
    <row r="64" customFormat="false" ht="15" hidden="false" customHeight="false" outlineLevel="0" collapsed="false">
      <c r="A64" s="35" t="n">
        <v>61</v>
      </c>
      <c r="B64" s="35" t="s">
        <v>142</v>
      </c>
      <c r="C64" s="35" t="s">
        <v>143</v>
      </c>
      <c r="D64" s="35" t="n">
        <v>216</v>
      </c>
      <c r="E64" s="35" t="n">
        <v>219</v>
      </c>
      <c r="F64" s="0" t="str">
        <f aca="false">B64&amp;" &amp; "&amp;C64</f>
        <v> 2020-083-0244.mrg &amp; 2020-083-0244.sam</v>
      </c>
    </row>
    <row r="65" customFormat="false" ht="15" hidden="false" customHeight="false" outlineLevel="0" collapsed="false">
      <c r="A65" s="35" t="n">
        <v>62</v>
      </c>
      <c r="B65" s="35" t="s">
        <v>144</v>
      </c>
      <c r="C65" s="35" t="s">
        <v>145</v>
      </c>
      <c r="D65" s="35" t="n">
        <v>221</v>
      </c>
      <c r="E65" s="35" t="n">
        <v>223</v>
      </c>
      <c r="F65" s="0" t="str">
        <f aca="false">B65&amp;" &amp; "&amp;C65</f>
        <v> 2020-083-0248.mrg &amp; 2020-083-0248.sam</v>
      </c>
    </row>
    <row r="66" customFormat="false" ht="15" hidden="false" customHeight="false" outlineLevel="0" collapsed="false">
      <c r="A66" s="35" t="n">
        <v>63</v>
      </c>
      <c r="B66" s="35" t="s">
        <v>146</v>
      </c>
      <c r="C66" s="35" t="s">
        <v>147</v>
      </c>
      <c r="D66" s="35" t="n">
        <v>225</v>
      </c>
      <c r="E66" s="35" t="n">
        <v>227</v>
      </c>
      <c r="F66" s="0" t="str">
        <f aca="false">B66&amp;" &amp; "&amp;C66</f>
        <v> 2020-083-0260.mrg &amp; 2020-083-0260.sam</v>
      </c>
    </row>
    <row r="67" customFormat="false" ht="15" hidden="false" customHeight="false" outlineLevel="0" collapsed="false">
      <c r="A67" s="35" t="n">
        <v>64</v>
      </c>
      <c r="B67" s="35" t="s">
        <v>148</v>
      </c>
      <c r="C67" s="35" t="s">
        <v>149</v>
      </c>
      <c r="D67" s="35" t="n">
        <v>229</v>
      </c>
      <c r="E67" s="35" t="n">
        <v>232</v>
      </c>
      <c r="F67" s="0" t="str">
        <f aca="false">B67&amp;" &amp; "&amp;C67</f>
        <v> 2020-083-0261.mrg &amp; 2020-083-0261.sam</v>
      </c>
    </row>
    <row r="68" customFormat="false" ht="15" hidden="false" customHeight="false" outlineLevel="0" collapsed="false">
      <c r="A68" s="35" t="n">
        <v>65</v>
      </c>
      <c r="B68" s="35" t="s">
        <v>150</v>
      </c>
      <c r="C68" s="35" t="s">
        <v>151</v>
      </c>
      <c r="D68" s="35" t="n">
        <v>234</v>
      </c>
      <c r="E68" s="35" t="n">
        <v>238</v>
      </c>
      <c r="F68" s="0" t="str">
        <f aca="false">B68&amp;" &amp; "&amp;C68</f>
        <v> 2020-083-0275.mrg &amp; 2020-083-027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59</v>
      </c>
      <c r="B1" s="36"/>
      <c r="C1" s="36"/>
    </row>
    <row r="2" customFormat="false" ht="15" hidden="false" customHeight="false" outlineLevel="0" collapsed="false">
      <c r="A2" s="36" t="s">
        <v>160</v>
      </c>
      <c r="B2" s="36" t="s">
        <v>161</v>
      </c>
      <c r="C2" s="36" t="s">
        <v>162</v>
      </c>
      <c r="D2" s="0" t="s">
        <v>163</v>
      </c>
    </row>
    <row r="3" customFormat="false" ht="15" hidden="false" customHeight="false" outlineLevel="0" collapsed="false">
      <c r="A3" s="0" t="n">
        <v>1</v>
      </c>
      <c r="B3" s="0" t="s">
        <v>164</v>
      </c>
      <c r="C3" s="0" t="s">
        <v>12</v>
      </c>
      <c r="D3" s="0" t="n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2" activePane="bottomLeft" state="frozen"/>
      <selection pane="topLeft" activeCell="A1" activeCellId="0" sqref="A1"/>
      <selection pane="bottomLeft" activeCell="M182" activeCellId="0" sqref="M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165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164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7" s="36" customFormat="true" ht="15.75" hidden="false" customHeight="false" outlineLevel="0" collapsed="false">
      <c r="A7" s="43" t="s">
        <v>168</v>
      </c>
      <c r="B7" s="43"/>
      <c r="C7" s="43"/>
      <c r="E7" s="43" t="s">
        <v>169</v>
      </c>
      <c r="F7" s="43"/>
      <c r="G7" s="43"/>
      <c r="I7" s="43" t="s">
        <v>170</v>
      </c>
      <c r="J7" s="43"/>
      <c r="M7" s="44"/>
      <c r="N7" s="45"/>
      <c r="O7" s="45"/>
      <c r="P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171</v>
      </c>
      <c r="E8" s="48" t="s">
        <v>172</v>
      </c>
      <c r="F8" s="48"/>
      <c r="G8" s="48" t="n">
        <f aca="false">INDEX(LINEST(known_ys,known_xs,TRUE(),TRUE()),3,1)</f>
        <v>0.287343108134436</v>
      </c>
      <c r="I8" s="49" t="s">
        <v>173</v>
      </c>
      <c r="J8" s="49" t="s">
        <v>174</v>
      </c>
    </row>
    <row r="9" customFormat="false" ht="15" hidden="false" customHeight="false" outlineLevel="0" collapsed="false">
      <c r="A9" s="0" t="s">
        <v>175</v>
      </c>
      <c r="B9" s="0" t="n">
        <f aca="false">INDEX(LINEST(known_ys,known_xs,TRUE(),TRUE()),1,1)</f>
        <v>-0.780508268552448</v>
      </c>
      <c r="C9" s="0" t="n">
        <f aca="false">INDEX(LINEST(known_ys,known_xs,TRUE(),TRUE()),2,1)</f>
        <v>0.0965739184559699</v>
      </c>
      <c r="E9" s="0" t="s">
        <v>176</v>
      </c>
      <c r="G9" s="0" t="n">
        <f aca="false">INDEX(LINEST(known_ys,known_xs,TRUE(),TRUE()),3,2)</f>
        <v>0.389270935669182</v>
      </c>
      <c r="I9" s="0" t="n">
        <f aca="false">MIN(known_xs)</f>
        <v>0.0914689</v>
      </c>
      <c r="J9" s="0" t="n">
        <f aca="false">I9*$B$9+$B$10</f>
        <v>-0.036608323125409</v>
      </c>
    </row>
    <row r="10" customFormat="false" ht="15.75" hidden="false" customHeight="false" outlineLevel="0" collapsed="false">
      <c r="A10" s="50" t="s">
        <v>177</v>
      </c>
      <c r="B10" s="50" t="n">
        <f aca="false">INDEX(LINEST(known_ys,known_xs,TRUE(),TRUE()),1,2)</f>
        <v>0.034783909639988</v>
      </c>
      <c r="C10" s="50" t="n">
        <f aca="false">INDEX(LINEST(known_ys,known_xs,TRUE(),TRUE()),2,2)</f>
        <v>0.0577713790477263</v>
      </c>
      <c r="E10" s="50" t="s">
        <v>178</v>
      </c>
      <c r="F10" s="50"/>
      <c r="G10" s="50" t="n">
        <f aca="false">INDEX(LINEST(known_ys,known_xs,TRUE(),TRUE()),5,2)</f>
        <v>24.5481615397952</v>
      </c>
      <c r="I10" s="50" t="n">
        <f aca="false">MAX(known_xs)</f>
        <v>1.45998</v>
      </c>
      <c r="J10" s="50" t="n">
        <f aca="false">I10*$B$9+$B$10</f>
        <v>-1.104742552281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79</v>
      </c>
      <c r="D12" s="0" t="n">
        <v>164</v>
      </c>
    </row>
    <row r="13" customFormat="false" ht="15" hidden="false" customHeight="false" outlineLevel="0" collapsed="false">
      <c r="A13" s="0" t="s">
        <v>180</v>
      </c>
      <c r="D13" s="0" t="n">
        <v>164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81</v>
      </c>
      <c r="B15" s="52" t="s">
        <v>182</v>
      </c>
      <c r="C15" s="53" t="s">
        <v>9</v>
      </c>
      <c r="D15" s="52" t="s">
        <v>12</v>
      </c>
      <c r="E15" s="52" t="s">
        <v>12</v>
      </c>
      <c r="F15" s="52" t="s">
        <v>183</v>
      </c>
      <c r="G15" s="52"/>
      <c r="H15" s="52"/>
      <c r="J15" s="55" t="s">
        <v>184</v>
      </c>
      <c r="K15" s="52" t="s">
        <v>12</v>
      </c>
      <c r="M15" s="56"/>
      <c r="N15" s="57"/>
      <c r="O15" s="57"/>
      <c r="P15" s="57"/>
      <c r="Q15" s="57"/>
    </row>
    <row r="16" s="54" customFormat="true" ht="15.75" hidden="false" customHeight="false" outlineLevel="0" collapsed="false">
      <c r="A16" s="58" t="s">
        <v>153</v>
      </c>
      <c r="B16" s="59" t="s">
        <v>185</v>
      </c>
      <c r="C16" s="60" t="s">
        <v>186</v>
      </c>
      <c r="D16" s="59" t="s">
        <v>186</v>
      </c>
      <c r="E16" s="59" t="s">
        <v>20</v>
      </c>
      <c r="F16" s="61" t="s">
        <v>187</v>
      </c>
      <c r="G16" s="61" t="s">
        <v>188</v>
      </c>
      <c r="H16" s="62" t="s">
        <v>189</v>
      </c>
      <c r="J16" s="63" t="s">
        <v>173</v>
      </c>
      <c r="K16" s="62" t="s">
        <v>190</v>
      </c>
      <c r="L16" s="54" t="s">
        <v>191</v>
      </c>
      <c r="M16" s="56" t="s">
        <v>9</v>
      </c>
      <c r="N16" s="57" t="s">
        <v>192</v>
      </c>
      <c r="O16" s="57" t="s">
        <v>193</v>
      </c>
      <c r="P16" s="57" t="s">
        <v>192</v>
      </c>
      <c r="Q16" s="57" t="s">
        <v>194</v>
      </c>
    </row>
    <row r="17" customFormat="false" ht="15.75" hidden="false" customHeight="false" outlineLevel="0" collapsed="false">
      <c r="A17" s="64" t="n">
        <v>1</v>
      </c>
      <c r="B17" s="65" t="s">
        <v>195</v>
      </c>
      <c r="C17" s="66" t="n">
        <v>20.6811</v>
      </c>
      <c r="D17" s="65" t="n">
        <v>0.534826</v>
      </c>
      <c r="E17" s="65" t="n">
        <v>0.00847906</v>
      </c>
      <c r="F17" s="66" t="n">
        <v>0.0648257</v>
      </c>
      <c r="G17" s="66" t="n">
        <f aca="false">D17*$B$9+$B$10</f>
        <v>-0.382652205596844</v>
      </c>
      <c r="H17" s="65" t="n">
        <f aca="false">G17-F17</f>
        <v>-0.447477905596844</v>
      </c>
      <c r="J17" s="67" t="n">
        <v>0.534826</v>
      </c>
      <c r="K17" s="65" t="n">
        <v>0.0648257</v>
      </c>
      <c r="L17" s="0" t="n">
        <v>1</v>
      </c>
      <c r="M17" s="37" t="n">
        <v>20.6811</v>
      </c>
      <c r="N17" s="38" t="n">
        <v>0.4700003</v>
      </c>
      <c r="O17" s="38" t="n">
        <v>0.534826</v>
      </c>
      <c r="P17" s="38" t="n">
        <v>0.4700003</v>
      </c>
      <c r="Q17" s="38" t="n">
        <v>1.13792693323813</v>
      </c>
    </row>
    <row r="18" customFormat="false" ht="15" hidden="false" customHeight="false" outlineLevel="0" collapsed="false">
      <c r="A18" s="64" t="n">
        <v>1</v>
      </c>
      <c r="B18" s="65" t="s">
        <v>195</v>
      </c>
      <c r="C18" s="66" t="n">
        <v>10.5304</v>
      </c>
      <c r="D18" s="65" t="n">
        <v>1.45998</v>
      </c>
      <c r="E18" s="65" t="n">
        <v>0.0250421</v>
      </c>
      <c r="F18" s="66" t="n">
        <v>-0.110025</v>
      </c>
      <c r="G18" s="66" t="n">
        <f aca="false">D18*$B$9+$B$10</f>
        <v>-1.10474255228121</v>
      </c>
      <c r="H18" s="65" t="n">
        <f aca="false">G18-F18</f>
        <v>-0.994717552281215</v>
      </c>
      <c r="J18" s="67" t="n">
        <v>1.45998</v>
      </c>
      <c r="K18" s="65" t="n">
        <v>-0.110025</v>
      </c>
      <c r="L18" s="0" t="n">
        <v>1</v>
      </c>
      <c r="M18" s="37" t="n">
        <v>10.5304</v>
      </c>
      <c r="N18" s="38" t="n">
        <v>1.570005</v>
      </c>
      <c r="O18" s="38" t="n">
        <v>1.45998</v>
      </c>
      <c r="P18" s="38" t="n">
        <v>1.570005</v>
      </c>
      <c r="Q18" s="38" t="n">
        <v>0.929920605348391</v>
      </c>
    </row>
    <row r="19" customFormat="false" ht="15" hidden="false" customHeight="false" outlineLevel="0" collapsed="false">
      <c r="A19" s="64" t="n">
        <v>1</v>
      </c>
      <c r="B19" s="65" t="s">
        <v>195</v>
      </c>
      <c r="C19" s="66" t="n">
        <v>5.18436</v>
      </c>
      <c r="D19" s="65" t="n">
        <v>1.45637</v>
      </c>
      <c r="E19" s="65" t="n">
        <v>0.02467</v>
      </c>
      <c r="F19" s="66" t="n">
        <v>-0.243631</v>
      </c>
      <c r="G19" s="66" t="n">
        <f aca="false">D19*$B$9+$B$10</f>
        <v>-1.10192491743174</v>
      </c>
      <c r="H19" s="65" t="n">
        <f aca="false">G19-F19</f>
        <v>-0.858293917431741</v>
      </c>
      <c r="J19" s="67" t="n">
        <v>1.45637</v>
      </c>
      <c r="K19" s="65" t="n">
        <v>-0.243631</v>
      </c>
      <c r="L19" s="0" t="n">
        <v>1</v>
      </c>
      <c r="M19" s="37" t="n">
        <v>5.18436</v>
      </c>
      <c r="N19" s="38" t="n">
        <v>1.700001</v>
      </c>
      <c r="O19" s="38" t="n">
        <v>1.45637</v>
      </c>
      <c r="P19" s="38" t="n">
        <v>1.700001</v>
      </c>
      <c r="Q19" s="38" t="n">
        <v>0.856687731360158</v>
      </c>
    </row>
    <row r="20" customFormat="false" ht="15.75" hidden="false" customHeight="false" outlineLevel="0" collapsed="false">
      <c r="A20" s="64" t="n">
        <v>1</v>
      </c>
      <c r="B20" s="65" t="s">
        <v>195</v>
      </c>
      <c r="C20" s="66" t="n">
        <v>1.93262</v>
      </c>
      <c r="D20" s="65" t="n">
        <v>1.45465</v>
      </c>
      <c r="E20" s="65" t="n">
        <v>0.0201081</v>
      </c>
      <c r="F20" s="66" t="n">
        <v>-0.295348</v>
      </c>
      <c r="G20" s="66" t="n">
        <f aca="false">D20*$B$9+$B$10</f>
        <v>-1.10058244320983</v>
      </c>
      <c r="H20" s="65" t="n">
        <f aca="false">G20-F20</f>
        <v>-0.80523444320983</v>
      </c>
      <c r="J20" s="67" t="n">
        <v>1.45465</v>
      </c>
      <c r="K20" s="65" t="n">
        <v>-0.295348</v>
      </c>
      <c r="L20" s="0" t="n">
        <v>1</v>
      </c>
      <c r="M20" s="37" t="n">
        <v>1.93262</v>
      </c>
      <c r="N20" s="38" t="n">
        <v>1.749998</v>
      </c>
      <c r="O20" s="38" t="n">
        <v>1.45465</v>
      </c>
      <c r="P20" s="38" t="n">
        <v>1.749998</v>
      </c>
      <c r="Q20" s="38" t="n">
        <v>0.831229521405167</v>
      </c>
    </row>
    <row r="21" customFormat="false" ht="15.75" hidden="false" customHeight="false" outlineLevel="0" collapsed="false">
      <c r="A21" s="68" t="n">
        <v>2</v>
      </c>
      <c r="B21" s="65" t="s">
        <v>195</v>
      </c>
      <c r="C21" s="69" t="n">
        <v>20.5884</v>
      </c>
      <c r="D21" s="70" t="n">
        <v>0.229959</v>
      </c>
      <c r="E21" s="70" t="n">
        <v>0.00406488</v>
      </c>
      <c r="F21" s="69" t="n">
        <v>0.0999585</v>
      </c>
      <c r="G21" s="69" t="n">
        <f aca="false">D21*$B$9+$B$10</f>
        <v>-0.144700991288064</v>
      </c>
      <c r="H21" s="70" t="n">
        <f aca="false">G21-F21</f>
        <v>-0.244659491288064</v>
      </c>
      <c r="J21" s="67" t="n">
        <v>0.229959</v>
      </c>
      <c r="K21" s="65" t="n">
        <v>0.0999585</v>
      </c>
      <c r="L21" s="0" t="n">
        <v>2</v>
      </c>
      <c r="M21" s="37" t="n">
        <v>20.5884</v>
      </c>
      <c r="N21" s="38" t="n">
        <v>0.1300005</v>
      </c>
      <c r="O21" s="38" t="n">
        <v>0.229959</v>
      </c>
      <c r="P21" s="38" t="n">
        <v>0.1300005</v>
      </c>
      <c r="Q21" s="38" t="n">
        <v>1.76890858112084</v>
      </c>
    </row>
    <row r="22" customFormat="false" ht="15" hidden="false" customHeight="false" outlineLevel="0" collapsed="false">
      <c r="A22" s="64" t="n">
        <v>2</v>
      </c>
      <c r="B22" s="65" t="s">
        <v>195</v>
      </c>
      <c r="C22" s="66" t="n">
        <v>10.2151</v>
      </c>
      <c r="D22" s="65" t="n">
        <v>0.399969</v>
      </c>
      <c r="E22" s="65" t="n">
        <v>0.00583426</v>
      </c>
      <c r="F22" s="66" t="n">
        <v>0.109969</v>
      </c>
      <c r="G22" s="66" t="n">
        <f aca="false">D22*$B$9+$B$10</f>
        <v>-0.277395202024666</v>
      </c>
      <c r="H22" s="65" t="n">
        <f aca="false">G22-F22</f>
        <v>-0.387364202024666</v>
      </c>
      <c r="J22" s="67" t="n">
        <v>0.399969</v>
      </c>
      <c r="K22" s="65" t="n">
        <v>0.109969</v>
      </c>
      <c r="L22" s="0" t="n">
        <v>2</v>
      </c>
      <c r="M22" s="37" t="n">
        <v>10.2151</v>
      </c>
      <c r="N22" s="38" t="n">
        <v>0.29</v>
      </c>
      <c r="O22" s="38" t="n">
        <v>0.399969</v>
      </c>
      <c r="P22" s="38" t="n">
        <v>0.29</v>
      </c>
      <c r="Q22" s="38" t="n">
        <v>1.37920344827586</v>
      </c>
    </row>
    <row r="23" customFormat="false" ht="15" hidden="false" customHeight="false" outlineLevel="0" collapsed="false">
      <c r="A23" s="64" t="n">
        <v>2</v>
      </c>
      <c r="B23" s="65" t="s">
        <v>195</v>
      </c>
      <c r="C23" s="66" t="n">
        <v>5.403</v>
      </c>
      <c r="D23" s="65" t="n">
        <v>0.781793</v>
      </c>
      <c r="E23" s="65" t="n">
        <v>0.0118367</v>
      </c>
      <c r="F23" s="66" t="n">
        <v>-0.0082075</v>
      </c>
      <c r="G23" s="66" t="n">
        <f aca="false">D23*$B$9+$B$10</f>
        <v>-0.575411991156436</v>
      </c>
      <c r="H23" s="65" t="n">
        <f aca="false">G23-F23</f>
        <v>-0.567204491156436</v>
      </c>
      <c r="J23" s="67" t="n">
        <v>0.781793</v>
      </c>
      <c r="K23" s="65" t="n">
        <v>-0.0082075</v>
      </c>
      <c r="L23" s="0" t="n">
        <v>2</v>
      </c>
      <c r="M23" s="37" t="n">
        <v>5.403</v>
      </c>
      <c r="N23" s="38" t="n">
        <v>0.7900005</v>
      </c>
      <c r="O23" s="38" t="n">
        <v>0.781793</v>
      </c>
      <c r="P23" s="38" t="n">
        <v>0.7900005</v>
      </c>
      <c r="Q23" s="38" t="n">
        <v>0.989610766069135</v>
      </c>
    </row>
    <row r="24" customFormat="false" ht="15.75" hidden="false" customHeight="false" outlineLevel="0" collapsed="false">
      <c r="A24" s="64" t="n">
        <v>2</v>
      </c>
      <c r="B24" s="65" t="s">
        <v>195</v>
      </c>
      <c r="C24" s="66" t="n">
        <v>1.54396</v>
      </c>
      <c r="D24" s="65" t="n">
        <v>0.662901</v>
      </c>
      <c r="E24" s="65" t="n">
        <v>0.0136478</v>
      </c>
      <c r="F24" s="66" t="n">
        <v>-0.177099</v>
      </c>
      <c r="G24" s="66" t="n">
        <f aca="false">D24*$B$9+$B$10</f>
        <v>-0.482615802091698</v>
      </c>
      <c r="H24" s="65" t="n">
        <f aca="false">G24-F24</f>
        <v>-0.305516802091698</v>
      </c>
      <c r="J24" s="67" t="n">
        <v>0.662901</v>
      </c>
      <c r="K24" s="65" t="n">
        <v>-0.177099</v>
      </c>
      <c r="L24" s="0" t="n">
        <v>2</v>
      </c>
      <c r="M24" s="37" t="n">
        <v>1.54396</v>
      </c>
      <c r="N24" s="38" t="n">
        <v>0.84</v>
      </c>
      <c r="O24" s="38" t="n">
        <v>0.662901</v>
      </c>
      <c r="P24" s="38" t="n">
        <v>0.84</v>
      </c>
      <c r="Q24" s="38" t="n">
        <v>0.789167857142857</v>
      </c>
    </row>
    <row r="25" customFormat="false" ht="15.75" hidden="false" customHeight="false" outlineLevel="0" collapsed="false">
      <c r="A25" s="68" t="n">
        <v>3</v>
      </c>
      <c r="B25" s="65" t="s">
        <v>195</v>
      </c>
      <c r="C25" s="69" t="n">
        <v>20.3433</v>
      </c>
      <c r="D25" s="70" t="n">
        <v>0.276817</v>
      </c>
      <c r="E25" s="70" t="n">
        <v>0.00476794</v>
      </c>
      <c r="F25" s="69" t="n">
        <v>0.0568174</v>
      </c>
      <c r="G25" s="69" t="n">
        <f aca="false">D25*$B$9+$B$10</f>
        <v>-0.181274047735895</v>
      </c>
      <c r="H25" s="70" t="n">
        <f aca="false">G25-F25</f>
        <v>-0.238091447735895</v>
      </c>
      <c r="J25" s="67" t="n">
        <v>0.276817</v>
      </c>
      <c r="K25" s="65" t="n">
        <v>0.0568174</v>
      </c>
      <c r="L25" s="0" t="n">
        <v>3</v>
      </c>
      <c r="M25" s="37" t="n">
        <v>20.3433</v>
      </c>
      <c r="N25" s="38" t="n">
        <v>0.2199996</v>
      </c>
      <c r="O25" s="38" t="n">
        <v>0.276817</v>
      </c>
      <c r="P25" s="38" t="n">
        <v>0.2199996</v>
      </c>
      <c r="Q25" s="38" t="n">
        <v>1.25826137865705</v>
      </c>
    </row>
    <row r="26" customFormat="false" ht="15" hidden="false" customHeight="false" outlineLevel="0" collapsed="false">
      <c r="A26" s="64" t="n">
        <v>3</v>
      </c>
      <c r="B26" s="65" t="s">
        <v>195</v>
      </c>
      <c r="C26" s="66" t="n">
        <v>10.4837</v>
      </c>
      <c r="D26" s="65" t="n">
        <v>0.282938</v>
      </c>
      <c r="E26" s="65" t="n">
        <v>0.00631403</v>
      </c>
      <c r="F26" s="66" t="n">
        <v>0.0229378</v>
      </c>
      <c r="G26" s="66" t="n">
        <f aca="false">D26*$B$9+$B$10</f>
        <v>-0.186051538847704</v>
      </c>
      <c r="H26" s="65" t="n">
        <f aca="false">G26-F26</f>
        <v>-0.208989338847705</v>
      </c>
      <c r="J26" s="67" t="n">
        <v>0.282938</v>
      </c>
      <c r="K26" s="65" t="n">
        <v>0.0229378</v>
      </c>
      <c r="L26" s="0" t="n">
        <v>3</v>
      </c>
      <c r="M26" s="37" t="n">
        <v>10.4837</v>
      </c>
      <c r="N26" s="38" t="n">
        <v>0.2600002</v>
      </c>
      <c r="O26" s="38" t="n">
        <v>0.282938</v>
      </c>
      <c r="P26" s="38" t="n">
        <v>0.2600002</v>
      </c>
      <c r="Q26" s="38" t="n">
        <v>1.08822223982905</v>
      </c>
    </row>
    <row r="27" customFormat="false" ht="15" hidden="false" customHeight="false" outlineLevel="0" collapsed="false">
      <c r="A27" s="64" t="n">
        <v>3</v>
      </c>
      <c r="B27" s="65" t="s">
        <v>195</v>
      </c>
      <c r="C27" s="66" t="n">
        <v>5.22381</v>
      </c>
      <c r="D27" s="65" t="n">
        <v>0.431913</v>
      </c>
      <c r="E27" s="65" t="n">
        <v>0.00512232</v>
      </c>
      <c r="F27" s="66" t="n">
        <v>0.0919129</v>
      </c>
      <c r="G27" s="66" t="n">
        <f aca="false">D27*$B$9+$B$10</f>
        <v>-0.302327758155305</v>
      </c>
      <c r="H27" s="65" t="n">
        <f aca="false">G27-F27</f>
        <v>-0.394240658155305</v>
      </c>
      <c r="J27" s="67" t="n">
        <v>0.431913</v>
      </c>
      <c r="K27" s="65" t="n">
        <v>0.0919129</v>
      </c>
      <c r="L27" s="0" t="n">
        <v>3</v>
      </c>
      <c r="M27" s="37" t="n">
        <v>5.22381</v>
      </c>
      <c r="N27" s="38" t="n">
        <v>0.3400001</v>
      </c>
      <c r="O27" s="38" t="n">
        <v>0.431913</v>
      </c>
      <c r="P27" s="38" t="n">
        <v>0.3400001</v>
      </c>
      <c r="Q27" s="38" t="n">
        <v>1.27033197931412</v>
      </c>
    </row>
    <row r="28" customFormat="false" ht="15.75" hidden="false" customHeight="false" outlineLevel="0" collapsed="false">
      <c r="A28" s="64" t="n">
        <v>3</v>
      </c>
      <c r="B28" s="65" t="s">
        <v>195</v>
      </c>
      <c r="C28" s="66" t="n">
        <v>1.46754</v>
      </c>
      <c r="D28" s="65" t="n">
        <v>0.644979</v>
      </c>
      <c r="E28" s="65" t="n">
        <v>0.0110114</v>
      </c>
      <c r="F28" s="66" t="n">
        <v>-0.185021</v>
      </c>
      <c r="G28" s="66" t="n">
        <f aca="false">D28*$B$9+$B$10</f>
        <v>-0.468627532902701</v>
      </c>
      <c r="H28" s="65" t="n">
        <f aca="false">G28-F28</f>
        <v>-0.283606532902701</v>
      </c>
      <c r="J28" s="67" t="n">
        <v>0.644979</v>
      </c>
      <c r="K28" s="65" t="n">
        <v>-0.185021</v>
      </c>
      <c r="L28" s="0" t="n">
        <v>3</v>
      </c>
      <c r="M28" s="37" t="n">
        <v>1.46754</v>
      </c>
      <c r="N28" s="38" t="n">
        <v>0.83</v>
      </c>
      <c r="O28" s="38" t="n">
        <v>0.644979</v>
      </c>
      <c r="P28" s="38" t="n">
        <v>0.83</v>
      </c>
      <c r="Q28" s="38" t="n">
        <v>0.777083132530121</v>
      </c>
    </row>
    <row r="29" customFormat="false" ht="15.75" hidden="false" customHeight="false" outlineLevel="0" collapsed="false">
      <c r="A29" s="68" t="n">
        <v>4</v>
      </c>
      <c r="B29" s="65" t="s">
        <v>195</v>
      </c>
      <c r="C29" s="69" t="n">
        <v>20.6144</v>
      </c>
      <c r="D29" s="70" t="n">
        <v>0.68395</v>
      </c>
      <c r="E29" s="70" t="n">
        <v>0.0524015</v>
      </c>
      <c r="F29" s="69" t="n">
        <v>-0.49605</v>
      </c>
      <c r="G29" s="69" t="n">
        <f aca="false">D29*$B$9+$B$10</f>
        <v>-0.499044720636459</v>
      </c>
      <c r="H29" s="70" t="n">
        <f aca="false">G29-F29</f>
        <v>-0.00299472063645867</v>
      </c>
      <c r="J29" s="67" t="n">
        <v>0.68395</v>
      </c>
      <c r="K29" s="65" t="n">
        <v>-0.49605</v>
      </c>
      <c r="L29" s="0" t="n">
        <v>4</v>
      </c>
      <c r="M29" s="37" t="n">
        <v>20.6144</v>
      </c>
      <c r="N29" s="38" t="n">
        <v>1.18</v>
      </c>
      <c r="O29" s="38" t="n">
        <v>0.68395</v>
      </c>
      <c r="P29" s="38" t="n">
        <v>1.18</v>
      </c>
      <c r="Q29" s="38" t="n">
        <v>0.579618644067797</v>
      </c>
    </row>
    <row r="30" customFormat="false" ht="15" hidden="false" customHeight="false" outlineLevel="0" collapsed="false">
      <c r="A30" s="64" t="n">
        <v>4</v>
      </c>
      <c r="B30" s="65" t="s">
        <v>195</v>
      </c>
      <c r="C30" s="66" t="n">
        <v>10.3895</v>
      </c>
      <c r="D30" s="65" t="n">
        <v>0.514212</v>
      </c>
      <c r="E30" s="65" t="n">
        <v>0.0535041</v>
      </c>
      <c r="F30" s="66" t="n">
        <v>-0.435788</v>
      </c>
      <c r="G30" s="66" t="n">
        <f aca="false">D30*$B$9+$B$10</f>
        <v>-0.366562808148903</v>
      </c>
      <c r="H30" s="65" t="n">
        <f aca="false">G30-F30</f>
        <v>0.0692251918510967</v>
      </c>
      <c r="J30" s="67" t="n">
        <v>0.514212</v>
      </c>
      <c r="K30" s="65" t="n">
        <v>-0.435788</v>
      </c>
      <c r="L30" s="0" t="n">
        <v>4</v>
      </c>
      <c r="M30" s="37" t="n">
        <v>10.3895</v>
      </c>
      <c r="N30" s="38" t="n">
        <v>0.95</v>
      </c>
      <c r="O30" s="38" t="n">
        <v>0.514212</v>
      </c>
      <c r="P30" s="38" t="n">
        <v>0.95</v>
      </c>
      <c r="Q30" s="38" t="n">
        <v>0.541275789473684</v>
      </c>
    </row>
    <row r="31" customFormat="false" ht="15" hidden="false" customHeight="false" outlineLevel="0" collapsed="false">
      <c r="A31" s="64" t="n">
        <v>4</v>
      </c>
      <c r="B31" s="65" t="s">
        <v>195</v>
      </c>
      <c r="C31" s="66" t="n">
        <v>5.70689</v>
      </c>
      <c r="D31" s="65" t="n">
        <v>0.558299</v>
      </c>
      <c r="E31" s="65" t="n">
        <v>0.0710504</v>
      </c>
      <c r="F31" s="66" t="n">
        <v>-0.381701</v>
      </c>
      <c r="G31" s="66" t="n">
        <f aca="false">D31*$B$9+$B$10</f>
        <v>-0.400973076184575</v>
      </c>
      <c r="H31" s="65" t="n">
        <f aca="false">G31-F31</f>
        <v>-0.0192720761845751</v>
      </c>
      <c r="J31" s="67" t="n">
        <v>0.558299</v>
      </c>
      <c r="K31" s="65" t="n">
        <v>-0.381701</v>
      </c>
      <c r="L31" s="0" t="n">
        <v>4</v>
      </c>
      <c r="M31" s="37" t="n">
        <v>5.70689</v>
      </c>
      <c r="N31" s="38" t="n">
        <v>0.94</v>
      </c>
      <c r="O31" s="38" t="n">
        <v>0.558299</v>
      </c>
      <c r="P31" s="38" t="n">
        <v>0.94</v>
      </c>
      <c r="Q31" s="38" t="n">
        <v>0.593935106382979</v>
      </c>
    </row>
    <row r="32" customFormat="false" ht="15.75" hidden="false" customHeight="false" outlineLevel="0" collapsed="false">
      <c r="A32" s="64" t="n">
        <v>4</v>
      </c>
      <c r="B32" s="65" t="s">
        <v>195</v>
      </c>
      <c r="C32" s="66" t="n">
        <v>1.7256</v>
      </c>
      <c r="D32" s="65" t="n">
        <v>0.531511</v>
      </c>
      <c r="E32" s="65" t="n">
        <v>0.0546988</v>
      </c>
      <c r="F32" s="66" t="n">
        <v>-0.438489</v>
      </c>
      <c r="G32" s="66" t="n">
        <f aca="false">D32*$B$9+$B$10</f>
        <v>-0.380064820686592</v>
      </c>
      <c r="H32" s="65" t="n">
        <f aca="false">G32-F32</f>
        <v>0.058424179313408</v>
      </c>
      <c r="J32" s="67" t="n">
        <v>0.531511</v>
      </c>
      <c r="K32" s="65" t="n">
        <v>-0.438489</v>
      </c>
      <c r="L32" s="0" t="n">
        <v>4</v>
      </c>
      <c r="M32" s="37" t="n">
        <v>1.7256</v>
      </c>
      <c r="N32" s="38" t="n">
        <v>0.97</v>
      </c>
      <c r="O32" s="38" t="n">
        <v>0.531511</v>
      </c>
      <c r="P32" s="38" t="n">
        <v>0.97</v>
      </c>
      <c r="Q32" s="38" t="n">
        <v>0.547949484536083</v>
      </c>
    </row>
    <row r="33" customFormat="false" ht="15.75" hidden="false" customHeight="false" outlineLevel="0" collapsed="false">
      <c r="A33" s="68" t="n">
        <v>5</v>
      </c>
      <c r="B33" s="65" t="s">
        <v>195</v>
      </c>
      <c r="C33" s="69" t="n">
        <v>20.8493</v>
      </c>
      <c r="D33" s="70" t="n">
        <v>1.04489</v>
      </c>
      <c r="E33" s="70" t="n">
        <v>0.133111</v>
      </c>
      <c r="F33" s="69" t="n">
        <v>-1.94511</v>
      </c>
      <c r="G33" s="69" t="n">
        <f aca="false">D33*$B$9+$B$10</f>
        <v>-0.780761375087779</v>
      </c>
      <c r="H33" s="70" t="n">
        <f aca="false">G33-F33</f>
        <v>1.16434862491222</v>
      </c>
      <c r="J33" s="67" t="n">
        <v>1.04489</v>
      </c>
      <c r="K33" s="65" t="n">
        <v>-1.94511</v>
      </c>
      <c r="L33" s="0" t="n">
        <v>5</v>
      </c>
      <c r="M33" s="37" t="n">
        <v>20.8493</v>
      </c>
      <c r="N33" s="38" t="n">
        <v>2.99</v>
      </c>
      <c r="O33" s="38" t="n">
        <v>1.04489</v>
      </c>
      <c r="P33" s="38" t="n">
        <v>2.99</v>
      </c>
      <c r="Q33" s="38" t="n">
        <v>0.349461538461539</v>
      </c>
    </row>
    <row r="34" customFormat="false" ht="15" hidden="false" customHeight="false" outlineLevel="0" collapsed="false">
      <c r="A34" s="64" t="n">
        <v>5</v>
      </c>
      <c r="B34" s="65" t="s">
        <v>195</v>
      </c>
      <c r="C34" s="66" t="n">
        <v>11.274</v>
      </c>
      <c r="D34" s="65" t="n">
        <v>1.06432</v>
      </c>
      <c r="E34" s="65" t="n">
        <v>0.148992</v>
      </c>
      <c r="F34" s="66" t="n">
        <v>-1.91568</v>
      </c>
      <c r="G34" s="66" t="n">
        <f aca="false">D34*$B$9+$B$10</f>
        <v>-0.795926650745753</v>
      </c>
      <c r="H34" s="65" t="n">
        <f aca="false">G34-F34</f>
        <v>1.11975334925425</v>
      </c>
      <c r="J34" s="67" t="n">
        <v>1.06432</v>
      </c>
      <c r="K34" s="65" t="n">
        <v>-1.91568</v>
      </c>
      <c r="L34" s="0" t="n">
        <v>5</v>
      </c>
      <c r="M34" s="37" t="n">
        <v>11.274</v>
      </c>
      <c r="N34" s="38" t="n">
        <v>2.98</v>
      </c>
      <c r="O34" s="38" t="n">
        <v>1.06432</v>
      </c>
      <c r="P34" s="38" t="n">
        <v>2.98</v>
      </c>
      <c r="Q34" s="38" t="n">
        <v>0.357154362416107</v>
      </c>
    </row>
    <row r="35" customFormat="false" ht="15" hidden="false" customHeight="false" outlineLevel="0" collapsed="false">
      <c r="A35" s="64" t="n">
        <v>5</v>
      </c>
      <c r="B35" s="65" t="s">
        <v>195</v>
      </c>
      <c r="C35" s="66" t="n">
        <v>5.35491</v>
      </c>
      <c r="D35" s="65" t="n">
        <v>0.982772</v>
      </c>
      <c r="E35" s="65" t="n">
        <v>0.14663</v>
      </c>
      <c r="F35" s="66" t="n">
        <v>-2.01723</v>
      </c>
      <c r="G35" s="66" t="n">
        <f aca="false">D35*$B$9+$B$10</f>
        <v>-0.732277762461838</v>
      </c>
      <c r="H35" s="65" t="n">
        <f aca="false">G35-F35</f>
        <v>1.28495223753816</v>
      </c>
      <c r="J35" s="67" t="n">
        <v>0.982772</v>
      </c>
      <c r="K35" s="65" t="n">
        <v>-2.01723</v>
      </c>
      <c r="L35" s="0" t="n">
        <v>5</v>
      </c>
      <c r="M35" s="37" t="n">
        <v>5.35491</v>
      </c>
      <c r="N35" s="38" t="n">
        <v>3.000002</v>
      </c>
      <c r="O35" s="38" t="n">
        <v>0.982772</v>
      </c>
      <c r="P35" s="38" t="n">
        <v>3.000002</v>
      </c>
      <c r="Q35" s="38" t="n">
        <v>0.327590448273034</v>
      </c>
    </row>
    <row r="36" customFormat="false" ht="15.75" hidden="false" customHeight="false" outlineLevel="0" collapsed="false">
      <c r="A36" s="64" t="n">
        <v>5</v>
      </c>
      <c r="B36" s="65" t="s">
        <v>195</v>
      </c>
      <c r="C36" s="66" t="n">
        <v>1.81085</v>
      </c>
      <c r="D36" s="65" t="n">
        <v>1.01868</v>
      </c>
      <c r="E36" s="65" t="n">
        <v>0.102391</v>
      </c>
      <c r="F36" s="66" t="n">
        <v>-1.69132</v>
      </c>
      <c r="G36" s="66" t="n">
        <f aca="false">D36*$B$9+$B$10</f>
        <v>-0.76030425336902</v>
      </c>
      <c r="H36" s="65" t="n">
        <f aca="false">G36-F36</f>
        <v>0.93101574663098</v>
      </c>
      <c r="J36" s="67" t="n">
        <v>1.01868</v>
      </c>
      <c r="K36" s="65" t="n">
        <v>-1.69132</v>
      </c>
      <c r="L36" s="0" t="n">
        <v>5</v>
      </c>
      <c r="M36" s="37" t="n">
        <v>1.81085</v>
      </c>
      <c r="N36" s="38" t="n">
        <v>2.71</v>
      </c>
      <c r="O36" s="38" t="n">
        <v>1.01868</v>
      </c>
      <c r="P36" s="38" t="n">
        <v>2.71</v>
      </c>
      <c r="Q36" s="38" t="n">
        <v>0.37589667896679</v>
      </c>
    </row>
    <row r="37" customFormat="false" ht="15.75" hidden="false" customHeight="false" outlineLevel="0" collapsed="false">
      <c r="A37" s="68" t="n">
        <v>6</v>
      </c>
      <c r="B37" s="65" t="s">
        <v>195</v>
      </c>
      <c r="C37" s="69" t="n">
        <v>20.386</v>
      </c>
      <c r="D37" s="70" t="n">
        <v>0.49351</v>
      </c>
      <c r="E37" s="70" t="n">
        <v>0.0836774</v>
      </c>
      <c r="F37" s="69" t="n">
        <v>-0.47649</v>
      </c>
      <c r="G37" s="69" t="n">
        <f aca="false">D37*$B$9+$B$10</f>
        <v>-0.350404725973331</v>
      </c>
      <c r="H37" s="70" t="n">
        <f aca="false">G37-F37</f>
        <v>0.12608527402667</v>
      </c>
      <c r="J37" s="67" t="n">
        <v>0.49351</v>
      </c>
      <c r="K37" s="65" t="n">
        <v>-0.47649</v>
      </c>
      <c r="L37" s="0" t="n">
        <v>6</v>
      </c>
      <c r="M37" s="37" t="n">
        <v>20.386</v>
      </c>
      <c r="N37" s="38" t="n">
        <v>0.97</v>
      </c>
      <c r="O37" s="38" t="n">
        <v>0.49351</v>
      </c>
      <c r="P37" s="38" t="n">
        <v>0.97</v>
      </c>
      <c r="Q37" s="38" t="n">
        <v>0.508773195876289</v>
      </c>
    </row>
    <row r="38" customFormat="false" ht="15" hidden="false" customHeight="false" outlineLevel="0" collapsed="false">
      <c r="A38" s="64" t="n">
        <v>6</v>
      </c>
      <c r="B38" s="65" t="s">
        <v>195</v>
      </c>
      <c r="C38" s="66" t="n">
        <v>10.2837</v>
      </c>
      <c r="D38" s="65" t="n">
        <v>1.37505</v>
      </c>
      <c r="E38" s="65" t="n">
        <v>0.148637</v>
      </c>
      <c r="F38" s="66" t="n">
        <v>-1.36495</v>
      </c>
      <c r="G38" s="66" t="n">
        <f aca="false">D38*$B$9+$B$10</f>
        <v>-1.03845398503306</v>
      </c>
      <c r="H38" s="65" t="n">
        <f aca="false">G38-F38</f>
        <v>0.326496014966945</v>
      </c>
      <c r="J38" s="67" t="n">
        <v>1.37505</v>
      </c>
      <c r="K38" s="65" t="n">
        <v>-1.36495</v>
      </c>
      <c r="L38" s="0" t="n">
        <v>6</v>
      </c>
      <c r="M38" s="37" t="n">
        <v>10.2837</v>
      </c>
      <c r="N38" s="38" t="n">
        <v>2.74</v>
      </c>
      <c r="O38" s="38" t="n">
        <v>1.37505</v>
      </c>
      <c r="P38" s="38" t="n">
        <v>2.74</v>
      </c>
      <c r="Q38" s="38" t="n">
        <v>0.501843065693431</v>
      </c>
    </row>
    <row r="39" customFormat="false" ht="15" hidden="false" customHeight="false" outlineLevel="0" collapsed="false">
      <c r="A39" s="64" t="n">
        <v>6</v>
      </c>
      <c r="B39" s="65" t="s">
        <v>195</v>
      </c>
      <c r="C39" s="66" t="n">
        <v>5.16568</v>
      </c>
      <c r="D39" s="65" t="n">
        <v>1.14379</v>
      </c>
      <c r="E39" s="65" t="n">
        <v>0.113791</v>
      </c>
      <c r="F39" s="66" t="n">
        <v>-1.30621</v>
      </c>
      <c r="G39" s="66" t="n">
        <f aca="false">D39*$B$9+$B$10</f>
        <v>-0.857953642847616</v>
      </c>
      <c r="H39" s="65" t="n">
        <f aca="false">G39-F39</f>
        <v>0.448256357152384</v>
      </c>
      <c r="J39" s="67" t="n">
        <v>1.14379</v>
      </c>
      <c r="K39" s="65" t="n">
        <v>-1.30621</v>
      </c>
      <c r="L39" s="0" t="n">
        <v>6</v>
      </c>
      <c r="M39" s="37" t="n">
        <v>5.16568</v>
      </c>
      <c r="N39" s="38" t="n">
        <v>2.45</v>
      </c>
      <c r="O39" s="38" t="n">
        <v>1.14379</v>
      </c>
      <c r="P39" s="38" t="n">
        <v>2.45</v>
      </c>
      <c r="Q39" s="38" t="n">
        <v>0.46685306122449</v>
      </c>
    </row>
    <row r="40" customFormat="false" ht="15.75" hidden="false" customHeight="false" outlineLevel="0" collapsed="false">
      <c r="A40" s="64" t="n">
        <v>6</v>
      </c>
      <c r="B40" s="65" t="s">
        <v>195</v>
      </c>
      <c r="C40" s="66" t="n">
        <v>1.94859</v>
      </c>
      <c r="D40" s="65" t="n">
        <v>1.17201</v>
      </c>
      <c r="E40" s="65" t="n">
        <v>0.146048</v>
      </c>
      <c r="F40" s="66" t="n">
        <v>-1.28799</v>
      </c>
      <c r="G40" s="66" t="n">
        <f aca="false">D40*$B$9+$B$10</f>
        <v>-0.879979586186166</v>
      </c>
      <c r="H40" s="65" t="n">
        <f aca="false">G40-F40</f>
        <v>0.408010413813834</v>
      </c>
      <c r="J40" s="67" t="n">
        <v>1.17201</v>
      </c>
      <c r="K40" s="65" t="n">
        <v>-1.28799</v>
      </c>
      <c r="L40" s="0" t="n">
        <v>6</v>
      </c>
      <c r="M40" s="37" t="n">
        <v>1.94859</v>
      </c>
      <c r="N40" s="38" t="n">
        <v>2.46</v>
      </c>
      <c r="O40" s="38" t="n">
        <v>1.17201</v>
      </c>
      <c r="P40" s="38" t="n">
        <v>2.46</v>
      </c>
      <c r="Q40" s="38" t="n">
        <v>0.476426829268293</v>
      </c>
    </row>
    <row r="41" customFormat="false" ht="16.5" hidden="false" customHeight="false" outlineLevel="0" collapsed="false">
      <c r="A41" s="68" t="n">
        <v>7</v>
      </c>
      <c r="B41" s="65" t="s">
        <v>195</v>
      </c>
      <c r="C41" s="69" t="n">
        <v>2.41948</v>
      </c>
      <c r="D41" s="70" t="n">
        <v>0.348</v>
      </c>
      <c r="E41" s="70" t="n">
        <v>0.00913373</v>
      </c>
      <c r="F41" s="69" t="n">
        <v>-0.282</v>
      </c>
      <c r="G41" s="69" t="n">
        <f aca="false">D41*$B$9+$B$10</f>
        <v>-0.236832967816264</v>
      </c>
      <c r="H41" s="70" t="n">
        <f aca="false">G41-F41</f>
        <v>0.0451670321837361</v>
      </c>
      <c r="J41" s="67" t="n">
        <v>0.348</v>
      </c>
      <c r="K41" s="65" t="n">
        <v>-0.282</v>
      </c>
      <c r="L41" s="0" t="n">
        <v>7</v>
      </c>
      <c r="M41" s="37" t="n">
        <v>2.41948</v>
      </c>
      <c r="N41" s="38" t="n">
        <v>0.63</v>
      </c>
      <c r="O41" s="38" t="n">
        <v>0.348</v>
      </c>
      <c r="P41" s="38" t="n">
        <v>0.63</v>
      </c>
      <c r="Q41" s="38" t="n">
        <v>0.552380952380952</v>
      </c>
    </row>
    <row r="42" customFormat="false" ht="15.75" hidden="false" customHeight="false" outlineLevel="0" collapsed="false">
      <c r="A42" s="68" t="n">
        <v>8</v>
      </c>
      <c r="B42" s="65" t="s">
        <v>195</v>
      </c>
      <c r="C42" s="69" t="n">
        <v>20.6665</v>
      </c>
      <c r="D42" s="70" t="n">
        <v>0.147544</v>
      </c>
      <c r="E42" s="70" t="n">
        <v>0.00637371</v>
      </c>
      <c r="F42" s="69" t="n">
        <v>0.0375436</v>
      </c>
      <c r="G42" s="69" t="n">
        <f aca="false">D42*$B$9+$B$10</f>
        <v>-0.0803754023353144</v>
      </c>
      <c r="H42" s="70" t="n">
        <f aca="false">G42-F42</f>
        <v>-0.117919002335314</v>
      </c>
      <c r="J42" s="67" t="n">
        <v>0.147544</v>
      </c>
      <c r="K42" s="65" t="n">
        <v>0.0375436</v>
      </c>
      <c r="L42" s="0" t="n">
        <v>8</v>
      </c>
      <c r="M42" s="37" t="n">
        <v>20.6665</v>
      </c>
      <c r="N42" s="38" t="n">
        <v>0.1100004</v>
      </c>
      <c r="O42" s="38" t="n">
        <v>0.147544</v>
      </c>
      <c r="P42" s="38" t="n">
        <v>0.1100004</v>
      </c>
      <c r="Q42" s="38" t="n">
        <v>1.34130421343922</v>
      </c>
    </row>
    <row r="43" customFormat="false" ht="15" hidden="false" customHeight="false" outlineLevel="0" collapsed="false">
      <c r="A43" s="64" t="n">
        <v>8</v>
      </c>
      <c r="B43" s="65" t="s">
        <v>195</v>
      </c>
      <c r="C43" s="66" t="n">
        <v>10.6715</v>
      </c>
      <c r="D43" s="65" t="n">
        <v>0.396917</v>
      </c>
      <c r="E43" s="65" t="n">
        <v>0.00871644</v>
      </c>
      <c r="F43" s="66" t="n">
        <v>-0.193083</v>
      </c>
      <c r="G43" s="66" t="n">
        <f aca="false">D43*$B$9+$B$10</f>
        <v>-0.275013090789044</v>
      </c>
      <c r="H43" s="65" t="n">
        <f aca="false">G43-F43</f>
        <v>-0.081930090789044</v>
      </c>
      <c r="J43" s="67" t="n">
        <v>0.396917</v>
      </c>
      <c r="K43" s="65" t="n">
        <v>-0.193083</v>
      </c>
      <c r="L43" s="0" t="n">
        <v>8</v>
      </c>
      <c r="M43" s="37" t="n">
        <v>10.6715</v>
      </c>
      <c r="N43" s="38" t="n">
        <v>0.59</v>
      </c>
      <c r="O43" s="38" t="n">
        <v>0.396917</v>
      </c>
      <c r="P43" s="38" t="n">
        <v>0.59</v>
      </c>
      <c r="Q43" s="38" t="n">
        <v>0.672740677966102</v>
      </c>
    </row>
    <row r="44" customFormat="false" ht="15" hidden="false" customHeight="false" outlineLevel="0" collapsed="false">
      <c r="A44" s="64" t="n">
        <v>8</v>
      </c>
      <c r="B44" s="65" t="s">
        <v>195</v>
      </c>
      <c r="C44" s="66" t="n">
        <v>5.27629</v>
      </c>
      <c r="D44" s="65" t="n">
        <v>0.450112</v>
      </c>
      <c r="E44" s="65" t="n">
        <v>0.0254843</v>
      </c>
      <c r="F44" s="66" t="n">
        <v>-0.449888</v>
      </c>
      <c r="G44" s="66" t="n">
        <f aca="false">D44*$B$9+$B$10</f>
        <v>-0.316532228134691</v>
      </c>
      <c r="H44" s="65" t="n">
        <f aca="false">G44-F44</f>
        <v>0.133355771865309</v>
      </c>
      <c r="J44" s="67" t="n">
        <v>0.450112</v>
      </c>
      <c r="K44" s="65" t="n">
        <v>-0.449888</v>
      </c>
      <c r="L44" s="0" t="n">
        <v>8</v>
      </c>
      <c r="M44" s="37" t="n">
        <v>5.27629</v>
      </c>
      <c r="N44" s="38" t="n">
        <v>0.9</v>
      </c>
      <c r="O44" s="38" t="n">
        <v>0.450112</v>
      </c>
      <c r="P44" s="38" t="n">
        <v>0.9</v>
      </c>
      <c r="Q44" s="38" t="n">
        <v>0.500124444444445</v>
      </c>
    </row>
    <row r="45" customFormat="false" ht="15.75" hidden="false" customHeight="false" outlineLevel="0" collapsed="false">
      <c r="A45" s="64" t="n">
        <v>8</v>
      </c>
      <c r="B45" s="65" t="s">
        <v>195</v>
      </c>
      <c r="C45" s="66" t="n">
        <v>1.45729</v>
      </c>
      <c r="D45" s="65" t="n">
        <v>0.38613</v>
      </c>
      <c r="E45" s="65" t="n">
        <v>0.013547</v>
      </c>
      <c r="F45" s="66" t="n">
        <v>-0.47387</v>
      </c>
      <c r="G45" s="66" t="n">
        <f aca="false">D45*$B$9+$B$10</f>
        <v>-0.266593748096169</v>
      </c>
      <c r="H45" s="65" t="n">
        <f aca="false">G45-F45</f>
        <v>0.207276251903831</v>
      </c>
      <c r="J45" s="67" t="n">
        <v>0.38613</v>
      </c>
      <c r="K45" s="65" t="n">
        <v>-0.47387</v>
      </c>
      <c r="L45" s="0" t="n">
        <v>8</v>
      </c>
      <c r="M45" s="37" t="n">
        <v>1.45729</v>
      </c>
      <c r="N45" s="38" t="n">
        <v>0.86</v>
      </c>
      <c r="O45" s="38" t="n">
        <v>0.38613</v>
      </c>
      <c r="P45" s="38" t="n">
        <v>0.86</v>
      </c>
      <c r="Q45" s="38" t="n">
        <v>0.448988372093023</v>
      </c>
    </row>
    <row r="46" customFormat="false" ht="15.75" hidden="false" customHeight="false" outlineLevel="0" collapsed="false">
      <c r="A46" s="68" t="n">
        <v>9</v>
      </c>
      <c r="B46" s="65" t="s">
        <v>195</v>
      </c>
      <c r="C46" s="69" t="n">
        <v>20.5599</v>
      </c>
      <c r="D46" s="70" t="n">
        <v>0.158896</v>
      </c>
      <c r="E46" s="70" t="n">
        <v>0.00868198</v>
      </c>
      <c r="F46" s="69" t="n">
        <v>-0.0811037</v>
      </c>
      <c r="G46" s="69" t="n">
        <f aca="false">D46*$B$9+$B$10</f>
        <v>-0.0892357321999217</v>
      </c>
      <c r="H46" s="70" t="n">
        <f aca="false">G46-F46</f>
        <v>-0.00813203219992174</v>
      </c>
      <c r="J46" s="67" t="n">
        <v>0.158896</v>
      </c>
      <c r="K46" s="65" t="n">
        <v>-0.0811037</v>
      </c>
      <c r="L46" s="0" t="n">
        <v>9</v>
      </c>
      <c r="M46" s="37" t="n">
        <v>20.5599</v>
      </c>
      <c r="N46" s="38" t="n">
        <v>0.2399997</v>
      </c>
      <c r="O46" s="38" t="n">
        <v>0.158896</v>
      </c>
      <c r="P46" s="38" t="n">
        <v>0.2399997</v>
      </c>
      <c r="Q46" s="38" t="n">
        <v>0.662067494251035</v>
      </c>
    </row>
    <row r="47" customFormat="false" ht="15" hidden="false" customHeight="false" outlineLevel="0" collapsed="false">
      <c r="A47" s="64" t="n">
        <v>9</v>
      </c>
      <c r="B47" s="65" t="s">
        <v>195</v>
      </c>
      <c r="C47" s="66" t="n">
        <v>10.287</v>
      </c>
      <c r="D47" s="65" t="n">
        <v>0.253415</v>
      </c>
      <c r="E47" s="65" t="n">
        <v>0.00834578</v>
      </c>
      <c r="F47" s="66" t="n">
        <v>-0.126585</v>
      </c>
      <c r="G47" s="66" t="n">
        <f aca="false">D47*$B$9+$B$10</f>
        <v>-0.163008593235231</v>
      </c>
      <c r="H47" s="65" t="n">
        <f aca="false">G47-F47</f>
        <v>-0.0364235932352306</v>
      </c>
      <c r="J47" s="67" t="n">
        <v>0.253415</v>
      </c>
      <c r="K47" s="65" t="n">
        <v>-0.126585</v>
      </c>
      <c r="L47" s="0" t="n">
        <v>9</v>
      </c>
      <c r="M47" s="37" t="n">
        <v>10.287</v>
      </c>
      <c r="N47" s="38" t="n">
        <v>0.38</v>
      </c>
      <c r="O47" s="38" t="n">
        <v>0.253415</v>
      </c>
      <c r="P47" s="38" t="n">
        <v>0.38</v>
      </c>
      <c r="Q47" s="38" t="n">
        <v>0.666881578947368</v>
      </c>
    </row>
    <row r="48" customFormat="false" ht="15" hidden="false" customHeight="false" outlineLevel="0" collapsed="false">
      <c r="A48" s="64" t="n">
        <v>9</v>
      </c>
      <c r="B48" s="65" t="s">
        <v>195</v>
      </c>
      <c r="C48" s="66" t="n">
        <v>5.44687</v>
      </c>
      <c r="D48" s="65" t="n">
        <v>0.551722</v>
      </c>
      <c r="E48" s="65" t="n">
        <v>0.00566361</v>
      </c>
      <c r="F48" s="66" t="n">
        <v>-0.018278</v>
      </c>
      <c r="G48" s="66" t="n">
        <f aca="false">D48*$B$9+$B$10</f>
        <v>-0.395839673302306</v>
      </c>
      <c r="H48" s="65" t="n">
        <f aca="false">G48-F48</f>
        <v>-0.377561673302306</v>
      </c>
      <c r="J48" s="67" t="n">
        <v>0.551722</v>
      </c>
      <c r="K48" s="65" t="n">
        <v>-0.018278</v>
      </c>
      <c r="L48" s="0" t="n">
        <v>9</v>
      </c>
      <c r="M48" s="37" t="n">
        <v>5.44687</v>
      </c>
      <c r="N48" s="38" t="n">
        <v>0.57</v>
      </c>
      <c r="O48" s="38" t="n">
        <v>0.551722</v>
      </c>
      <c r="P48" s="38" t="n">
        <v>0.57</v>
      </c>
      <c r="Q48" s="38" t="n">
        <v>0.967933333333333</v>
      </c>
    </row>
    <row r="49" customFormat="false" ht="15.75" hidden="false" customHeight="false" outlineLevel="0" collapsed="false">
      <c r="A49" s="64" t="n">
        <v>9</v>
      </c>
      <c r="B49" s="65" t="s">
        <v>195</v>
      </c>
      <c r="C49" s="66" t="n">
        <v>1.4349</v>
      </c>
      <c r="D49" s="65" t="n">
        <v>0.524818</v>
      </c>
      <c r="E49" s="65" t="n">
        <v>0.00621297</v>
      </c>
      <c r="F49" s="66" t="n">
        <v>-0.345182</v>
      </c>
      <c r="G49" s="66" t="n">
        <f aca="false">D49*$B$9+$B$10</f>
        <v>-0.374840878845171</v>
      </c>
      <c r="H49" s="65" t="n">
        <f aca="false">G49-F49</f>
        <v>-0.0296588788451705</v>
      </c>
      <c r="J49" s="67" t="n">
        <v>0.524818</v>
      </c>
      <c r="K49" s="65" t="n">
        <v>-0.345182</v>
      </c>
      <c r="L49" s="0" t="n">
        <v>9</v>
      </c>
      <c r="M49" s="37" t="n">
        <v>1.4349</v>
      </c>
      <c r="N49" s="38" t="n">
        <v>0.87</v>
      </c>
      <c r="O49" s="38" t="n">
        <v>0.524818</v>
      </c>
      <c r="P49" s="38" t="n">
        <v>0.87</v>
      </c>
      <c r="Q49" s="38" t="n">
        <v>0.60323908045977</v>
      </c>
    </row>
    <row r="50" customFormat="false" ht="15.75" hidden="false" customHeight="false" outlineLevel="0" collapsed="false">
      <c r="A50" s="68" t="n">
        <v>10</v>
      </c>
      <c r="B50" s="65" t="s">
        <v>195</v>
      </c>
      <c r="C50" s="69" t="n">
        <v>20.3912</v>
      </c>
      <c r="D50" s="70" t="n">
        <v>0.1511</v>
      </c>
      <c r="E50" s="70" t="n">
        <v>0.00625087</v>
      </c>
      <c r="F50" s="69" t="n">
        <v>0.0210996</v>
      </c>
      <c r="G50" s="69" t="n">
        <f aca="false">D50*$B$9+$B$10</f>
        <v>-0.0831508897382869</v>
      </c>
      <c r="H50" s="70" t="n">
        <f aca="false">G50-F50</f>
        <v>-0.104250489738287</v>
      </c>
      <c r="J50" s="67" t="n">
        <v>0.1511</v>
      </c>
      <c r="K50" s="65" t="n">
        <v>0.0210996</v>
      </c>
      <c r="L50" s="0" t="n">
        <v>10</v>
      </c>
      <c r="M50" s="37" t="n">
        <v>20.3912</v>
      </c>
      <c r="N50" s="38" t="n">
        <v>0.1300004</v>
      </c>
      <c r="O50" s="38" t="n">
        <v>0.1511</v>
      </c>
      <c r="P50" s="38" t="n">
        <v>0.1300004</v>
      </c>
      <c r="Q50" s="38" t="n">
        <v>1.16230411598734</v>
      </c>
    </row>
    <row r="51" customFormat="false" ht="15" hidden="false" customHeight="false" outlineLevel="0" collapsed="false">
      <c r="A51" s="64" t="n">
        <v>10</v>
      </c>
      <c r="B51" s="65" t="s">
        <v>195</v>
      </c>
      <c r="C51" s="66" t="n">
        <v>10.0708</v>
      </c>
      <c r="D51" s="65" t="n">
        <v>0.230564</v>
      </c>
      <c r="E51" s="65" t="n">
        <v>0.00747921</v>
      </c>
      <c r="F51" s="66" t="n">
        <v>-0.109436</v>
      </c>
      <c r="G51" s="66" t="n">
        <f aca="false">D51*$B$9+$B$10</f>
        <v>-0.145173198790539</v>
      </c>
      <c r="H51" s="65" t="n">
        <f aca="false">G51-F51</f>
        <v>-0.0357371987905386</v>
      </c>
      <c r="J51" s="67" t="n">
        <v>0.230564</v>
      </c>
      <c r="K51" s="65" t="n">
        <v>-0.109436</v>
      </c>
      <c r="L51" s="0" t="n">
        <v>10</v>
      </c>
      <c r="M51" s="37" t="n">
        <v>10.0708</v>
      </c>
      <c r="N51" s="38" t="n">
        <v>0.34</v>
      </c>
      <c r="O51" s="38" t="n">
        <v>0.230564</v>
      </c>
      <c r="P51" s="38" t="n">
        <v>0.34</v>
      </c>
      <c r="Q51" s="38" t="n">
        <v>0.678129411764706</v>
      </c>
    </row>
    <row r="52" customFormat="false" ht="15" hidden="false" customHeight="false" outlineLevel="0" collapsed="false">
      <c r="A52" s="64" t="n">
        <v>10</v>
      </c>
      <c r="B52" s="65" t="s">
        <v>195</v>
      </c>
      <c r="C52" s="66" t="n">
        <v>5.54419</v>
      </c>
      <c r="D52" s="65" t="n">
        <v>0.417353</v>
      </c>
      <c r="E52" s="65" t="n">
        <v>0.0103072</v>
      </c>
      <c r="F52" s="66" t="n">
        <v>-0.172647</v>
      </c>
      <c r="G52" s="66" t="n">
        <f aca="false">D52*$B$9+$B$10</f>
        <v>-0.290963557765182</v>
      </c>
      <c r="H52" s="65" t="n">
        <f aca="false">G52-F52</f>
        <v>-0.118316557765182</v>
      </c>
      <c r="J52" s="67" t="n">
        <v>0.417353</v>
      </c>
      <c r="K52" s="65" t="n">
        <v>-0.172647</v>
      </c>
      <c r="L52" s="0" t="n">
        <v>10</v>
      </c>
      <c r="M52" s="37" t="n">
        <v>5.54419</v>
      </c>
      <c r="N52" s="38" t="n">
        <v>0.59</v>
      </c>
      <c r="O52" s="38" t="n">
        <v>0.417353</v>
      </c>
      <c r="P52" s="38" t="n">
        <v>0.59</v>
      </c>
      <c r="Q52" s="38" t="n">
        <v>0.707377966101695</v>
      </c>
    </row>
    <row r="53" customFormat="false" ht="15.75" hidden="false" customHeight="false" outlineLevel="0" collapsed="false">
      <c r="A53" s="64" t="n">
        <v>10</v>
      </c>
      <c r="B53" s="65" t="s">
        <v>195</v>
      </c>
      <c r="C53" s="66" t="n">
        <v>1.34487</v>
      </c>
      <c r="D53" s="65" t="n">
        <v>0.427377</v>
      </c>
      <c r="E53" s="65" t="n">
        <v>0.0128526</v>
      </c>
      <c r="F53" s="66" t="n">
        <v>-0.192623</v>
      </c>
      <c r="G53" s="66" t="n">
        <f aca="false">D53*$B$9+$B$10</f>
        <v>-0.298787372649152</v>
      </c>
      <c r="H53" s="65" t="n">
        <f aca="false">G53-F53</f>
        <v>-0.106164372649152</v>
      </c>
      <c r="J53" s="67" t="n">
        <v>0.427377</v>
      </c>
      <c r="K53" s="65" t="n">
        <v>-0.192623</v>
      </c>
      <c r="L53" s="0" t="n">
        <v>10</v>
      </c>
      <c r="M53" s="37" t="n">
        <v>1.34487</v>
      </c>
      <c r="N53" s="38" t="n">
        <v>0.62</v>
      </c>
      <c r="O53" s="38" t="n">
        <v>0.427377</v>
      </c>
      <c r="P53" s="38" t="n">
        <v>0.62</v>
      </c>
      <c r="Q53" s="38" t="n">
        <v>0.689317741935484</v>
      </c>
    </row>
    <row r="54" customFormat="false" ht="15.75" hidden="false" customHeight="false" outlineLevel="0" collapsed="false">
      <c r="A54" s="68" t="n">
        <v>11</v>
      </c>
      <c r="B54" s="65" t="s">
        <v>195</v>
      </c>
      <c r="C54" s="69" t="n">
        <v>20.7378</v>
      </c>
      <c r="D54" s="70" t="n">
        <v>0.146954</v>
      </c>
      <c r="E54" s="70" t="n">
        <v>0.00831026</v>
      </c>
      <c r="F54" s="69" t="n">
        <v>-0.00304565</v>
      </c>
      <c r="G54" s="69" t="n">
        <f aca="false">D54*$B$9+$B$10</f>
        <v>-0.0799149024568684</v>
      </c>
      <c r="H54" s="70" t="n">
        <f aca="false">G54-F54</f>
        <v>-0.0768692524568684</v>
      </c>
      <c r="J54" s="67" t="n">
        <v>0.146954</v>
      </c>
      <c r="K54" s="65" t="n">
        <v>-0.00304565</v>
      </c>
      <c r="L54" s="0" t="n">
        <v>11</v>
      </c>
      <c r="M54" s="37" t="n">
        <v>20.7378</v>
      </c>
      <c r="N54" s="38" t="n">
        <v>0.14999965</v>
      </c>
      <c r="O54" s="38" t="n">
        <v>0.146954</v>
      </c>
      <c r="P54" s="38" t="n">
        <v>0.14999965</v>
      </c>
      <c r="Q54" s="38" t="n">
        <v>0.979695619289778</v>
      </c>
    </row>
    <row r="55" customFormat="false" ht="15" hidden="false" customHeight="false" outlineLevel="0" collapsed="false">
      <c r="A55" s="64" t="n">
        <v>11</v>
      </c>
      <c r="B55" s="65" t="s">
        <v>195</v>
      </c>
      <c r="C55" s="66" t="n">
        <v>10.9854</v>
      </c>
      <c r="D55" s="65" t="n">
        <v>0.225876</v>
      </c>
      <c r="E55" s="65" t="n">
        <v>0.00819051</v>
      </c>
      <c r="F55" s="66" t="n">
        <v>-0.0241245</v>
      </c>
      <c r="G55" s="66" t="n">
        <f aca="false">D55*$B$9+$B$10</f>
        <v>-0.141514176027565</v>
      </c>
      <c r="H55" s="65" t="n">
        <f aca="false">G55-F55</f>
        <v>-0.117389676027565</v>
      </c>
      <c r="J55" s="67" t="n">
        <v>0.225876</v>
      </c>
      <c r="K55" s="65" t="n">
        <v>-0.0241245</v>
      </c>
      <c r="L55" s="0" t="n">
        <v>11</v>
      </c>
      <c r="M55" s="37" t="n">
        <v>10.9854</v>
      </c>
      <c r="N55" s="38" t="n">
        <v>0.2500005</v>
      </c>
      <c r="O55" s="38" t="n">
        <v>0.225876</v>
      </c>
      <c r="P55" s="38" t="n">
        <v>0.2500005</v>
      </c>
      <c r="Q55" s="38" t="n">
        <v>0.903502192995614</v>
      </c>
    </row>
    <row r="56" customFormat="false" ht="15" hidden="false" customHeight="false" outlineLevel="0" collapsed="false">
      <c r="A56" s="64" t="n">
        <v>11</v>
      </c>
      <c r="B56" s="65" t="s">
        <v>195</v>
      </c>
      <c r="C56" s="66" t="n">
        <v>5.69973</v>
      </c>
      <c r="D56" s="65" t="n">
        <v>0.416419</v>
      </c>
      <c r="E56" s="65" t="n">
        <v>0.0128939</v>
      </c>
      <c r="F56" s="66" t="n">
        <v>-0.0935809</v>
      </c>
      <c r="G56" s="66" t="n">
        <f aca="false">D56*$B$9+$B$10</f>
        <v>-0.290234563042354</v>
      </c>
      <c r="H56" s="65" t="n">
        <f aca="false">G56-F56</f>
        <v>-0.196653663042354</v>
      </c>
      <c r="J56" s="67" t="n">
        <v>0.416419</v>
      </c>
      <c r="K56" s="65" t="n">
        <v>-0.0935809</v>
      </c>
      <c r="L56" s="0" t="n">
        <v>11</v>
      </c>
      <c r="M56" s="37" t="n">
        <v>5.69973</v>
      </c>
      <c r="N56" s="38" t="n">
        <v>0.5099999</v>
      </c>
      <c r="O56" s="38" t="n">
        <v>0.416419</v>
      </c>
      <c r="P56" s="38" t="n">
        <v>0.5099999</v>
      </c>
      <c r="Q56" s="38" t="n">
        <v>0.816508003236864</v>
      </c>
    </row>
    <row r="57" customFormat="false" ht="15.75" hidden="false" customHeight="false" outlineLevel="0" collapsed="false">
      <c r="A57" s="64" t="n">
        <v>11</v>
      </c>
      <c r="B57" s="65" t="s">
        <v>195</v>
      </c>
      <c r="C57" s="66" t="n">
        <v>1.96671</v>
      </c>
      <c r="D57" s="65" t="n">
        <v>0.451269</v>
      </c>
      <c r="E57" s="65" t="n">
        <v>0.00820014</v>
      </c>
      <c r="F57" s="66" t="n">
        <v>-0.0887307</v>
      </c>
      <c r="G57" s="66" t="n">
        <f aca="false">D57*$B$9+$B$10</f>
        <v>-0.317435276201407</v>
      </c>
      <c r="H57" s="65" t="n">
        <f aca="false">G57-F57</f>
        <v>-0.228704576201407</v>
      </c>
      <c r="J57" s="67" t="n">
        <v>0.451269</v>
      </c>
      <c r="K57" s="65" t="n">
        <v>-0.0887307</v>
      </c>
      <c r="L57" s="0" t="n">
        <v>11</v>
      </c>
      <c r="M57" s="37" t="n">
        <v>1.96671</v>
      </c>
      <c r="N57" s="38" t="n">
        <v>0.5399997</v>
      </c>
      <c r="O57" s="38" t="n">
        <v>0.451269</v>
      </c>
      <c r="P57" s="38" t="n">
        <v>0.5399997</v>
      </c>
      <c r="Q57" s="38" t="n">
        <v>0.83568379760211</v>
      </c>
    </row>
    <row r="58" customFormat="false" ht="15.75" hidden="false" customHeight="false" outlineLevel="0" collapsed="false">
      <c r="A58" s="68" t="n">
        <v>12</v>
      </c>
      <c r="B58" s="65" t="s">
        <v>195</v>
      </c>
      <c r="C58" s="69" t="n">
        <v>20.3968</v>
      </c>
      <c r="D58" s="70" t="n">
        <v>0.132415</v>
      </c>
      <c r="E58" s="70" t="n">
        <v>0.00890564</v>
      </c>
      <c r="F58" s="69" t="n">
        <v>-0.0575851</v>
      </c>
      <c r="G58" s="69" t="n">
        <f aca="false">D58*$B$9+$B$10</f>
        <v>-0.0685670927403844</v>
      </c>
      <c r="H58" s="70" t="n">
        <f aca="false">G58-F58</f>
        <v>-0.0109819927403844</v>
      </c>
      <c r="J58" s="67" t="n">
        <v>0.132415</v>
      </c>
      <c r="K58" s="65" t="n">
        <v>-0.0575851</v>
      </c>
      <c r="L58" s="0" t="n">
        <v>12</v>
      </c>
      <c r="M58" s="37" t="n">
        <v>20.3968</v>
      </c>
      <c r="N58" s="38" t="n">
        <v>0.1900001</v>
      </c>
      <c r="O58" s="38" t="n">
        <v>0.132415</v>
      </c>
      <c r="P58" s="38" t="n">
        <v>0.1900001</v>
      </c>
      <c r="Q58" s="38" t="n">
        <v>0.696920685831218</v>
      </c>
    </row>
    <row r="59" customFormat="false" ht="15" hidden="false" customHeight="false" outlineLevel="0" collapsed="false">
      <c r="A59" s="64" t="n">
        <v>12</v>
      </c>
      <c r="B59" s="65" t="s">
        <v>195</v>
      </c>
      <c r="C59" s="66" t="n">
        <v>10.3963</v>
      </c>
      <c r="D59" s="65" t="n">
        <v>0.604527</v>
      </c>
      <c r="E59" s="65" t="n">
        <v>0.00739259</v>
      </c>
      <c r="F59" s="66" t="n">
        <v>0.074527</v>
      </c>
      <c r="G59" s="66" t="n">
        <f aca="false">D59*$B$9+$B$10</f>
        <v>-0.437054412423218</v>
      </c>
      <c r="H59" s="65" t="n">
        <f aca="false">G59-F59</f>
        <v>-0.511581412423218</v>
      </c>
      <c r="J59" s="67" t="n">
        <v>0.604527</v>
      </c>
      <c r="K59" s="65" t="n">
        <v>0.074527</v>
      </c>
      <c r="L59" s="0" t="n">
        <v>12</v>
      </c>
      <c r="M59" s="37" t="n">
        <v>10.3963</v>
      </c>
      <c r="N59" s="38" t="n">
        <v>0.53</v>
      </c>
      <c r="O59" s="38" t="n">
        <v>0.604527</v>
      </c>
      <c r="P59" s="38" t="n">
        <v>0.53</v>
      </c>
      <c r="Q59" s="38" t="n">
        <v>1.14061698113208</v>
      </c>
    </row>
    <row r="60" customFormat="false" ht="15" hidden="false" customHeight="false" outlineLevel="0" collapsed="false">
      <c r="A60" s="64" t="n">
        <v>12</v>
      </c>
      <c r="B60" s="65" t="s">
        <v>195</v>
      </c>
      <c r="C60" s="66" t="n">
        <v>5.43028</v>
      </c>
      <c r="D60" s="65" t="n">
        <v>0.615133</v>
      </c>
      <c r="E60" s="65" t="n">
        <v>0.00975529</v>
      </c>
      <c r="F60" s="66" t="n">
        <v>-0.154867</v>
      </c>
      <c r="G60" s="66" t="n">
        <f aca="false">D60*$B$9+$B$10</f>
        <v>-0.445332483119485</v>
      </c>
      <c r="H60" s="65" t="n">
        <f aca="false">G60-F60</f>
        <v>-0.290465483119485</v>
      </c>
      <c r="J60" s="67" t="n">
        <v>0.615133</v>
      </c>
      <c r="K60" s="65" t="n">
        <v>-0.154867</v>
      </c>
      <c r="L60" s="0" t="n">
        <v>12</v>
      </c>
      <c r="M60" s="37" t="n">
        <v>5.43028</v>
      </c>
      <c r="N60" s="38" t="n">
        <v>0.77</v>
      </c>
      <c r="O60" s="38" t="n">
        <v>0.615133</v>
      </c>
      <c r="P60" s="38" t="n">
        <v>0.77</v>
      </c>
      <c r="Q60" s="38" t="n">
        <v>0.798874025974026</v>
      </c>
    </row>
    <row r="61" customFormat="false" ht="15.75" hidden="false" customHeight="false" outlineLevel="0" collapsed="false">
      <c r="A61" s="64" t="n">
        <v>12</v>
      </c>
      <c r="B61" s="65" t="s">
        <v>195</v>
      </c>
      <c r="C61" s="66" t="n">
        <v>1.69396</v>
      </c>
      <c r="D61" s="65" t="n">
        <v>0.622868</v>
      </c>
      <c r="E61" s="65" t="n">
        <v>0.00980622</v>
      </c>
      <c r="F61" s="66" t="n">
        <v>-0.167132</v>
      </c>
      <c r="G61" s="66" t="n">
        <f aca="false">D61*$B$9+$B$10</f>
        <v>-0.451369714576738</v>
      </c>
      <c r="H61" s="65" t="n">
        <f aca="false">G61-F61</f>
        <v>-0.284237714576738</v>
      </c>
      <c r="J61" s="67" t="n">
        <v>0.622868</v>
      </c>
      <c r="K61" s="65" t="n">
        <v>-0.167132</v>
      </c>
      <c r="L61" s="0" t="n">
        <v>12</v>
      </c>
      <c r="M61" s="37" t="n">
        <v>1.69396</v>
      </c>
      <c r="N61" s="38" t="n">
        <v>0.79</v>
      </c>
      <c r="O61" s="38" t="n">
        <v>0.622868</v>
      </c>
      <c r="P61" s="38" t="n">
        <v>0.79</v>
      </c>
      <c r="Q61" s="38" t="n">
        <v>0.788440506329114</v>
      </c>
    </row>
    <row r="62" customFormat="false" ht="15.75" hidden="false" customHeight="false" outlineLevel="0" collapsed="false">
      <c r="A62" s="68" t="n">
        <v>13</v>
      </c>
      <c r="B62" s="65" t="s">
        <v>195</v>
      </c>
      <c r="C62" s="69" t="n">
        <v>20.7689</v>
      </c>
      <c r="D62" s="70" t="n">
        <v>0.137506</v>
      </c>
      <c r="E62" s="70" t="n">
        <v>0.00982222</v>
      </c>
      <c r="F62" s="69" t="n">
        <v>-0.0524938</v>
      </c>
      <c r="G62" s="69" t="n">
        <f aca="false">D62*$B$9+$B$10</f>
        <v>-0.0725406603355849</v>
      </c>
      <c r="H62" s="70" t="n">
        <f aca="false">G62-F62</f>
        <v>-0.0200468603355849</v>
      </c>
      <c r="J62" s="67" t="n">
        <v>0.137506</v>
      </c>
      <c r="K62" s="65" t="n">
        <v>-0.0524938</v>
      </c>
      <c r="L62" s="0" t="n">
        <v>13</v>
      </c>
      <c r="M62" s="37" t="n">
        <v>20.7689</v>
      </c>
      <c r="N62" s="38" t="n">
        <v>0.1899998</v>
      </c>
      <c r="O62" s="38" t="n">
        <v>0.137506</v>
      </c>
      <c r="P62" s="38" t="n">
        <v>0.1899998</v>
      </c>
      <c r="Q62" s="38" t="n">
        <v>0.72371655128058</v>
      </c>
    </row>
    <row r="63" customFormat="false" ht="15" hidden="false" customHeight="false" outlineLevel="0" collapsed="false">
      <c r="A63" s="64" t="n">
        <v>13</v>
      </c>
      <c r="B63" s="65" t="s">
        <v>195</v>
      </c>
      <c r="C63" s="66" t="n">
        <v>10.3553</v>
      </c>
      <c r="D63" s="65" t="n">
        <v>0.595378</v>
      </c>
      <c r="E63" s="65" t="n">
        <v>0.0101597</v>
      </c>
      <c r="F63" s="66" t="n">
        <v>-0.174622</v>
      </c>
      <c r="G63" s="66" t="n">
        <f aca="false">D63*$B$9+$B$10</f>
        <v>-0.429913542274231</v>
      </c>
      <c r="H63" s="65" t="n">
        <f aca="false">G63-F63</f>
        <v>-0.255291542274231</v>
      </c>
      <c r="J63" s="67" t="n">
        <v>0.595378</v>
      </c>
      <c r="K63" s="65" t="n">
        <v>-0.174622</v>
      </c>
      <c r="L63" s="0" t="n">
        <v>13</v>
      </c>
      <c r="M63" s="37" t="n">
        <v>10.3553</v>
      </c>
      <c r="N63" s="38" t="n">
        <v>0.77</v>
      </c>
      <c r="O63" s="38" t="n">
        <v>0.595378</v>
      </c>
      <c r="P63" s="38" t="n">
        <v>0.77</v>
      </c>
      <c r="Q63" s="38" t="n">
        <v>0.773218181818182</v>
      </c>
    </row>
    <row r="64" customFormat="false" ht="15" hidden="false" customHeight="false" outlineLevel="0" collapsed="false">
      <c r="A64" s="64" t="n">
        <v>13</v>
      </c>
      <c r="B64" s="65" t="s">
        <v>195</v>
      </c>
      <c r="C64" s="66" t="n">
        <v>5.38558</v>
      </c>
      <c r="D64" s="65" t="n">
        <v>0.475726</v>
      </c>
      <c r="E64" s="65" t="n">
        <v>0.0379709</v>
      </c>
      <c r="F64" s="66" t="n">
        <v>-0.0742739</v>
      </c>
      <c r="G64" s="66" t="n">
        <f aca="false">D64*$B$9+$B$10</f>
        <v>-0.336524166925394</v>
      </c>
      <c r="H64" s="65" t="n">
        <f aca="false">G64-F64</f>
        <v>-0.262250266925394</v>
      </c>
      <c r="J64" s="67" t="n">
        <v>0.475726</v>
      </c>
      <c r="K64" s="65" t="n">
        <v>-0.0742739</v>
      </c>
      <c r="L64" s="0" t="n">
        <v>13</v>
      </c>
      <c r="M64" s="37" t="n">
        <v>5.38558</v>
      </c>
      <c r="N64" s="38" t="n">
        <v>0.5499999</v>
      </c>
      <c r="O64" s="38" t="n">
        <v>0.475726</v>
      </c>
      <c r="P64" s="38" t="n">
        <v>0.5499999</v>
      </c>
      <c r="Q64" s="38" t="n">
        <v>0.864956520901186</v>
      </c>
    </row>
    <row r="65" customFormat="false" ht="15.75" hidden="false" customHeight="false" outlineLevel="0" collapsed="false">
      <c r="A65" s="64" t="n">
        <v>13</v>
      </c>
      <c r="B65" s="65" t="s">
        <v>195</v>
      </c>
      <c r="C65" s="66" t="n">
        <v>2.09547</v>
      </c>
      <c r="D65" s="65" t="n">
        <v>0.485558</v>
      </c>
      <c r="E65" s="65" t="n">
        <v>0.0219227</v>
      </c>
      <c r="F65" s="66" t="n">
        <v>-0.0544417</v>
      </c>
      <c r="G65" s="66" t="n">
        <f aca="false">D65*$B$9+$B$10</f>
        <v>-0.344198124221801</v>
      </c>
      <c r="H65" s="65" t="n">
        <f aca="false">G65-F65</f>
        <v>-0.289756424221802</v>
      </c>
      <c r="J65" s="67" t="n">
        <v>0.485558</v>
      </c>
      <c r="K65" s="65" t="n">
        <v>-0.0544417</v>
      </c>
      <c r="L65" s="0" t="n">
        <v>13</v>
      </c>
      <c r="M65" s="37" t="n">
        <v>2.09547</v>
      </c>
      <c r="N65" s="38" t="n">
        <v>0.5399997</v>
      </c>
      <c r="O65" s="38" t="n">
        <v>0.485558</v>
      </c>
      <c r="P65" s="38" t="n">
        <v>0.5399997</v>
      </c>
      <c r="Q65" s="38" t="n">
        <v>0.899181981027027</v>
      </c>
    </row>
    <row r="66" customFormat="false" ht="16.5" hidden="false" customHeight="false" outlineLevel="0" collapsed="false">
      <c r="A66" s="68" t="n">
        <v>14</v>
      </c>
      <c r="B66" s="65" t="s">
        <v>195</v>
      </c>
      <c r="C66" s="69" t="n">
        <v>2.10319</v>
      </c>
      <c r="D66" s="70" t="n">
        <v>0.386386</v>
      </c>
      <c r="E66" s="70" t="n">
        <v>0.0162905</v>
      </c>
      <c r="F66" s="69" t="n">
        <v>-0.0236141</v>
      </c>
      <c r="G66" s="69" t="n">
        <f aca="false">D66*$B$9+$B$10</f>
        <v>-0.266793558212918</v>
      </c>
      <c r="H66" s="70" t="n">
        <f aca="false">G66-F66</f>
        <v>-0.243179458212918</v>
      </c>
      <c r="J66" s="67" t="n">
        <v>0.386386</v>
      </c>
      <c r="K66" s="65" t="n">
        <v>-0.0236141</v>
      </c>
      <c r="L66" s="0" t="n">
        <v>14</v>
      </c>
      <c r="M66" s="37" t="n">
        <v>2.10319</v>
      </c>
      <c r="N66" s="38" t="n">
        <v>0.4100001</v>
      </c>
      <c r="O66" s="38" t="n">
        <v>0.386386</v>
      </c>
      <c r="P66" s="38" t="n">
        <v>0.4100001</v>
      </c>
      <c r="Q66" s="38" t="n">
        <v>0.942404648193988</v>
      </c>
    </row>
    <row r="67" customFormat="false" ht="15.75" hidden="false" customHeight="false" outlineLevel="0" collapsed="false">
      <c r="A67" s="68" t="n">
        <v>15</v>
      </c>
      <c r="B67" s="65" t="s">
        <v>195</v>
      </c>
      <c r="C67" s="69" t="n">
        <v>20.9378</v>
      </c>
      <c r="D67" s="70" t="n">
        <v>0.252842</v>
      </c>
      <c r="E67" s="70" t="n">
        <v>0.0362454</v>
      </c>
      <c r="F67" s="69" t="n">
        <v>-0.227158</v>
      </c>
      <c r="G67" s="69" t="n">
        <f aca="false">D67*$B$9+$B$10</f>
        <v>-0.16256136199735</v>
      </c>
      <c r="H67" s="70" t="n">
        <f aca="false">G67-F67</f>
        <v>0.06459663800265</v>
      </c>
      <c r="J67" s="67" t="n">
        <v>0.252842</v>
      </c>
      <c r="K67" s="65" t="n">
        <v>-0.227158</v>
      </c>
      <c r="L67" s="0" t="n">
        <v>15</v>
      </c>
      <c r="M67" s="37" t="n">
        <v>20.9378</v>
      </c>
      <c r="N67" s="38" t="n">
        <v>0.48</v>
      </c>
      <c r="O67" s="38" t="n">
        <v>0.252842</v>
      </c>
      <c r="P67" s="38" t="n">
        <v>0.48</v>
      </c>
      <c r="Q67" s="38" t="n">
        <v>0.526754166666667</v>
      </c>
    </row>
    <row r="68" customFormat="false" ht="15" hidden="false" customHeight="false" outlineLevel="0" collapsed="false">
      <c r="A68" s="64" t="n">
        <v>15</v>
      </c>
      <c r="B68" s="65" t="s">
        <v>195</v>
      </c>
      <c r="C68" s="66" t="n">
        <v>10.3791</v>
      </c>
      <c r="D68" s="65" t="n">
        <v>0.228137</v>
      </c>
      <c r="E68" s="65" t="n">
        <v>0.021751</v>
      </c>
      <c r="F68" s="66" t="n">
        <v>-0.171863</v>
      </c>
      <c r="G68" s="66" t="n">
        <f aca="false">D68*$B$9+$B$10</f>
        <v>-0.143278905222762</v>
      </c>
      <c r="H68" s="65" t="n">
        <f aca="false">G68-F68</f>
        <v>0.0285840947772382</v>
      </c>
      <c r="J68" s="67" t="n">
        <v>0.228137</v>
      </c>
      <c r="K68" s="65" t="n">
        <v>-0.171863</v>
      </c>
      <c r="L68" s="0" t="n">
        <v>15</v>
      </c>
      <c r="M68" s="37" t="n">
        <v>10.3791</v>
      </c>
      <c r="N68" s="38" t="n">
        <v>0.4</v>
      </c>
      <c r="O68" s="38" t="n">
        <v>0.228137</v>
      </c>
      <c r="P68" s="38" t="n">
        <v>0.4</v>
      </c>
      <c r="Q68" s="38" t="n">
        <v>0.5703425</v>
      </c>
    </row>
    <row r="69" customFormat="false" ht="15" hidden="false" customHeight="false" outlineLevel="0" collapsed="false">
      <c r="A69" s="64" t="n">
        <v>15</v>
      </c>
      <c r="B69" s="65" t="s">
        <v>195</v>
      </c>
      <c r="C69" s="66" t="n">
        <v>5.62991</v>
      </c>
      <c r="D69" s="65" t="n">
        <v>0.248632</v>
      </c>
      <c r="E69" s="65" t="n">
        <v>0.0113948</v>
      </c>
      <c r="F69" s="66" t="n">
        <v>-0.0613676</v>
      </c>
      <c r="G69" s="66" t="n">
        <f aca="false">D69*$B$9+$B$10</f>
        <v>-0.159275422186744</v>
      </c>
      <c r="H69" s="65" t="n">
        <f aca="false">G69-F69</f>
        <v>-0.0979078221867442</v>
      </c>
      <c r="J69" s="67" t="n">
        <v>0.248632</v>
      </c>
      <c r="K69" s="65" t="n">
        <v>-0.0613676</v>
      </c>
      <c r="L69" s="0" t="n">
        <v>15</v>
      </c>
      <c r="M69" s="37" t="n">
        <v>5.62991</v>
      </c>
      <c r="N69" s="38" t="n">
        <v>0.3099996</v>
      </c>
      <c r="O69" s="38" t="n">
        <v>0.248632</v>
      </c>
      <c r="P69" s="38" t="n">
        <v>0.3099996</v>
      </c>
      <c r="Q69" s="38" t="n">
        <v>0.802039744567412</v>
      </c>
    </row>
    <row r="70" customFormat="false" ht="15.75" hidden="false" customHeight="false" outlineLevel="0" collapsed="false">
      <c r="A70" s="64" t="n">
        <v>15</v>
      </c>
      <c r="B70" s="65" t="s">
        <v>195</v>
      </c>
      <c r="C70" s="66" t="n">
        <v>3.08713</v>
      </c>
      <c r="D70" s="65" t="n">
        <v>0.244353</v>
      </c>
      <c r="E70" s="65" t="n">
        <v>0.0102351</v>
      </c>
      <c r="F70" s="66" t="n">
        <v>-0.0656465</v>
      </c>
      <c r="G70" s="66" t="n">
        <f aca="false">D70*$B$9+$B$10</f>
        <v>-0.155935627305608</v>
      </c>
      <c r="H70" s="65" t="n">
        <f aca="false">G70-F70</f>
        <v>-0.0902891273056083</v>
      </c>
      <c r="J70" s="67" t="n">
        <v>0.244353</v>
      </c>
      <c r="K70" s="65" t="n">
        <v>-0.0656465</v>
      </c>
      <c r="L70" s="0" t="n">
        <v>15</v>
      </c>
      <c r="M70" s="37" t="n">
        <v>3.08713</v>
      </c>
      <c r="N70" s="38" t="n">
        <v>0.3099995</v>
      </c>
      <c r="O70" s="38" t="n">
        <v>0.244353</v>
      </c>
      <c r="P70" s="38" t="n">
        <v>0.3099995</v>
      </c>
      <c r="Q70" s="38" t="n">
        <v>0.788236755220573</v>
      </c>
    </row>
    <row r="71" customFormat="false" ht="15.75" hidden="false" customHeight="false" outlineLevel="0" collapsed="false">
      <c r="A71" s="68" t="n">
        <v>16</v>
      </c>
      <c r="B71" s="65" t="s">
        <v>195</v>
      </c>
      <c r="C71" s="69" t="n">
        <v>20.444</v>
      </c>
      <c r="D71" s="70" t="n">
        <v>0.459917</v>
      </c>
      <c r="E71" s="70" t="n">
        <v>0.0524378</v>
      </c>
      <c r="F71" s="69" t="n">
        <v>-0.590083</v>
      </c>
      <c r="G71" s="69" t="n">
        <f aca="false">D71*$B$9+$B$10</f>
        <v>-0.324185111707848</v>
      </c>
      <c r="H71" s="70" t="n">
        <f aca="false">G71-F71</f>
        <v>0.265897888292152</v>
      </c>
      <c r="J71" s="67" t="n">
        <v>0.459917</v>
      </c>
      <c r="K71" s="65" t="n">
        <v>-0.590083</v>
      </c>
      <c r="L71" s="0" t="n">
        <v>16</v>
      </c>
      <c r="M71" s="37" t="n">
        <v>20.444</v>
      </c>
      <c r="N71" s="38" t="n">
        <v>1.05</v>
      </c>
      <c r="O71" s="38" t="n">
        <v>0.459917</v>
      </c>
      <c r="P71" s="38" t="n">
        <v>1.05</v>
      </c>
      <c r="Q71" s="38" t="n">
        <v>0.438016190476191</v>
      </c>
    </row>
    <row r="72" customFormat="false" ht="15" hidden="false" customHeight="false" outlineLevel="0" collapsed="false">
      <c r="A72" s="64" t="n">
        <v>16</v>
      </c>
      <c r="B72" s="65" t="s">
        <v>195</v>
      </c>
      <c r="C72" s="66" t="n">
        <v>10.2092</v>
      </c>
      <c r="D72" s="65" t="n">
        <v>0.515938</v>
      </c>
      <c r="E72" s="65" t="n">
        <v>0.0609848</v>
      </c>
      <c r="F72" s="66" t="n">
        <v>-0.674062</v>
      </c>
      <c r="G72" s="66" t="n">
        <f aca="false">D72*$B$9+$B$10</f>
        <v>-0.367909965420425</v>
      </c>
      <c r="H72" s="65" t="n">
        <f aca="false">G72-F72</f>
        <v>0.306152034579575</v>
      </c>
      <c r="J72" s="67" t="n">
        <v>0.515938</v>
      </c>
      <c r="K72" s="65" t="n">
        <v>-0.674062</v>
      </c>
      <c r="L72" s="0" t="n">
        <v>16</v>
      </c>
      <c r="M72" s="37" t="n">
        <v>10.2092</v>
      </c>
      <c r="N72" s="38" t="n">
        <v>1.19</v>
      </c>
      <c r="O72" s="38" t="n">
        <v>0.515938</v>
      </c>
      <c r="P72" s="38" t="n">
        <v>1.19</v>
      </c>
      <c r="Q72" s="38" t="n">
        <v>0.433561344537815</v>
      </c>
    </row>
    <row r="73" customFormat="false" ht="15" hidden="false" customHeight="false" outlineLevel="0" collapsed="false">
      <c r="A73" s="64" t="n">
        <v>16</v>
      </c>
      <c r="B73" s="65" t="s">
        <v>195</v>
      </c>
      <c r="C73" s="66" t="n">
        <v>5.47149</v>
      </c>
      <c r="D73" s="65" t="n">
        <v>0.481896</v>
      </c>
      <c r="E73" s="65" t="n">
        <v>0.0603649</v>
      </c>
      <c r="F73" s="66" t="n">
        <v>-0.578104</v>
      </c>
      <c r="G73" s="66" t="n">
        <f aca="false">D73*$B$9+$B$10</f>
        <v>-0.341339902942362</v>
      </c>
      <c r="H73" s="65" t="n">
        <f aca="false">G73-F73</f>
        <v>0.236764097057638</v>
      </c>
      <c r="J73" s="67" t="n">
        <v>0.481896</v>
      </c>
      <c r="K73" s="65" t="n">
        <v>-0.578104</v>
      </c>
      <c r="L73" s="0" t="n">
        <v>16</v>
      </c>
      <c r="M73" s="37" t="n">
        <v>5.47149</v>
      </c>
      <c r="N73" s="38" t="n">
        <v>1.06</v>
      </c>
      <c r="O73" s="38" t="n">
        <v>0.481896</v>
      </c>
      <c r="P73" s="38" t="n">
        <v>1.06</v>
      </c>
      <c r="Q73" s="38" t="n">
        <v>0.454618867924528</v>
      </c>
    </row>
    <row r="74" customFormat="false" ht="15.75" hidden="false" customHeight="false" outlineLevel="0" collapsed="false">
      <c r="A74" s="64" t="n">
        <v>16</v>
      </c>
      <c r="B74" s="65" t="s">
        <v>195</v>
      </c>
      <c r="C74" s="66" t="n">
        <v>2.21779</v>
      </c>
      <c r="D74" s="65" t="n">
        <v>0.494407</v>
      </c>
      <c r="E74" s="65" t="n">
        <v>0.05663</v>
      </c>
      <c r="F74" s="66" t="n">
        <v>-0.535593</v>
      </c>
      <c r="G74" s="66" t="n">
        <f aca="false">D74*$B$9+$B$10</f>
        <v>-0.351104841890222</v>
      </c>
      <c r="H74" s="65" t="n">
        <f aca="false">G74-F74</f>
        <v>0.184488158109778</v>
      </c>
      <c r="J74" s="67" t="n">
        <v>0.494407</v>
      </c>
      <c r="K74" s="65" t="n">
        <v>-0.535593</v>
      </c>
      <c r="L74" s="0" t="n">
        <v>16</v>
      </c>
      <c r="M74" s="37" t="n">
        <v>2.21779</v>
      </c>
      <c r="N74" s="38" t="n">
        <v>1.03</v>
      </c>
      <c r="O74" s="38" t="n">
        <v>0.494407</v>
      </c>
      <c r="P74" s="38" t="n">
        <v>1.03</v>
      </c>
      <c r="Q74" s="38" t="n">
        <v>0.480006796116505</v>
      </c>
    </row>
    <row r="75" customFormat="false" ht="15.75" hidden="false" customHeight="false" outlineLevel="0" collapsed="false">
      <c r="A75" s="68" t="n">
        <v>17</v>
      </c>
      <c r="B75" s="65" t="s">
        <v>195</v>
      </c>
      <c r="C75" s="69" t="n">
        <v>10.5251</v>
      </c>
      <c r="D75" s="70" t="n">
        <v>0.174788</v>
      </c>
      <c r="E75" s="70" t="n">
        <v>0.031657</v>
      </c>
      <c r="F75" s="69" t="n">
        <v>-0.175212</v>
      </c>
      <c r="G75" s="69" t="n">
        <f aca="false">D75*$B$9+$B$10</f>
        <v>-0.101639569603757</v>
      </c>
      <c r="H75" s="70" t="n">
        <f aca="false">G75-F75</f>
        <v>0.0735724303962428</v>
      </c>
      <c r="J75" s="67" t="n">
        <v>0.174788</v>
      </c>
      <c r="K75" s="65" t="n">
        <v>-0.175212</v>
      </c>
      <c r="L75" s="0" t="n">
        <v>17</v>
      </c>
      <c r="M75" s="37" t="n">
        <v>10.5251</v>
      </c>
      <c r="N75" s="38" t="n">
        <v>0.35</v>
      </c>
      <c r="O75" s="38" t="n">
        <v>0.174788</v>
      </c>
      <c r="P75" s="38" t="n">
        <v>0.35</v>
      </c>
      <c r="Q75" s="38" t="n">
        <v>0.499394285714286</v>
      </c>
    </row>
    <row r="76" customFormat="false" ht="15" hidden="false" customHeight="false" outlineLevel="0" collapsed="false">
      <c r="A76" s="64" t="n">
        <v>17</v>
      </c>
      <c r="B76" s="65" t="s">
        <v>195</v>
      </c>
      <c r="C76" s="66" t="n">
        <v>5.33324</v>
      </c>
      <c r="D76" s="65" t="n">
        <v>0.323465</v>
      </c>
      <c r="E76" s="65" t="n">
        <v>0.015362</v>
      </c>
      <c r="F76" s="66" t="n">
        <v>0.113465</v>
      </c>
      <c r="G76" s="66" t="n">
        <f aca="false">D76*$B$9+$B$10</f>
        <v>-0.21768319744733</v>
      </c>
      <c r="H76" s="65" t="n">
        <f aca="false">G76-F76</f>
        <v>-0.33114819744733</v>
      </c>
      <c r="J76" s="67" t="n">
        <v>0.323465</v>
      </c>
      <c r="K76" s="65" t="n">
        <v>0.113465</v>
      </c>
      <c r="L76" s="0" t="n">
        <v>17</v>
      </c>
      <c r="M76" s="37" t="n">
        <v>5.33324</v>
      </c>
      <c r="N76" s="38" t="n">
        <v>0.21</v>
      </c>
      <c r="O76" s="38" t="n">
        <v>0.323465</v>
      </c>
      <c r="P76" s="38" t="n">
        <v>0.21</v>
      </c>
      <c r="Q76" s="38" t="n">
        <v>1.54030952380952</v>
      </c>
    </row>
    <row r="77" customFormat="false" ht="15" hidden="false" customHeight="false" outlineLevel="0" collapsed="false">
      <c r="A77" s="64" t="n">
        <v>17</v>
      </c>
      <c r="B77" s="65" t="s">
        <v>195</v>
      </c>
      <c r="C77" s="66" t="n">
        <v>1.59211</v>
      </c>
      <c r="D77" s="65" t="n">
        <v>0.126033</v>
      </c>
      <c r="E77" s="65" t="n">
        <v>0.0822087</v>
      </c>
      <c r="F77" s="66" t="n">
        <v>-0.233967</v>
      </c>
      <c r="G77" s="66" t="n">
        <f aca="false">D77*$B$9+$B$10</f>
        <v>-0.0635858889704827</v>
      </c>
      <c r="H77" s="65" t="n">
        <f aca="false">G77-F77</f>
        <v>0.170381111029517</v>
      </c>
      <c r="J77" s="67" t="n">
        <v>0.126033</v>
      </c>
      <c r="K77" s="65" t="n">
        <v>-0.233967</v>
      </c>
      <c r="L77" s="0" t="n">
        <v>17</v>
      </c>
      <c r="M77" s="37" t="n">
        <v>1.59211</v>
      </c>
      <c r="N77" s="38" t="n">
        <v>0.36</v>
      </c>
      <c r="O77" s="38" t="n">
        <v>0.126033</v>
      </c>
      <c r="P77" s="38" t="n">
        <v>0.36</v>
      </c>
      <c r="Q77" s="38" t="n">
        <v>0.350091666666667</v>
      </c>
    </row>
    <row r="78" customFormat="false" ht="15" hidden="false" customHeight="false" outlineLevel="0" collapsed="false">
      <c r="A78" s="64" t="n">
        <v>17</v>
      </c>
      <c r="B78" s="65" t="s">
        <v>195</v>
      </c>
      <c r="C78" s="66" t="n">
        <v>1.59211</v>
      </c>
      <c r="D78" s="65" t="n">
        <v>0.126033</v>
      </c>
      <c r="E78" s="65" t="n">
        <v>0.0822087</v>
      </c>
      <c r="F78" s="66" t="n">
        <v>-0.313967</v>
      </c>
      <c r="G78" s="66" t="n">
        <f aca="false">D78*$B$9+$B$10</f>
        <v>-0.0635858889704827</v>
      </c>
      <c r="H78" s="65" t="n">
        <f aca="false">G78-F78</f>
        <v>0.250381111029517</v>
      </c>
      <c r="J78" s="67" t="n">
        <v>0.126033</v>
      </c>
      <c r="K78" s="65" t="n">
        <v>-0.313967</v>
      </c>
      <c r="L78" s="0" t="n">
        <v>17</v>
      </c>
      <c r="M78" s="37" t="n">
        <v>1.59211</v>
      </c>
      <c r="N78" s="38" t="n">
        <v>0.44</v>
      </c>
      <c r="O78" s="38" t="n">
        <v>0.126033</v>
      </c>
      <c r="P78" s="38" t="n">
        <v>0.44</v>
      </c>
      <c r="Q78" s="38" t="n">
        <v>0.286438636363636</v>
      </c>
    </row>
    <row r="79" customFormat="false" ht="15.75" hidden="false" customHeight="false" outlineLevel="0" collapsed="false">
      <c r="A79" s="64" t="n">
        <v>17</v>
      </c>
      <c r="B79" s="65" t="s">
        <v>195</v>
      </c>
      <c r="C79" s="66" t="n">
        <v>1.59211</v>
      </c>
      <c r="D79" s="65" t="n">
        <v>0.126033</v>
      </c>
      <c r="E79" s="65" t="n">
        <v>0.0822087</v>
      </c>
      <c r="F79" s="66" t="n">
        <v>-0.343967</v>
      </c>
      <c r="G79" s="66" t="n">
        <f aca="false">D79*$B$9+$B$10</f>
        <v>-0.0635858889704827</v>
      </c>
      <c r="H79" s="65" t="n">
        <f aca="false">G79-F79</f>
        <v>0.280381111029517</v>
      </c>
      <c r="J79" s="67" t="n">
        <v>0.126033</v>
      </c>
      <c r="K79" s="65" t="n">
        <v>-0.343967</v>
      </c>
      <c r="L79" s="0" t="n">
        <v>17</v>
      </c>
      <c r="M79" s="37" t="n">
        <v>1.59211</v>
      </c>
      <c r="N79" s="38" t="n">
        <v>0.47</v>
      </c>
      <c r="O79" s="38" t="n">
        <v>0.126033</v>
      </c>
      <c r="P79" s="38" t="n">
        <v>0.47</v>
      </c>
      <c r="Q79" s="38" t="n">
        <v>0.268155319148936</v>
      </c>
    </row>
    <row r="80" customFormat="false" ht="16.5" hidden="false" customHeight="false" outlineLevel="0" collapsed="false">
      <c r="A80" s="68" t="n">
        <v>18</v>
      </c>
      <c r="B80" s="65" t="s">
        <v>195</v>
      </c>
      <c r="C80" s="69" t="n">
        <v>1.59904</v>
      </c>
      <c r="D80" s="70" t="n">
        <v>0.273882</v>
      </c>
      <c r="E80" s="70" t="n">
        <v>0.0138662</v>
      </c>
      <c r="F80" s="69" t="n">
        <v>-0.246118</v>
      </c>
      <c r="G80" s="69" t="n">
        <f aca="false">D80*$B$9+$B$10</f>
        <v>-0.178983255967694</v>
      </c>
      <c r="H80" s="70" t="n">
        <f aca="false">G80-F80</f>
        <v>0.0671347440323065</v>
      </c>
      <c r="J80" s="67" t="n">
        <v>0.273882</v>
      </c>
      <c r="K80" s="65" t="n">
        <v>-0.246118</v>
      </c>
      <c r="L80" s="0" t="n">
        <v>18</v>
      </c>
      <c r="M80" s="37" t="n">
        <v>1.59904</v>
      </c>
      <c r="N80" s="38" t="n">
        <v>0.52</v>
      </c>
      <c r="O80" s="38" t="n">
        <v>0.273882</v>
      </c>
      <c r="P80" s="38" t="n">
        <v>0.52</v>
      </c>
      <c r="Q80" s="38" t="n">
        <v>0.526696153846154</v>
      </c>
    </row>
    <row r="81" customFormat="false" ht="15.75" hidden="false" customHeight="false" outlineLevel="0" collapsed="false">
      <c r="A81" s="68" t="n">
        <v>19</v>
      </c>
      <c r="B81" s="65" t="s">
        <v>195</v>
      </c>
      <c r="C81" s="69" t="n">
        <v>20.5781</v>
      </c>
      <c r="D81" s="70" t="n">
        <v>0.153685</v>
      </c>
      <c r="E81" s="70" t="n">
        <v>0.00885533</v>
      </c>
      <c r="F81" s="69" t="n">
        <v>0.00368464</v>
      </c>
      <c r="G81" s="69" t="n">
        <f aca="false">D81*$B$9+$B$10</f>
        <v>-0.0851685036124949</v>
      </c>
      <c r="H81" s="70" t="n">
        <f aca="false">G81-F81</f>
        <v>-0.0888531436124949</v>
      </c>
      <c r="J81" s="67" t="n">
        <v>0.153685</v>
      </c>
      <c r="K81" s="65" t="n">
        <v>0.00368464</v>
      </c>
      <c r="L81" s="0" t="n">
        <v>19</v>
      </c>
      <c r="M81" s="37" t="n">
        <v>20.5781</v>
      </c>
      <c r="N81" s="38" t="n">
        <v>0.15000036</v>
      </c>
      <c r="O81" s="38" t="n">
        <v>0.153685</v>
      </c>
      <c r="P81" s="38" t="n">
        <v>0.15000036</v>
      </c>
      <c r="Q81" s="38" t="n">
        <v>1.02456420771257</v>
      </c>
    </row>
    <row r="82" customFormat="false" ht="15" hidden="false" customHeight="false" outlineLevel="0" collapsed="false">
      <c r="A82" s="64" t="n">
        <v>19</v>
      </c>
      <c r="B82" s="65" t="s">
        <v>195</v>
      </c>
      <c r="C82" s="66" t="n">
        <v>10.5558</v>
      </c>
      <c r="D82" s="65" t="n">
        <v>0.407826</v>
      </c>
      <c r="E82" s="65" t="n">
        <v>0.00940272</v>
      </c>
      <c r="F82" s="66" t="n">
        <v>-0.0221743</v>
      </c>
      <c r="G82" s="66" t="n">
        <f aca="false">D82*$B$9+$B$10</f>
        <v>-0.283527655490683</v>
      </c>
      <c r="H82" s="65" t="n">
        <f aca="false">G82-F82</f>
        <v>-0.261353355490683</v>
      </c>
      <c r="J82" s="67" t="n">
        <v>0.407826</v>
      </c>
      <c r="K82" s="65" t="n">
        <v>-0.0221743</v>
      </c>
      <c r="L82" s="0" t="n">
        <v>19</v>
      </c>
      <c r="M82" s="37" t="n">
        <v>10.5558</v>
      </c>
      <c r="N82" s="38" t="n">
        <v>0.4300003</v>
      </c>
      <c r="O82" s="38" t="n">
        <v>0.407826</v>
      </c>
      <c r="P82" s="38" t="n">
        <v>0.4300003</v>
      </c>
      <c r="Q82" s="38" t="n">
        <v>0.948431896442863</v>
      </c>
    </row>
    <row r="83" customFormat="false" ht="15" hidden="false" customHeight="false" outlineLevel="0" collapsed="false">
      <c r="A83" s="64" t="n">
        <v>19</v>
      </c>
      <c r="B83" s="65" t="s">
        <v>195</v>
      </c>
      <c r="C83" s="66" t="n">
        <v>5.68256</v>
      </c>
      <c r="D83" s="65" t="n">
        <v>0.581008</v>
      </c>
      <c r="E83" s="65" t="n">
        <v>0.0147264</v>
      </c>
      <c r="F83" s="66" t="n">
        <v>-0.178992</v>
      </c>
      <c r="G83" s="66" t="n">
        <f aca="false">D83*$B$9+$B$10</f>
        <v>-0.418697638455133</v>
      </c>
      <c r="H83" s="65" t="n">
        <f aca="false">G83-F83</f>
        <v>-0.239705638455133</v>
      </c>
      <c r="J83" s="67" t="n">
        <v>0.581008</v>
      </c>
      <c r="K83" s="65" t="n">
        <v>-0.178992</v>
      </c>
      <c r="L83" s="0" t="n">
        <v>19</v>
      </c>
      <c r="M83" s="37" t="n">
        <v>5.68256</v>
      </c>
      <c r="N83" s="38" t="n">
        <v>0.76</v>
      </c>
      <c r="O83" s="38" t="n">
        <v>0.581008</v>
      </c>
      <c r="P83" s="38" t="n">
        <v>0.76</v>
      </c>
      <c r="Q83" s="38" t="n">
        <v>0.764484210526316</v>
      </c>
    </row>
    <row r="84" customFormat="false" ht="15.75" hidden="false" customHeight="false" outlineLevel="0" collapsed="false">
      <c r="A84" s="64" t="n">
        <v>19</v>
      </c>
      <c r="B84" s="65" t="s">
        <v>195</v>
      </c>
      <c r="C84" s="66" t="n">
        <v>1.84307</v>
      </c>
      <c r="D84" s="65" t="n">
        <v>0.557173</v>
      </c>
      <c r="E84" s="65" t="n">
        <v>0.0235605</v>
      </c>
      <c r="F84" s="66" t="n">
        <v>-0.252827</v>
      </c>
      <c r="G84" s="66" t="n">
        <f aca="false">D84*$B$9+$B$10</f>
        <v>-0.400094223874185</v>
      </c>
      <c r="H84" s="65" t="n">
        <f aca="false">G84-F84</f>
        <v>-0.147267223874185</v>
      </c>
      <c r="J84" s="67" t="n">
        <v>0.557173</v>
      </c>
      <c r="K84" s="65" t="n">
        <v>-0.252827</v>
      </c>
      <c r="L84" s="0" t="n">
        <v>19</v>
      </c>
      <c r="M84" s="37" t="n">
        <v>1.84307</v>
      </c>
      <c r="N84" s="38" t="n">
        <v>0.81</v>
      </c>
      <c r="O84" s="38" t="n">
        <v>0.557173</v>
      </c>
      <c r="P84" s="38" t="n">
        <v>0.81</v>
      </c>
      <c r="Q84" s="38" t="n">
        <v>0.687867901234568</v>
      </c>
    </row>
    <row r="85" customFormat="false" ht="16.5" hidden="false" customHeight="false" outlineLevel="0" collapsed="false">
      <c r="A85" s="68" t="n">
        <v>20</v>
      </c>
      <c r="B85" s="65" t="s">
        <v>195</v>
      </c>
      <c r="C85" s="69" t="n">
        <v>1.42852</v>
      </c>
      <c r="D85" s="70" t="n">
        <v>0.588378</v>
      </c>
      <c r="E85" s="70" t="n">
        <v>0.0390632</v>
      </c>
      <c r="F85" s="69" t="n">
        <v>-0.701622</v>
      </c>
      <c r="G85" s="69" t="n">
        <f aca="false">D85*$B$9+$B$10</f>
        <v>-0.424449984394364</v>
      </c>
      <c r="H85" s="70" t="n">
        <f aca="false">G85-F85</f>
        <v>0.277172015605636</v>
      </c>
      <c r="J85" s="67" t="n">
        <v>0.588378</v>
      </c>
      <c r="K85" s="65" t="n">
        <v>-0.701622</v>
      </c>
      <c r="L85" s="0" t="n">
        <v>20</v>
      </c>
      <c r="M85" s="37" t="n">
        <v>1.42852</v>
      </c>
      <c r="N85" s="38" t="n">
        <v>1.29</v>
      </c>
      <c r="O85" s="38" t="n">
        <v>0.588378</v>
      </c>
      <c r="P85" s="38" t="n">
        <v>1.29</v>
      </c>
      <c r="Q85" s="38" t="n">
        <v>0.456106976744186</v>
      </c>
    </row>
    <row r="86" customFormat="false" ht="15.75" hidden="false" customHeight="false" outlineLevel="0" collapsed="false">
      <c r="A86" s="68" t="n">
        <v>21</v>
      </c>
      <c r="B86" s="65" t="s">
        <v>195</v>
      </c>
      <c r="C86" s="69" t="n">
        <v>20.141</v>
      </c>
      <c r="D86" s="70" t="n">
        <v>0.212448</v>
      </c>
      <c r="E86" s="70" t="n">
        <v>0.0118462</v>
      </c>
      <c r="F86" s="69" t="n">
        <v>-0.157552</v>
      </c>
      <c r="G86" s="69" t="n">
        <f aca="false">D86*$B$9+$B$10</f>
        <v>-0.131033510997442</v>
      </c>
      <c r="H86" s="70" t="n">
        <f aca="false">G86-F86</f>
        <v>0.0265184890025576</v>
      </c>
      <c r="J86" s="67" t="n">
        <v>0.212448</v>
      </c>
      <c r="K86" s="65" t="n">
        <v>-0.157552</v>
      </c>
      <c r="L86" s="0" t="n">
        <v>21</v>
      </c>
      <c r="M86" s="37" t="n">
        <v>20.141</v>
      </c>
      <c r="N86" s="38" t="n">
        <v>0.37</v>
      </c>
      <c r="O86" s="38" t="n">
        <v>0.212448</v>
      </c>
      <c r="P86" s="38" t="n">
        <v>0.37</v>
      </c>
      <c r="Q86" s="38" t="n">
        <v>0.574183783783784</v>
      </c>
    </row>
    <row r="87" customFormat="false" ht="15" hidden="false" customHeight="false" outlineLevel="0" collapsed="false">
      <c r="A87" s="64" t="n">
        <v>21</v>
      </c>
      <c r="B87" s="65" t="s">
        <v>195</v>
      </c>
      <c r="C87" s="66" t="n">
        <v>10.1199</v>
      </c>
      <c r="D87" s="65" t="n">
        <v>0.384046</v>
      </c>
      <c r="E87" s="65" t="n">
        <v>0.0330444</v>
      </c>
      <c r="F87" s="66" t="n">
        <v>-0.435954</v>
      </c>
      <c r="G87" s="66" t="n">
        <f aca="false">D87*$B$9+$B$10</f>
        <v>-0.264967168864505</v>
      </c>
      <c r="H87" s="65" t="n">
        <f aca="false">G87-F87</f>
        <v>0.170986831135495</v>
      </c>
      <c r="J87" s="67" t="n">
        <v>0.384046</v>
      </c>
      <c r="K87" s="65" t="n">
        <v>-0.435954</v>
      </c>
      <c r="L87" s="0" t="n">
        <v>21</v>
      </c>
      <c r="M87" s="37" t="n">
        <v>10.1199</v>
      </c>
      <c r="N87" s="38" t="n">
        <v>0.82</v>
      </c>
      <c r="O87" s="38" t="n">
        <v>0.384046</v>
      </c>
      <c r="P87" s="38" t="n">
        <v>0.82</v>
      </c>
      <c r="Q87" s="38" t="n">
        <v>0.468348780487805</v>
      </c>
    </row>
    <row r="88" customFormat="false" ht="15" hidden="false" customHeight="false" outlineLevel="0" collapsed="false">
      <c r="A88" s="64" t="n">
        <v>21</v>
      </c>
      <c r="B88" s="65" t="s">
        <v>195</v>
      </c>
      <c r="C88" s="66" t="n">
        <v>5.28583</v>
      </c>
      <c r="D88" s="65" t="n">
        <v>0.510514</v>
      </c>
      <c r="E88" s="65" t="n">
        <v>0.0272083</v>
      </c>
      <c r="F88" s="66" t="n">
        <v>-0.499485</v>
      </c>
      <c r="G88" s="66" t="n">
        <f aca="false">D88*$B$9+$B$10</f>
        <v>-0.363676488571796</v>
      </c>
      <c r="H88" s="65" t="n">
        <f aca="false">G88-F88</f>
        <v>0.135808511428204</v>
      </c>
      <c r="J88" s="67" t="n">
        <v>0.510514</v>
      </c>
      <c r="K88" s="65" t="n">
        <v>-0.499485</v>
      </c>
      <c r="L88" s="0" t="n">
        <v>21</v>
      </c>
      <c r="M88" s="37" t="n">
        <v>5.28583</v>
      </c>
      <c r="N88" s="38" t="n">
        <v>1.009999</v>
      </c>
      <c r="O88" s="38" t="n">
        <v>0.510514</v>
      </c>
      <c r="P88" s="38" t="n">
        <v>1.009999</v>
      </c>
      <c r="Q88" s="38" t="n">
        <v>0.505459906395947</v>
      </c>
    </row>
    <row r="89" customFormat="false" ht="15.75" hidden="false" customHeight="false" outlineLevel="0" collapsed="false">
      <c r="A89" s="64" t="n">
        <v>21</v>
      </c>
      <c r="B89" s="65" t="s">
        <v>195</v>
      </c>
      <c r="C89" s="66" t="n">
        <v>1.99146</v>
      </c>
      <c r="D89" s="65" t="n">
        <v>0.51277</v>
      </c>
      <c r="E89" s="65" t="n">
        <v>0.0335069</v>
      </c>
      <c r="F89" s="66" t="n">
        <v>-0.35723</v>
      </c>
      <c r="G89" s="66" t="n">
        <f aca="false">D89*$B$9+$B$10</f>
        <v>-0.365437315225651</v>
      </c>
      <c r="H89" s="65" t="n">
        <f aca="false">G89-F89</f>
        <v>-0.0082073152256506</v>
      </c>
      <c r="J89" s="67" t="n">
        <v>0.51277</v>
      </c>
      <c r="K89" s="65" t="n">
        <v>-0.35723</v>
      </c>
      <c r="L89" s="0" t="n">
        <v>21</v>
      </c>
      <c r="M89" s="37" t="n">
        <v>1.99146</v>
      </c>
      <c r="N89" s="38" t="n">
        <v>0.87</v>
      </c>
      <c r="O89" s="38" t="n">
        <v>0.51277</v>
      </c>
      <c r="P89" s="38" t="n">
        <v>0.87</v>
      </c>
      <c r="Q89" s="38" t="n">
        <v>0.589390804597701</v>
      </c>
    </row>
    <row r="90" customFormat="false" ht="16.5" hidden="false" customHeight="false" outlineLevel="0" collapsed="false">
      <c r="A90" s="68" t="n">
        <v>22</v>
      </c>
      <c r="B90" s="65" t="s">
        <v>195</v>
      </c>
      <c r="C90" s="69" t="n">
        <v>1.97834</v>
      </c>
      <c r="D90" s="70" t="n">
        <v>0.368905</v>
      </c>
      <c r="E90" s="70" t="n">
        <v>0.0329949</v>
      </c>
      <c r="F90" s="69" t="n">
        <v>-0.521095</v>
      </c>
      <c r="G90" s="69" t="n">
        <f aca="false">D90*$B$9+$B$10</f>
        <v>-0.253149493170353</v>
      </c>
      <c r="H90" s="70" t="n">
        <f aca="false">G90-F90</f>
        <v>0.267945506829647</v>
      </c>
      <c r="J90" s="67" t="n">
        <v>0.368905</v>
      </c>
      <c r="K90" s="65" t="n">
        <v>-0.521095</v>
      </c>
      <c r="L90" s="0" t="n">
        <v>22</v>
      </c>
      <c r="M90" s="37" t="n">
        <v>1.97834</v>
      </c>
      <c r="N90" s="38" t="n">
        <v>0.89</v>
      </c>
      <c r="O90" s="38" t="n">
        <v>0.368905</v>
      </c>
      <c r="P90" s="38" t="n">
        <v>0.89</v>
      </c>
      <c r="Q90" s="38" t="n">
        <v>0.4145</v>
      </c>
    </row>
    <row r="91" customFormat="false" ht="16.5" hidden="false" customHeight="false" outlineLevel="0" collapsed="false">
      <c r="A91" s="68" t="n">
        <v>23</v>
      </c>
      <c r="B91" s="65" t="s">
        <v>195</v>
      </c>
      <c r="C91" s="69" t="n">
        <v>1.72545</v>
      </c>
      <c r="D91" s="70" t="n">
        <v>0.490461</v>
      </c>
      <c r="E91" s="70" t="n">
        <v>0.0323159</v>
      </c>
      <c r="F91" s="69" t="n">
        <v>-0.529539</v>
      </c>
      <c r="G91" s="69" t="n">
        <f aca="false">D91*$B$9+$B$10</f>
        <v>-0.348024956262514</v>
      </c>
      <c r="H91" s="70" t="n">
        <f aca="false">G91-F91</f>
        <v>0.181514043737486</v>
      </c>
      <c r="J91" s="67" t="n">
        <v>0.490461</v>
      </c>
      <c r="K91" s="65" t="n">
        <v>-0.529539</v>
      </c>
      <c r="L91" s="0" t="n">
        <v>23</v>
      </c>
      <c r="M91" s="37" t="n">
        <v>1.72545</v>
      </c>
      <c r="N91" s="38" t="n">
        <v>1.02</v>
      </c>
      <c r="O91" s="38" t="n">
        <v>0.490461</v>
      </c>
      <c r="P91" s="38" t="n">
        <v>1.02</v>
      </c>
      <c r="Q91" s="38" t="n">
        <v>0.480844117647059</v>
      </c>
    </row>
    <row r="92" customFormat="false" ht="16.5" hidden="false" customHeight="false" outlineLevel="0" collapsed="false">
      <c r="A92" s="68" t="n">
        <v>24</v>
      </c>
      <c r="B92" s="65" t="s">
        <v>195</v>
      </c>
      <c r="C92" s="69" t="n">
        <v>1.61514</v>
      </c>
      <c r="D92" s="70" t="n">
        <v>0.331963</v>
      </c>
      <c r="E92" s="70" t="n">
        <v>0.0301564</v>
      </c>
      <c r="F92" s="69" t="n">
        <v>-0.178037</v>
      </c>
      <c r="G92" s="69" t="n">
        <f aca="false">D92*$B$9+$B$10</f>
        <v>-0.224315956713488</v>
      </c>
      <c r="H92" s="70" t="n">
        <f aca="false">G92-F92</f>
        <v>-0.0462789567134883</v>
      </c>
      <c r="J92" s="67" t="n">
        <v>0.331963</v>
      </c>
      <c r="K92" s="65" t="n">
        <v>-0.178037</v>
      </c>
      <c r="L92" s="0" t="n">
        <v>24</v>
      </c>
      <c r="M92" s="37" t="n">
        <v>1.61514</v>
      </c>
      <c r="N92" s="38" t="n">
        <v>0.51</v>
      </c>
      <c r="O92" s="38" t="n">
        <v>0.331963</v>
      </c>
      <c r="P92" s="38" t="n">
        <v>0.51</v>
      </c>
      <c r="Q92" s="38" t="n">
        <v>0.650907843137255</v>
      </c>
    </row>
    <row r="93" customFormat="false" ht="16.5" hidden="false" customHeight="false" outlineLevel="0" collapsed="false">
      <c r="A93" s="68" t="n">
        <v>25</v>
      </c>
      <c r="B93" s="65" t="s">
        <v>195</v>
      </c>
      <c r="C93" s="69" t="n">
        <v>1.69999</v>
      </c>
      <c r="D93" s="70" t="n">
        <v>0.225568</v>
      </c>
      <c r="E93" s="70" t="n">
        <v>0.0120248</v>
      </c>
      <c r="F93" s="69" t="n">
        <v>-0.0844315</v>
      </c>
      <c r="G93" s="69" t="n">
        <f aca="false">D93*$B$9+$B$10</f>
        <v>-0.141273779480851</v>
      </c>
      <c r="H93" s="70" t="n">
        <f aca="false">G93-F93</f>
        <v>-0.0568422794808505</v>
      </c>
      <c r="J93" s="67" t="n">
        <v>0.225568</v>
      </c>
      <c r="K93" s="65" t="n">
        <v>-0.0844315</v>
      </c>
      <c r="L93" s="0" t="n">
        <v>25</v>
      </c>
      <c r="M93" s="37" t="n">
        <v>1.69999</v>
      </c>
      <c r="N93" s="38" t="n">
        <v>0.3099995</v>
      </c>
      <c r="O93" s="38" t="n">
        <v>0.225568</v>
      </c>
      <c r="P93" s="38" t="n">
        <v>0.3099995</v>
      </c>
      <c r="Q93" s="38" t="n">
        <v>0.727639883290134</v>
      </c>
    </row>
    <row r="94" customFormat="false" ht="16.5" hidden="false" customHeight="false" outlineLevel="0" collapsed="false">
      <c r="A94" s="68" t="n">
        <v>26</v>
      </c>
      <c r="B94" s="65" t="s">
        <v>195</v>
      </c>
      <c r="C94" s="69" t="n">
        <v>2.07579</v>
      </c>
      <c r="D94" s="70" t="n">
        <v>0.366763</v>
      </c>
      <c r="E94" s="70" t="n">
        <v>0.0289259</v>
      </c>
      <c r="F94" s="69" t="n">
        <v>-0.373237</v>
      </c>
      <c r="G94" s="69" t="n">
        <f aca="false">D94*$B$9+$B$10</f>
        <v>-0.251477644459113</v>
      </c>
      <c r="H94" s="70" t="n">
        <f aca="false">G94-F94</f>
        <v>0.121759355540887</v>
      </c>
      <c r="J94" s="67" t="n">
        <v>0.366763</v>
      </c>
      <c r="K94" s="65" t="n">
        <v>-0.373237</v>
      </c>
      <c r="L94" s="0" t="n">
        <v>26</v>
      </c>
      <c r="M94" s="37" t="n">
        <v>2.07579</v>
      </c>
      <c r="N94" s="38" t="n">
        <v>0.74</v>
      </c>
      <c r="O94" s="38" t="n">
        <v>0.366763</v>
      </c>
      <c r="P94" s="38" t="n">
        <v>0.74</v>
      </c>
      <c r="Q94" s="38" t="n">
        <v>0.495625675675676</v>
      </c>
    </row>
    <row r="95" customFormat="false" ht="15.75" hidden="false" customHeight="false" outlineLevel="0" collapsed="false">
      <c r="A95" s="68" t="n">
        <v>27</v>
      </c>
      <c r="B95" s="65" t="s">
        <v>195</v>
      </c>
      <c r="C95" s="69" t="n">
        <v>20.5846</v>
      </c>
      <c r="D95" s="70" t="n">
        <v>0.280286</v>
      </c>
      <c r="E95" s="70" t="n">
        <v>0.0241672</v>
      </c>
      <c r="F95" s="69" t="n">
        <v>-0.399714</v>
      </c>
      <c r="G95" s="69" t="n">
        <f aca="false">D95*$B$9+$B$10</f>
        <v>-0.183981630919503</v>
      </c>
      <c r="H95" s="70" t="n">
        <f aca="false">G95-F95</f>
        <v>0.215732369080497</v>
      </c>
      <c r="J95" s="67" t="n">
        <v>0.280286</v>
      </c>
      <c r="K95" s="65" t="n">
        <v>-0.399714</v>
      </c>
      <c r="L95" s="0" t="n">
        <v>27</v>
      </c>
      <c r="M95" s="37" t="n">
        <v>20.5846</v>
      </c>
      <c r="N95" s="38" t="n">
        <v>0.68</v>
      </c>
      <c r="O95" s="38" t="n">
        <v>0.280286</v>
      </c>
      <c r="P95" s="38" t="n">
        <v>0.68</v>
      </c>
      <c r="Q95" s="38" t="n">
        <v>0.412185294117647</v>
      </c>
    </row>
    <row r="96" customFormat="false" ht="15" hidden="false" customHeight="false" outlineLevel="0" collapsed="false">
      <c r="A96" s="64" t="n">
        <v>27</v>
      </c>
      <c r="B96" s="65" t="s">
        <v>195</v>
      </c>
      <c r="C96" s="66" t="n">
        <v>10.9336</v>
      </c>
      <c r="D96" s="65" t="n">
        <v>0.501112</v>
      </c>
      <c r="E96" s="65" t="n">
        <v>0.036846</v>
      </c>
      <c r="F96" s="66" t="n">
        <v>-0.748888</v>
      </c>
      <c r="G96" s="66" t="n">
        <f aca="false">D96*$B$9+$B$10</f>
        <v>-0.356338149830866</v>
      </c>
      <c r="H96" s="65" t="n">
        <f aca="false">G96-F96</f>
        <v>0.392549850169134</v>
      </c>
      <c r="J96" s="67" t="n">
        <v>0.501112</v>
      </c>
      <c r="K96" s="65" t="n">
        <v>-0.748888</v>
      </c>
      <c r="L96" s="0" t="n">
        <v>27</v>
      </c>
      <c r="M96" s="37" t="n">
        <v>10.9336</v>
      </c>
      <c r="N96" s="38" t="n">
        <v>1.25</v>
      </c>
      <c r="O96" s="38" t="n">
        <v>0.501112</v>
      </c>
      <c r="P96" s="38" t="n">
        <v>1.25</v>
      </c>
      <c r="Q96" s="38" t="n">
        <v>0.4008896</v>
      </c>
    </row>
    <row r="97" customFormat="false" ht="15" hidden="false" customHeight="false" outlineLevel="0" collapsed="false">
      <c r="A97" s="64" t="n">
        <v>27</v>
      </c>
      <c r="B97" s="65" t="s">
        <v>195</v>
      </c>
      <c r="C97" s="66" t="n">
        <v>5.59564</v>
      </c>
      <c r="D97" s="65" t="n">
        <v>0.734071</v>
      </c>
      <c r="E97" s="65" t="n">
        <v>0.065286</v>
      </c>
      <c r="F97" s="66" t="n">
        <v>-1.09593</v>
      </c>
      <c r="G97" s="66" t="n">
        <f aca="false">D97*$B$9+$B$10</f>
        <v>-0.538164575564576</v>
      </c>
      <c r="H97" s="65" t="n">
        <f aca="false">G97-F97</f>
        <v>0.557765424435424</v>
      </c>
      <c r="J97" s="67" t="n">
        <v>0.734071</v>
      </c>
      <c r="K97" s="65" t="n">
        <v>-1.09593</v>
      </c>
      <c r="L97" s="0" t="n">
        <v>27</v>
      </c>
      <c r="M97" s="37" t="n">
        <v>5.59564</v>
      </c>
      <c r="N97" s="38" t="n">
        <v>1.830001</v>
      </c>
      <c r="O97" s="38" t="n">
        <v>0.734071</v>
      </c>
      <c r="P97" s="38" t="n">
        <v>1.830001</v>
      </c>
      <c r="Q97" s="38" t="n">
        <v>0.401131474791544</v>
      </c>
    </row>
    <row r="98" customFormat="false" ht="15.75" hidden="false" customHeight="false" outlineLevel="0" collapsed="false">
      <c r="A98" s="64" t="n">
        <v>27</v>
      </c>
      <c r="B98" s="65" t="s">
        <v>195</v>
      </c>
      <c r="C98" s="66" t="n">
        <v>2.06694</v>
      </c>
      <c r="D98" s="65" t="n">
        <v>0.736913</v>
      </c>
      <c r="E98" s="65" t="n">
        <v>0.0798995</v>
      </c>
      <c r="F98" s="66" t="n">
        <v>-1.07309</v>
      </c>
      <c r="G98" s="66" t="n">
        <f aca="false">D98*$B$9+$B$10</f>
        <v>-0.540382780063802</v>
      </c>
      <c r="H98" s="65" t="n">
        <f aca="false">G98-F98</f>
        <v>0.532707219936198</v>
      </c>
      <c r="J98" s="67" t="n">
        <v>0.736913</v>
      </c>
      <c r="K98" s="65" t="n">
        <v>-1.07309</v>
      </c>
      <c r="L98" s="0" t="n">
        <v>27</v>
      </c>
      <c r="M98" s="37" t="n">
        <v>2.06694</v>
      </c>
      <c r="N98" s="38" t="n">
        <v>1.810003</v>
      </c>
      <c r="O98" s="38" t="n">
        <v>0.736913</v>
      </c>
      <c r="P98" s="38" t="n">
        <v>1.810003</v>
      </c>
      <c r="Q98" s="38" t="n">
        <v>0.407133579336609</v>
      </c>
    </row>
    <row r="99" customFormat="false" ht="16.5" hidden="false" customHeight="false" outlineLevel="0" collapsed="false">
      <c r="A99" s="68" t="n">
        <v>28</v>
      </c>
      <c r="B99" s="65" t="s">
        <v>195</v>
      </c>
      <c r="C99" s="69" t="n">
        <v>1.5478</v>
      </c>
      <c r="D99" s="70" t="n">
        <v>0.199195</v>
      </c>
      <c r="E99" s="70" t="n">
        <v>0.00797805</v>
      </c>
      <c r="F99" s="69" t="n">
        <v>-0.110805</v>
      </c>
      <c r="G99" s="69" t="n">
        <f aca="false">D99*$B$9+$B$10</f>
        <v>-0.120689434914317</v>
      </c>
      <c r="H99" s="70" t="n">
        <f aca="false">G99-F99</f>
        <v>-0.00988443491431683</v>
      </c>
      <c r="J99" s="67" t="n">
        <v>0.199195</v>
      </c>
      <c r="K99" s="65" t="n">
        <v>-0.110805</v>
      </c>
      <c r="L99" s="0" t="n">
        <v>28</v>
      </c>
      <c r="M99" s="37" t="n">
        <v>1.5478</v>
      </c>
      <c r="N99" s="38" t="n">
        <v>0.31</v>
      </c>
      <c r="O99" s="38" t="n">
        <v>0.199195</v>
      </c>
      <c r="P99" s="38" t="n">
        <v>0.31</v>
      </c>
      <c r="Q99" s="38" t="n">
        <v>0.642564516129032</v>
      </c>
    </row>
    <row r="100" customFormat="false" ht="15.75" hidden="false" customHeight="false" outlineLevel="0" collapsed="false">
      <c r="A100" s="68" t="n">
        <v>29</v>
      </c>
      <c r="B100" s="65" t="s">
        <v>195</v>
      </c>
      <c r="C100" s="69" t="n">
        <v>20.26</v>
      </c>
      <c r="D100" s="70" t="n">
        <v>0.140257</v>
      </c>
      <c r="E100" s="70" t="n">
        <v>0.0302333</v>
      </c>
      <c r="F100" s="69" t="n">
        <v>-0.00974274</v>
      </c>
      <c r="G100" s="69" t="n">
        <f aca="false">D100*$B$9+$B$10</f>
        <v>-0.0746878385823727</v>
      </c>
      <c r="H100" s="70" t="n">
        <f aca="false">G100-F100</f>
        <v>-0.0649450985823727</v>
      </c>
      <c r="J100" s="67" t="n">
        <v>0.140257</v>
      </c>
      <c r="K100" s="65" t="n">
        <v>-0.00974274</v>
      </c>
      <c r="L100" s="0" t="n">
        <v>29</v>
      </c>
      <c r="M100" s="37" t="n">
        <v>20.26</v>
      </c>
      <c r="N100" s="38" t="n">
        <v>0.14999974</v>
      </c>
      <c r="O100" s="38" t="n">
        <v>0.140257</v>
      </c>
      <c r="P100" s="38" t="n">
        <v>0.14999974</v>
      </c>
      <c r="Q100" s="38" t="n">
        <v>0.935048287417032</v>
      </c>
    </row>
    <row r="101" customFormat="false" ht="15" hidden="false" customHeight="false" outlineLevel="0" collapsed="false">
      <c r="A101" s="64" t="n">
        <v>29</v>
      </c>
      <c r="B101" s="65" t="s">
        <v>195</v>
      </c>
      <c r="C101" s="66" t="n">
        <v>10.239</v>
      </c>
      <c r="D101" s="65" t="n">
        <v>0.199261</v>
      </c>
      <c r="E101" s="65" t="n">
        <v>0.0150314</v>
      </c>
      <c r="F101" s="66" t="n">
        <v>-0.0407386</v>
      </c>
      <c r="G101" s="66" t="n">
        <f aca="false">D101*$B$9+$B$10</f>
        <v>-0.120740948460041</v>
      </c>
      <c r="H101" s="65" t="n">
        <f aca="false">G101-F101</f>
        <v>-0.0800023484600413</v>
      </c>
      <c r="J101" s="67" t="n">
        <v>0.199261</v>
      </c>
      <c r="K101" s="65" t="n">
        <v>-0.0407386</v>
      </c>
      <c r="L101" s="0" t="n">
        <v>29</v>
      </c>
      <c r="M101" s="37" t="n">
        <v>10.239</v>
      </c>
      <c r="N101" s="38" t="n">
        <v>0.2399996</v>
      </c>
      <c r="O101" s="38" t="n">
        <v>0.199261</v>
      </c>
      <c r="P101" s="38" t="n">
        <v>0.2399996</v>
      </c>
      <c r="Q101" s="38" t="n">
        <v>0.830255550425917</v>
      </c>
    </row>
    <row r="102" customFormat="false" ht="15" hidden="false" customHeight="false" outlineLevel="0" collapsed="false">
      <c r="A102" s="64" t="n">
        <v>29</v>
      </c>
      <c r="B102" s="65" t="s">
        <v>195</v>
      </c>
      <c r="C102" s="66" t="n">
        <v>5.27152</v>
      </c>
      <c r="D102" s="65" t="n">
        <v>0.41305</v>
      </c>
      <c r="E102" s="65" t="n">
        <v>0.022299</v>
      </c>
      <c r="F102" s="66" t="n">
        <v>-0.0869502</v>
      </c>
      <c r="G102" s="66" t="n">
        <f aca="false">D102*$B$9+$B$10</f>
        <v>-0.287605030685601</v>
      </c>
      <c r="H102" s="65" t="n">
        <f aca="false">G102-F102</f>
        <v>-0.200654830685601</v>
      </c>
      <c r="J102" s="67" t="n">
        <v>0.41305</v>
      </c>
      <c r="K102" s="65" t="n">
        <v>-0.0869502</v>
      </c>
      <c r="L102" s="0" t="n">
        <v>29</v>
      </c>
      <c r="M102" s="37" t="n">
        <v>5.27152</v>
      </c>
      <c r="N102" s="38" t="n">
        <v>0.5000002</v>
      </c>
      <c r="O102" s="38" t="n">
        <v>0.41305</v>
      </c>
      <c r="P102" s="38" t="n">
        <v>0.5000002</v>
      </c>
      <c r="Q102" s="38" t="n">
        <v>0.826099669560132</v>
      </c>
    </row>
    <row r="103" customFormat="false" ht="15.75" hidden="false" customHeight="false" outlineLevel="0" collapsed="false">
      <c r="A103" s="64" t="n">
        <v>29</v>
      </c>
      <c r="B103" s="65" t="s">
        <v>195</v>
      </c>
      <c r="C103" s="66" t="n">
        <v>1.61001</v>
      </c>
      <c r="D103" s="65" t="n">
        <v>0.541813</v>
      </c>
      <c r="E103" s="65" t="n">
        <v>0.00877606</v>
      </c>
      <c r="F103" s="66" t="n">
        <v>-0.0881873</v>
      </c>
      <c r="G103" s="66" t="n">
        <f aca="false">D103*$B$9+$B$10</f>
        <v>-0.388105616869219</v>
      </c>
      <c r="H103" s="65" t="n">
        <f aca="false">G103-F103</f>
        <v>-0.299918316869219</v>
      </c>
      <c r="J103" s="67" t="n">
        <v>0.541813</v>
      </c>
      <c r="K103" s="65" t="n">
        <v>-0.0881873</v>
      </c>
      <c r="L103" s="0" t="n">
        <v>29</v>
      </c>
      <c r="M103" s="37" t="n">
        <v>1.61001</v>
      </c>
      <c r="N103" s="38" t="n">
        <v>0.6300003</v>
      </c>
      <c r="O103" s="38" t="n">
        <v>0.541813</v>
      </c>
      <c r="P103" s="38" t="n">
        <v>0.6300003</v>
      </c>
      <c r="Q103" s="38" t="n">
        <v>0.860020225387194</v>
      </c>
    </row>
    <row r="104" customFormat="false" ht="15.75" hidden="false" customHeight="false" outlineLevel="0" collapsed="false">
      <c r="A104" s="68" t="n">
        <v>30</v>
      </c>
      <c r="B104" s="65" t="s">
        <v>195</v>
      </c>
      <c r="C104" s="69" t="n">
        <v>20.4194</v>
      </c>
      <c r="D104" s="70" t="n">
        <v>0.149846</v>
      </c>
      <c r="E104" s="70" t="n">
        <v>0.0194132</v>
      </c>
      <c r="F104" s="69" t="n">
        <v>-0.0201535</v>
      </c>
      <c r="G104" s="69" t="n">
        <f aca="false">D104*$B$9+$B$10</f>
        <v>-0.0821721323695221</v>
      </c>
      <c r="H104" s="70" t="n">
        <f aca="false">G104-F104</f>
        <v>-0.0620186323695221</v>
      </c>
      <c r="J104" s="67" t="n">
        <v>0.149846</v>
      </c>
      <c r="K104" s="65" t="n">
        <v>-0.0201535</v>
      </c>
      <c r="L104" s="0" t="n">
        <v>30</v>
      </c>
      <c r="M104" s="37" t="n">
        <v>20.4194</v>
      </c>
      <c r="N104" s="38" t="n">
        <v>0.1699995</v>
      </c>
      <c r="O104" s="38" t="n">
        <v>0.149846</v>
      </c>
      <c r="P104" s="38" t="n">
        <v>0.1699995</v>
      </c>
      <c r="Q104" s="38" t="n">
        <v>0.881449651322504</v>
      </c>
    </row>
    <row r="105" customFormat="false" ht="15" hidden="false" customHeight="false" outlineLevel="0" collapsed="false">
      <c r="A105" s="64" t="n">
        <v>30</v>
      </c>
      <c r="B105" s="65" t="s">
        <v>195</v>
      </c>
      <c r="C105" s="66" t="n">
        <v>10.4165</v>
      </c>
      <c r="D105" s="65" t="n">
        <v>0.177631</v>
      </c>
      <c r="E105" s="65" t="n">
        <v>0.0247789</v>
      </c>
      <c r="F105" s="66" t="n">
        <v>-0.0523693</v>
      </c>
      <c r="G105" s="66" t="n">
        <f aca="false">D105*$B$9+$B$10</f>
        <v>-0.103858554611252</v>
      </c>
      <c r="H105" s="65" t="n">
        <f aca="false">G105-F105</f>
        <v>-0.0514892546112518</v>
      </c>
      <c r="J105" s="67" t="n">
        <v>0.177631</v>
      </c>
      <c r="K105" s="65" t="n">
        <v>-0.0523693</v>
      </c>
      <c r="L105" s="0" t="n">
        <v>30</v>
      </c>
      <c r="M105" s="37" t="n">
        <v>10.4165</v>
      </c>
      <c r="N105" s="38" t="n">
        <v>0.2300003</v>
      </c>
      <c r="O105" s="38" t="n">
        <v>0.177631</v>
      </c>
      <c r="P105" s="38" t="n">
        <v>0.2300003</v>
      </c>
      <c r="Q105" s="38" t="n">
        <v>0.77230768829432</v>
      </c>
    </row>
    <row r="106" customFormat="false" ht="15.75" hidden="false" customHeight="false" outlineLevel="0" collapsed="false">
      <c r="A106" s="64" t="n">
        <v>30</v>
      </c>
      <c r="B106" s="65" t="s">
        <v>195</v>
      </c>
      <c r="C106" s="66" t="n">
        <v>1.48998</v>
      </c>
      <c r="D106" s="65" t="n">
        <v>0.481041</v>
      </c>
      <c r="E106" s="65" t="n">
        <v>0.00890902</v>
      </c>
      <c r="F106" s="66" t="n">
        <v>-0.0189591</v>
      </c>
      <c r="G106" s="66" t="n">
        <f aca="false">D106*$B$9+$B$10</f>
        <v>-0.34067256837275</v>
      </c>
      <c r="H106" s="65" t="n">
        <f aca="false">G106-F106</f>
        <v>-0.32171346837275</v>
      </c>
      <c r="J106" s="67" t="n">
        <v>0.481041</v>
      </c>
      <c r="K106" s="65" t="n">
        <v>-0.0189591</v>
      </c>
      <c r="L106" s="0" t="n">
        <v>30</v>
      </c>
      <c r="M106" s="37" t="n">
        <v>1.48998</v>
      </c>
      <c r="N106" s="38" t="n">
        <v>0.5000001</v>
      </c>
      <c r="O106" s="38" t="n">
        <v>0.481041</v>
      </c>
      <c r="P106" s="38" t="n">
        <v>0.5000001</v>
      </c>
      <c r="Q106" s="38" t="n">
        <v>0.962081807583639</v>
      </c>
    </row>
    <row r="107" customFormat="false" ht="15.75" hidden="false" customHeight="false" outlineLevel="0" collapsed="false">
      <c r="A107" s="68" t="n">
        <v>31</v>
      </c>
      <c r="B107" s="65" t="s">
        <v>195</v>
      </c>
      <c r="C107" s="69" t="n">
        <v>20.3308</v>
      </c>
      <c r="D107" s="70" t="n">
        <v>0.116664</v>
      </c>
      <c r="E107" s="70" t="n">
        <v>0.00870675</v>
      </c>
      <c r="F107" s="69" t="n">
        <v>-0.0333361</v>
      </c>
      <c r="G107" s="69" t="n">
        <f aca="false">D107*$B$9+$B$10</f>
        <v>-0.0562733070024148</v>
      </c>
      <c r="H107" s="70" t="n">
        <f aca="false">G107-F107</f>
        <v>-0.0229372070024148</v>
      </c>
      <c r="J107" s="67" t="n">
        <v>0.116664</v>
      </c>
      <c r="K107" s="65" t="n">
        <v>-0.0333361</v>
      </c>
      <c r="L107" s="0" t="n">
        <v>31</v>
      </c>
      <c r="M107" s="37" t="n">
        <v>20.3308</v>
      </c>
      <c r="N107" s="38" t="n">
        <v>0.1500001</v>
      </c>
      <c r="O107" s="38" t="n">
        <v>0.116664</v>
      </c>
      <c r="P107" s="38" t="n">
        <v>0.1500001</v>
      </c>
      <c r="Q107" s="38" t="n">
        <v>0.777759481493679</v>
      </c>
    </row>
    <row r="108" customFormat="false" ht="15" hidden="false" customHeight="false" outlineLevel="0" collapsed="false">
      <c r="A108" s="64" t="n">
        <v>31</v>
      </c>
      <c r="B108" s="65" t="s">
        <v>195</v>
      </c>
      <c r="C108" s="66" t="n">
        <v>10.8837</v>
      </c>
      <c r="D108" s="65" t="n">
        <v>0.155573</v>
      </c>
      <c r="E108" s="65" t="n">
        <v>0.00662161</v>
      </c>
      <c r="F108" s="66" t="n">
        <v>0.00557262</v>
      </c>
      <c r="G108" s="66" t="n">
        <f aca="false">D108*$B$9+$B$10</f>
        <v>-0.086642103223522</v>
      </c>
      <c r="H108" s="65" t="n">
        <f aca="false">G108-F108</f>
        <v>-0.092214723223522</v>
      </c>
      <c r="J108" s="67" t="n">
        <v>0.155573</v>
      </c>
      <c r="K108" s="65" t="n">
        <v>0.00557262</v>
      </c>
      <c r="L108" s="0" t="n">
        <v>31</v>
      </c>
      <c r="M108" s="37" t="n">
        <v>10.8837</v>
      </c>
      <c r="N108" s="38" t="n">
        <v>0.15000038</v>
      </c>
      <c r="O108" s="38" t="n">
        <v>0.155573</v>
      </c>
      <c r="P108" s="38" t="n">
        <v>0.15000038</v>
      </c>
      <c r="Q108" s="38" t="n">
        <v>1.03715070588488</v>
      </c>
    </row>
    <row r="109" customFormat="false" ht="15.75" hidden="false" customHeight="false" outlineLevel="0" collapsed="false">
      <c r="A109" s="64" t="n">
        <v>31</v>
      </c>
      <c r="B109" s="65" t="s">
        <v>195</v>
      </c>
      <c r="C109" s="66" t="n">
        <v>1.84939</v>
      </c>
      <c r="D109" s="65" t="n">
        <v>0.541771</v>
      </c>
      <c r="E109" s="65" t="n">
        <v>0.0168127</v>
      </c>
      <c r="F109" s="66" t="n">
        <v>-0.0582289</v>
      </c>
      <c r="G109" s="66" t="n">
        <f aca="false">D109*$B$9+$B$10</f>
        <v>-0.38807283552194</v>
      </c>
      <c r="H109" s="65" t="n">
        <f aca="false">G109-F109</f>
        <v>-0.32984393552194</v>
      </c>
      <c r="J109" s="67" t="n">
        <v>0.541771</v>
      </c>
      <c r="K109" s="65" t="n">
        <v>-0.0582289</v>
      </c>
      <c r="L109" s="0" t="n">
        <v>31</v>
      </c>
      <c r="M109" s="37" t="n">
        <v>1.84939</v>
      </c>
      <c r="N109" s="38" t="n">
        <v>0.5999999</v>
      </c>
      <c r="O109" s="38" t="n">
        <v>0.541771</v>
      </c>
      <c r="P109" s="38" t="n">
        <v>0.5999999</v>
      </c>
      <c r="Q109" s="38" t="n">
        <v>0.902951817158636</v>
      </c>
    </row>
    <row r="110" customFormat="false" ht="15.75" hidden="false" customHeight="false" outlineLevel="0" collapsed="false">
      <c r="A110" s="68" t="n">
        <v>32</v>
      </c>
      <c r="B110" s="65" t="s">
        <v>195</v>
      </c>
      <c r="C110" s="69" t="n">
        <v>21.079</v>
      </c>
      <c r="D110" s="70" t="n">
        <v>0.170344</v>
      </c>
      <c r="E110" s="70" t="n">
        <v>0.00403031</v>
      </c>
      <c r="F110" s="69" t="n">
        <v>0.0203444</v>
      </c>
      <c r="G110" s="69" t="n">
        <f aca="false">D110*$B$9+$B$10</f>
        <v>-0.0981709908583102</v>
      </c>
      <c r="H110" s="70" t="n">
        <f aca="false">G110-F110</f>
        <v>-0.11851539085831</v>
      </c>
      <c r="J110" s="67" t="n">
        <v>0.170344</v>
      </c>
      <c r="K110" s="65" t="n">
        <v>0.0203444</v>
      </c>
      <c r="L110" s="0" t="n">
        <v>32</v>
      </c>
      <c r="M110" s="37" t="n">
        <v>21.079</v>
      </c>
      <c r="N110" s="38" t="n">
        <v>0.1499996</v>
      </c>
      <c r="O110" s="38" t="n">
        <v>0.170344</v>
      </c>
      <c r="P110" s="38" t="n">
        <v>0.1499996</v>
      </c>
      <c r="Q110" s="38" t="n">
        <v>1.13562969501252</v>
      </c>
    </row>
    <row r="111" customFormat="false" ht="15" hidden="false" customHeight="false" outlineLevel="0" collapsed="false">
      <c r="A111" s="64" t="n">
        <v>32</v>
      </c>
      <c r="B111" s="65" t="s">
        <v>195</v>
      </c>
      <c r="C111" s="66" t="n">
        <v>10.2312</v>
      </c>
      <c r="D111" s="65" t="n">
        <v>0.423693</v>
      </c>
      <c r="E111" s="65" t="n">
        <v>0.00645022</v>
      </c>
      <c r="F111" s="66" t="n">
        <v>0.0136929</v>
      </c>
      <c r="G111" s="66" t="n">
        <f aca="false">D111*$B$9+$B$10</f>
        <v>-0.295911980187804</v>
      </c>
      <c r="H111" s="65" t="n">
        <f aca="false">G111-F111</f>
        <v>-0.309604880187804</v>
      </c>
      <c r="J111" s="67" t="n">
        <v>0.423693</v>
      </c>
      <c r="K111" s="65" t="n">
        <v>0.0136929</v>
      </c>
      <c r="L111" s="0" t="n">
        <v>32</v>
      </c>
      <c r="M111" s="37" t="n">
        <v>10.2312</v>
      </c>
      <c r="N111" s="38" t="n">
        <v>0.4100001</v>
      </c>
      <c r="O111" s="38" t="n">
        <v>0.423693</v>
      </c>
      <c r="P111" s="38" t="n">
        <v>0.4100001</v>
      </c>
      <c r="Q111" s="38" t="n">
        <v>1.03339730892749</v>
      </c>
    </row>
    <row r="112" customFormat="false" ht="15" hidden="false" customHeight="false" outlineLevel="0" collapsed="false">
      <c r="A112" s="64" t="n">
        <v>32</v>
      </c>
      <c r="B112" s="65" t="s">
        <v>195</v>
      </c>
      <c r="C112" s="66" t="n">
        <v>5.73488</v>
      </c>
      <c r="D112" s="65" t="n">
        <v>0.696602</v>
      </c>
      <c r="E112" s="65" t="n">
        <v>0.00776203</v>
      </c>
      <c r="F112" s="66" t="n">
        <v>0.0366016</v>
      </c>
      <c r="G112" s="66" t="n">
        <f aca="false">D112*$B$9+$B$10</f>
        <v>-0.508919711250184</v>
      </c>
      <c r="H112" s="65" t="n">
        <f aca="false">G112-F112</f>
        <v>-0.545521311250184</v>
      </c>
      <c r="J112" s="67" t="n">
        <v>0.696602</v>
      </c>
      <c r="K112" s="65" t="n">
        <v>0.0366016</v>
      </c>
      <c r="L112" s="0" t="n">
        <v>32</v>
      </c>
      <c r="M112" s="37" t="n">
        <v>5.73488</v>
      </c>
      <c r="N112" s="38" t="n">
        <v>0.6600004</v>
      </c>
      <c r="O112" s="38" t="n">
        <v>0.696602</v>
      </c>
      <c r="P112" s="38" t="n">
        <v>0.6600004</v>
      </c>
      <c r="Q112" s="38" t="n">
        <v>1.05545693608671</v>
      </c>
    </row>
    <row r="113" customFormat="false" ht="15.75" hidden="false" customHeight="false" outlineLevel="0" collapsed="false">
      <c r="A113" s="64" t="n">
        <v>32</v>
      </c>
      <c r="B113" s="65" t="s">
        <v>195</v>
      </c>
      <c r="C113" s="66" t="n">
        <v>1.8959</v>
      </c>
      <c r="D113" s="65" t="n">
        <v>0.722438</v>
      </c>
      <c r="E113" s="65" t="n">
        <v>0.00806544</v>
      </c>
      <c r="F113" s="66" t="n">
        <v>-0.0475621</v>
      </c>
      <c r="G113" s="66" t="n">
        <f aca="false">D113*$B$9+$B$10</f>
        <v>-0.529084922876505</v>
      </c>
      <c r="H113" s="65" t="n">
        <f aca="false">G113-F113</f>
        <v>-0.481522822876505</v>
      </c>
      <c r="J113" s="67" t="n">
        <v>0.722438</v>
      </c>
      <c r="K113" s="65" t="n">
        <v>-0.0475621</v>
      </c>
      <c r="L113" s="0" t="n">
        <v>32</v>
      </c>
      <c r="M113" s="37" t="n">
        <v>1.8959</v>
      </c>
      <c r="N113" s="38" t="n">
        <v>0.7700001</v>
      </c>
      <c r="O113" s="38" t="n">
        <v>0.722438</v>
      </c>
      <c r="P113" s="38" t="n">
        <v>0.7700001</v>
      </c>
      <c r="Q113" s="38" t="n">
        <v>0.938231046982981</v>
      </c>
    </row>
    <row r="114" customFormat="false" ht="16.5" hidden="false" customHeight="false" outlineLevel="0" collapsed="false">
      <c r="A114" s="68" t="n">
        <v>33</v>
      </c>
      <c r="B114" s="65" t="s">
        <v>195</v>
      </c>
      <c r="C114" s="69" t="n">
        <v>1.54247</v>
      </c>
      <c r="D114" s="70" t="n">
        <v>0.42717</v>
      </c>
      <c r="E114" s="70" t="n">
        <v>0.00666083</v>
      </c>
      <c r="F114" s="69" t="n">
        <v>0.00717014</v>
      </c>
      <c r="G114" s="69" t="n">
        <f aca="false">D114*$B$9+$B$10</f>
        <v>-0.298625807437561</v>
      </c>
      <c r="H114" s="70" t="n">
        <f aca="false">G114-F114</f>
        <v>-0.305795947437561</v>
      </c>
      <c r="J114" s="67" t="n">
        <v>0.42717</v>
      </c>
      <c r="K114" s="65" t="n">
        <v>0.00717014</v>
      </c>
      <c r="L114" s="0" t="n">
        <v>33</v>
      </c>
      <c r="M114" s="37" t="n">
        <v>1.54247</v>
      </c>
      <c r="N114" s="38" t="n">
        <v>0.41999986</v>
      </c>
      <c r="O114" s="38" t="n">
        <v>0.42717</v>
      </c>
      <c r="P114" s="38" t="n">
        <v>0.41999986</v>
      </c>
      <c r="Q114" s="38" t="n">
        <v>1.01707176759535</v>
      </c>
    </row>
    <row r="115" customFormat="false" ht="16.5" hidden="false" customHeight="false" outlineLevel="0" collapsed="false">
      <c r="A115" s="68" t="n">
        <v>34</v>
      </c>
      <c r="B115" s="65" t="s">
        <v>195</v>
      </c>
      <c r="C115" s="69" t="n">
        <v>1.47368</v>
      </c>
      <c r="D115" s="70" t="n">
        <v>0.371747</v>
      </c>
      <c r="E115" s="70" t="n">
        <v>0.0136577</v>
      </c>
      <c r="F115" s="69" t="n">
        <v>-0.0382531</v>
      </c>
      <c r="G115" s="69" t="n">
        <f aca="false">D115*$B$9+$B$10</f>
        <v>-0.255367697669579</v>
      </c>
      <c r="H115" s="70" t="n">
        <f aca="false">G115-F115</f>
        <v>-0.217114597669579</v>
      </c>
      <c r="J115" s="67" t="n">
        <v>0.371747</v>
      </c>
      <c r="K115" s="65" t="n">
        <v>-0.0382531</v>
      </c>
      <c r="L115" s="0" t="n">
        <v>34</v>
      </c>
      <c r="M115" s="37" t="n">
        <v>1.47368</v>
      </c>
      <c r="N115" s="38" t="n">
        <v>0.4100001</v>
      </c>
      <c r="O115" s="38" t="n">
        <v>0.371747</v>
      </c>
      <c r="P115" s="38" t="n">
        <v>0.4100001</v>
      </c>
      <c r="Q115" s="38" t="n">
        <v>0.906699778853713</v>
      </c>
    </row>
    <row r="116" customFormat="false" ht="16.5" hidden="false" customHeight="false" outlineLevel="0" collapsed="false">
      <c r="A116" s="68" t="n">
        <v>35</v>
      </c>
      <c r="B116" s="65" t="s">
        <v>195</v>
      </c>
      <c r="C116" s="69" t="n">
        <v>1.73673</v>
      </c>
      <c r="D116" s="70" t="n">
        <v>0.197129</v>
      </c>
      <c r="E116" s="70" t="n">
        <v>0.00308964</v>
      </c>
      <c r="F116" s="69" t="n">
        <v>0.0771286</v>
      </c>
      <c r="G116" s="69" t="n">
        <f aca="false">D116*$B$9+$B$10</f>
        <v>-0.119076904831487</v>
      </c>
      <c r="H116" s="70" t="n">
        <f aca="false">G116-F116</f>
        <v>-0.196205504831487</v>
      </c>
      <c r="J116" s="67" t="n">
        <v>0.197129</v>
      </c>
      <c r="K116" s="65" t="n">
        <v>0.0771286</v>
      </c>
      <c r="L116" s="0" t="n">
        <v>35</v>
      </c>
      <c r="M116" s="37" t="n">
        <v>1.73673</v>
      </c>
      <c r="N116" s="38" t="n">
        <v>0.1200004</v>
      </c>
      <c r="O116" s="38" t="n">
        <v>0.197129</v>
      </c>
      <c r="P116" s="38" t="n">
        <v>0.1200004</v>
      </c>
      <c r="Q116" s="38" t="n">
        <v>1.64273619087936</v>
      </c>
    </row>
    <row r="117" customFormat="false" ht="16.5" hidden="false" customHeight="false" outlineLevel="0" collapsed="false">
      <c r="A117" s="68" t="n">
        <v>36</v>
      </c>
      <c r="B117" s="65" t="s">
        <v>195</v>
      </c>
      <c r="C117" s="69" t="n">
        <v>1.68187</v>
      </c>
      <c r="D117" s="70" t="n">
        <v>0.198307</v>
      </c>
      <c r="E117" s="70" t="n">
        <v>0.00306817</v>
      </c>
      <c r="F117" s="69" t="n">
        <v>0.188307</v>
      </c>
      <c r="G117" s="69" t="n">
        <f aca="false">D117*$B$9+$B$10</f>
        <v>-0.119996343571842</v>
      </c>
      <c r="H117" s="70" t="n">
        <f aca="false">G117-F117</f>
        <v>-0.308303343571842</v>
      </c>
      <c r="J117" s="67" t="n">
        <v>0.198307</v>
      </c>
      <c r="K117" s="65" t="n">
        <v>0.188307</v>
      </c>
      <c r="L117" s="0" t="n">
        <v>37</v>
      </c>
      <c r="M117" s="37" t="n">
        <v>1.71161</v>
      </c>
      <c r="N117" s="38" t="n">
        <v>0.2500003</v>
      </c>
      <c r="O117" s="38" t="n">
        <v>0.225241</v>
      </c>
      <c r="P117" s="38" t="n">
        <v>0.2500003</v>
      </c>
      <c r="Q117" s="38" t="n">
        <v>0.900962918844497</v>
      </c>
    </row>
    <row r="118" customFormat="false" ht="16.5" hidden="false" customHeight="false" outlineLevel="0" collapsed="false">
      <c r="A118" s="68" t="n">
        <v>37</v>
      </c>
      <c r="B118" s="65" t="s">
        <v>195</v>
      </c>
      <c r="C118" s="69" t="n">
        <v>1.71161</v>
      </c>
      <c r="D118" s="70" t="n">
        <v>0.225241</v>
      </c>
      <c r="E118" s="70" t="n">
        <v>0.00370925</v>
      </c>
      <c r="F118" s="69" t="n">
        <v>-0.0247593</v>
      </c>
      <c r="G118" s="69" t="n">
        <f aca="false">D118*$B$9+$B$10</f>
        <v>-0.141018553277034</v>
      </c>
      <c r="H118" s="70" t="n">
        <f aca="false">G118-F118</f>
        <v>-0.116259253277034</v>
      </c>
      <c r="J118" s="67" t="n">
        <v>0.225241</v>
      </c>
      <c r="K118" s="65" t="n">
        <v>-0.0247593</v>
      </c>
      <c r="L118" s="0" t="n">
        <v>38</v>
      </c>
      <c r="M118" s="37" t="n">
        <v>1.76995</v>
      </c>
      <c r="N118" s="38" t="n">
        <v>0.22000017</v>
      </c>
      <c r="O118" s="38" t="n">
        <v>0.215162</v>
      </c>
      <c r="P118" s="38" t="n">
        <v>0.22000017</v>
      </c>
      <c r="Q118" s="38" t="n">
        <v>0.978008335175377</v>
      </c>
    </row>
    <row r="119" customFormat="false" ht="16.5" hidden="false" customHeight="false" outlineLevel="0" collapsed="false">
      <c r="A119" s="68" t="n">
        <v>38</v>
      </c>
      <c r="B119" s="65" t="s">
        <v>195</v>
      </c>
      <c r="C119" s="69" t="n">
        <v>1.76995</v>
      </c>
      <c r="D119" s="70" t="n">
        <v>0.215162</v>
      </c>
      <c r="E119" s="70" t="n">
        <v>0.00445379</v>
      </c>
      <c r="F119" s="69" t="n">
        <v>-0.00483817</v>
      </c>
      <c r="G119" s="69" t="n">
        <f aca="false">D119*$B$9+$B$10</f>
        <v>-0.133151810438294</v>
      </c>
      <c r="H119" s="70" t="n">
        <f aca="false">G119-F119</f>
        <v>-0.128313640438294</v>
      </c>
      <c r="J119" s="67" t="n">
        <v>0.215162</v>
      </c>
      <c r="K119" s="65" t="n">
        <v>-0.00483817</v>
      </c>
      <c r="L119" s="0" t="n">
        <v>39</v>
      </c>
      <c r="M119" s="37" t="n">
        <v>1.99693</v>
      </c>
      <c r="N119" s="38" t="n">
        <v>0.27</v>
      </c>
      <c r="O119" s="38" t="n">
        <v>0.251639</v>
      </c>
      <c r="P119" s="38" t="n">
        <v>0.27</v>
      </c>
      <c r="Q119" s="38" t="n">
        <v>0.931996296296296</v>
      </c>
    </row>
    <row r="120" customFormat="false" ht="16.5" hidden="false" customHeight="false" outlineLevel="0" collapsed="false">
      <c r="A120" s="68" t="n">
        <v>39</v>
      </c>
      <c r="B120" s="65" t="s">
        <v>195</v>
      </c>
      <c r="C120" s="69" t="n">
        <v>1.99693</v>
      </c>
      <c r="D120" s="70" t="n">
        <v>0.251639</v>
      </c>
      <c r="E120" s="70" t="n">
        <v>0.0045942</v>
      </c>
      <c r="F120" s="69" t="n">
        <v>-0.018361</v>
      </c>
      <c r="G120" s="69" t="n">
        <f aca="false">D120*$B$9+$B$10</f>
        <v>-0.161622410550281</v>
      </c>
      <c r="H120" s="70" t="n">
        <f aca="false">G120-F120</f>
        <v>-0.143261410550281</v>
      </c>
      <c r="J120" s="67" t="n">
        <v>0.251639</v>
      </c>
      <c r="K120" s="65" t="n">
        <v>-0.018361</v>
      </c>
      <c r="L120" s="0" t="n">
        <v>40</v>
      </c>
      <c r="M120" s="37" t="n">
        <v>2.25092</v>
      </c>
      <c r="N120" s="38" t="n">
        <v>0.2499996</v>
      </c>
      <c r="O120" s="38" t="n">
        <v>0.203622</v>
      </c>
      <c r="P120" s="38" t="n">
        <v>0.2499996</v>
      </c>
      <c r="Q120" s="38" t="n">
        <v>0.814489303182885</v>
      </c>
    </row>
    <row r="121" customFormat="false" ht="16.5" hidden="false" customHeight="false" outlineLevel="0" collapsed="false">
      <c r="A121" s="68" t="n">
        <v>40</v>
      </c>
      <c r="B121" s="65" t="s">
        <v>195</v>
      </c>
      <c r="C121" s="69" t="n">
        <v>2.25092</v>
      </c>
      <c r="D121" s="70" t="n">
        <v>0.203622</v>
      </c>
      <c r="E121" s="70" t="n">
        <v>0.0046254</v>
      </c>
      <c r="F121" s="69" t="n">
        <v>-0.0463776</v>
      </c>
      <c r="G121" s="69" t="n">
        <f aca="false">D121*$B$9+$B$10</f>
        <v>-0.124144745019199</v>
      </c>
      <c r="H121" s="70" t="n">
        <f aca="false">G121-F121</f>
        <v>-0.0777671450191985</v>
      </c>
      <c r="J121" s="67" t="n">
        <v>0.203622</v>
      </c>
      <c r="K121" s="65" t="n">
        <v>-0.0463776</v>
      </c>
      <c r="L121" s="0" t="n">
        <v>41</v>
      </c>
      <c r="M121" s="37" t="n">
        <v>1.72001</v>
      </c>
      <c r="N121" s="38" t="n">
        <v>0.2499995</v>
      </c>
      <c r="O121" s="38" t="n">
        <v>0.224846</v>
      </c>
      <c r="P121" s="38" t="n">
        <v>0.2499995</v>
      </c>
      <c r="Q121" s="38" t="n">
        <v>0.899385798771598</v>
      </c>
    </row>
    <row r="122" customFormat="false" ht="16.5" hidden="false" customHeight="false" outlineLevel="0" collapsed="false">
      <c r="A122" s="68" t="n">
        <v>41</v>
      </c>
      <c r="B122" s="65" t="s">
        <v>195</v>
      </c>
      <c r="C122" s="69" t="n">
        <v>1.72001</v>
      </c>
      <c r="D122" s="70" t="n">
        <v>0.224846</v>
      </c>
      <c r="E122" s="70" t="n">
        <v>0.00448206</v>
      </c>
      <c r="F122" s="69" t="n">
        <v>-0.0251535</v>
      </c>
      <c r="G122" s="69" t="n">
        <f aca="false">D122*$B$9+$B$10</f>
        <v>-0.140710252510956</v>
      </c>
      <c r="H122" s="70" t="n">
        <f aca="false">G122-F122</f>
        <v>-0.115556752510956</v>
      </c>
      <c r="J122" s="67" t="n">
        <v>0.224846</v>
      </c>
      <c r="K122" s="65" t="n">
        <v>-0.0251535</v>
      </c>
      <c r="L122" s="0" t="n">
        <v>42</v>
      </c>
      <c r="M122" s="37" t="n">
        <v>2.082</v>
      </c>
      <c r="N122" s="38" t="n">
        <v>0.40000037</v>
      </c>
      <c r="O122" s="38" t="n">
        <v>0.395129</v>
      </c>
      <c r="P122" s="38" t="n">
        <v>0.40000037</v>
      </c>
      <c r="Q122" s="38" t="n">
        <v>0.987821586265033</v>
      </c>
    </row>
    <row r="123" customFormat="false" ht="16.5" hidden="false" customHeight="false" outlineLevel="0" collapsed="false">
      <c r="A123" s="68" t="n">
        <v>42</v>
      </c>
      <c r="B123" s="65" t="s">
        <v>195</v>
      </c>
      <c r="C123" s="69" t="n">
        <v>2.082</v>
      </c>
      <c r="D123" s="70" t="n">
        <v>0.395129</v>
      </c>
      <c r="E123" s="70" t="n">
        <v>0.00871995</v>
      </c>
      <c r="F123" s="69" t="n">
        <v>-0.00487137</v>
      </c>
      <c r="G123" s="69" t="n">
        <f aca="false">D123*$B$9+$B$10</f>
        <v>-0.273617542004872</v>
      </c>
      <c r="H123" s="70" t="n">
        <f aca="false">G123-F123</f>
        <v>-0.268746172004872</v>
      </c>
      <c r="J123" s="67" t="n">
        <v>0.395129</v>
      </c>
      <c r="K123" s="65" t="n">
        <v>-0.00487137</v>
      </c>
      <c r="L123" s="0" t="n">
        <v>43</v>
      </c>
      <c r="M123" s="37" t="n">
        <v>2.17877</v>
      </c>
      <c r="N123" s="38" t="n">
        <v>0.5500001</v>
      </c>
      <c r="O123" s="38" t="n">
        <v>0.647693</v>
      </c>
      <c r="P123" s="38" t="n">
        <v>0.5500001</v>
      </c>
      <c r="Q123" s="38" t="n">
        <v>1.17762342225029</v>
      </c>
    </row>
    <row r="124" customFormat="false" ht="16.5" hidden="false" customHeight="false" outlineLevel="0" collapsed="false">
      <c r="A124" s="68" t="n">
        <v>43</v>
      </c>
      <c r="B124" s="65" t="s">
        <v>195</v>
      </c>
      <c r="C124" s="69" t="n">
        <v>2.17877</v>
      </c>
      <c r="D124" s="70" t="n">
        <v>0.647693</v>
      </c>
      <c r="E124" s="70" t="n">
        <v>0.0288738</v>
      </c>
      <c r="F124" s="69" t="n">
        <v>0.0976929</v>
      </c>
      <c r="G124" s="69" t="n">
        <f aca="false">D124*$B$9+$B$10</f>
        <v>-0.470745832343553</v>
      </c>
      <c r="H124" s="70" t="n">
        <f aca="false">G124-F124</f>
        <v>-0.568438732343553</v>
      </c>
      <c r="J124" s="67" t="n">
        <v>0.647693</v>
      </c>
      <c r="K124" s="65" t="n">
        <v>0.0976929</v>
      </c>
      <c r="L124" s="0" t="n">
        <v>44</v>
      </c>
      <c r="M124" s="37" t="n">
        <v>1.89911</v>
      </c>
      <c r="N124" s="38" t="n">
        <v>0.6200005</v>
      </c>
      <c r="O124" s="38" t="n">
        <v>0.647793</v>
      </c>
      <c r="P124" s="38" t="n">
        <v>0.6200005</v>
      </c>
      <c r="Q124" s="38" t="n">
        <v>1.04482657675276</v>
      </c>
    </row>
    <row r="125" customFormat="false" ht="16.5" hidden="false" customHeight="false" outlineLevel="0" collapsed="false">
      <c r="A125" s="68" t="n">
        <v>44</v>
      </c>
      <c r="B125" s="65" t="s">
        <v>195</v>
      </c>
      <c r="C125" s="69" t="n">
        <v>1.89911</v>
      </c>
      <c r="D125" s="70" t="n">
        <v>0.647793</v>
      </c>
      <c r="E125" s="70" t="n">
        <v>0.0607396</v>
      </c>
      <c r="F125" s="69" t="n">
        <v>0.0277925</v>
      </c>
      <c r="G125" s="69" t="n">
        <f aca="false">D125*$B$9+$B$10</f>
        <v>-0.470823883170408</v>
      </c>
      <c r="H125" s="70" t="n">
        <f aca="false">G125-F125</f>
        <v>-0.498616383170408</v>
      </c>
      <c r="J125" s="67" t="n">
        <v>0.647793</v>
      </c>
      <c r="K125" s="65" t="n">
        <v>0.0277925</v>
      </c>
      <c r="L125" s="0" t="n">
        <v>45</v>
      </c>
      <c r="M125" s="37" t="n">
        <v>20.3141</v>
      </c>
      <c r="N125" s="38" t="n">
        <v>0.0499999</v>
      </c>
      <c r="O125" s="38" t="n">
        <v>0.112004</v>
      </c>
      <c r="P125" s="38" t="n">
        <v>0.0499999</v>
      </c>
      <c r="Q125" s="38" t="n">
        <v>2.24008448016896</v>
      </c>
    </row>
    <row r="126" customFormat="false" ht="15.75" hidden="false" customHeight="false" outlineLevel="0" collapsed="false">
      <c r="A126" s="68" t="n">
        <v>45</v>
      </c>
      <c r="B126" s="65" t="s">
        <v>195</v>
      </c>
      <c r="C126" s="69" t="n">
        <v>20.3141</v>
      </c>
      <c r="D126" s="70" t="n">
        <v>0.112004</v>
      </c>
      <c r="E126" s="70" t="n">
        <v>0.00296718</v>
      </c>
      <c r="F126" s="69" t="n">
        <v>0.0620041</v>
      </c>
      <c r="G126" s="69" t="n">
        <f aca="false">D126*$B$9+$B$10</f>
        <v>-0.0526361384709604</v>
      </c>
      <c r="H126" s="70" t="n">
        <f aca="false">G126-F126</f>
        <v>-0.11464023847096</v>
      </c>
      <c r="J126" s="67" t="n">
        <v>0.112004</v>
      </c>
      <c r="K126" s="65" t="n">
        <v>0.0620041</v>
      </c>
      <c r="L126" s="0" t="n">
        <v>45</v>
      </c>
      <c r="M126" s="37" t="n">
        <v>10.6269</v>
      </c>
      <c r="N126" s="38" t="n">
        <v>0.0899998</v>
      </c>
      <c r="O126" s="38" t="n">
        <v>0.11795</v>
      </c>
      <c r="P126" s="38" t="n">
        <v>0.0899998</v>
      </c>
      <c r="Q126" s="38" t="n">
        <v>1.31055846790771</v>
      </c>
    </row>
    <row r="127" customFormat="false" ht="15" hidden="false" customHeight="false" outlineLevel="0" collapsed="false">
      <c r="A127" s="64" t="n">
        <v>45</v>
      </c>
      <c r="B127" s="65" t="s">
        <v>195</v>
      </c>
      <c r="C127" s="66" t="n">
        <v>10.6269</v>
      </c>
      <c r="D127" s="65" t="n">
        <v>0.11795</v>
      </c>
      <c r="E127" s="65" t="n">
        <v>0.00378891</v>
      </c>
      <c r="F127" s="66" t="n">
        <v>0.0279502</v>
      </c>
      <c r="G127" s="66" t="n">
        <f aca="false">D127*$B$9+$B$10</f>
        <v>-0.0572770406357732</v>
      </c>
      <c r="H127" s="65" t="n">
        <f aca="false">G127-F127</f>
        <v>-0.0852272406357732</v>
      </c>
      <c r="J127" s="67" t="n">
        <v>0.11795</v>
      </c>
      <c r="K127" s="65" t="n">
        <v>0.0279502</v>
      </c>
      <c r="L127" s="0" t="n">
        <v>45</v>
      </c>
      <c r="M127" s="37" t="n">
        <v>5.44733</v>
      </c>
      <c r="N127" s="38" t="n">
        <v>0.5899998</v>
      </c>
      <c r="O127" s="38" t="n">
        <v>0.54756</v>
      </c>
      <c r="P127" s="38" t="n">
        <v>0.5899998</v>
      </c>
      <c r="Q127" s="38" t="n">
        <v>0.928068111209529</v>
      </c>
    </row>
    <row r="128" customFormat="false" ht="15" hidden="false" customHeight="false" outlineLevel="0" collapsed="false">
      <c r="A128" s="64" t="n">
        <v>45</v>
      </c>
      <c r="B128" s="65" t="s">
        <v>195</v>
      </c>
      <c r="C128" s="66" t="n">
        <v>5.44733</v>
      </c>
      <c r="D128" s="65" t="n">
        <v>0.54756</v>
      </c>
      <c r="E128" s="65" t="n">
        <v>0.0220104</v>
      </c>
      <c r="F128" s="66" t="n">
        <v>-0.0424398</v>
      </c>
      <c r="G128" s="66" t="n">
        <f aca="false">D128*$B$9+$B$10</f>
        <v>-0.39259119788859</v>
      </c>
      <c r="H128" s="65" t="n">
        <f aca="false">G128-F128</f>
        <v>-0.35015139788859</v>
      </c>
      <c r="J128" s="67" t="n">
        <v>0.54756</v>
      </c>
      <c r="K128" s="65" t="n">
        <v>-0.0424398</v>
      </c>
      <c r="L128" s="0" t="n">
        <v>45</v>
      </c>
      <c r="M128" s="37" t="n">
        <v>2.10818</v>
      </c>
      <c r="N128" s="38" t="n">
        <v>0.65</v>
      </c>
      <c r="O128" s="38" t="n">
        <v>0.520167</v>
      </c>
      <c r="P128" s="38" t="n">
        <v>0.65</v>
      </c>
      <c r="Q128" s="38" t="n">
        <v>0.800256923076923</v>
      </c>
    </row>
    <row r="129" customFormat="false" ht="15.75" hidden="false" customHeight="false" outlineLevel="0" collapsed="false">
      <c r="A129" s="64" t="n">
        <v>45</v>
      </c>
      <c r="B129" s="65" t="s">
        <v>195</v>
      </c>
      <c r="C129" s="66" t="n">
        <v>2.10818</v>
      </c>
      <c r="D129" s="65" t="n">
        <v>0.520167</v>
      </c>
      <c r="E129" s="65" t="n">
        <v>0.0233252</v>
      </c>
      <c r="F129" s="66" t="n">
        <v>-0.129833</v>
      </c>
      <c r="G129" s="66" t="n">
        <f aca="false">D129*$B$9+$B$10</f>
        <v>-0.371210734888133</v>
      </c>
      <c r="H129" s="65" t="n">
        <f aca="false">G129-F129</f>
        <v>-0.241377734888133</v>
      </c>
      <c r="J129" s="67" t="n">
        <v>0.520167</v>
      </c>
      <c r="K129" s="65" t="n">
        <v>-0.129833</v>
      </c>
      <c r="L129" s="0" t="n">
        <v>46</v>
      </c>
      <c r="M129" s="37" t="n">
        <v>2.15416</v>
      </c>
      <c r="N129" s="38" t="n">
        <v>0.8199999</v>
      </c>
      <c r="O129" s="38" t="n">
        <v>0.0914689</v>
      </c>
      <c r="P129" s="38" t="n">
        <v>0.8199999</v>
      </c>
      <c r="Q129" s="38" t="n">
        <v>0.111547452627738</v>
      </c>
    </row>
    <row r="130" customFormat="false" ht="16.5" hidden="false" customHeight="false" outlineLevel="0" collapsed="false">
      <c r="A130" s="68" t="n">
        <v>46</v>
      </c>
      <c r="B130" s="65" t="s">
        <v>195</v>
      </c>
      <c r="C130" s="69" t="n">
        <v>2.15416</v>
      </c>
      <c r="D130" s="70" t="n">
        <v>0.0914689</v>
      </c>
      <c r="E130" s="70" t="n">
        <v>0.00159689</v>
      </c>
      <c r="F130" s="69" t="n">
        <v>-0.728531</v>
      </c>
      <c r="G130" s="69" t="n">
        <f aca="false">D130*$B$9+$B$10</f>
        <v>-0.036608323125409</v>
      </c>
      <c r="H130" s="70" t="n">
        <f aca="false">G130-F130</f>
        <v>0.691922676874591</v>
      </c>
      <c r="J130" s="67" t="n">
        <v>0.0914689</v>
      </c>
      <c r="K130" s="65" t="n">
        <v>-0.728531</v>
      </c>
      <c r="L130" s="0" t="n">
        <v>47</v>
      </c>
      <c r="M130" s="37" t="n">
        <v>2.08805</v>
      </c>
      <c r="N130" s="38" t="n">
        <v>0.91</v>
      </c>
      <c r="O130" s="38" t="n">
        <v>0.772834</v>
      </c>
      <c r="P130" s="38" t="n">
        <v>0.91</v>
      </c>
      <c r="Q130" s="38" t="n">
        <v>0.849268131868132</v>
      </c>
    </row>
    <row r="131" customFormat="false" ht="16.5" hidden="false" customHeight="false" outlineLevel="0" collapsed="false">
      <c r="A131" s="68" t="n">
        <v>47</v>
      </c>
      <c r="B131" s="65" t="s">
        <v>195</v>
      </c>
      <c r="C131" s="69" t="n">
        <v>2.08805</v>
      </c>
      <c r="D131" s="70" t="n">
        <v>0.772834</v>
      </c>
      <c r="E131" s="70" t="n">
        <v>0.0385908</v>
      </c>
      <c r="F131" s="69" t="n">
        <v>-0.137166</v>
      </c>
      <c r="G131" s="69" t="n">
        <f aca="false">D131*$B$9+$B$10</f>
        <v>-0.568419417578475</v>
      </c>
      <c r="H131" s="70" t="n">
        <f aca="false">G131-F131</f>
        <v>-0.431253417578474</v>
      </c>
      <c r="J131" s="67" t="n">
        <v>0.772834</v>
      </c>
      <c r="K131" s="65" t="n">
        <v>-0.137166</v>
      </c>
      <c r="L131" s="0" t="n">
        <v>48</v>
      </c>
      <c r="M131" s="37" t="n">
        <v>1.83059</v>
      </c>
      <c r="N131" s="38" t="n">
        <v>0.8200002</v>
      </c>
      <c r="O131" s="38" t="n">
        <v>0.76966</v>
      </c>
      <c r="P131" s="38" t="n">
        <v>0.8200002</v>
      </c>
      <c r="Q131" s="38" t="n">
        <v>0.938609527168408</v>
      </c>
    </row>
    <row r="132" customFormat="false" ht="16.5" hidden="false" customHeight="false" outlineLevel="0" collapsed="false">
      <c r="A132" s="68" t="n">
        <v>48</v>
      </c>
      <c r="B132" s="65" t="s">
        <v>195</v>
      </c>
      <c r="C132" s="69" t="n">
        <v>1.83059</v>
      </c>
      <c r="D132" s="70" t="n">
        <v>0.76966</v>
      </c>
      <c r="E132" s="70" t="n">
        <v>0.051958</v>
      </c>
      <c r="F132" s="69" t="n">
        <v>-0.0503402</v>
      </c>
      <c r="G132" s="69" t="n">
        <f aca="false">D132*$B$9+$B$10</f>
        <v>-0.565942084334089</v>
      </c>
      <c r="H132" s="70" t="n">
        <f aca="false">G132-F132</f>
        <v>-0.515601884334089</v>
      </c>
      <c r="J132" s="67" t="n">
        <v>0.76966</v>
      </c>
      <c r="K132" s="65" t="n">
        <v>-0.0503402</v>
      </c>
      <c r="L132" s="0" t="n">
        <v>49</v>
      </c>
      <c r="M132" s="37" t="n">
        <v>20.3294</v>
      </c>
      <c r="N132" s="38" t="n">
        <v>0.04</v>
      </c>
      <c r="O132" s="38" t="n">
        <v>0.0965643</v>
      </c>
      <c r="P132" s="38" t="n">
        <v>0.04</v>
      </c>
      <c r="Q132" s="38" t="n">
        <v>2.4141075</v>
      </c>
    </row>
    <row r="133" customFormat="false" ht="15.75" hidden="false" customHeight="false" outlineLevel="0" collapsed="false">
      <c r="A133" s="68" t="n">
        <v>49</v>
      </c>
      <c r="B133" s="65" t="s">
        <v>195</v>
      </c>
      <c r="C133" s="69" t="n">
        <v>20.3294</v>
      </c>
      <c r="D133" s="70" t="n">
        <v>0.0965643</v>
      </c>
      <c r="E133" s="70" t="n">
        <v>0.003515</v>
      </c>
      <c r="F133" s="69" t="n">
        <v>0.0565643</v>
      </c>
      <c r="G133" s="69" t="n">
        <f aca="false">D133*$B$9+$B$10</f>
        <v>-0.0405853249569911</v>
      </c>
      <c r="H133" s="70" t="n">
        <f aca="false">G133-F133</f>
        <v>-0.0971496249569911</v>
      </c>
      <c r="J133" s="67" t="n">
        <v>0.0965643</v>
      </c>
      <c r="K133" s="65" t="n">
        <v>0.0565643</v>
      </c>
      <c r="L133" s="0" t="n">
        <v>49</v>
      </c>
      <c r="M133" s="37" t="n">
        <v>10.3491</v>
      </c>
      <c r="N133" s="38" t="n">
        <v>0.0399998</v>
      </c>
      <c r="O133" s="38" t="n">
        <v>0.106506</v>
      </c>
      <c r="P133" s="38" t="n">
        <v>0.0399998</v>
      </c>
      <c r="Q133" s="38" t="n">
        <v>2.66266331331657</v>
      </c>
    </row>
    <row r="134" customFormat="false" ht="15" hidden="false" customHeight="false" outlineLevel="0" collapsed="false">
      <c r="A134" s="64" t="n">
        <v>49</v>
      </c>
      <c r="B134" s="65" t="s">
        <v>195</v>
      </c>
      <c r="C134" s="66" t="n">
        <v>10.3491</v>
      </c>
      <c r="D134" s="65" t="n">
        <v>0.106506</v>
      </c>
      <c r="E134" s="65" t="n">
        <v>0.00238418</v>
      </c>
      <c r="F134" s="66" t="n">
        <v>0.0665062</v>
      </c>
      <c r="G134" s="66" t="n">
        <f aca="false">D134*$B$9+$B$10</f>
        <v>-0.048344904010459</v>
      </c>
      <c r="H134" s="65" t="n">
        <f aca="false">G134-F134</f>
        <v>-0.114851104010459</v>
      </c>
      <c r="J134" s="67" t="n">
        <v>0.106506</v>
      </c>
      <c r="K134" s="65" t="n">
        <v>0.0665062</v>
      </c>
      <c r="L134" s="0" t="n">
        <v>49</v>
      </c>
      <c r="M134" s="37" t="n">
        <v>5.34027</v>
      </c>
      <c r="N134" s="38" t="n">
        <v>0.77</v>
      </c>
      <c r="O134" s="38" t="n">
        <v>0.532382</v>
      </c>
      <c r="P134" s="38" t="n">
        <v>0.77</v>
      </c>
      <c r="Q134" s="38" t="n">
        <v>0.691405194805195</v>
      </c>
    </row>
    <row r="135" customFormat="false" ht="15" hidden="false" customHeight="false" outlineLevel="0" collapsed="false">
      <c r="A135" s="64" t="n">
        <v>49</v>
      </c>
      <c r="B135" s="65" t="s">
        <v>195</v>
      </c>
      <c r="C135" s="66" t="n">
        <v>5.34027</v>
      </c>
      <c r="D135" s="65" t="n">
        <v>0.532382</v>
      </c>
      <c r="E135" s="65" t="n">
        <v>0.0212743</v>
      </c>
      <c r="F135" s="66" t="n">
        <v>-0.237618</v>
      </c>
      <c r="G135" s="66" t="n">
        <f aca="false">D135*$B$9+$B$10</f>
        <v>-0.380744643388501</v>
      </c>
      <c r="H135" s="65" t="n">
        <f aca="false">G135-F135</f>
        <v>-0.143126643388501</v>
      </c>
      <c r="J135" s="67" t="n">
        <v>0.532382</v>
      </c>
      <c r="K135" s="65" t="n">
        <v>-0.237618</v>
      </c>
      <c r="L135" s="0" t="n">
        <v>49</v>
      </c>
      <c r="M135" s="37" t="n">
        <v>1.62756</v>
      </c>
      <c r="N135" s="38" t="n">
        <v>1.26</v>
      </c>
      <c r="O135" s="38" t="n">
        <v>0.901041</v>
      </c>
      <c r="P135" s="38" t="n">
        <v>1.26</v>
      </c>
      <c r="Q135" s="38" t="n">
        <v>0.715111904761905</v>
      </c>
    </row>
    <row r="136" customFormat="false" ht="15.75" hidden="false" customHeight="false" outlineLevel="0" collapsed="false">
      <c r="A136" s="64" t="n">
        <v>49</v>
      </c>
      <c r="B136" s="65" t="s">
        <v>195</v>
      </c>
      <c r="C136" s="66" t="n">
        <v>1.62756</v>
      </c>
      <c r="D136" s="65" t="n">
        <v>0.901041</v>
      </c>
      <c r="E136" s="65" t="n">
        <v>0.0408695</v>
      </c>
      <c r="F136" s="66" t="n">
        <v>-0.358959</v>
      </c>
      <c r="G136" s="66" t="n">
        <f aca="false">D136*$B$9+$B$10</f>
        <v>-0.668486041164778</v>
      </c>
      <c r="H136" s="65" t="n">
        <f aca="false">G136-F136</f>
        <v>-0.309527041164778</v>
      </c>
      <c r="J136" s="67" t="n">
        <v>0.901041</v>
      </c>
      <c r="K136" s="65" t="n">
        <v>-0.358959</v>
      </c>
      <c r="L136" s="0" t="n">
        <v>50</v>
      </c>
      <c r="M136" s="37" t="n">
        <v>1.62207</v>
      </c>
      <c r="N136" s="38" t="n">
        <v>1.460003</v>
      </c>
      <c r="O136" s="38" t="n">
        <v>1.18192</v>
      </c>
      <c r="P136" s="38" t="n">
        <v>1.460003</v>
      </c>
      <c r="Q136" s="38" t="n">
        <v>0.809532583152226</v>
      </c>
    </row>
    <row r="137" customFormat="false" ht="16.5" hidden="false" customHeight="false" outlineLevel="0" collapsed="false">
      <c r="A137" s="68" t="n">
        <v>50</v>
      </c>
      <c r="B137" s="65" t="s">
        <v>195</v>
      </c>
      <c r="C137" s="69" t="n">
        <v>1.62207</v>
      </c>
      <c r="D137" s="70" t="n">
        <v>1.18192</v>
      </c>
      <c r="E137" s="70" t="n">
        <v>0.0792154</v>
      </c>
      <c r="F137" s="69" t="n">
        <v>-0.278083</v>
      </c>
      <c r="G137" s="69" t="n">
        <f aca="false">D137*$B$9+$B$10</f>
        <v>-0.887714423127521</v>
      </c>
      <c r="H137" s="70" t="n">
        <f aca="false">G137-F137</f>
        <v>-0.609631423127521</v>
      </c>
      <c r="J137" s="67" t="n">
        <v>1.18192</v>
      </c>
      <c r="K137" s="65" t="n">
        <v>-0.278083</v>
      </c>
      <c r="L137" s="0" t="n">
        <v>51</v>
      </c>
      <c r="M137" s="37" t="n">
        <v>1.47654</v>
      </c>
      <c r="N137" s="38" t="n">
        <v>1.640001</v>
      </c>
      <c r="O137" s="38" t="n">
        <v>1.10296</v>
      </c>
      <c r="P137" s="38" t="n">
        <v>1.640001</v>
      </c>
      <c r="Q137" s="38" t="n">
        <v>0.67253617528282</v>
      </c>
    </row>
    <row r="138" customFormat="false" ht="16.5" hidden="false" customHeight="false" outlineLevel="0" collapsed="false">
      <c r="A138" s="68" t="n">
        <v>51</v>
      </c>
      <c r="B138" s="65" t="s">
        <v>195</v>
      </c>
      <c r="C138" s="69" t="n">
        <v>1.47654</v>
      </c>
      <c r="D138" s="70" t="n">
        <v>1.10296</v>
      </c>
      <c r="E138" s="70" t="n">
        <v>0.0418173</v>
      </c>
      <c r="F138" s="69" t="n">
        <v>-0.537041</v>
      </c>
      <c r="G138" s="69" t="n">
        <f aca="false">D138*$B$9+$B$10</f>
        <v>-0.82608549024262</v>
      </c>
      <c r="H138" s="70" t="n">
        <f aca="false">G138-F138</f>
        <v>-0.28904449024262</v>
      </c>
      <c r="J138" s="67" t="n">
        <v>1.10296</v>
      </c>
      <c r="K138" s="65" t="n">
        <v>-0.537041</v>
      </c>
      <c r="L138" s="0" t="n">
        <v>52</v>
      </c>
      <c r="M138" s="37" t="n">
        <v>10.2816</v>
      </c>
      <c r="N138" s="38" t="n">
        <v>0.16</v>
      </c>
      <c r="O138" s="38" t="n">
        <v>0.201751</v>
      </c>
      <c r="P138" s="38" t="n">
        <v>0.16</v>
      </c>
      <c r="Q138" s="38" t="n">
        <v>1.26094375</v>
      </c>
    </row>
    <row r="139" customFormat="false" ht="15.75" hidden="false" customHeight="false" outlineLevel="0" collapsed="false">
      <c r="A139" s="68" t="n">
        <v>52</v>
      </c>
      <c r="B139" s="65" t="s">
        <v>195</v>
      </c>
      <c r="C139" s="69" t="n">
        <v>10.2816</v>
      </c>
      <c r="D139" s="70" t="n">
        <v>0.201751</v>
      </c>
      <c r="E139" s="70" t="n">
        <v>0.00619377</v>
      </c>
      <c r="F139" s="69" t="n">
        <v>0.041751</v>
      </c>
      <c r="G139" s="69" t="n">
        <f aca="false">D139*$B$9+$B$10</f>
        <v>-0.122684414048737</v>
      </c>
      <c r="H139" s="70" t="n">
        <f aca="false">G139-F139</f>
        <v>-0.164435414048737</v>
      </c>
      <c r="J139" s="67" t="n">
        <v>0.201751</v>
      </c>
      <c r="K139" s="65" t="n">
        <v>0.041751</v>
      </c>
      <c r="L139" s="0" t="n">
        <v>52</v>
      </c>
      <c r="M139" s="37" t="n">
        <v>5.92758</v>
      </c>
      <c r="N139" s="38" t="n">
        <v>0.26000035</v>
      </c>
      <c r="O139" s="38" t="n">
        <v>0.267324</v>
      </c>
      <c r="P139" s="38" t="n">
        <v>0.26000035</v>
      </c>
      <c r="Q139" s="38" t="n">
        <v>1.02816784669713</v>
      </c>
    </row>
    <row r="140" customFormat="false" ht="15" hidden="false" customHeight="false" outlineLevel="0" collapsed="false">
      <c r="A140" s="64" t="n">
        <v>52</v>
      </c>
      <c r="B140" s="65" t="s">
        <v>195</v>
      </c>
      <c r="C140" s="66" t="n">
        <v>5.92758</v>
      </c>
      <c r="D140" s="65" t="n">
        <v>0.267324</v>
      </c>
      <c r="E140" s="65" t="n">
        <v>0.0101839</v>
      </c>
      <c r="F140" s="66" t="n">
        <v>0.00732365</v>
      </c>
      <c r="G140" s="66" t="n">
        <f aca="false">D140*$B$9+$B$10</f>
        <v>-0.173864682742527</v>
      </c>
      <c r="H140" s="65" t="n">
        <f aca="false">G140-F140</f>
        <v>-0.181188332742527</v>
      </c>
      <c r="J140" s="67" t="n">
        <v>0.267324</v>
      </c>
      <c r="K140" s="65" t="n">
        <v>0.00732365</v>
      </c>
      <c r="L140" s="0" t="n">
        <v>52</v>
      </c>
      <c r="M140" s="37" t="n">
        <v>1.71524</v>
      </c>
      <c r="N140" s="38" t="n">
        <v>1.03</v>
      </c>
      <c r="O140" s="38" t="n">
        <v>0.833021</v>
      </c>
      <c r="P140" s="38" t="n">
        <v>1.03</v>
      </c>
      <c r="Q140" s="38" t="n">
        <v>0.808758252427185</v>
      </c>
    </row>
    <row r="141" customFormat="false" ht="15.75" hidden="false" customHeight="false" outlineLevel="0" collapsed="false">
      <c r="A141" s="64" t="n">
        <v>52</v>
      </c>
      <c r="B141" s="65" t="s">
        <v>195</v>
      </c>
      <c r="C141" s="66" t="n">
        <v>1.71524</v>
      </c>
      <c r="D141" s="65" t="n">
        <v>0.833021</v>
      </c>
      <c r="E141" s="65" t="n">
        <v>0.0277907</v>
      </c>
      <c r="F141" s="66" t="n">
        <v>-0.196979</v>
      </c>
      <c r="G141" s="66" t="n">
        <f aca="false">D141*$B$9+$B$10</f>
        <v>-0.615395868737841</v>
      </c>
      <c r="H141" s="65" t="n">
        <f aca="false">G141-F141</f>
        <v>-0.418416868737841</v>
      </c>
      <c r="J141" s="67" t="n">
        <v>0.833021</v>
      </c>
      <c r="K141" s="65" t="n">
        <v>-0.196979</v>
      </c>
      <c r="L141" s="0" t="n">
        <v>53</v>
      </c>
      <c r="M141" s="37" t="n">
        <v>1.87235</v>
      </c>
      <c r="N141" s="38" t="n">
        <v>0.71999954</v>
      </c>
      <c r="O141" s="38" t="n">
        <v>0.712763</v>
      </c>
      <c r="P141" s="38" t="n">
        <v>0.71999954</v>
      </c>
      <c r="Q141" s="38" t="n">
        <v>0.989949243578683</v>
      </c>
    </row>
    <row r="142" customFormat="false" ht="16.5" hidden="false" customHeight="false" outlineLevel="0" collapsed="false">
      <c r="A142" s="68" t="n">
        <v>53</v>
      </c>
      <c r="B142" s="65" t="s">
        <v>195</v>
      </c>
      <c r="C142" s="69" t="n">
        <v>1.87235</v>
      </c>
      <c r="D142" s="70" t="n">
        <v>0.712763</v>
      </c>
      <c r="E142" s="70" t="n">
        <v>0.0194747</v>
      </c>
      <c r="F142" s="69" t="n">
        <v>-0.00723654</v>
      </c>
      <c r="G142" s="69" t="n">
        <f aca="false">D142*$B$9+$B$10</f>
        <v>-0.52153350537826</v>
      </c>
      <c r="H142" s="70" t="n">
        <f aca="false">G142-F142</f>
        <v>-0.51429696537826</v>
      </c>
      <c r="J142" s="67" t="n">
        <v>0.712763</v>
      </c>
      <c r="K142" s="65" t="n">
        <v>-0.00723654</v>
      </c>
      <c r="L142" s="0" t="n">
        <v>54</v>
      </c>
      <c r="M142" s="37" t="n">
        <v>1.74425</v>
      </c>
      <c r="N142" s="38" t="n">
        <v>0.86</v>
      </c>
      <c r="O142" s="38" t="n">
        <v>0.658203</v>
      </c>
      <c r="P142" s="38" t="n">
        <v>0.86</v>
      </c>
      <c r="Q142" s="38" t="n">
        <v>0.765352325581395</v>
      </c>
    </row>
    <row r="143" customFormat="false" ht="16.5" hidden="false" customHeight="false" outlineLevel="0" collapsed="false">
      <c r="A143" s="68" t="n">
        <v>54</v>
      </c>
      <c r="B143" s="65" t="s">
        <v>195</v>
      </c>
      <c r="C143" s="69" t="n">
        <v>1.74425</v>
      </c>
      <c r="D143" s="70" t="n">
        <v>0.658203</v>
      </c>
      <c r="E143" s="70" t="n">
        <v>0.0115645</v>
      </c>
      <c r="F143" s="69" t="n">
        <v>-0.201797</v>
      </c>
      <c r="G143" s="69" t="n">
        <f aca="false">D143*$B$9+$B$10</f>
        <v>-0.478948974246039</v>
      </c>
      <c r="H143" s="70" t="n">
        <f aca="false">G143-F143</f>
        <v>-0.277151974246039</v>
      </c>
      <c r="J143" s="67" t="n">
        <v>0.658203</v>
      </c>
      <c r="K143" s="65" t="n">
        <v>-0.201797</v>
      </c>
      <c r="L143" s="0" t="n">
        <v>55</v>
      </c>
      <c r="M143" s="37" t="n">
        <v>1.66086</v>
      </c>
      <c r="N143" s="38" t="n">
        <v>0.55</v>
      </c>
      <c r="O143" s="38" t="n">
        <v>0.521307</v>
      </c>
      <c r="P143" s="38" t="n">
        <v>0.55</v>
      </c>
      <c r="Q143" s="38" t="n">
        <v>0.947830909090909</v>
      </c>
    </row>
    <row r="144" customFormat="false" ht="16.5" hidden="false" customHeight="false" outlineLevel="0" collapsed="false">
      <c r="A144" s="68" t="n">
        <v>55</v>
      </c>
      <c r="B144" s="65" t="s">
        <v>195</v>
      </c>
      <c r="C144" s="69" t="n">
        <v>1.66086</v>
      </c>
      <c r="D144" s="70" t="n">
        <v>0.521307</v>
      </c>
      <c r="E144" s="70" t="n">
        <v>0.0125982</v>
      </c>
      <c r="F144" s="69" t="n">
        <v>-0.028693</v>
      </c>
      <c r="G144" s="69" t="n">
        <f aca="false">D144*$B$9+$B$10</f>
        <v>-0.372100514314283</v>
      </c>
      <c r="H144" s="70" t="n">
        <f aca="false">G144-F144</f>
        <v>-0.343407514314283</v>
      </c>
      <c r="J144" s="67" t="n">
        <v>0.521307</v>
      </c>
      <c r="K144" s="65" t="n">
        <v>-0.028693</v>
      </c>
      <c r="L144" s="0" t="n">
        <v>56</v>
      </c>
      <c r="M144" s="37" t="n">
        <v>1.77539</v>
      </c>
      <c r="N144" s="38" t="n">
        <v>1.13</v>
      </c>
      <c r="O144" s="38" t="n">
        <v>0.814999</v>
      </c>
      <c r="P144" s="38" t="n">
        <v>1.13</v>
      </c>
      <c r="Q144" s="38" t="n">
        <v>0.721238053097345</v>
      </c>
    </row>
    <row r="145" customFormat="false" ht="16.5" hidden="false" customHeight="false" outlineLevel="0" collapsed="false">
      <c r="A145" s="68" t="n">
        <v>56</v>
      </c>
      <c r="B145" s="65" t="s">
        <v>195</v>
      </c>
      <c r="C145" s="69" t="n">
        <v>1.77539</v>
      </c>
      <c r="D145" s="70" t="n">
        <v>0.814999</v>
      </c>
      <c r="E145" s="70" t="n">
        <v>0.0230583</v>
      </c>
      <c r="F145" s="69" t="n">
        <v>-0.315001</v>
      </c>
      <c r="G145" s="69" t="n">
        <f aca="false">D145*$B$9+$B$10</f>
        <v>-0.601329548721988</v>
      </c>
      <c r="H145" s="70" t="n">
        <f aca="false">G145-F145</f>
        <v>-0.286328548721988</v>
      </c>
      <c r="J145" s="67" t="n">
        <v>0.814999</v>
      </c>
      <c r="K145" s="65" t="n">
        <v>-0.315001</v>
      </c>
      <c r="L145" s="0" t="n">
        <v>57</v>
      </c>
      <c r="M145" s="37" t="n">
        <v>20.9542</v>
      </c>
      <c r="N145" s="38" t="n">
        <v>1.559996</v>
      </c>
      <c r="O145" s="38" t="n">
        <v>1.16283</v>
      </c>
      <c r="P145" s="38" t="n">
        <v>1.559996</v>
      </c>
      <c r="Q145" s="38" t="n">
        <v>0.74540575745066</v>
      </c>
    </row>
    <row r="146" customFormat="false" ht="15.75" hidden="false" customHeight="false" outlineLevel="0" collapsed="false">
      <c r="A146" s="68" t="n">
        <v>57</v>
      </c>
      <c r="B146" s="65" t="s">
        <v>195</v>
      </c>
      <c r="C146" s="69" t="n">
        <v>20.9542</v>
      </c>
      <c r="D146" s="70" t="n">
        <v>1.16283</v>
      </c>
      <c r="E146" s="70" t="n">
        <v>0.048911</v>
      </c>
      <c r="F146" s="69" t="n">
        <v>-0.397166</v>
      </c>
      <c r="G146" s="69" t="n">
        <f aca="false">D146*$B$9+$B$10</f>
        <v>-0.872814520280855</v>
      </c>
      <c r="H146" s="70" t="n">
        <f aca="false">G146-F146</f>
        <v>-0.475648520280855</v>
      </c>
      <c r="J146" s="67" t="n">
        <v>1.16283</v>
      </c>
      <c r="K146" s="65" t="n">
        <v>-0.397166</v>
      </c>
      <c r="L146" s="0" t="n">
        <v>57</v>
      </c>
      <c r="M146" s="37" t="n">
        <v>10.9752</v>
      </c>
      <c r="N146" s="38" t="n">
        <v>1.570005</v>
      </c>
      <c r="O146" s="38" t="n">
        <v>1.19181</v>
      </c>
      <c r="P146" s="38" t="n">
        <v>1.570005</v>
      </c>
      <c r="Q146" s="38" t="n">
        <v>0.759112232126649</v>
      </c>
    </row>
    <row r="147" customFormat="false" ht="15" hidden="false" customHeight="false" outlineLevel="0" collapsed="false">
      <c r="A147" s="64" t="n">
        <v>57</v>
      </c>
      <c r="B147" s="65" t="s">
        <v>195</v>
      </c>
      <c r="C147" s="66" t="n">
        <v>10.9752</v>
      </c>
      <c r="D147" s="65" t="n">
        <v>1.19181</v>
      </c>
      <c r="E147" s="65" t="n">
        <v>0.0540177</v>
      </c>
      <c r="F147" s="66" t="n">
        <v>-0.378195</v>
      </c>
      <c r="G147" s="66" t="n">
        <f aca="false">D147*$B$9+$B$10</f>
        <v>-0.895433649903505</v>
      </c>
      <c r="H147" s="65" t="n">
        <f aca="false">G147-F147</f>
        <v>-0.517238649903505</v>
      </c>
      <c r="J147" s="67" t="n">
        <v>1.19181</v>
      </c>
      <c r="K147" s="65" t="n">
        <v>-0.378195</v>
      </c>
      <c r="L147" s="0" t="n">
        <v>57</v>
      </c>
      <c r="M147" s="37" t="n">
        <v>5.86275</v>
      </c>
      <c r="N147" s="38" t="n">
        <v>1.630004</v>
      </c>
      <c r="O147" s="38" t="n">
        <v>1.17868</v>
      </c>
      <c r="P147" s="38" t="n">
        <v>1.630004</v>
      </c>
      <c r="Q147" s="38" t="n">
        <v>0.723114789902356</v>
      </c>
    </row>
    <row r="148" customFormat="false" ht="15" hidden="false" customHeight="false" outlineLevel="0" collapsed="false">
      <c r="A148" s="64" t="n">
        <v>57</v>
      </c>
      <c r="B148" s="65" t="s">
        <v>195</v>
      </c>
      <c r="C148" s="66" t="n">
        <v>5.86275</v>
      </c>
      <c r="D148" s="65" t="n">
        <v>1.17868</v>
      </c>
      <c r="E148" s="65" t="n">
        <v>0.0534259</v>
      </c>
      <c r="F148" s="66" t="n">
        <v>-0.451324</v>
      </c>
      <c r="G148" s="66" t="n">
        <f aca="false">D148*$B$9+$B$10</f>
        <v>-0.885185576337411</v>
      </c>
      <c r="H148" s="65" t="n">
        <f aca="false">G148-F148</f>
        <v>-0.433861576337411</v>
      </c>
      <c r="J148" s="67" t="n">
        <v>1.17868</v>
      </c>
      <c r="K148" s="65" t="n">
        <v>-0.451324</v>
      </c>
      <c r="L148" s="0" t="n">
        <v>57</v>
      </c>
      <c r="M148" s="37" t="n">
        <v>2.30201</v>
      </c>
      <c r="N148" s="38" t="n">
        <v>1.610004</v>
      </c>
      <c r="O148" s="38" t="n">
        <v>1.18074</v>
      </c>
      <c r="P148" s="38" t="n">
        <v>1.610004</v>
      </c>
      <c r="Q148" s="38" t="n">
        <v>0.73337705993277</v>
      </c>
    </row>
    <row r="149" customFormat="false" ht="15.75" hidden="false" customHeight="false" outlineLevel="0" collapsed="false">
      <c r="A149" s="64" t="n">
        <v>57</v>
      </c>
      <c r="B149" s="65" t="s">
        <v>195</v>
      </c>
      <c r="C149" s="66" t="n">
        <v>2.30201</v>
      </c>
      <c r="D149" s="65" t="n">
        <v>1.18074</v>
      </c>
      <c r="E149" s="65" t="n">
        <v>0.056643</v>
      </c>
      <c r="F149" s="66" t="n">
        <v>-0.429264</v>
      </c>
      <c r="G149" s="66" t="n">
        <f aca="false">D149*$B$9+$B$10</f>
        <v>-0.886793423370629</v>
      </c>
      <c r="H149" s="65" t="n">
        <f aca="false">G149-F149</f>
        <v>-0.457529423370629</v>
      </c>
      <c r="J149" s="67" t="n">
        <v>1.18074</v>
      </c>
      <c r="K149" s="65" t="n">
        <v>-0.429264</v>
      </c>
      <c r="L149" s="0" t="n">
        <v>58</v>
      </c>
      <c r="M149" s="37" t="n">
        <v>20.5302</v>
      </c>
      <c r="N149" s="38" t="n">
        <v>1.839997</v>
      </c>
      <c r="O149" s="38" t="n">
        <v>0.779627</v>
      </c>
      <c r="P149" s="38" t="n">
        <v>1.839997</v>
      </c>
      <c r="Q149" s="38" t="n">
        <v>0.423711016920136</v>
      </c>
    </row>
    <row r="150" customFormat="false" ht="15.75" hidden="false" customHeight="false" outlineLevel="0" collapsed="false">
      <c r="A150" s="68" t="n">
        <v>58</v>
      </c>
      <c r="B150" s="65" t="s">
        <v>195</v>
      </c>
      <c r="C150" s="69" t="n">
        <v>20.5302</v>
      </c>
      <c r="D150" s="70" t="n">
        <v>0.779627</v>
      </c>
      <c r="E150" s="70" t="n">
        <v>0.0902251</v>
      </c>
      <c r="F150" s="69" t="n">
        <v>-1.06037</v>
      </c>
      <c r="G150" s="69" t="n">
        <f aca="false">D150*$B$9+$B$10</f>
        <v>-0.573721410246751</v>
      </c>
      <c r="H150" s="70" t="n">
        <f aca="false">G150-F150</f>
        <v>0.486648589753249</v>
      </c>
      <c r="J150" s="67" t="n">
        <v>0.779627</v>
      </c>
      <c r="K150" s="65" t="n">
        <v>-1.06037</v>
      </c>
      <c r="L150" s="0" t="n">
        <v>58</v>
      </c>
      <c r="M150" s="37" t="n">
        <v>10.419</v>
      </c>
      <c r="N150" s="38" t="n">
        <v>2.139996</v>
      </c>
      <c r="O150" s="38" t="n">
        <v>0.882826</v>
      </c>
      <c r="P150" s="38" t="n">
        <v>2.139996</v>
      </c>
      <c r="Q150" s="38" t="n">
        <v>0.412536285114552</v>
      </c>
    </row>
    <row r="151" customFormat="false" ht="15" hidden="false" customHeight="false" outlineLevel="0" collapsed="false">
      <c r="A151" s="64" t="n">
        <v>58</v>
      </c>
      <c r="B151" s="65" t="s">
        <v>195</v>
      </c>
      <c r="C151" s="66" t="n">
        <v>10.419</v>
      </c>
      <c r="D151" s="65" t="n">
        <v>0.882826</v>
      </c>
      <c r="E151" s="65" t="n">
        <v>0.0962769</v>
      </c>
      <c r="F151" s="66" t="n">
        <v>-1.25717</v>
      </c>
      <c r="G151" s="66" t="n">
        <f aca="false">D151*$B$9+$B$10</f>
        <v>-0.654269083053095</v>
      </c>
      <c r="H151" s="65" t="n">
        <f aca="false">G151-F151</f>
        <v>0.602900916946905</v>
      </c>
      <c r="J151" s="67" t="n">
        <v>0.882826</v>
      </c>
      <c r="K151" s="65" t="n">
        <v>-1.25717</v>
      </c>
      <c r="L151" s="0" t="n">
        <v>58</v>
      </c>
      <c r="M151" s="37" t="n">
        <v>5.65219</v>
      </c>
      <c r="N151" s="38" t="n">
        <v>1.900002</v>
      </c>
      <c r="O151" s="38" t="n">
        <v>0.846892</v>
      </c>
      <c r="P151" s="38" t="n">
        <v>1.900002</v>
      </c>
      <c r="Q151" s="38" t="n">
        <v>0.445732162387198</v>
      </c>
    </row>
    <row r="152" customFormat="false" ht="15" hidden="false" customHeight="false" outlineLevel="0" collapsed="false">
      <c r="A152" s="64" t="n">
        <v>58</v>
      </c>
      <c r="B152" s="65" t="s">
        <v>195</v>
      </c>
      <c r="C152" s="66" t="n">
        <v>5.65219</v>
      </c>
      <c r="D152" s="65" t="n">
        <v>0.846892</v>
      </c>
      <c r="E152" s="65" t="n">
        <v>0.0837562</v>
      </c>
      <c r="F152" s="66" t="n">
        <v>-1.05311</v>
      </c>
      <c r="G152" s="66" t="n">
        <f aca="false">D152*$B$9+$B$10</f>
        <v>-0.626222298930932</v>
      </c>
      <c r="H152" s="65" t="n">
        <f aca="false">G152-F152</f>
        <v>0.426887701069068</v>
      </c>
      <c r="J152" s="67" t="n">
        <v>0.846892</v>
      </c>
      <c r="K152" s="65" t="n">
        <v>-1.05311</v>
      </c>
      <c r="L152" s="0" t="n">
        <v>58</v>
      </c>
      <c r="M152" s="37" t="n">
        <v>2.03223</v>
      </c>
      <c r="N152" s="38" t="n">
        <v>2.029996</v>
      </c>
      <c r="O152" s="38" t="n">
        <v>0.882266</v>
      </c>
      <c r="P152" s="38" t="n">
        <v>2.029996</v>
      </c>
      <c r="Q152" s="38" t="n">
        <v>0.434614649486994</v>
      </c>
    </row>
    <row r="153" customFormat="false" ht="15.75" hidden="false" customHeight="false" outlineLevel="0" collapsed="false">
      <c r="A153" s="64" t="n">
        <v>58</v>
      </c>
      <c r="B153" s="65" t="s">
        <v>195</v>
      </c>
      <c r="C153" s="66" t="n">
        <v>2.03223</v>
      </c>
      <c r="D153" s="65" t="n">
        <v>0.882266</v>
      </c>
      <c r="E153" s="65" t="n">
        <v>0.0874855</v>
      </c>
      <c r="F153" s="66" t="n">
        <v>-1.14773</v>
      </c>
      <c r="G153" s="66" t="n">
        <f aca="false">D153*$B$9+$B$10</f>
        <v>-0.653831998422706</v>
      </c>
      <c r="H153" s="65" t="n">
        <f aca="false">G153-F153</f>
        <v>0.493898001577294</v>
      </c>
      <c r="J153" s="67" t="n">
        <v>0.882266</v>
      </c>
      <c r="K153" s="65" t="n">
        <v>-1.14773</v>
      </c>
      <c r="L153" s="0" t="n">
        <v>59</v>
      </c>
      <c r="M153" s="37" t="n">
        <v>20.7793</v>
      </c>
      <c r="N153" s="38" t="n">
        <v>0.37</v>
      </c>
      <c r="O153" s="38" t="n">
        <v>0.229373</v>
      </c>
      <c r="P153" s="38" t="n">
        <v>0.37</v>
      </c>
      <c r="Q153" s="38" t="n">
        <v>0.619927027027027</v>
      </c>
    </row>
    <row r="154" customFormat="false" ht="15.75" hidden="false" customHeight="false" outlineLevel="0" collapsed="false">
      <c r="A154" s="68" t="n">
        <v>59</v>
      </c>
      <c r="B154" s="65" t="s">
        <v>195</v>
      </c>
      <c r="C154" s="69" t="n">
        <v>20.7793</v>
      </c>
      <c r="D154" s="70" t="n">
        <v>0.229373</v>
      </c>
      <c r="E154" s="70" t="n">
        <v>0.0160411</v>
      </c>
      <c r="F154" s="69" t="n">
        <v>-0.140627</v>
      </c>
      <c r="G154" s="69" t="n">
        <f aca="false">D154*$B$9+$B$10</f>
        <v>-0.144243613442693</v>
      </c>
      <c r="H154" s="70" t="n">
        <f aca="false">G154-F154</f>
        <v>-0.0036166134426926</v>
      </c>
      <c r="J154" s="67" t="n">
        <v>0.229373</v>
      </c>
      <c r="K154" s="65" t="n">
        <v>-0.140627</v>
      </c>
      <c r="L154" s="0" t="n">
        <v>59</v>
      </c>
      <c r="M154" s="37" t="n">
        <v>10.2152</v>
      </c>
      <c r="N154" s="38" t="n">
        <v>0.38</v>
      </c>
      <c r="O154" s="38" t="n">
        <v>0.260813</v>
      </c>
      <c r="P154" s="38" t="n">
        <v>0.38</v>
      </c>
      <c r="Q154" s="38" t="n">
        <v>0.68635</v>
      </c>
    </row>
    <row r="155" customFormat="false" ht="15" hidden="false" customHeight="false" outlineLevel="0" collapsed="false">
      <c r="A155" s="64" t="n">
        <v>59</v>
      </c>
      <c r="B155" s="65" t="s">
        <v>195</v>
      </c>
      <c r="C155" s="66" t="n">
        <v>10.2152</v>
      </c>
      <c r="D155" s="65" t="n">
        <v>0.260813</v>
      </c>
      <c r="E155" s="65" t="n">
        <v>0.0092724</v>
      </c>
      <c r="F155" s="66" t="n">
        <v>-0.119187</v>
      </c>
      <c r="G155" s="66" t="n">
        <f aca="false">D155*$B$9+$B$10</f>
        <v>-0.168782793405982</v>
      </c>
      <c r="H155" s="65" t="n">
        <f aca="false">G155-F155</f>
        <v>-0.0495957934059816</v>
      </c>
      <c r="J155" s="67" t="n">
        <v>0.260813</v>
      </c>
      <c r="K155" s="65" t="n">
        <v>-0.119187</v>
      </c>
      <c r="L155" s="0" t="n">
        <v>59</v>
      </c>
      <c r="M155" s="37" t="n">
        <v>5.61564</v>
      </c>
      <c r="N155" s="38" t="n">
        <v>0.64</v>
      </c>
      <c r="O155" s="38" t="n">
        <v>0.330324</v>
      </c>
      <c r="P155" s="38" t="n">
        <v>0.64</v>
      </c>
      <c r="Q155" s="38" t="n">
        <v>0.51613125</v>
      </c>
    </row>
    <row r="156" customFormat="false" ht="15" hidden="false" customHeight="false" outlineLevel="0" collapsed="false">
      <c r="A156" s="64" t="n">
        <v>59</v>
      </c>
      <c r="B156" s="65" t="s">
        <v>195</v>
      </c>
      <c r="C156" s="66" t="n">
        <v>5.61564</v>
      </c>
      <c r="D156" s="65" t="n">
        <v>0.330324</v>
      </c>
      <c r="E156" s="65" t="n">
        <v>0.0369185</v>
      </c>
      <c r="F156" s="66" t="n">
        <v>-0.309676</v>
      </c>
      <c r="G156" s="66" t="n">
        <f aca="false">D156*$B$9+$B$10</f>
        <v>-0.223036703661331</v>
      </c>
      <c r="H156" s="65" t="n">
        <f aca="false">G156-F156</f>
        <v>0.0866392963386692</v>
      </c>
      <c r="J156" s="67" t="n">
        <v>0.330324</v>
      </c>
      <c r="K156" s="65" t="n">
        <v>-0.309676</v>
      </c>
      <c r="L156" s="0" t="n">
        <v>59</v>
      </c>
      <c r="M156" s="37" t="n">
        <v>1.81926</v>
      </c>
      <c r="N156" s="38" t="n">
        <v>0.5599997</v>
      </c>
      <c r="O156" s="38" t="n">
        <v>0.463374</v>
      </c>
      <c r="P156" s="38" t="n">
        <v>0.5599997</v>
      </c>
      <c r="Q156" s="38" t="n">
        <v>0.827454014707508</v>
      </c>
    </row>
    <row r="157" customFormat="false" ht="15.75" hidden="false" customHeight="false" outlineLevel="0" collapsed="false">
      <c r="A157" s="64" t="n">
        <v>59</v>
      </c>
      <c r="B157" s="65" t="s">
        <v>195</v>
      </c>
      <c r="C157" s="66" t="n">
        <v>1.81926</v>
      </c>
      <c r="D157" s="65" t="n">
        <v>0.463374</v>
      </c>
      <c r="E157" s="65" t="n">
        <v>0.129565</v>
      </c>
      <c r="F157" s="66" t="n">
        <v>-0.0966257</v>
      </c>
      <c r="G157" s="66" t="n">
        <f aca="false">D157*$B$9+$B$10</f>
        <v>-0.326883328792234</v>
      </c>
      <c r="H157" s="65" t="n">
        <f aca="false">G157-F157</f>
        <v>-0.230257628792234</v>
      </c>
      <c r="J157" s="67" t="n">
        <v>0.463374</v>
      </c>
      <c r="K157" s="65" t="n">
        <v>-0.0966257</v>
      </c>
      <c r="L157" s="0" t="n">
        <v>60</v>
      </c>
      <c r="M157" s="37" t="n">
        <v>20.3343</v>
      </c>
      <c r="N157" s="38" t="n">
        <v>1.17</v>
      </c>
      <c r="O157" s="38" t="n">
        <v>0.442324</v>
      </c>
      <c r="P157" s="38" t="n">
        <v>1.17</v>
      </c>
      <c r="Q157" s="38" t="n">
        <v>0.378054700854701</v>
      </c>
    </row>
    <row r="158" customFormat="false" ht="15.75" hidden="false" customHeight="false" outlineLevel="0" collapsed="false">
      <c r="A158" s="68" t="n">
        <v>60</v>
      </c>
      <c r="B158" s="65" t="s">
        <v>195</v>
      </c>
      <c r="C158" s="69" t="n">
        <v>20.3343</v>
      </c>
      <c r="D158" s="70" t="n">
        <v>0.442324</v>
      </c>
      <c r="E158" s="70" t="n">
        <v>0.0706438</v>
      </c>
      <c r="F158" s="69" t="n">
        <v>-0.727676</v>
      </c>
      <c r="G158" s="69" t="n">
        <f aca="false">D158*$B$9+$B$10</f>
        <v>-0.310453629739205</v>
      </c>
      <c r="H158" s="70" t="n">
        <f aca="false">G158-F158</f>
        <v>0.417222370260795</v>
      </c>
      <c r="J158" s="67" t="n">
        <v>0.442324</v>
      </c>
      <c r="K158" s="65" t="n">
        <v>-0.727676</v>
      </c>
      <c r="L158" s="0" t="n">
        <v>60</v>
      </c>
      <c r="M158" s="37" t="n">
        <v>10.4297</v>
      </c>
      <c r="N158" s="38" t="n">
        <v>1.31</v>
      </c>
      <c r="O158" s="38" t="n">
        <v>0.51583</v>
      </c>
      <c r="P158" s="38" t="n">
        <v>1.31</v>
      </c>
      <c r="Q158" s="38" t="n">
        <v>0.393763358778626</v>
      </c>
    </row>
    <row r="159" customFormat="false" ht="15" hidden="false" customHeight="false" outlineLevel="0" collapsed="false">
      <c r="A159" s="64" t="n">
        <v>60</v>
      </c>
      <c r="B159" s="65" t="s">
        <v>195</v>
      </c>
      <c r="C159" s="66" t="n">
        <v>10.4297</v>
      </c>
      <c r="D159" s="65" t="n">
        <v>0.51583</v>
      </c>
      <c r="E159" s="65" t="n">
        <v>0.064936</v>
      </c>
      <c r="F159" s="66" t="n">
        <v>-0.79417</v>
      </c>
      <c r="G159" s="66" t="n">
        <f aca="false">D159*$B$9+$B$10</f>
        <v>-0.367825670527421</v>
      </c>
      <c r="H159" s="65" t="n">
        <f aca="false">G159-F159</f>
        <v>0.426344329472579</v>
      </c>
      <c r="J159" s="67" t="n">
        <v>0.51583</v>
      </c>
      <c r="K159" s="65" t="n">
        <v>-0.79417</v>
      </c>
      <c r="L159" s="0" t="n">
        <v>60</v>
      </c>
      <c r="M159" s="37" t="n">
        <v>5.45095</v>
      </c>
      <c r="N159" s="38" t="n">
        <v>1.19</v>
      </c>
      <c r="O159" s="38" t="n">
        <v>0.509477</v>
      </c>
      <c r="P159" s="38" t="n">
        <v>1.19</v>
      </c>
      <c r="Q159" s="38" t="n">
        <v>0.428131932773109</v>
      </c>
    </row>
    <row r="160" customFormat="false" ht="15" hidden="false" customHeight="false" outlineLevel="0" collapsed="false">
      <c r="A160" s="64" t="n">
        <v>60</v>
      </c>
      <c r="B160" s="65" t="s">
        <v>195</v>
      </c>
      <c r="C160" s="66" t="n">
        <v>5.45095</v>
      </c>
      <c r="D160" s="65" t="n">
        <v>0.509477</v>
      </c>
      <c r="E160" s="65" t="n">
        <v>0.0620607</v>
      </c>
      <c r="F160" s="66" t="n">
        <v>-0.680523</v>
      </c>
      <c r="G160" s="66" t="n">
        <f aca="false">D160*$B$9+$B$10</f>
        <v>-0.362867101497307</v>
      </c>
      <c r="H160" s="65" t="n">
        <f aca="false">G160-F160</f>
        <v>0.317655898502693</v>
      </c>
      <c r="J160" s="67" t="n">
        <v>0.509477</v>
      </c>
      <c r="K160" s="65" t="n">
        <v>-0.680523</v>
      </c>
      <c r="L160" s="0" t="n">
        <v>60</v>
      </c>
      <c r="M160" s="37" t="n">
        <v>1.58205</v>
      </c>
      <c r="N160" s="38" t="n">
        <v>1.48</v>
      </c>
      <c r="O160" s="38" t="n">
        <v>0.791453</v>
      </c>
      <c r="P160" s="38" t="n">
        <v>1.48</v>
      </c>
      <c r="Q160" s="38" t="n">
        <v>0.534765540540541</v>
      </c>
    </row>
    <row r="161" customFormat="false" ht="15.75" hidden="false" customHeight="false" outlineLevel="0" collapsed="false">
      <c r="A161" s="64" t="n">
        <v>60</v>
      </c>
      <c r="B161" s="65" t="s">
        <v>195</v>
      </c>
      <c r="C161" s="66" t="n">
        <v>1.58205</v>
      </c>
      <c r="D161" s="65" t="n">
        <v>0.791453</v>
      </c>
      <c r="E161" s="65" t="n">
        <v>0.392713</v>
      </c>
      <c r="F161" s="66" t="n">
        <v>-0.688547</v>
      </c>
      <c r="G161" s="66" t="n">
        <f aca="false">D161*$B$9+$B$10</f>
        <v>-0.582951701030652</v>
      </c>
      <c r="H161" s="65" t="n">
        <f aca="false">G161-F161</f>
        <v>0.105595298969348</v>
      </c>
      <c r="J161" s="67" t="n">
        <v>0.791453</v>
      </c>
      <c r="K161" s="65" t="n">
        <v>-0.688547</v>
      </c>
      <c r="L161" s="0" t="n">
        <v>61</v>
      </c>
      <c r="M161" s="37" t="n">
        <v>21.0555</v>
      </c>
      <c r="N161" s="38" t="n">
        <v>1.5</v>
      </c>
      <c r="O161" s="38" t="n">
        <v>0.553012</v>
      </c>
      <c r="P161" s="38" t="n">
        <v>1.5</v>
      </c>
      <c r="Q161" s="38" t="n">
        <v>0.368674666666667</v>
      </c>
    </row>
    <row r="162" customFormat="false" ht="15.75" hidden="false" customHeight="false" outlineLevel="0" collapsed="false">
      <c r="A162" s="68" t="n">
        <v>61</v>
      </c>
      <c r="B162" s="65" t="s">
        <v>195</v>
      </c>
      <c r="C162" s="69" t="n">
        <v>21.0555</v>
      </c>
      <c r="D162" s="70" t="n">
        <v>0.553012</v>
      </c>
      <c r="E162" s="70" t="n">
        <v>0.0817216</v>
      </c>
      <c r="F162" s="69" t="n">
        <v>-0.946988</v>
      </c>
      <c r="G162" s="69" t="n">
        <f aca="false">D162*$B$9+$B$10</f>
        <v>-0.396846528968738</v>
      </c>
      <c r="H162" s="70" t="n">
        <f aca="false">G162-F162</f>
        <v>0.550141471031262</v>
      </c>
      <c r="J162" s="67" t="n">
        <v>0.553012</v>
      </c>
      <c r="K162" s="65" t="n">
        <v>-0.946988</v>
      </c>
      <c r="L162" s="0" t="n">
        <v>61</v>
      </c>
      <c r="M162" s="37" t="n">
        <v>11.2072</v>
      </c>
      <c r="N162" s="38" t="n">
        <v>1.89</v>
      </c>
      <c r="O162" s="38" t="n">
        <v>0.915606</v>
      </c>
      <c r="P162" s="38" t="n">
        <v>1.89</v>
      </c>
      <c r="Q162" s="38" t="n">
        <v>0.484447619047619</v>
      </c>
    </row>
    <row r="163" customFormat="false" ht="15" hidden="false" customHeight="false" outlineLevel="0" collapsed="false">
      <c r="A163" s="64" t="n">
        <v>61</v>
      </c>
      <c r="B163" s="65" t="s">
        <v>195</v>
      </c>
      <c r="C163" s="66" t="n">
        <v>11.2072</v>
      </c>
      <c r="D163" s="65" t="n">
        <v>0.915606</v>
      </c>
      <c r="E163" s="65" t="n">
        <v>0.126933</v>
      </c>
      <c r="F163" s="66" t="n">
        <v>-0.974394</v>
      </c>
      <c r="G163" s="66" t="n">
        <f aca="false">D163*$B$9+$B$10</f>
        <v>-0.679854144096245</v>
      </c>
      <c r="H163" s="65" t="n">
        <f aca="false">G163-F163</f>
        <v>0.294539855903755</v>
      </c>
      <c r="J163" s="67" t="n">
        <v>0.915606</v>
      </c>
      <c r="K163" s="65" t="n">
        <v>-0.974394</v>
      </c>
      <c r="L163" s="0" t="n">
        <v>61</v>
      </c>
      <c r="M163" s="37" t="n">
        <v>5.54876</v>
      </c>
      <c r="N163" s="38" t="n">
        <v>2.56</v>
      </c>
      <c r="O163" s="38" t="n">
        <v>1.08573</v>
      </c>
      <c r="P163" s="38" t="n">
        <v>2.56</v>
      </c>
      <c r="Q163" s="38" t="n">
        <v>0.42411328125</v>
      </c>
    </row>
    <row r="164" customFormat="false" ht="15" hidden="false" customHeight="false" outlineLevel="0" collapsed="false">
      <c r="A164" s="64" t="n">
        <v>61</v>
      </c>
      <c r="B164" s="65" t="s">
        <v>195</v>
      </c>
      <c r="C164" s="66" t="n">
        <v>5.54876</v>
      </c>
      <c r="D164" s="65" t="n">
        <v>1.08573</v>
      </c>
      <c r="E164" s="65" t="n">
        <v>0.149458</v>
      </c>
      <c r="F164" s="66" t="n">
        <v>-1.47427</v>
      </c>
      <c r="G164" s="66" t="n">
        <f aca="false">D164*$B$9+$B$10</f>
        <v>-0.812637332775461</v>
      </c>
      <c r="H164" s="65" t="n">
        <f aca="false">G164-F164</f>
        <v>0.661632667224539</v>
      </c>
      <c r="J164" s="67" t="n">
        <v>1.08573</v>
      </c>
      <c r="K164" s="65" t="n">
        <v>-1.47427</v>
      </c>
      <c r="L164" s="0" t="n">
        <v>61</v>
      </c>
      <c r="M164" s="37" t="n">
        <v>1.88357</v>
      </c>
      <c r="N164" s="38" t="n">
        <v>3.18</v>
      </c>
      <c r="O164" s="38" t="n">
        <v>1.28998</v>
      </c>
      <c r="P164" s="38" t="n">
        <v>3.18</v>
      </c>
      <c r="Q164" s="38" t="n">
        <v>0.405654088050315</v>
      </c>
    </row>
    <row r="165" customFormat="false" ht="15.75" hidden="false" customHeight="false" outlineLevel="0" collapsed="false">
      <c r="A165" s="64" t="n">
        <v>61</v>
      </c>
      <c r="B165" s="65" t="s">
        <v>195</v>
      </c>
      <c r="C165" s="66" t="n">
        <v>1.88357</v>
      </c>
      <c r="D165" s="65" t="n">
        <v>1.28998</v>
      </c>
      <c r="E165" s="65" t="n">
        <v>0.110794</v>
      </c>
      <c r="F165" s="66" t="n">
        <v>-1.89002</v>
      </c>
      <c r="G165" s="66" t="n">
        <f aca="false">D165*$B$9+$B$10</f>
        <v>-0.972056146627299</v>
      </c>
      <c r="H165" s="65" t="n">
        <f aca="false">G165-F165</f>
        <v>0.917963853372702</v>
      </c>
      <c r="J165" s="67" t="n">
        <v>1.28998</v>
      </c>
      <c r="K165" s="65" t="n">
        <v>-1.89002</v>
      </c>
      <c r="L165" s="0" t="n">
        <v>62</v>
      </c>
      <c r="M165" s="37" t="n">
        <v>10.3549</v>
      </c>
      <c r="N165" s="38" t="n">
        <v>1.45</v>
      </c>
      <c r="O165" s="38" t="n">
        <v>0.540622</v>
      </c>
      <c r="P165" s="38" t="n">
        <v>1.45</v>
      </c>
      <c r="Q165" s="38" t="n">
        <v>0.37284275862069</v>
      </c>
    </row>
    <row r="166" customFormat="false" ht="15.75" hidden="false" customHeight="false" outlineLevel="0" collapsed="false">
      <c r="A166" s="68" t="n">
        <v>62</v>
      </c>
      <c r="B166" s="65" t="s">
        <v>195</v>
      </c>
      <c r="C166" s="69" t="n">
        <v>10.3549</v>
      </c>
      <c r="D166" s="70" t="n">
        <v>0.540622</v>
      </c>
      <c r="E166" s="70" t="n">
        <v>0.075845</v>
      </c>
      <c r="F166" s="69" t="n">
        <v>-0.909378</v>
      </c>
      <c r="G166" s="69" t="n">
        <f aca="false">D166*$B$9+$B$10</f>
        <v>-0.387176031521374</v>
      </c>
      <c r="H166" s="70" t="n">
        <f aca="false">G166-F166</f>
        <v>0.522201968478627</v>
      </c>
      <c r="J166" s="67" t="n">
        <v>0.540622</v>
      </c>
      <c r="K166" s="65" t="n">
        <v>-0.909378</v>
      </c>
      <c r="L166" s="0" t="n">
        <v>62</v>
      </c>
      <c r="M166" s="37" t="n">
        <v>5.61805</v>
      </c>
      <c r="N166" s="38" t="n">
        <v>1.29</v>
      </c>
      <c r="O166" s="38" t="n">
        <v>0.505635</v>
      </c>
      <c r="P166" s="38" t="n">
        <v>1.29</v>
      </c>
      <c r="Q166" s="38" t="n">
        <v>0.39196511627907</v>
      </c>
    </row>
    <row r="167" customFormat="false" ht="15" hidden="false" customHeight="false" outlineLevel="0" collapsed="false">
      <c r="A167" s="64" t="n">
        <v>62</v>
      </c>
      <c r="B167" s="65" t="s">
        <v>195</v>
      </c>
      <c r="C167" s="66" t="n">
        <v>5.61805</v>
      </c>
      <c r="D167" s="65" t="n">
        <v>0.505635</v>
      </c>
      <c r="E167" s="65" t="n">
        <v>0.076465</v>
      </c>
      <c r="F167" s="66" t="n">
        <v>-0.784365</v>
      </c>
      <c r="G167" s="66" t="n">
        <f aca="false">D167*$B$9+$B$10</f>
        <v>-0.359868388729529</v>
      </c>
      <c r="H167" s="65" t="n">
        <f aca="false">G167-F167</f>
        <v>0.424496611270471</v>
      </c>
      <c r="J167" s="67" t="n">
        <v>0.505635</v>
      </c>
      <c r="K167" s="65" t="n">
        <v>-0.784365</v>
      </c>
      <c r="L167" s="0" t="n">
        <v>62</v>
      </c>
      <c r="M167" s="37" t="n">
        <v>1.70425</v>
      </c>
      <c r="N167" s="38" t="n">
        <v>1.660005</v>
      </c>
      <c r="O167" s="38" t="n">
        <v>0.636905</v>
      </c>
      <c r="P167" s="38" t="n">
        <v>1.660005</v>
      </c>
      <c r="Q167" s="38" t="n">
        <v>0.383676555191099</v>
      </c>
    </row>
    <row r="168" customFormat="false" ht="15.75" hidden="false" customHeight="false" outlineLevel="0" collapsed="false">
      <c r="A168" s="64" t="n">
        <v>62</v>
      </c>
      <c r="B168" s="65" t="s">
        <v>195</v>
      </c>
      <c r="C168" s="66" t="n">
        <v>1.70425</v>
      </c>
      <c r="D168" s="65" t="n">
        <v>0.636905</v>
      </c>
      <c r="E168" s="65" t="n">
        <v>0.174666</v>
      </c>
      <c r="F168" s="66" t="n">
        <v>-1.0231</v>
      </c>
      <c r="G168" s="66" t="n">
        <f aca="false">D168*$B$9+$B$10</f>
        <v>-0.462325709142409</v>
      </c>
      <c r="H168" s="65" t="n">
        <f aca="false">G168-F168</f>
        <v>0.560774290857591</v>
      </c>
      <c r="J168" s="67" t="n">
        <v>0.636905</v>
      </c>
      <c r="K168" s="65" t="n">
        <v>-1.0231</v>
      </c>
      <c r="L168" s="0" t="n">
        <v>63</v>
      </c>
      <c r="M168" s="37" t="n">
        <v>10.59</v>
      </c>
      <c r="N168" s="38" t="n">
        <v>1.44</v>
      </c>
      <c r="O168" s="38" t="n">
        <v>0.486656</v>
      </c>
      <c r="P168" s="38" t="n">
        <v>1.44</v>
      </c>
      <c r="Q168" s="38" t="n">
        <v>0.337955555555556</v>
      </c>
    </row>
    <row r="169" customFormat="false" ht="15.75" hidden="false" customHeight="false" outlineLevel="0" collapsed="false">
      <c r="A169" s="68" t="n">
        <v>63</v>
      </c>
      <c r="B169" s="65" t="s">
        <v>195</v>
      </c>
      <c r="C169" s="69" t="n">
        <v>10.59</v>
      </c>
      <c r="D169" s="70" t="n">
        <v>0.486656</v>
      </c>
      <c r="E169" s="70" t="n">
        <v>0.0661197</v>
      </c>
      <c r="F169" s="69" t="n">
        <v>-0.953344</v>
      </c>
      <c r="G169" s="69" t="n">
        <f aca="false">D169*$B$9+$B$10</f>
        <v>-0.345055122300672</v>
      </c>
      <c r="H169" s="70" t="n">
        <f aca="false">G169-F169</f>
        <v>0.608288877699328</v>
      </c>
      <c r="J169" s="67" t="n">
        <v>0.486656</v>
      </c>
      <c r="K169" s="65" t="n">
        <v>-0.953344</v>
      </c>
      <c r="L169" s="0" t="n">
        <v>63</v>
      </c>
      <c r="M169" s="37" t="n">
        <v>6.09263</v>
      </c>
      <c r="N169" s="38" t="n">
        <v>1.38</v>
      </c>
      <c r="O169" s="38" t="n">
        <v>0.457527</v>
      </c>
      <c r="P169" s="38" t="n">
        <v>1.38</v>
      </c>
      <c r="Q169" s="38" t="n">
        <v>0.331541304347826</v>
      </c>
    </row>
    <row r="170" customFormat="false" ht="15" hidden="false" customHeight="false" outlineLevel="0" collapsed="false">
      <c r="A170" s="64" t="n">
        <v>63</v>
      </c>
      <c r="B170" s="65" t="s">
        <v>195</v>
      </c>
      <c r="C170" s="66" t="n">
        <v>6.09263</v>
      </c>
      <c r="D170" s="65" t="n">
        <v>0.457527</v>
      </c>
      <c r="E170" s="65" t="n">
        <v>0.056258</v>
      </c>
      <c r="F170" s="66" t="n">
        <v>-0.922473</v>
      </c>
      <c r="G170" s="66" t="n">
        <f aca="false">D170*$B$9+$B$10</f>
        <v>-0.322319696946008</v>
      </c>
      <c r="H170" s="65" t="n">
        <f aca="false">G170-F170</f>
        <v>0.600153303053992</v>
      </c>
      <c r="J170" s="67" t="n">
        <v>0.457527</v>
      </c>
      <c r="K170" s="65" t="n">
        <v>-0.922473</v>
      </c>
      <c r="L170" s="0" t="n">
        <v>63</v>
      </c>
      <c r="M170" s="37" t="n">
        <v>1.95945</v>
      </c>
      <c r="N170" s="38" t="n">
        <v>1.26</v>
      </c>
      <c r="O170" s="38" t="n">
        <v>0.491593</v>
      </c>
      <c r="P170" s="38" t="n">
        <v>1.26</v>
      </c>
      <c r="Q170" s="38" t="n">
        <v>0.390153174603175</v>
      </c>
    </row>
    <row r="171" customFormat="false" ht="15.75" hidden="false" customHeight="false" outlineLevel="0" collapsed="false">
      <c r="A171" s="64" t="n">
        <v>63</v>
      </c>
      <c r="B171" s="65" t="s">
        <v>195</v>
      </c>
      <c r="C171" s="66" t="n">
        <v>1.95945</v>
      </c>
      <c r="D171" s="65" t="n">
        <v>0.491593</v>
      </c>
      <c r="E171" s="65" t="n">
        <v>0.0564434</v>
      </c>
      <c r="F171" s="66" t="n">
        <v>-0.768407</v>
      </c>
      <c r="G171" s="66" t="n">
        <f aca="false">D171*$B$9+$B$10</f>
        <v>-0.348908491622515</v>
      </c>
      <c r="H171" s="65" t="n">
        <f aca="false">G171-F171</f>
        <v>0.419498508377485</v>
      </c>
      <c r="J171" s="67" t="n">
        <v>0.491593</v>
      </c>
      <c r="K171" s="65" t="n">
        <v>-0.768407</v>
      </c>
      <c r="L171" s="0" t="n">
        <v>64</v>
      </c>
      <c r="M171" s="37" t="n">
        <v>20.4053</v>
      </c>
      <c r="N171" s="38" t="n">
        <v>1.25</v>
      </c>
      <c r="O171" s="38" t="n">
        <v>0.410568</v>
      </c>
      <c r="P171" s="38" t="n">
        <v>1.25</v>
      </c>
      <c r="Q171" s="38" t="n">
        <v>0.3284544</v>
      </c>
    </row>
    <row r="172" customFormat="false" ht="15.75" hidden="false" customHeight="false" outlineLevel="0" collapsed="false">
      <c r="A172" s="68" t="n">
        <v>64</v>
      </c>
      <c r="B172" s="65" t="s">
        <v>195</v>
      </c>
      <c r="C172" s="69" t="n">
        <v>20.4053</v>
      </c>
      <c r="D172" s="70" t="n">
        <v>0.410568</v>
      </c>
      <c r="E172" s="70" t="n">
        <v>0.0590483</v>
      </c>
      <c r="F172" s="69" t="n">
        <v>-0.839432</v>
      </c>
      <c r="G172" s="69" t="n">
        <f aca="false">D172*$B$9+$B$10</f>
        <v>-0.285667809163053</v>
      </c>
      <c r="H172" s="70" t="n">
        <f aca="false">G172-F172</f>
        <v>0.553764190836947</v>
      </c>
      <c r="J172" s="67" t="n">
        <v>0.410568</v>
      </c>
      <c r="K172" s="65" t="n">
        <v>-0.839432</v>
      </c>
      <c r="L172" s="0" t="n">
        <v>64</v>
      </c>
      <c r="M172" s="37" t="n">
        <v>10.4193</v>
      </c>
      <c r="N172" s="38" t="n">
        <v>1.38</v>
      </c>
      <c r="O172" s="38" t="n">
        <v>0.39973</v>
      </c>
      <c r="P172" s="38" t="n">
        <v>1.38</v>
      </c>
      <c r="Q172" s="38" t="n">
        <v>0.289659420289855</v>
      </c>
    </row>
    <row r="173" customFormat="false" ht="15" hidden="false" customHeight="false" outlineLevel="0" collapsed="false">
      <c r="A173" s="64" t="n">
        <v>64</v>
      </c>
      <c r="B173" s="65" t="s">
        <v>195</v>
      </c>
      <c r="C173" s="66" t="n">
        <v>10.4193</v>
      </c>
      <c r="D173" s="65" t="n">
        <v>0.39973</v>
      </c>
      <c r="E173" s="65" t="n">
        <v>0.040972</v>
      </c>
      <c r="F173" s="66" t="n">
        <v>-0.98027</v>
      </c>
      <c r="G173" s="66" t="n">
        <f aca="false">D173*$B$9+$B$10</f>
        <v>-0.277208660548482</v>
      </c>
      <c r="H173" s="65" t="n">
        <f aca="false">G173-F173</f>
        <v>0.703061339451518</v>
      </c>
      <c r="J173" s="67" t="n">
        <v>0.39973</v>
      </c>
      <c r="K173" s="65" t="n">
        <v>-0.98027</v>
      </c>
      <c r="L173" s="0" t="n">
        <v>64</v>
      </c>
      <c r="M173" s="37" t="n">
        <v>5.43129</v>
      </c>
      <c r="N173" s="38" t="n">
        <v>1.41</v>
      </c>
      <c r="O173" s="38" t="n">
        <v>0.422635</v>
      </c>
      <c r="P173" s="38" t="n">
        <v>1.41</v>
      </c>
      <c r="Q173" s="38" t="n">
        <v>0.299741134751773</v>
      </c>
    </row>
    <row r="174" customFormat="false" ht="15" hidden="false" customHeight="false" outlineLevel="0" collapsed="false">
      <c r="A174" s="64" t="n">
        <v>64</v>
      </c>
      <c r="B174" s="65" t="s">
        <v>195</v>
      </c>
      <c r="C174" s="66" t="n">
        <v>5.43129</v>
      </c>
      <c r="D174" s="65" t="n">
        <v>0.422635</v>
      </c>
      <c r="E174" s="65" t="n">
        <v>0.0581084</v>
      </c>
      <c r="F174" s="66" t="n">
        <v>-0.987365</v>
      </c>
      <c r="G174" s="66" t="n">
        <f aca="false">D174*$B$9+$B$10</f>
        <v>-0.295086202439676</v>
      </c>
      <c r="H174" s="65" t="n">
        <f aca="false">G174-F174</f>
        <v>0.692278797560324</v>
      </c>
      <c r="J174" s="67" t="n">
        <v>0.422635</v>
      </c>
      <c r="K174" s="65" t="n">
        <v>-0.987365</v>
      </c>
      <c r="L174" s="0" t="n">
        <v>64</v>
      </c>
      <c r="M174" s="37" t="n">
        <v>1.61022</v>
      </c>
      <c r="N174" s="38" t="n">
        <v>1.490001</v>
      </c>
      <c r="O174" s="38" t="n">
        <v>0.392121</v>
      </c>
      <c r="P174" s="38" t="n">
        <v>1.490001</v>
      </c>
      <c r="Q174" s="38" t="n">
        <v>0.263168279752832</v>
      </c>
    </row>
    <row r="175" customFormat="false" ht="15.75" hidden="false" customHeight="false" outlineLevel="0" collapsed="false">
      <c r="A175" s="64" t="n">
        <v>64</v>
      </c>
      <c r="B175" s="65" t="s">
        <v>195</v>
      </c>
      <c r="C175" s="66" t="n">
        <v>1.61022</v>
      </c>
      <c r="D175" s="65" t="n">
        <v>0.392121</v>
      </c>
      <c r="E175" s="65" t="n">
        <v>0.0531503</v>
      </c>
      <c r="F175" s="66" t="n">
        <v>-1.09788</v>
      </c>
      <c r="G175" s="66" t="n">
        <f aca="false">D175*$B$9+$B$10</f>
        <v>-0.271269773133066</v>
      </c>
      <c r="H175" s="65" t="n">
        <f aca="false">G175-F175</f>
        <v>0.826610226866934</v>
      </c>
      <c r="J175" s="67" t="n">
        <v>0.392121</v>
      </c>
      <c r="K175" s="65" t="n">
        <v>-1.09788</v>
      </c>
      <c r="L175" s="0" t="n">
        <v>65</v>
      </c>
      <c r="M175" s="37" t="n">
        <v>20.2818</v>
      </c>
      <c r="N175" s="38" t="n">
        <v>0.47</v>
      </c>
      <c r="O175" s="38" t="n">
        <v>0.280365</v>
      </c>
      <c r="P175" s="38" t="n">
        <v>0.47</v>
      </c>
      <c r="Q175" s="38" t="n">
        <v>0.596521276595745</v>
      </c>
    </row>
    <row r="176" customFormat="false" ht="15.75" hidden="false" customHeight="false" outlineLevel="0" collapsed="false">
      <c r="A176" s="68" t="n">
        <v>65</v>
      </c>
      <c r="B176" s="65" t="s">
        <v>195</v>
      </c>
      <c r="C176" s="69" t="n">
        <v>20.2818</v>
      </c>
      <c r="D176" s="70" t="n">
        <v>0.280365</v>
      </c>
      <c r="E176" s="70" t="n">
        <v>0.0149254</v>
      </c>
      <c r="F176" s="69" t="n">
        <v>-0.189635</v>
      </c>
      <c r="G176" s="69" t="n">
        <f aca="false">D176*$B$9+$B$10</f>
        <v>-0.184043291072719</v>
      </c>
      <c r="H176" s="70" t="n">
        <f aca="false">G176-F176</f>
        <v>0.005591708927281</v>
      </c>
      <c r="J176" s="67" t="n">
        <v>0.280365</v>
      </c>
      <c r="K176" s="65" t="n">
        <v>-0.189635</v>
      </c>
      <c r="L176" s="0" t="n">
        <v>65</v>
      </c>
      <c r="M176" s="37" t="n">
        <v>15.3793</v>
      </c>
      <c r="N176" s="38" t="n">
        <v>0.77</v>
      </c>
      <c r="O176" s="38" t="n">
        <v>0.344783</v>
      </c>
      <c r="P176" s="38" t="n">
        <v>0.77</v>
      </c>
      <c r="Q176" s="38" t="n">
        <v>0.44777012987013</v>
      </c>
    </row>
    <row r="177" customFormat="false" ht="15" hidden="false" customHeight="false" outlineLevel="0" collapsed="false">
      <c r="A177" s="64" t="n">
        <v>65</v>
      </c>
      <c r="B177" s="65" t="s">
        <v>195</v>
      </c>
      <c r="C177" s="66" t="n">
        <v>15.3793</v>
      </c>
      <c r="D177" s="65" t="n">
        <v>0.344783</v>
      </c>
      <c r="E177" s="65" t="n">
        <v>0.0214584</v>
      </c>
      <c r="F177" s="66" t="n">
        <v>-0.425217</v>
      </c>
      <c r="G177" s="66" t="n">
        <f aca="false">D177*$B$9+$B$10</f>
        <v>-0.234322072716331</v>
      </c>
      <c r="H177" s="65" t="n">
        <f aca="false">G177-F177</f>
        <v>0.190894927283669</v>
      </c>
      <c r="J177" s="67" t="n">
        <v>0.344783</v>
      </c>
      <c r="K177" s="65" t="n">
        <v>-0.425217</v>
      </c>
      <c r="L177" s="0" t="n">
        <v>65</v>
      </c>
      <c r="M177" s="37" t="n">
        <v>10.3876</v>
      </c>
      <c r="N177" s="38" t="n">
        <v>0.81</v>
      </c>
      <c r="O177" s="38" t="n">
        <v>0.380008</v>
      </c>
      <c r="P177" s="38" t="n">
        <v>0.81</v>
      </c>
      <c r="Q177" s="38" t="n">
        <v>0.469145679012346</v>
      </c>
    </row>
    <row r="178" customFormat="false" ht="15" hidden="false" customHeight="false" outlineLevel="0" collapsed="false">
      <c r="A178" s="64" t="n">
        <v>65</v>
      </c>
      <c r="B178" s="65" t="s">
        <v>195</v>
      </c>
      <c r="C178" s="66" t="n">
        <v>10.3876</v>
      </c>
      <c r="D178" s="65" t="n">
        <v>0.380008</v>
      </c>
      <c r="E178" s="65" t="n">
        <v>0.0333888</v>
      </c>
      <c r="F178" s="66" t="n">
        <v>-0.429992</v>
      </c>
      <c r="G178" s="66" t="n">
        <f aca="false">D178*$B$9+$B$10</f>
        <v>-0.261815476476091</v>
      </c>
      <c r="H178" s="65" t="n">
        <f aca="false">G178-F178</f>
        <v>0.168176523523909</v>
      </c>
      <c r="J178" s="67" t="n">
        <v>0.380008</v>
      </c>
      <c r="K178" s="65" t="n">
        <v>-0.429992</v>
      </c>
      <c r="L178" s="0" t="n">
        <v>65</v>
      </c>
      <c r="M178" s="37" t="n">
        <v>5.41147</v>
      </c>
      <c r="N178" s="38" t="n">
        <v>1.23</v>
      </c>
      <c r="O178" s="38" t="n">
        <v>0.587705</v>
      </c>
      <c r="P178" s="38" t="n">
        <v>1.23</v>
      </c>
      <c r="Q178" s="38" t="n">
        <v>0.477808943089431</v>
      </c>
    </row>
    <row r="179" customFormat="false" ht="15" hidden="false" customHeight="false" outlineLevel="0" collapsed="false">
      <c r="A179" s="64" t="n">
        <v>65</v>
      </c>
      <c r="B179" s="65" t="s">
        <v>195</v>
      </c>
      <c r="C179" s="66" t="n">
        <v>5.41147</v>
      </c>
      <c r="D179" s="65" t="n">
        <v>0.587705</v>
      </c>
      <c r="E179" s="65" t="n">
        <v>0.0453508</v>
      </c>
      <c r="F179" s="66" t="n">
        <v>-0.642295</v>
      </c>
      <c r="G179" s="66" t="n">
        <f aca="false">D179*$B$9+$B$10</f>
        <v>-0.423924702329628</v>
      </c>
      <c r="H179" s="65" t="n">
        <f aca="false">G179-F179</f>
        <v>0.218370297670372</v>
      </c>
      <c r="J179" s="67" t="n">
        <v>0.587705</v>
      </c>
      <c r="K179" s="65" t="n">
        <v>-0.642295</v>
      </c>
      <c r="L179" s="0" t="n">
        <v>65</v>
      </c>
      <c r="M179" s="37" t="n">
        <v>1.44571</v>
      </c>
      <c r="N179" s="38" t="n">
        <v>1.52</v>
      </c>
      <c r="O179" s="38" t="n">
        <v>0.641029</v>
      </c>
      <c r="P179" s="38" t="n">
        <v>1.52</v>
      </c>
      <c r="Q179" s="38" t="n">
        <v>0.421729605263158</v>
      </c>
    </row>
    <row r="180" customFormat="false" ht="15.75" hidden="false" customHeight="false" outlineLevel="0" collapsed="false">
      <c r="A180" s="64" t="n">
        <v>65</v>
      </c>
      <c r="B180" s="65" t="s">
        <v>195</v>
      </c>
      <c r="C180" s="66" t="n">
        <v>1.44571</v>
      </c>
      <c r="D180" s="65" t="n">
        <v>0.641029</v>
      </c>
      <c r="E180" s="65" t="n">
        <v>0.0440388</v>
      </c>
      <c r="F180" s="66" t="n">
        <v>-0.878971</v>
      </c>
      <c r="G180" s="66" t="n">
        <f aca="false">D180*$B$9+$B$10</f>
        <v>-0.465544525241919</v>
      </c>
      <c r="H180" s="65" t="n">
        <f aca="false">G180-F180</f>
        <v>0.413426474758081</v>
      </c>
      <c r="J180" s="71" t="n">
        <v>0.641029</v>
      </c>
      <c r="K180" s="72" t="n">
        <v>-0.878971</v>
      </c>
      <c r="L180" s="0" t="n">
        <v>36</v>
      </c>
      <c r="M180" s="37" t="n">
        <v>1.68187</v>
      </c>
      <c r="N180" s="38" t="n">
        <v>0.01</v>
      </c>
      <c r="O180" s="38" t="n">
        <v>0.198307</v>
      </c>
      <c r="P180" s="38" t="n">
        <v>0.01</v>
      </c>
      <c r="Q180" s="38" t="n">
        <v>19.8307</v>
      </c>
    </row>
    <row r="181" customFormat="false" ht="15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8:23:55Z</dcterms:created>
  <dc:creator>Gatien, Germaine</dc:creator>
  <dc:description/>
  <dc:language>en-US</dc:language>
  <cp:lastModifiedBy>G, Gatien</cp:lastModifiedBy>
  <dcterms:modified xsi:type="dcterms:W3CDTF">2021-03-23T18:23:56Z</dcterms:modified>
  <cp:revision>0</cp:revision>
  <dc:subject/>
  <dc:title/>
</cp:coreProperties>
</file>