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13.xml.rels" ContentType="application/vnd.openxmlformats-package.relationships+xml"/>
  <Override PartName="/xl/drawings/_rels/drawing229.xml.rels" ContentType="application/vnd.openxmlformats-package.relationships+xml"/>
  <Override PartName="/xl/drawings/_rels/drawing454.xml.rels" ContentType="application/vnd.openxmlformats-package.relationships+xml"/>
  <Override PartName="/xl/drawings/_rels/drawing488.xml.rels" ContentType="application/vnd.openxmlformats-package.relationships+xml"/>
  <Override PartName="/xl/drawings/drawing488.xml" ContentType="application/vnd.openxmlformats-officedocument.drawing+xml"/>
  <Override PartName="/xl/drawings/drawing71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54.xml" ContentType="application/vnd.openxmlformats-officedocument.drawing+xml"/>
  <Override PartName="/xl/drawings/drawing48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29.xml" ContentType="application/vnd.openxmlformats-officedocument.drawing+xml"/>
  <Override PartName="/xl/drawings/vmlDrawing3.vml" ContentType="application/vnd.openxmlformats-officedocument.vmlDrawing"/>
  <Override PartName="/xl/drawings/drawing230.xml" ContentType="application/vnd.openxmlformats-officedocument.drawing+xml"/>
  <Override PartName="/xl/drawings/vmlDrawing5.vml" ContentType="application/vnd.openxmlformats-officedocument.vmlDrawing"/>
  <Override PartName="/xl/drawings/drawing455.xml" ContentType="application/vnd.openxmlformats-officedocument.drawing+xml"/>
  <Override PartName="/xl/drawings/vmlDrawing4.vml" ContentType="application/vnd.openxmlformats-officedocument.vmlDrawing"/>
  <Override PartName="/xl/ctrlProps/ctrlProps533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7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708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07</definedName>
    <definedName function="false" hidden="false" localSheetId="3" name="known_ys" vbProcedure="false">Fit_1!$K$17:$K$207</definedName>
    <definedName function="false" hidden="false" localSheetId="5" name="known_xs" vbProcedure="false">Fit_2!$J$17:$J$214</definedName>
    <definedName function="false" hidden="false" localSheetId="5" name="known_ys" vbProcedure="false">Fit_2!$K$17:$K$214</definedName>
    <definedName function="false" hidden="false" localSheetId="7" name="known_xs" vbProcedure="false">Fit_3!$J$17:$J$25</definedName>
    <definedName function="false" hidden="false" localSheetId="7" name="known_ys" vbProcedure="false">Fit_3!$K$17:$K$25</definedName>
    <definedName function="false" hidden="false" localSheetId="9" name="known_xs" vbProcedure="false">Fit_4!$J$17:$J$213</definedName>
    <definedName function="false" hidden="false" localSheetId="9" name="known_ys" vbProcedure="false">Fit_4!$K$17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04">
  <si>
    <t xml:space="preserve"># Channels=</t>
  </si>
  <si>
    <t xml:space="preserve">COMPARE Version 3.6.1</t>
  </si>
  <si>
    <t xml:space="preserve">Run at 2021/04/08 14:51:4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83-0012.mrg</t>
  </si>
  <si>
    <t xml:space="preserve">2020-083-0012.thn1</t>
  </si>
  <si>
    <t xml:space="preserve"> 2020-083-0017.mrg</t>
  </si>
  <si>
    <t xml:space="preserve">2020-083-0017.thn1</t>
  </si>
  <si>
    <t xml:space="preserve"> 2020-083-0025.mrg</t>
  </si>
  <si>
    <t xml:space="preserve">2020-083-0025.thn1</t>
  </si>
  <si>
    <t xml:space="preserve"> 2020-083-0034.mrg</t>
  </si>
  <si>
    <t xml:space="preserve">2020-083-0034.thn1</t>
  </si>
  <si>
    <t xml:space="preserve"> 2020-083-0038.mrg</t>
  </si>
  <si>
    <t xml:space="preserve">2020-083-0038.thn1</t>
  </si>
  <si>
    <t xml:space="preserve"> 2020-083-0040.mrg</t>
  </si>
  <si>
    <t xml:space="preserve">2020-083-0040.thn1</t>
  </si>
  <si>
    <t xml:space="preserve"> 2020-083-0051.mrg</t>
  </si>
  <si>
    <t xml:space="preserve">2020-083-0051.thn1</t>
  </si>
  <si>
    <t xml:space="preserve"> 2020-083-0058.mrg</t>
  </si>
  <si>
    <t xml:space="preserve">2020-083-0058.thn1</t>
  </si>
  <si>
    <t xml:space="preserve"> 2020-083-0062.mrg</t>
  </si>
  <si>
    <t xml:space="preserve">2020-083-0062.thn1</t>
  </si>
  <si>
    <t xml:space="preserve"> 2020-083-0069.mrg</t>
  </si>
  <si>
    <t xml:space="preserve">2020-083-0069.thn1</t>
  </si>
  <si>
    <t xml:space="preserve"> 2020-083-0075.mrg</t>
  </si>
  <si>
    <t xml:space="preserve">2020-083-0075.thn1</t>
  </si>
  <si>
    <t xml:space="preserve"> 2020-083-0093.mrg</t>
  </si>
  <si>
    <t xml:space="preserve">2020-083-0093.thn1</t>
  </si>
  <si>
    <t xml:space="preserve"> 2020-083-0100.mrg</t>
  </si>
  <si>
    <t xml:space="preserve">2020-083-0100.thn1</t>
  </si>
  <si>
    <t xml:space="preserve"> 2020-083-0171.mrg</t>
  </si>
  <si>
    <t xml:space="preserve">2020-083-0171.thn1</t>
  </si>
  <si>
    <t xml:space="preserve"> 2020-083-0196.mrg</t>
  </si>
  <si>
    <t xml:space="preserve">2020-083-0196.thn1</t>
  </si>
  <si>
    <t xml:space="preserve"> 2020-083-0233.mrg</t>
  </si>
  <si>
    <t xml:space="preserve">2020-083-0233.thn1</t>
  </si>
  <si>
    <t xml:space="preserve"> 2020-083-0237.mrg</t>
  </si>
  <si>
    <t xml:space="preserve">2020-083-0237.thn1</t>
  </si>
  <si>
    <t xml:space="preserve"> 2020-083-0239.mrg</t>
  </si>
  <si>
    <t xml:space="preserve">2020-083-0239.thn1</t>
  </si>
  <si>
    <t xml:space="preserve"> 2020-083-0242.mrg</t>
  </si>
  <si>
    <t xml:space="preserve">2020-083-0242.thn1</t>
  </si>
  <si>
    <t xml:space="preserve"> 2020-083-0244.mrg</t>
  </si>
  <si>
    <t xml:space="preserve">2020-083-024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Downcast recalibrated thinned CTD DO vs upcast bottles
(DOX_CTD - DOX_BOT) vs. DOX_CTD</a:t>
            </a:r>
          </a:p>
        </c:rich>
      </c:tx>
      <c:layout>
        <c:manualLayout>
          <c:xMode val="edge"/>
          <c:yMode val="edge"/>
          <c:x val="0.2279974076474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55605962410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33</c:f>
              <c:numCache>
                <c:formatCode>General</c:formatCode>
                <c:ptCount val="217"/>
                <c:pt idx="0">
                  <c:v>1.956</c:v>
                </c:pt>
                <c:pt idx="1">
                  <c:v>3.274</c:v>
                </c:pt>
                <c:pt idx="2">
                  <c:v>3.71</c:v>
                </c:pt>
                <c:pt idx="3">
                  <c:v>4.7245</c:v>
                </c:pt>
                <c:pt idx="4">
                  <c:v>5.63</c:v>
                </c:pt>
                <c:pt idx="5">
                  <c:v>5.785</c:v>
                </c:pt>
                <c:pt idx="6">
                  <c:v>5.99533</c:v>
                </c:pt>
                <c:pt idx="7">
                  <c:v>6.05633</c:v>
                </c:pt>
                <c:pt idx="8">
                  <c:v>6.028</c:v>
                </c:pt>
                <c:pt idx="9">
                  <c:v>2.794</c:v>
                </c:pt>
                <c:pt idx="10">
                  <c:v>0</c:v>
                </c:pt>
                <c:pt idx="11">
                  <c:v>2.828</c:v>
                </c:pt>
                <c:pt idx="12">
                  <c:v>2.8445</c:v>
                </c:pt>
                <c:pt idx="13">
                  <c:v>2.874</c:v>
                </c:pt>
                <c:pt idx="14">
                  <c:v>2.9035</c:v>
                </c:pt>
                <c:pt idx="15">
                  <c:v>2.975</c:v>
                </c:pt>
                <c:pt idx="16">
                  <c:v>3.081</c:v>
                </c:pt>
                <c:pt idx="17">
                  <c:v>3.503</c:v>
                </c:pt>
                <c:pt idx="18">
                  <c:v>3.8675</c:v>
                </c:pt>
                <c:pt idx="19">
                  <c:v>4.472</c:v>
                </c:pt>
                <c:pt idx="20">
                  <c:v>4.8675</c:v>
                </c:pt>
                <c:pt idx="21">
                  <c:v>5.0935</c:v>
                </c:pt>
                <c:pt idx="22">
                  <c:v>5.38967</c:v>
                </c:pt>
                <c:pt idx="23">
                  <c:v>6.01033</c:v>
                </c:pt>
                <c:pt idx="24">
                  <c:v>5.911</c:v>
                </c:pt>
                <c:pt idx="25">
                  <c:v>2.7595</c:v>
                </c:pt>
                <c:pt idx="26">
                  <c:v>2.856</c:v>
                </c:pt>
                <c:pt idx="27">
                  <c:v>2.899</c:v>
                </c:pt>
                <c:pt idx="28">
                  <c:v>2.945</c:v>
                </c:pt>
                <c:pt idx="29">
                  <c:v>2.967</c:v>
                </c:pt>
                <c:pt idx="30">
                  <c:v>3.056</c:v>
                </c:pt>
                <c:pt idx="31">
                  <c:v>3.262</c:v>
                </c:pt>
                <c:pt idx="32">
                  <c:v>3.4865</c:v>
                </c:pt>
                <c:pt idx="33">
                  <c:v>4.39875</c:v>
                </c:pt>
                <c:pt idx="34">
                  <c:v>4.8885</c:v>
                </c:pt>
                <c:pt idx="35">
                  <c:v>5.2125</c:v>
                </c:pt>
                <c:pt idx="36">
                  <c:v>5.41967</c:v>
                </c:pt>
                <c:pt idx="37">
                  <c:v>5.94533</c:v>
                </c:pt>
                <c:pt idx="38">
                  <c:v>6.137</c:v>
                </c:pt>
                <c:pt idx="39">
                  <c:v>1.7915</c:v>
                </c:pt>
                <c:pt idx="40">
                  <c:v>2.801</c:v>
                </c:pt>
                <c:pt idx="41">
                  <c:v>4.46225</c:v>
                </c:pt>
                <c:pt idx="42">
                  <c:v>5.9675</c:v>
                </c:pt>
                <c:pt idx="43">
                  <c:v>5.852</c:v>
                </c:pt>
                <c:pt idx="44">
                  <c:v>5.70567</c:v>
                </c:pt>
                <c:pt idx="45">
                  <c:v>5.67067</c:v>
                </c:pt>
                <c:pt idx="46">
                  <c:v>5.712</c:v>
                </c:pt>
                <c:pt idx="47">
                  <c:v>2.516</c:v>
                </c:pt>
                <c:pt idx="48">
                  <c:v>3.252</c:v>
                </c:pt>
                <c:pt idx="49">
                  <c:v>4.2495</c:v>
                </c:pt>
                <c:pt idx="50">
                  <c:v>5.6125</c:v>
                </c:pt>
                <c:pt idx="51">
                  <c:v>5.798</c:v>
                </c:pt>
                <c:pt idx="52">
                  <c:v>5.7775</c:v>
                </c:pt>
                <c:pt idx="53">
                  <c:v>5.72</c:v>
                </c:pt>
                <c:pt idx="54">
                  <c:v>5.72933</c:v>
                </c:pt>
                <c:pt idx="55">
                  <c:v>5.722</c:v>
                </c:pt>
                <c:pt idx="56">
                  <c:v>2.8</c:v>
                </c:pt>
                <c:pt idx="57">
                  <c:v>4.2665</c:v>
                </c:pt>
                <c:pt idx="58">
                  <c:v>4.84575</c:v>
                </c:pt>
                <c:pt idx="59">
                  <c:v>5.2355</c:v>
                </c:pt>
                <c:pt idx="60">
                  <c:v>5.4355</c:v>
                </c:pt>
                <c:pt idx="61">
                  <c:v>5.81</c:v>
                </c:pt>
                <c:pt idx="62">
                  <c:v>5.87833</c:v>
                </c:pt>
                <c:pt idx="63">
                  <c:v>5.875</c:v>
                </c:pt>
                <c:pt idx="64">
                  <c:v>2.383</c:v>
                </c:pt>
                <c:pt idx="65">
                  <c:v>2.821</c:v>
                </c:pt>
                <c:pt idx="66">
                  <c:v>3.3525</c:v>
                </c:pt>
                <c:pt idx="67">
                  <c:v>4.02875</c:v>
                </c:pt>
                <c:pt idx="68">
                  <c:v>4.478</c:v>
                </c:pt>
                <c:pt idx="69">
                  <c:v>4.789</c:v>
                </c:pt>
                <c:pt idx="70">
                  <c:v>4.9565</c:v>
                </c:pt>
                <c:pt idx="71">
                  <c:v>5.52433</c:v>
                </c:pt>
                <c:pt idx="72">
                  <c:v>6.071</c:v>
                </c:pt>
                <c:pt idx="73">
                  <c:v>6.086</c:v>
                </c:pt>
                <c:pt idx="74">
                  <c:v>2.477</c:v>
                </c:pt>
                <c:pt idx="75">
                  <c:v>2.502</c:v>
                </c:pt>
                <c:pt idx="76">
                  <c:v>2.883</c:v>
                </c:pt>
                <c:pt idx="77">
                  <c:v>3.4235</c:v>
                </c:pt>
                <c:pt idx="78">
                  <c:v>4.203</c:v>
                </c:pt>
                <c:pt idx="79">
                  <c:v>4.7215</c:v>
                </c:pt>
                <c:pt idx="80">
                  <c:v>5.0085</c:v>
                </c:pt>
                <c:pt idx="81">
                  <c:v>5.464</c:v>
                </c:pt>
                <c:pt idx="82">
                  <c:v>5.81367</c:v>
                </c:pt>
                <c:pt idx="83">
                  <c:v>5.927</c:v>
                </c:pt>
                <c:pt idx="84">
                  <c:v>2.889</c:v>
                </c:pt>
                <c:pt idx="85">
                  <c:v>3.001</c:v>
                </c:pt>
                <c:pt idx="86">
                  <c:v>3.382</c:v>
                </c:pt>
                <c:pt idx="87">
                  <c:v>3.9595</c:v>
                </c:pt>
                <c:pt idx="88">
                  <c:v>4.693</c:v>
                </c:pt>
                <c:pt idx="89">
                  <c:v>4.962</c:v>
                </c:pt>
                <c:pt idx="90">
                  <c:v>5.308</c:v>
                </c:pt>
                <c:pt idx="91">
                  <c:v>5.5805</c:v>
                </c:pt>
                <c:pt idx="92">
                  <c:v>5.56867</c:v>
                </c:pt>
                <c:pt idx="93">
                  <c:v>5.64467</c:v>
                </c:pt>
                <c:pt idx="94">
                  <c:v>5.6205</c:v>
                </c:pt>
                <c:pt idx="95">
                  <c:v>3.0925</c:v>
                </c:pt>
                <c:pt idx="96">
                  <c:v>3.119</c:v>
                </c:pt>
                <c:pt idx="97">
                  <c:v>3.2775</c:v>
                </c:pt>
                <c:pt idx="98">
                  <c:v>4.12</c:v>
                </c:pt>
                <c:pt idx="99">
                  <c:v>4.59</c:v>
                </c:pt>
                <c:pt idx="100">
                  <c:v>4.764</c:v>
                </c:pt>
                <c:pt idx="101">
                  <c:v>5.16167</c:v>
                </c:pt>
                <c:pt idx="102">
                  <c:v>5.85767</c:v>
                </c:pt>
                <c:pt idx="103">
                  <c:v>6.171</c:v>
                </c:pt>
                <c:pt idx="104">
                  <c:v>2.21</c:v>
                </c:pt>
                <c:pt idx="105">
                  <c:v>2.21</c:v>
                </c:pt>
                <c:pt idx="106">
                  <c:v>2.225</c:v>
                </c:pt>
                <c:pt idx="107">
                  <c:v>2.3205</c:v>
                </c:pt>
                <c:pt idx="108">
                  <c:v>2.3325</c:v>
                </c:pt>
                <c:pt idx="109">
                  <c:v>2.345</c:v>
                </c:pt>
                <c:pt idx="110">
                  <c:v>2.425</c:v>
                </c:pt>
                <c:pt idx="111">
                  <c:v>2.821</c:v>
                </c:pt>
                <c:pt idx="112">
                  <c:v>3.3415</c:v>
                </c:pt>
                <c:pt idx="113">
                  <c:v>4.0305</c:v>
                </c:pt>
                <c:pt idx="114">
                  <c:v>4.7315</c:v>
                </c:pt>
                <c:pt idx="115">
                  <c:v>4.9815</c:v>
                </c:pt>
                <c:pt idx="116">
                  <c:v>5.73767</c:v>
                </c:pt>
                <c:pt idx="117">
                  <c:v>6.106</c:v>
                </c:pt>
                <c:pt idx="118">
                  <c:v>6.102</c:v>
                </c:pt>
                <c:pt idx="119">
                  <c:v>2.835</c:v>
                </c:pt>
                <c:pt idx="120">
                  <c:v>2.9665</c:v>
                </c:pt>
                <c:pt idx="121">
                  <c:v>3.0395</c:v>
                </c:pt>
                <c:pt idx="122">
                  <c:v>3.0985</c:v>
                </c:pt>
                <c:pt idx="123">
                  <c:v>3.174</c:v>
                </c:pt>
                <c:pt idx="124">
                  <c:v>3.161</c:v>
                </c:pt>
                <c:pt idx="125">
                  <c:v>3.165</c:v>
                </c:pt>
                <c:pt idx="126">
                  <c:v>3.276</c:v>
                </c:pt>
                <c:pt idx="127">
                  <c:v>3.589</c:v>
                </c:pt>
                <c:pt idx="128">
                  <c:v>3.949</c:v>
                </c:pt>
                <c:pt idx="129">
                  <c:v>4.0685</c:v>
                </c:pt>
                <c:pt idx="130">
                  <c:v>4.589</c:v>
                </c:pt>
                <c:pt idx="131">
                  <c:v>5.58</c:v>
                </c:pt>
                <c:pt idx="132">
                  <c:v>6.0475</c:v>
                </c:pt>
                <c:pt idx="133">
                  <c:v>3.3855</c:v>
                </c:pt>
                <c:pt idx="134">
                  <c:v>3.63</c:v>
                </c:pt>
                <c:pt idx="135">
                  <c:v>3.8375</c:v>
                </c:pt>
                <c:pt idx="136">
                  <c:v>4.248</c:v>
                </c:pt>
                <c:pt idx="137">
                  <c:v>4.572</c:v>
                </c:pt>
                <c:pt idx="138">
                  <c:v>4.537</c:v>
                </c:pt>
                <c:pt idx="139">
                  <c:v>4.77633</c:v>
                </c:pt>
                <c:pt idx="140">
                  <c:v>5.152</c:v>
                </c:pt>
                <c:pt idx="141">
                  <c:v>5.466</c:v>
                </c:pt>
                <c:pt idx="142">
                  <c:v>2.684</c:v>
                </c:pt>
                <c:pt idx="143">
                  <c:v>3.377</c:v>
                </c:pt>
                <c:pt idx="144">
                  <c:v>3.261</c:v>
                </c:pt>
                <c:pt idx="145">
                  <c:v>3.51</c:v>
                </c:pt>
                <c:pt idx="146">
                  <c:v>3.82725</c:v>
                </c:pt>
                <c:pt idx="147">
                  <c:v>4.1365</c:v>
                </c:pt>
                <c:pt idx="148">
                  <c:v>4.158</c:v>
                </c:pt>
                <c:pt idx="149">
                  <c:v>4.12767</c:v>
                </c:pt>
                <c:pt idx="150">
                  <c:v>4.155</c:v>
                </c:pt>
                <c:pt idx="151">
                  <c:v>6.228</c:v>
                </c:pt>
                <c:pt idx="152">
                  <c:v>6.3155</c:v>
                </c:pt>
                <c:pt idx="153">
                  <c:v>2.891</c:v>
                </c:pt>
                <c:pt idx="154">
                  <c:v>2.992</c:v>
                </c:pt>
                <c:pt idx="155">
                  <c:v>3.0315</c:v>
                </c:pt>
                <c:pt idx="156">
                  <c:v>3.1215</c:v>
                </c:pt>
                <c:pt idx="157">
                  <c:v>3.172</c:v>
                </c:pt>
                <c:pt idx="158">
                  <c:v>3.133</c:v>
                </c:pt>
                <c:pt idx="159">
                  <c:v>3.184</c:v>
                </c:pt>
                <c:pt idx="160">
                  <c:v>3.48925</c:v>
                </c:pt>
                <c:pt idx="161">
                  <c:v>4.1175</c:v>
                </c:pt>
                <c:pt idx="162">
                  <c:v>4.3835</c:v>
                </c:pt>
                <c:pt idx="163">
                  <c:v>4.573</c:v>
                </c:pt>
                <c:pt idx="164">
                  <c:v>5.189</c:v>
                </c:pt>
                <c:pt idx="165">
                  <c:v>6.174</c:v>
                </c:pt>
                <c:pt idx="166">
                  <c:v>2.962</c:v>
                </c:pt>
                <c:pt idx="167">
                  <c:v>3.226</c:v>
                </c:pt>
                <c:pt idx="168">
                  <c:v>3.8065</c:v>
                </c:pt>
                <c:pt idx="169">
                  <c:v>4.74225</c:v>
                </c:pt>
                <c:pt idx="170">
                  <c:v>5.8395</c:v>
                </c:pt>
                <c:pt idx="171">
                  <c:v>5.891</c:v>
                </c:pt>
                <c:pt idx="172">
                  <c:v>5.911</c:v>
                </c:pt>
                <c:pt idx="173">
                  <c:v>5.92</c:v>
                </c:pt>
                <c:pt idx="174">
                  <c:v>5.934</c:v>
                </c:pt>
                <c:pt idx="175">
                  <c:v>2.248</c:v>
                </c:pt>
                <c:pt idx="176">
                  <c:v>2.213</c:v>
                </c:pt>
                <c:pt idx="177">
                  <c:v>2.2165</c:v>
                </c:pt>
                <c:pt idx="178">
                  <c:v>2.249</c:v>
                </c:pt>
                <c:pt idx="179">
                  <c:v>2.399</c:v>
                </c:pt>
                <c:pt idx="180">
                  <c:v>3.307</c:v>
                </c:pt>
                <c:pt idx="181">
                  <c:v>3.629</c:v>
                </c:pt>
                <c:pt idx="182">
                  <c:v>4.41875</c:v>
                </c:pt>
                <c:pt idx="183">
                  <c:v>5.1475</c:v>
                </c:pt>
                <c:pt idx="184">
                  <c:v>5.4</c:v>
                </c:pt>
                <c:pt idx="185">
                  <c:v>5.57067</c:v>
                </c:pt>
                <c:pt idx="186">
                  <c:v>5.56933</c:v>
                </c:pt>
                <c:pt idx="187">
                  <c:v>5.5425</c:v>
                </c:pt>
                <c:pt idx="188">
                  <c:v>2.203</c:v>
                </c:pt>
                <c:pt idx="189">
                  <c:v>2.221</c:v>
                </c:pt>
                <c:pt idx="190">
                  <c:v>2.519</c:v>
                </c:pt>
                <c:pt idx="191">
                  <c:v>3.185</c:v>
                </c:pt>
                <c:pt idx="192">
                  <c:v>3.582</c:v>
                </c:pt>
                <c:pt idx="193">
                  <c:v>4.1195</c:v>
                </c:pt>
                <c:pt idx="194">
                  <c:v>4.547</c:v>
                </c:pt>
                <c:pt idx="195">
                  <c:v>5.114</c:v>
                </c:pt>
                <c:pt idx="196">
                  <c:v>5.54467</c:v>
                </c:pt>
                <c:pt idx="197">
                  <c:v>5.499</c:v>
                </c:pt>
                <c:pt idx="198">
                  <c:v>5.304</c:v>
                </c:pt>
                <c:pt idx="199">
                  <c:v>2.084</c:v>
                </c:pt>
                <c:pt idx="200">
                  <c:v>2.45</c:v>
                </c:pt>
                <c:pt idx="201">
                  <c:v>2.9905</c:v>
                </c:pt>
                <c:pt idx="202">
                  <c:v>3.93325</c:v>
                </c:pt>
                <c:pt idx="203">
                  <c:v>4.072</c:v>
                </c:pt>
                <c:pt idx="204">
                  <c:v>4.297</c:v>
                </c:pt>
                <c:pt idx="205">
                  <c:v>4.34367</c:v>
                </c:pt>
                <c:pt idx="206">
                  <c:v>4.40333</c:v>
                </c:pt>
                <c:pt idx="207">
                  <c:v>4.44</c:v>
                </c:pt>
                <c:pt idx="208">
                  <c:v>3.137</c:v>
                </c:pt>
                <c:pt idx="209">
                  <c:v>3.316</c:v>
                </c:pt>
                <c:pt idx="210">
                  <c:v>3.6245</c:v>
                </c:pt>
                <c:pt idx="211">
                  <c:v>4.206</c:v>
                </c:pt>
                <c:pt idx="212">
                  <c:v>4.39</c:v>
                </c:pt>
                <c:pt idx="213">
                  <c:v>4.43</c:v>
                </c:pt>
                <c:pt idx="214">
                  <c:v>4.87567</c:v>
                </c:pt>
                <c:pt idx="215">
                  <c:v>4.928</c:v>
                </c:pt>
                <c:pt idx="216">
                  <c:v>5.054</c:v>
                </c:pt>
              </c:numCache>
            </c:numRef>
          </c:xVal>
          <c:yVal>
            <c:numRef>
              <c:f>Fit_1!$F$17:$F$233</c:f>
              <c:numCache>
                <c:formatCode>General</c:formatCode>
                <c:ptCount val="217"/>
                <c:pt idx="0">
                  <c:v>0.015</c:v>
                </c:pt>
                <c:pt idx="1">
                  <c:v>0.102</c:v>
                </c:pt>
                <c:pt idx="2">
                  <c:v>0.109</c:v>
                </c:pt>
                <c:pt idx="3">
                  <c:v>0.1595</c:v>
                </c:pt>
                <c:pt idx="4">
                  <c:v>0.0640001</c:v>
                </c:pt>
                <c:pt idx="5">
                  <c:v>0.079</c:v>
                </c:pt>
                <c:pt idx="6">
                  <c:v>0.0413332</c:v>
                </c:pt>
                <c:pt idx="7">
                  <c:v>0.0383334</c:v>
                </c:pt>
                <c:pt idx="8">
                  <c:v>0.00399971</c:v>
                </c:pt>
                <c:pt idx="9">
                  <c:v>0.0409999</c:v>
                </c:pt>
                <c:pt idx="10">
                  <c:v>-2.784</c:v>
                </c:pt>
                <c:pt idx="11">
                  <c:v>0.0440001</c:v>
                </c:pt>
                <c:pt idx="12">
                  <c:v>0.0455</c:v>
                </c:pt>
                <c:pt idx="13">
                  <c:v>0.0580001</c:v>
                </c:pt>
                <c:pt idx="14">
                  <c:v>0.0665002</c:v>
                </c:pt>
                <c:pt idx="15">
                  <c:v>0.0769999</c:v>
                </c:pt>
                <c:pt idx="16">
                  <c:v>0.0740001</c:v>
                </c:pt>
                <c:pt idx="17">
                  <c:v>0.123</c:v>
                </c:pt>
                <c:pt idx="18">
                  <c:v>0.1445</c:v>
                </c:pt>
                <c:pt idx="19">
                  <c:v>0.211</c:v>
                </c:pt>
                <c:pt idx="20">
                  <c:v>0.1695</c:v>
                </c:pt>
                <c:pt idx="21">
                  <c:v>0.2185</c:v>
                </c:pt>
                <c:pt idx="22">
                  <c:v>0.0116668</c:v>
                </c:pt>
                <c:pt idx="23">
                  <c:v>0.186334</c:v>
                </c:pt>
                <c:pt idx="24">
                  <c:v>0.0949998</c:v>
                </c:pt>
                <c:pt idx="25">
                  <c:v>0.0315001</c:v>
                </c:pt>
                <c:pt idx="26">
                  <c:v>0.053</c:v>
                </c:pt>
                <c:pt idx="27">
                  <c:v>0.0549998</c:v>
                </c:pt>
                <c:pt idx="28">
                  <c:v>0.0540001</c:v>
                </c:pt>
                <c:pt idx="29">
                  <c:v>0.0610001</c:v>
                </c:pt>
                <c:pt idx="30">
                  <c:v>0.0710001</c:v>
                </c:pt>
                <c:pt idx="31">
                  <c:v>0.116</c:v>
                </c:pt>
                <c:pt idx="32">
                  <c:v>0.1455</c:v>
                </c:pt>
                <c:pt idx="33">
                  <c:v>0.21775</c:v>
                </c:pt>
                <c:pt idx="34">
                  <c:v>0.1345</c:v>
                </c:pt>
                <c:pt idx="35">
                  <c:v>0.0585003</c:v>
                </c:pt>
                <c:pt idx="36">
                  <c:v>0.127667</c:v>
                </c:pt>
                <c:pt idx="37">
                  <c:v>0.405334</c:v>
                </c:pt>
                <c:pt idx="38">
                  <c:v>0.0710001</c:v>
                </c:pt>
                <c:pt idx="39">
                  <c:v>0.0415</c:v>
                </c:pt>
                <c:pt idx="40">
                  <c:v>0.13</c:v>
                </c:pt>
                <c:pt idx="41">
                  <c:v>0.10625</c:v>
                </c:pt>
                <c:pt idx="42">
                  <c:v>0.1035</c:v>
                </c:pt>
                <c:pt idx="43">
                  <c:v>0.0640001</c:v>
                </c:pt>
                <c:pt idx="44">
                  <c:v>0.0166664</c:v>
                </c:pt>
                <c:pt idx="45">
                  <c:v>-0.0213332</c:v>
                </c:pt>
                <c:pt idx="46">
                  <c:v>0.0219998</c:v>
                </c:pt>
                <c:pt idx="47">
                  <c:v>0.0139999</c:v>
                </c:pt>
                <c:pt idx="48">
                  <c:v>0.142</c:v>
                </c:pt>
                <c:pt idx="49">
                  <c:v>0.1665</c:v>
                </c:pt>
                <c:pt idx="50">
                  <c:v>0.0845003</c:v>
                </c:pt>
                <c:pt idx="51">
                  <c:v>0.0930004</c:v>
                </c:pt>
                <c:pt idx="52">
                  <c:v>0.0655003</c:v>
                </c:pt>
                <c:pt idx="53">
                  <c:v>0.00499964</c:v>
                </c:pt>
                <c:pt idx="54">
                  <c:v>0.0103335</c:v>
                </c:pt>
                <c:pt idx="55">
                  <c:v>0.00699997</c:v>
                </c:pt>
                <c:pt idx="56">
                  <c:v>0.164</c:v>
                </c:pt>
                <c:pt idx="57">
                  <c:v>0.1675</c:v>
                </c:pt>
                <c:pt idx="58">
                  <c:v>0.12175</c:v>
                </c:pt>
                <c:pt idx="59">
                  <c:v>0.107501</c:v>
                </c:pt>
                <c:pt idx="60">
                  <c:v>-0.00649977</c:v>
                </c:pt>
                <c:pt idx="61">
                  <c:v>-0.0300002</c:v>
                </c:pt>
                <c:pt idx="62">
                  <c:v>0.0843329</c:v>
                </c:pt>
                <c:pt idx="63">
                  <c:v>0.0809999</c:v>
                </c:pt>
                <c:pt idx="64">
                  <c:v>-0.00100017</c:v>
                </c:pt>
                <c:pt idx="65">
                  <c:v>0.0770001</c:v>
                </c:pt>
                <c:pt idx="66">
                  <c:v>0.0915</c:v>
                </c:pt>
                <c:pt idx="67">
                  <c:v>0.10475</c:v>
                </c:pt>
                <c:pt idx="68">
                  <c:v>0.167</c:v>
                </c:pt>
                <c:pt idx="69">
                  <c:v>0.0879993</c:v>
                </c:pt>
                <c:pt idx="70">
                  <c:v>0.1925</c:v>
                </c:pt>
                <c:pt idx="71">
                  <c:v>0.565333</c:v>
                </c:pt>
                <c:pt idx="72">
                  <c:v>0.469</c:v>
                </c:pt>
                <c:pt idx="73">
                  <c:v>0.121</c:v>
                </c:pt>
                <c:pt idx="74">
                  <c:v>0.0569999</c:v>
                </c:pt>
                <c:pt idx="75">
                  <c:v>0.0600002</c:v>
                </c:pt>
                <c:pt idx="76">
                  <c:v>0.0809999</c:v>
                </c:pt>
                <c:pt idx="77">
                  <c:v>0.1955</c:v>
                </c:pt>
                <c:pt idx="78">
                  <c:v>0.201</c:v>
                </c:pt>
                <c:pt idx="79">
                  <c:v>0.0355</c:v>
                </c:pt>
                <c:pt idx="80">
                  <c:v>0.0785003</c:v>
                </c:pt>
                <c:pt idx="81">
                  <c:v>0.02</c:v>
                </c:pt>
                <c:pt idx="82">
                  <c:v>0.0906668</c:v>
                </c:pt>
                <c:pt idx="83">
                  <c:v>0.0950003</c:v>
                </c:pt>
                <c:pt idx="84">
                  <c:v>0.0349998</c:v>
                </c:pt>
                <c:pt idx="85">
                  <c:v>0.0679998</c:v>
                </c:pt>
                <c:pt idx="86">
                  <c:v>0.116</c:v>
                </c:pt>
                <c:pt idx="87">
                  <c:v>0.1455</c:v>
                </c:pt>
                <c:pt idx="88">
                  <c:v>0.0550003</c:v>
                </c:pt>
                <c:pt idx="89">
                  <c:v>0.0959997</c:v>
                </c:pt>
                <c:pt idx="90">
                  <c:v>0.052</c:v>
                </c:pt>
                <c:pt idx="91">
                  <c:v>0.0334997</c:v>
                </c:pt>
                <c:pt idx="92">
                  <c:v>-0.0273337</c:v>
                </c:pt>
                <c:pt idx="93">
                  <c:v>0.0406666</c:v>
                </c:pt>
                <c:pt idx="94">
                  <c:v>0.0255003</c:v>
                </c:pt>
                <c:pt idx="95">
                  <c:v>0.0285001</c:v>
                </c:pt>
                <c:pt idx="96">
                  <c:v>0.0699999</c:v>
                </c:pt>
                <c:pt idx="97">
                  <c:v>0.1305</c:v>
                </c:pt>
                <c:pt idx="98">
                  <c:v>0.339</c:v>
                </c:pt>
                <c:pt idx="99">
                  <c:v>0.181</c:v>
                </c:pt>
                <c:pt idx="100">
                  <c:v>0.101</c:v>
                </c:pt>
                <c:pt idx="101">
                  <c:v>0.198667</c:v>
                </c:pt>
                <c:pt idx="102">
                  <c:v>0.371666</c:v>
                </c:pt>
                <c:pt idx="103">
                  <c:v>0.139</c:v>
                </c:pt>
                <c:pt idx="104">
                  <c:v>-0.0579998</c:v>
                </c:pt>
                <c:pt idx="105">
                  <c:v>-0.082</c:v>
                </c:pt>
                <c:pt idx="106">
                  <c:v>-0.0320001</c:v>
                </c:pt>
                <c:pt idx="107">
                  <c:v>0.00650001</c:v>
                </c:pt>
                <c:pt idx="108">
                  <c:v>0.0185001</c:v>
                </c:pt>
                <c:pt idx="109">
                  <c:v>0.0410001</c:v>
                </c:pt>
                <c:pt idx="110">
                  <c:v>-0.00699997</c:v>
                </c:pt>
                <c:pt idx="111">
                  <c:v>0.114</c:v>
                </c:pt>
                <c:pt idx="112">
                  <c:v>0.1435</c:v>
                </c:pt>
                <c:pt idx="113">
                  <c:v>0.2475</c:v>
                </c:pt>
                <c:pt idx="114">
                  <c:v>0.1315</c:v>
                </c:pt>
                <c:pt idx="115">
                  <c:v>0.1265</c:v>
                </c:pt>
                <c:pt idx="116">
                  <c:v>0.308667</c:v>
                </c:pt>
                <c:pt idx="117">
                  <c:v>0.248</c:v>
                </c:pt>
                <c:pt idx="118">
                  <c:v>0.0270004</c:v>
                </c:pt>
                <c:pt idx="119">
                  <c:v>-0.0479999</c:v>
                </c:pt>
                <c:pt idx="120">
                  <c:v>0.0495</c:v>
                </c:pt>
                <c:pt idx="121">
                  <c:v>0.0585001</c:v>
                </c:pt>
                <c:pt idx="122">
                  <c:v>0.0604999</c:v>
                </c:pt>
                <c:pt idx="123">
                  <c:v>0.059</c:v>
                </c:pt>
                <c:pt idx="124">
                  <c:v>0.059</c:v>
                </c:pt>
                <c:pt idx="125">
                  <c:v>0.0829999</c:v>
                </c:pt>
                <c:pt idx="126">
                  <c:v>0.125</c:v>
                </c:pt>
                <c:pt idx="127">
                  <c:v>0.262</c:v>
                </c:pt>
                <c:pt idx="128">
                  <c:v>0.143</c:v>
                </c:pt>
                <c:pt idx="129">
                  <c:v>0.1045</c:v>
                </c:pt>
                <c:pt idx="130">
                  <c:v>-0.735</c:v>
                </c:pt>
                <c:pt idx="131">
                  <c:v>0.247</c:v>
                </c:pt>
                <c:pt idx="132">
                  <c:v>0.1115</c:v>
                </c:pt>
                <c:pt idx="133">
                  <c:v>-0.0295</c:v>
                </c:pt>
                <c:pt idx="134">
                  <c:v>0.075</c:v>
                </c:pt>
                <c:pt idx="135">
                  <c:v>0.1115</c:v>
                </c:pt>
                <c:pt idx="136">
                  <c:v>-0.0190001</c:v>
                </c:pt>
                <c:pt idx="137">
                  <c:v>0.0939999</c:v>
                </c:pt>
                <c:pt idx="138">
                  <c:v>0.101</c:v>
                </c:pt>
                <c:pt idx="139">
                  <c:v>0.119333</c:v>
                </c:pt>
                <c:pt idx="140">
                  <c:v>0.236</c:v>
                </c:pt>
                <c:pt idx="141">
                  <c:v>0.28</c:v>
                </c:pt>
                <c:pt idx="142">
                  <c:v>-0.096</c:v>
                </c:pt>
                <c:pt idx="143">
                  <c:v>0.0140002</c:v>
                </c:pt>
                <c:pt idx="144">
                  <c:v>0.0929999</c:v>
                </c:pt>
                <c:pt idx="145">
                  <c:v>0.059</c:v>
                </c:pt>
                <c:pt idx="146">
                  <c:v>0.08025</c:v>
                </c:pt>
                <c:pt idx="147">
                  <c:v>0.1275</c:v>
                </c:pt>
                <c:pt idx="148">
                  <c:v>0.119</c:v>
                </c:pt>
                <c:pt idx="149">
                  <c:v>0.132667</c:v>
                </c:pt>
                <c:pt idx="150">
                  <c:v>0.17</c:v>
                </c:pt>
                <c:pt idx="151">
                  <c:v>0.0940003</c:v>
                </c:pt>
                <c:pt idx="152">
                  <c:v>-0.1055</c:v>
                </c:pt>
                <c:pt idx="153">
                  <c:v>0.0239999</c:v>
                </c:pt>
                <c:pt idx="154">
                  <c:v>0.0400002</c:v>
                </c:pt>
                <c:pt idx="155">
                  <c:v>0.0355</c:v>
                </c:pt>
                <c:pt idx="156">
                  <c:v>0.0615001</c:v>
                </c:pt>
                <c:pt idx="157">
                  <c:v>0.0569999</c:v>
                </c:pt>
                <c:pt idx="158">
                  <c:v>0.0719998</c:v>
                </c:pt>
                <c:pt idx="159">
                  <c:v>0.0740001</c:v>
                </c:pt>
                <c:pt idx="160">
                  <c:v>0.13225</c:v>
                </c:pt>
                <c:pt idx="161">
                  <c:v>0.0885005</c:v>
                </c:pt>
                <c:pt idx="162">
                  <c:v>0.1075</c:v>
                </c:pt>
                <c:pt idx="163">
                  <c:v>0.155</c:v>
                </c:pt>
                <c:pt idx="164">
                  <c:v>0.661</c:v>
                </c:pt>
                <c:pt idx="165">
                  <c:v>0.262</c:v>
                </c:pt>
                <c:pt idx="166">
                  <c:v>0.0319998</c:v>
                </c:pt>
                <c:pt idx="167">
                  <c:v>0.079</c:v>
                </c:pt>
                <c:pt idx="168">
                  <c:v>0.0404999</c:v>
                </c:pt>
                <c:pt idx="169">
                  <c:v>0.32425</c:v>
                </c:pt>
                <c:pt idx="170">
                  <c:v>-0.0405002</c:v>
                </c:pt>
                <c:pt idx="171">
                  <c:v>0.00399971</c:v>
                </c:pt>
                <c:pt idx="172">
                  <c:v>0.0239997</c:v>
                </c:pt>
                <c:pt idx="173">
                  <c:v>0.0300002</c:v>
                </c:pt>
                <c:pt idx="174">
                  <c:v>0.039</c:v>
                </c:pt>
                <c:pt idx="175">
                  <c:v>0.0409999</c:v>
                </c:pt>
                <c:pt idx="176">
                  <c:v>0.0619998</c:v>
                </c:pt>
                <c:pt idx="177">
                  <c:v>0.0605001</c:v>
                </c:pt>
                <c:pt idx="178">
                  <c:v>0.0310001</c:v>
                </c:pt>
                <c:pt idx="179">
                  <c:v>0.075</c:v>
                </c:pt>
                <c:pt idx="180">
                  <c:v>0.159</c:v>
                </c:pt>
                <c:pt idx="181">
                  <c:v>0.0940001</c:v>
                </c:pt>
                <c:pt idx="182">
                  <c:v>0.26975</c:v>
                </c:pt>
                <c:pt idx="183">
                  <c:v>0.1195</c:v>
                </c:pt>
                <c:pt idx="184">
                  <c:v>0.106</c:v>
                </c:pt>
                <c:pt idx="185">
                  <c:v>0.0966668</c:v>
                </c:pt>
                <c:pt idx="186">
                  <c:v>0.0863333</c:v>
                </c:pt>
                <c:pt idx="187">
                  <c:v>0.0605001</c:v>
                </c:pt>
                <c:pt idx="188">
                  <c:v>0.00100017</c:v>
                </c:pt>
                <c:pt idx="189">
                  <c:v>0.0390003</c:v>
                </c:pt>
                <c:pt idx="190">
                  <c:v>0.0770001</c:v>
                </c:pt>
                <c:pt idx="191">
                  <c:v>0.111</c:v>
                </c:pt>
                <c:pt idx="192">
                  <c:v>0.0769999</c:v>
                </c:pt>
                <c:pt idx="193">
                  <c:v>0.0945001</c:v>
                </c:pt>
                <c:pt idx="194">
                  <c:v>0.12</c:v>
                </c:pt>
                <c:pt idx="195">
                  <c:v>0.354</c:v>
                </c:pt>
                <c:pt idx="196">
                  <c:v>0.256667</c:v>
                </c:pt>
                <c:pt idx="197">
                  <c:v>0.059</c:v>
                </c:pt>
                <c:pt idx="198">
                  <c:v>-0.072</c:v>
                </c:pt>
                <c:pt idx="199">
                  <c:v>0.0310001</c:v>
                </c:pt>
                <c:pt idx="200">
                  <c:v>0.107</c:v>
                </c:pt>
                <c:pt idx="201">
                  <c:v>0.0874999</c:v>
                </c:pt>
                <c:pt idx="202">
                  <c:v>0.27125</c:v>
                </c:pt>
                <c:pt idx="203">
                  <c:v>0.12</c:v>
                </c:pt>
                <c:pt idx="204">
                  <c:v>0.215</c:v>
                </c:pt>
                <c:pt idx="205">
                  <c:v>0.0956664</c:v>
                </c:pt>
                <c:pt idx="206">
                  <c:v>0.0383339</c:v>
                </c:pt>
                <c:pt idx="207">
                  <c:v>-0.0339999</c:v>
                </c:pt>
                <c:pt idx="208">
                  <c:v>0.046</c:v>
                </c:pt>
                <c:pt idx="209">
                  <c:v>0.062</c:v>
                </c:pt>
                <c:pt idx="210">
                  <c:v>0.1175</c:v>
                </c:pt>
                <c:pt idx="211">
                  <c:v>0.16</c:v>
                </c:pt>
                <c:pt idx="212">
                  <c:v>0.131</c:v>
                </c:pt>
                <c:pt idx="213">
                  <c:v>0.109</c:v>
                </c:pt>
                <c:pt idx="214">
                  <c:v>0.429667</c:v>
                </c:pt>
                <c:pt idx="215">
                  <c:v>0.289</c:v>
                </c:pt>
                <c:pt idx="216">
                  <c:v>0.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9</c:f>
              <c:numCache>
                <c:formatCode>General</c:formatCode>
                <c:ptCount val="203"/>
                <c:pt idx="0">
                  <c:v>1.956</c:v>
                </c:pt>
                <c:pt idx="1">
                  <c:v>3.274</c:v>
                </c:pt>
                <c:pt idx="2">
                  <c:v>3.71</c:v>
                </c:pt>
                <c:pt idx="3">
                  <c:v>5.63</c:v>
                </c:pt>
                <c:pt idx="4">
                  <c:v>5.785</c:v>
                </c:pt>
                <c:pt idx="5">
                  <c:v>5.99533</c:v>
                </c:pt>
                <c:pt idx="6">
                  <c:v>6.05633</c:v>
                </c:pt>
                <c:pt idx="7">
                  <c:v>6.028</c:v>
                </c:pt>
                <c:pt idx="8">
                  <c:v>2.794</c:v>
                </c:pt>
                <c:pt idx="9">
                  <c:v>0</c:v>
                </c:pt>
                <c:pt idx="10">
                  <c:v>2.828</c:v>
                </c:pt>
                <c:pt idx="11">
                  <c:v>2.8445</c:v>
                </c:pt>
                <c:pt idx="12">
                  <c:v>2.874</c:v>
                </c:pt>
                <c:pt idx="13">
                  <c:v>2.9035</c:v>
                </c:pt>
                <c:pt idx="14">
                  <c:v>2.975</c:v>
                </c:pt>
                <c:pt idx="15">
                  <c:v>3.081</c:v>
                </c:pt>
                <c:pt idx="16">
                  <c:v>3.503</c:v>
                </c:pt>
                <c:pt idx="17">
                  <c:v>3.8675</c:v>
                </c:pt>
                <c:pt idx="18">
                  <c:v>4.472</c:v>
                </c:pt>
                <c:pt idx="19">
                  <c:v>4.8675</c:v>
                </c:pt>
                <c:pt idx="20">
                  <c:v>5.0935</c:v>
                </c:pt>
                <c:pt idx="21">
                  <c:v>5.38967</c:v>
                </c:pt>
                <c:pt idx="22">
                  <c:v>6.01033</c:v>
                </c:pt>
                <c:pt idx="23">
                  <c:v>5.911</c:v>
                </c:pt>
                <c:pt idx="24">
                  <c:v>2.7595</c:v>
                </c:pt>
                <c:pt idx="25">
                  <c:v>2.856</c:v>
                </c:pt>
                <c:pt idx="26">
                  <c:v>2.899</c:v>
                </c:pt>
                <c:pt idx="27">
                  <c:v>2.945</c:v>
                </c:pt>
                <c:pt idx="28">
                  <c:v>2.967</c:v>
                </c:pt>
                <c:pt idx="29">
                  <c:v>3.056</c:v>
                </c:pt>
                <c:pt idx="30">
                  <c:v>3.262</c:v>
                </c:pt>
                <c:pt idx="31">
                  <c:v>3.4865</c:v>
                </c:pt>
                <c:pt idx="32">
                  <c:v>4.39875</c:v>
                </c:pt>
                <c:pt idx="33">
                  <c:v>4.8885</c:v>
                </c:pt>
                <c:pt idx="34">
                  <c:v>5.2125</c:v>
                </c:pt>
                <c:pt idx="35">
                  <c:v>5.41967</c:v>
                </c:pt>
                <c:pt idx="36">
                  <c:v>6.137</c:v>
                </c:pt>
                <c:pt idx="37">
                  <c:v>5.9675</c:v>
                </c:pt>
                <c:pt idx="38">
                  <c:v>5.852</c:v>
                </c:pt>
                <c:pt idx="39">
                  <c:v>5.70567</c:v>
                </c:pt>
                <c:pt idx="40">
                  <c:v>5.67067</c:v>
                </c:pt>
                <c:pt idx="41">
                  <c:v>5.712</c:v>
                </c:pt>
                <c:pt idx="42">
                  <c:v>2.516</c:v>
                </c:pt>
                <c:pt idx="43">
                  <c:v>3.252</c:v>
                </c:pt>
                <c:pt idx="44">
                  <c:v>5.6125</c:v>
                </c:pt>
                <c:pt idx="45">
                  <c:v>5.798</c:v>
                </c:pt>
                <c:pt idx="46">
                  <c:v>5.7775</c:v>
                </c:pt>
                <c:pt idx="47">
                  <c:v>5.72</c:v>
                </c:pt>
                <c:pt idx="48">
                  <c:v>5.72933</c:v>
                </c:pt>
                <c:pt idx="49">
                  <c:v>5.722</c:v>
                </c:pt>
                <c:pt idx="50">
                  <c:v>2.8</c:v>
                </c:pt>
                <c:pt idx="51">
                  <c:v>4.2665</c:v>
                </c:pt>
                <c:pt idx="52">
                  <c:v>4.84575</c:v>
                </c:pt>
                <c:pt idx="53">
                  <c:v>5.2355</c:v>
                </c:pt>
                <c:pt idx="54">
                  <c:v>5.4355</c:v>
                </c:pt>
                <c:pt idx="55">
                  <c:v>5.81</c:v>
                </c:pt>
                <c:pt idx="56">
                  <c:v>5.87833</c:v>
                </c:pt>
                <c:pt idx="57">
                  <c:v>5.875</c:v>
                </c:pt>
                <c:pt idx="58">
                  <c:v>2.383</c:v>
                </c:pt>
                <c:pt idx="59">
                  <c:v>2.821</c:v>
                </c:pt>
                <c:pt idx="60">
                  <c:v>3.3525</c:v>
                </c:pt>
                <c:pt idx="61">
                  <c:v>4.478</c:v>
                </c:pt>
                <c:pt idx="62">
                  <c:v>4.789</c:v>
                </c:pt>
                <c:pt idx="63">
                  <c:v>6.071</c:v>
                </c:pt>
                <c:pt idx="64">
                  <c:v>6.086</c:v>
                </c:pt>
                <c:pt idx="65">
                  <c:v>2.477</c:v>
                </c:pt>
                <c:pt idx="66">
                  <c:v>2.502</c:v>
                </c:pt>
                <c:pt idx="67">
                  <c:v>2.883</c:v>
                </c:pt>
                <c:pt idx="68">
                  <c:v>3.4235</c:v>
                </c:pt>
                <c:pt idx="69">
                  <c:v>4.203</c:v>
                </c:pt>
                <c:pt idx="70">
                  <c:v>4.7215</c:v>
                </c:pt>
                <c:pt idx="71">
                  <c:v>5.0085</c:v>
                </c:pt>
                <c:pt idx="72">
                  <c:v>5.927</c:v>
                </c:pt>
                <c:pt idx="73">
                  <c:v>2.889</c:v>
                </c:pt>
                <c:pt idx="74">
                  <c:v>3.001</c:v>
                </c:pt>
                <c:pt idx="75">
                  <c:v>3.382</c:v>
                </c:pt>
                <c:pt idx="76">
                  <c:v>3.9595</c:v>
                </c:pt>
                <c:pt idx="77">
                  <c:v>4.693</c:v>
                </c:pt>
                <c:pt idx="78">
                  <c:v>4.962</c:v>
                </c:pt>
                <c:pt idx="79">
                  <c:v>5.308</c:v>
                </c:pt>
                <c:pt idx="80">
                  <c:v>5.5805</c:v>
                </c:pt>
                <c:pt idx="81">
                  <c:v>5.56867</c:v>
                </c:pt>
                <c:pt idx="82">
                  <c:v>5.64467</c:v>
                </c:pt>
                <c:pt idx="83">
                  <c:v>5.6205</c:v>
                </c:pt>
                <c:pt idx="84">
                  <c:v>3.0925</c:v>
                </c:pt>
                <c:pt idx="85">
                  <c:v>3.119</c:v>
                </c:pt>
                <c:pt idx="86">
                  <c:v>3.2775</c:v>
                </c:pt>
                <c:pt idx="87">
                  <c:v>4.12</c:v>
                </c:pt>
                <c:pt idx="88">
                  <c:v>4.59</c:v>
                </c:pt>
                <c:pt idx="89">
                  <c:v>6.171</c:v>
                </c:pt>
                <c:pt idx="90">
                  <c:v>2.21</c:v>
                </c:pt>
                <c:pt idx="91">
                  <c:v>2.21</c:v>
                </c:pt>
                <c:pt idx="92">
                  <c:v>2.225</c:v>
                </c:pt>
                <c:pt idx="93">
                  <c:v>2.3205</c:v>
                </c:pt>
                <c:pt idx="94">
                  <c:v>2.3325</c:v>
                </c:pt>
                <c:pt idx="95">
                  <c:v>2.345</c:v>
                </c:pt>
                <c:pt idx="96">
                  <c:v>2.425</c:v>
                </c:pt>
                <c:pt idx="97">
                  <c:v>2.821</c:v>
                </c:pt>
                <c:pt idx="98">
                  <c:v>3.3415</c:v>
                </c:pt>
                <c:pt idx="99">
                  <c:v>4.0305</c:v>
                </c:pt>
                <c:pt idx="100">
                  <c:v>4.7315</c:v>
                </c:pt>
                <c:pt idx="101">
                  <c:v>4.9815</c:v>
                </c:pt>
                <c:pt idx="102">
                  <c:v>6.106</c:v>
                </c:pt>
                <c:pt idx="103">
                  <c:v>6.102</c:v>
                </c:pt>
                <c:pt idx="104">
                  <c:v>2.835</c:v>
                </c:pt>
                <c:pt idx="105">
                  <c:v>2.9665</c:v>
                </c:pt>
                <c:pt idx="106">
                  <c:v>3.0395</c:v>
                </c:pt>
                <c:pt idx="107">
                  <c:v>3.0985</c:v>
                </c:pt>
                <c:pt idx="108">
                  <c:v>3.174</c:v>
                </c:pt>
                <c:pt idx="109">
                  <c:v>3.161</c:v>
                </c:pt>
                <c:pt idx="110">
                  <c:v>3.165</c:v>
                </c:pt>
                <c:pt idx="111">
                  <c:v>3.276</c:v>
                </c:pt>
                <c:pt idx="112">
                  <c:v>3.589</c:v>
                </c:pt>
                <c:pt idx="113">
                  <c:v>3.949</c:v>
                </c:pt>
                <c:pt idx="114">
                  <c:v>4.0685</c:v>
                </c:pt>
                <c:pt idx="115">
                  <c:v>3.3855</c:v>
                </c:pt>
                <c:pt idx="116">
                  <c:v>3.63</c:v>
                </c:pt>
                <c:pt idx="117">
                  <c:v>3.8375</c:v>
                </c:pt>
                <c:pt idx="118">
                  <c:v>4.248</c:v>
                </c:pt>
                <c:pt idx="119">
                  <c:v>4.572</c:v>
                </c:pt>
                <c:pt idx="120">
                  <c:v>4.537</c:v>
                </c:pt>
                <c:pt idx="121">
                  <c:v>4.77633</c:v>
                </c:pt>
                <c:pt idx="122">
                  <c:v>5.466</c:v>
                </c:pt>
                <c:pt idx="123">
                  <c:v>2.684</c:v>
                </c:pt>
                <c:pt idx="124">
                  <c:v>3.377</c:v>
                </c:pt>
                <c:pt idx="125">
                  <c:v>3.261</c:v>
                </c:pt>
                <c:pt idx="126">
                  <c:v>3.51</c:v>
                </c:pt>
                <c:pt idx="127">
                  <c:v>3.82725</c:v>
                </c:pt>
                <c:pt idx="128">
                  <c:v>4.1365</c:v>
                </c:pt>
                <c:pt idx="129">
                  <c:v>4.158</c:v>
                </c:pt>
                <c:pt idx="130">
                  <c:v>4.12767</c:v>
                </c:pt>
                <c:pt idx="131">
                  <c:v>4.155</c:v>
                </c:pt>
                <c:pt idx="132">
                  <c:v>2.891</c:v>
                </c:pt>
                <c:pt idx="133">
                  <c:v>2.992</c:v>
                </c:pt>
                <c:pt idx="134">
                  <c:v>3.0315</c:v>
                </c:pt>
                <c:pt idx="135">
                  <c:v>3.1215</c:v>
                </c:pt>
                <c:pt idx="136">
                  <c:v>3.172</c:v>
                </c:pt>
                <c:pt idx="137">
                  <c:v>3.133</c:v>
                </c:pt>
                <c:pt idx="138">
                  <c:v>3.184</c:v>
                </c:pt>
                <c:pt idx="139">
                  <c:v>3.48925</c:v>
                </c:pt>
                <c:pt idx="140">
                  <c:v>4.1175</c:v>
                </c:pt>
                <c:pt idx="141">
                  <c:v>4.3835</c:v>
                </c:pt>
                <c:pt idx="142">
                  <c:v>4.573</c:v>
                </c:pt>
                <c:pt idx="143">
                  <c:v>6.174</c:v>
                </c:pt>
                <c:pt idx="144">
                  <c:v>2.962</c:v>
                </c:pt>
                <c:pt idx="145">
                  <c:v>3.226</c:v>
                </c:pt>
                <c:pt idx="146">
                  <c:v>5.8395</c:v>
                </c:pt>
                <c:pt idx="147">
                  <c:v>5.891</c:v>
                </c:pt>
                <c:pt idx="148">
                  <c:v>5.911</c:v>
                </c:pt>
                <c:pt idx="149">
                  <c:v>5.92</c:v>
                </c:pt>
                <c:pt idx="150">
                  <c:v>5.934</c:v>
                </c:pt>
                <c:pt idx="151">
                  <c:v>2.248</c:v>
                </c:pt>
                <c:pt idx="152">
                  <c:v>2.213</c:v>
                </c:pt>
                <c:pt idx="153">
                  <c:v>2.2165</c:v>
                </c:pt>
                <c:pt idx="154">
                  <c:v>2.249</c:v>
                </c:pt>
                <c:pt idx="155">
                  <c:v>2.399</c:v>
                </c:pt>
                <c:pt idx="156">
                  <c:v>3.307</c:v>
                </c:pt>
                <c:pt idx="157">
                  <c:v>3.629</c:v>
                </c:pt>
                <c:pt idx="158">
                  <c:v>4.41875</c:v>
                </c:pt>
                <c:pt idx="159">
                  <c:v>5.1475</c:v>
                </c:pt>
                <c:pt idx="160">
                  <c:v>5.4</c:v>
                </c:pt>
                <c:pt idx="161">
                  <c:v>5.57067</c:v>
                </c:pt>
                <c:pt idx="162">
                  <c:v>5.56933</c:v>
                </c:pt>
                <c:pt idx="163">
                  <c:v>5.5425</c:v>
                </c:pt>
                <c:pt idx="164">
                  <c:v>2.203</c:v>
                </c:pt>
                <c:pt idx="165">
                  <c:v>2.221</c:v>
                </c:pt>
                <c:pt idx="166">
                  <c:v>2.519</c:v>
                </c:pt>
                <c:pt idx="167">
                  <c:v>3.185</c:v>
                </c:pt>
                <c:pt idx="168">
                  <c:v>4.1195</c:v>
                </c:pt>
                <c:pt idx="169">
                  <c:v>4.547</c:v>
                </c:pt>
                <c:pt idx="170">
                  <c:v>5.54467</c:v>
                </c:pt>
                <c:pt idx="171">
                  <c:v>5.499</c:v>
                </c:pt>
                <c:pt idx="172">
                  <c:v>5.304</c:v>
                </c:pt>
                <c:pt idx="173">
                  <c:v>2.084</c:v>
                </c:pt>
                <c:pt idx="174">
                  <c:v>2.45</c:v>
                </c:pt>
                <c:pt idx="175">
                  <c:v>2.9905</c:v>
                </c:pt>
                <c:pt idx="176">
                  <c:v>3.93325</c:v>
                </c:pt>
                <c:pt idx="177">
                  <c:v>4.072</c:v>
                </c:pt>
                <c:pt idx="178">
                  <c:v>4.297</c:v>
                </c:pt>
                <c:pt idx="179">
                  <c:v>4.34367</c:v>
                </c:pt>
                <c:pt idx="180">
                  <c:v>4.40333</c:v>
                </c:pt>
                <c:pt idx="181">
                  <c:v>4.44</c:v>
                </c:pt>
                <c:pt idx="182">
                  <c:v>3.137</c:v>
                </c:pt>
                <c:pt idx="183">
                  <c:v>3.316</c:v>
                </c:pt>
                <c:pt idx="184">
                  <c:v>3.6245</c:v>
                </c:pt>
                <c:pt idx="185">
                  <c:v>4.206</c:v>
                </c:pt>
                <c:pt idx="186">
                  <c:v>4.39</c:v>
                </c:pt>
                <c:pt idx="187">
                  <c:v>4.43</c:v>
                </c:pt>
                <c:pt idx="188">
                  <c:v>4.87567</c:v>
                </c:pt>
                <c:pt idx="189">
                  <c:v>4.928</c:v>
                </c:pt>
                <c:pt idx="190">
                  <c:v>5.054</c:v>
                </c:pt>
              </c:numCache>
            </c:numRef>
          </c:xVal>
          <c:yVal>
            <c:numRef>
              <c:f>Fit_1!$K$17:$K$219</c:f>
              <c:numCache>
                <c:formatCode>General</c:formatCode>
                <c:ptCount val="203"/>
                <c:pt idx="0">
                  <c:v>0.015</c:v>
                </c:pt>
                <c:pt idx="1">
                  <c:v>0.102</c:v>
                </c:pt>
                <c:pt idx="2">
                  <c:v>0.109</c:v>
                </c:pt>
                <c:pt idx="3">
                  <c:v>0.0640001</c:v>
                </c:pt>
                <c:pt idx="4">
                  <c:v>0.079</c:v>
                </c:pt>
                <c:pt idx="5">
                  <c:v>0.0413332</c:v>
                </c:pt>
                <c:pt idx="6">
                  <c:v>0.0383334</c:v>
                </c:pt>
                <c:pt idx="7">
                  <c:v>0.00399971</c:v>
                </c:pt>
                <c:pt idx="8">
                  <c:v>0.0409999</c:v>
                </c:pt>
                <c:pt idx="9">
                  <c:v>-2.784</c:v>
                </c:pt>
                <c:pt idx="10">
                  <c:v>0.0440001</c:v>
                </c:pt>
                <c:pt idx="11">
                  <c:v>0.0455</c:v>
                </c:pt>
                <c:pt idx="12">
                  <c:v>0.0580001</c:v>
                </c:pt>
                <c:pt idx="13">
                  <c:v>0.0665002</c:v>
                </c:pt>
                <c:pt idx="14">
                  <c:v>0.0769999</c:v>
                </c:pt>
                <c:pt idx="15">
                  <c:v>0.0740001</c:v>
                </c:pt>
                <c:pt idx="16">
                  <c:v>0.123</c:v>
                </c:pt>
                <c:pt idx="17">
                  <c:v>0.1445</c:v>
                </c:pt>
                <c:pt idx="18">
                  <c:v>0.211</c:v>
                </c:pt>
                <c:pt idx="19">
                  <c:v>0.1695</c:v>
                </c:pt>
                <c:pt idx="20">
                  <c:v>0.2185</c:v>
                </c:pt>
                <c:pt idx="21">
                  <c:v>0.0116668</c:v>
                </c:pt>
                <c:pt idx="22">
                  <c:v>0.186334</c:v>
                </c:pt>
                <c:pt idx="23">
                  <c:v>0.0949998</c:v>
                </c:pt>
                <c:pt idx="24">
                  <c:v>0.0315001</c:v>
                </c:pt>
                <c:pt idx="25">
                  <c:v>0.053</c:v>
                </c:pt>
                <c:pt idx="26">
                  <c:v>0.0549998</c:v>
                </c:pt>
                <c:pt idx="27">
                  <c:v>0.0540001</c:v>
                </c:pt>
                <c:pt idx="28">
                  <c:v>0.0610001</c:v>
                </c:pt>
                <c:pt idx="29">
                  <c:v>0.0710001</c:v>
                </c:pt>
                <c:pt idx="30">
                  <c:v>0.116</c:v>
                </c:pt>
                <c:pt idx="31">
                  <c:v>0.1455</c:v>
                </c:pt>
                <c:pt idx="32">
                  <c:v>0.21775</c:v>
                </c:pt>
                <c:pt idx="33">
                  <c:v>0.1345</c:v>
                </c:pt>
                <c:pt idx="34">
                  <c:v>0.0585003</c:v>
                </c:pt>
                <c:pt idx="35">
                  <c:v>0.127667</c:v>
                </c:pt>
                <c:pt idx="36">
                  <c:v>0.0710001</c:v>
                </c:pt>
                <c:pt idx="37">
                  <c:v>0.1035</c:v>
                </c:pt>
                <c:pt idx="38">
                  <c:v>0.0640001</c:v>
                </c:pt>
                <c:pt idx="39">
                  <c:v>0.0166664</c:v>
                </c:pt>
                <c:pt idx="40">
                  <c:v>-0.0213332</c:v>
                </c:pt>
                <c:pt idx="41">
                  <c:v>0.0219998</c:v>
                </c:pt>
                <c:pt idx="42">
                  <c:v>0.0139999</c:v>
                </c:pt>
                <c:pt idx="43">
                  <c:v>0.142</c:v>
                </c:pt>
                <c:pt idx="44">
                  <c:v>0.0845003</c:v>
                </c:pt>
                <c:pt idx="45">
                  <c:v>0.0930004</c:v>
                </c:pt>
                <c:pt idx="46">
                  <c:v>0.0655003</c:v>
                </c:pt>
                <c:pt idx="47">
                  <c:v>0.00499964</c:v>
                </c:pt>
                <c:pt idx="48">
                  <c:v>0.0103335</c:v>
                </c:pt>
                <c:pt idx="49">
                  <c:v>0.00699997</c:v>
                </c:pt>
                <c:pt idx="50">
                  <c:v>0.164</c:v>
                </c:pt>
                <c:pt idx="51">
                  <c:v>0.1675</c:v>
                </c:pt>
                <c:pt idx="52">
                  <c:v>0.12175</c:v>
                </c:pt>
                <c:pt idx="53">
                  <c:v>0.107501</c:v>
                </c:pt>
                <c:pt idx="54">
                  <c:v>-0.00649977</c:v>
                </c:pt>
                <c:pt idx="55">
                  <c:v>-0.0300002</c:v>
                </c:pt>
                <c:pt idx="56">
                  <c:v>0.0843329</c:v>
                </c:pt>
                <c:pt idx="57">
                  <c:v>0.0809999</c:v>
                </c:pt>
                <c:pt idx="58">
                  <c:v>-0.00100017</c:v>
                </c:pt>
                <c:pt idx="59">
                  <c:v>0.0770001</c:v>
                </c:pt>
                <c:pt idx="60">
                  <c:v>0.0915</c:v>
                </c:pt>
                <c:pt idx="61">
                  <c:v>0.167</c:v>
                </c:pt>
                <c:pt idx="62">
                  <c:v>0.0879993</c:v>
                </c:pt>
                <c:pt idx="63">
                  <c:v>0.469</c:v>
                </c:pt>
                <c:pt idx="64">
                  <c:v>0.121</c:v>
                </c:pt>
                <c:pt idx="65">
                  <c:v>0.0569999</c:v>
                </c:pt>
                <c:pt idx="66">
                  <c:v>0.0600002</c:v>
                </c:pt>
                <c:pt idx="67">
                  <c:v>0.0809999</c:v>
                </c:pt>
                <c:pt idx="68">
                  <c:v>0.1955</c:v>
                </c:pt>
                <c:pt idx="69">
                  <c:v>0.201</c:v>
                </c:pt>
                <c:pt idx="70">
                  <c:v>0.0355</c:v>
                </c:pt>
                <c:pt idx="71">
                  <c:v>0.0785003</c:v>
                </c:pt>
                <c:pt idx="72">
                  <c:v>0.0950003</c:v>
                </c:pt>
                <c:pt idx="73">
                  <c:v>0.0349998</c:v>
                </c:pt>
                <c:pt idx="74">
                  <c:v>0.0679998</c:v>
                </c:pt>
                <c:pt idx="75">
                  <c:v>0.116</c:v>
                </c:pt>
                <c:pt idx="76">
                  <c:v>0.1455</c:v>
                </c:pt>
                <c:pt idx="77">
                  <c:v>0.0550003</c:v>
                </c:pt>
                <c:pt idx="78">
                  <c:v>0.0959997</c:v>
                </c:pt>
                <c:pt idx="79">
                  <c:v>0.052</c:v>
                </c:pt>
                <c:pt idx="80">
                  <c:v>0.0334997</c:v>
                </c:pt>
                <c:pt idx="81">
                  <c:v>-0.0273337</c:v>
                </c:pt>
                <c:pt idx="82">
                  <c:v>0.0406666</c:v>
                </c:pt>
                <c:pt idx="83">
                  <c:v>0.0255003</c:v>
                </c:pt>
                <c:pt idx="84">
                  <c:v>0.0285001</c:v>
                </c:pt>
                <c:pt idx="85">
                  <c:v>0.0699999</c:v>
                </c:pt>
                <c:pt idx="86">
                  <c:v>0.1305</c:v>
                </c:pt>
                <c:pt idx="87">
                  <c:v>0.339</c:v>
                </c:pt>
                <c:pt idx="88">
                  <c:v>0.181</c:v>
                </c:pt>
                <c:pt idx="89">
                  <c:v>0.139</c:v>
                </c:pt>
                <c:pt idx="90">
                  <c:v>-0.0579998</c:v>
                </c:pt>
                <c:pt idx="91">
                  <c:v>-0.082</c:v>
                </c:pt>
                <c:pt idx="92">
                  <c:v>-0.0320001</c:v>
                </c:pt>
                <c:pt idx="93">
                  <c:v>0.00650001</c:v>
                </c:pt>
                <c:pt idx="94">
                  <c:v>0.0185001</c:v>
                </c:pt>
                <c:pt idx="95">
                  <c:v>0.0410001</c:v>
                </c:pt>
                <c:pt idx="96">
                  <c:v>-0.00699997</c:v>
                </c:pt>
                <c:pt idx="97">
                  <c:v>0.114</c:v>
                </c:pt>
                <c:pt idx="98">
                  <c:v>0.1435</c:v>
                </c:pt>
                <c:pt idx="99">
                  <c:v>0.2475</c:v>
                </c:pt>
                <c:pt idx="100">
                  <c:v>0.1315</c:v>
                </c:pt>
                <c:pt idx="101">
                  <c:v>0.1265</c:v>
                </c:pt>
                <c:pt idx="102">
                  <c:v>0.248</c:v>
                </c:pt>
                <c:pt idx="103">
                  <c:v>0.0270004</c:v>
                </c:pt>
                <c:pt idx="104">
                  <c:v>-0.0479999</c:v>
                </c:pt>
                <c:pt idx="105">
                  <c:v>0.0495</c:v>
                </c:pt>
                <c:pt idx="106">
                  <c:v>0.0585001</c:v>
                </c:pt>
                <c:pt idx="107">
                  <c:v>0.0604999</c:v>
                </c:pt>
                <c:pt idx="108">
                  <c:v>0.059</c:v>
                </c:pt>
                <c:pt idx="109">
                  <c:v>0.059</c:v>
                </c:pt>
                <c:pt idx="110">
                  <c:v>0.0829999</c:v>
                </c:pt>
                <c:pt idx="111">
                  <c:v>0.125</c:v>
                </c:pt>
                <c:pt idx="112">
                  <c:v>0.262</c:v>
                </c:pt>
                <c:pt idx="113">
                  <c:v>0.143</c:v>
                </c:pt>
                <c:pt idx="114">
                  <c:v>0.1045</c:v>
                </c:pt>
                <c:pt idx="115">
                  <c:v>-0.0295</c:v>
                </c:pt>
                <c:pt idx="116">
                  <c:v>0.075</c:v>
                </c:pt>
                <c:pt idx="117">
                  <c:v>0.1115</c:v>
                </c:pt>
                <c:pt idx="118">
                  <c:v>-0.0190001</c:v>
                </c:pt>
                <c:pt idx="119">
                  <c:v>0.0939999</c:v>
                </c:pt>
                <c:pt idx="120">
                  <c:v>0.101</c:v>
                </c:pt>
                <c:pt idx="121">
                  <c:v>0.119333</c:v>
                </c:pt>
                <c:pt idx="122">
                  <c:v>0.28</c:v>
                </c:pt>
                <c:pt idx="123">
                  <c:v>-0.096</c:v>
                </c:pt>
                <c:pt idx="124">
                  <c:v>0.0140002</c:v>
                </c:pt>
                <c:pt idx="125">
                  <c:v>0.0929999</c:v>
                </c:pt>
                <c:pt idx="126">
                  <c:v>0.059</c:v>
                </c:pt>
                <c:pt idx="127">
                  <c:v>0.08025</c:v>
                </c:pt>
                <c:pt idx="128">
                  <c:v>0.1275</c:v>
                </c:pt>
                <c:pt idx="129">
                  <c:v>0.119</c:v>
                </c:pt>
                <c:pt idx="130">
                  <c:v>0.132667</c:v>
                </c:pt>
                <c:pt idx="131">
                  <c:v>0.17</c:v>
                </c:pt>
                <c:pt idx="132">
                  <c:v>0.0239999</c:v>
                </c:pt>
                <c:pt idx="133">
                  <c:v>0.0400002</c:v>
                </c:pt>
                <c:pt idx="134">
                  <c:v>0.0355</c:v>
                </c:pt>
                <c:pt idx="135">
                  <c:v>0.0615001</c:v>
                </c:pt>
                <c:pt idx="136">
                  <c:v>0.0569999</c:v>
                </c:pt>
                <c:pt idx="137">
                  <c:v>0.0719998</c:v>
                </c:pt>
                <c:pt idx="138">
                  <c:v>0.0740001</c:v>
                </c:pt>
                <c:pt idx="139">
                  <c:v>0.13225</c:v>
                </c:pt>
                <c:pt idx="140">
                  <c:v>0.0885005</c:v>
                </c:pt>
                <c:pt idx="141">
                  <c:v>0.1075</c:v>
                </c:pt>
                <c:pt idx="142">
                  <c:v>0.155</c:v>
                </c:pt>
                <c:pt idx="143">
                  <c:v>0.262</c:v>
                </c:pt>
                <c:pt idx="144">
                  <c:v>0.0319998</c:v>
                </c:pt>
                <c:pt idx="145">
                  <c:v>0.079</c:v>
                </c:pt>
                <c:pt idx="146">
                  <c:v>-0.0405002</c:v>
                </c:pt>
                <c:pt idx="147">
                  <c:v>0.00399971</c:v>
                </c:pt>
                <c:pt idx="148">
                  <c:v>0.0239997</c:v>
                </c:pt>
                <c:pt idx="149">
                  <c:v>0.0300002</c:v>
                </c:pt>
                <c:pt idx="150">
                  <c:v>0.039</c:v>
                </c:pt>
                <c:pt idx="151">
                  <c:v>0.0409999</c:v>
                </c:pt>
                <c:pt idx="152">
                  <c:v>0.0619998</c:v>
                </c:pt>
                <c:pt idx="153">
                  <c:v>0.0605001</c:v>
                </c:pt>
                <c:pt idx="154">
                  <c:v>0.0310001</c:v>
                </c:pt>
                <c:pt idx="155">
                  <c:v>0.075</c:v>
                </c:pt>
                <c:pt idx="156">
                  <c:v>0.159</c:v>
                </c:pt>
                <c:pt idx="157">
                  <c:v>0.0940001</c:v>
                </c:pt>
                <c:pt idx="158">
                  <c:v>0.26975</c:v>
                </c:pt>
                <c:pt idx="159">
                  <c:v>0.1195</c:v>
                </c:pt>
                <c:pt idx="160">
                  <c:v>0.106</c:v>
                </c:pt>
                <c:pt idx="161">
                  <c:v>0.0966668</c:v>
                </c:pt>
                <c:pt idx="162">
                  <c:v>0.0863333</c:v>
                </c:pt>
                <c:pt idx="163">
                  <c:v>0.0605001</c:v>
                </c:pt>
                <c:pt idx="164">
                  <c:v>0.00100017</c:v>
                </c:pt>
                <c:pt idx="165">
                  <c:v>0.0390003</c:v>
                </c:pt>
                <c:pt idx="166">
                  <c:v>0.0770001</c:v>
                </c:pt>
                <c:pt idx="167">
                  <c:v>0.111</c:v>
                </c:pt>
                <c:pt idx="168">
                  <c:v>0.0945001</c:v>
                </c:pt>
                <c:pt idx="169">
                  <c:v>0.12</c:v>
                </c:pt>
                <c:pt idx="170">
                  <c:v>0.256667</c:v>
                </c:pt>
                <c:pt idx="171">
                  <c:v>0.059</c:v>
                </c:pt>
                <c:pt idx="172">
                  <c:v>-0.072</c:v>
                </c:pt>
                <c:pt idx="173">
                  <c:v>0.0310001</c:v>
                </c:pt>
                <c:pt idx="174">
                  <c:v>0.107</c:v>
                </c:pt>
                <c:pt idx="175">
                  <c:v>0.0874999</c:v>
                </c:pt>
                <c:pt idx="176">
                  <c:v>0.27125</c:v>
                </c:pt>
                <c:pt idx="177">
                  <c:v>0.12</c:v>
                </c:pt>
                <c:pt idx="178">
                  <c:v>0.215</c:v>
                </c:pt>
                <c:pt idx="179">
                  <c:v>0.0956664</c:v>
                </c:pt>
                <c:pt idx="180">
                  <c:v>0.0383339</c:v>
                </c:pt>
                <c:pt idx="181">
                  <c:v>-0.0339999</c:v>
                </c:pt>
                <c:pt idx="182">
                  <c:v>0.046</c:v>
                </c:pt>
                <c:pt idx="183">
                  <c:v>0.062</c:v>
                </c:pt>
                <c:pt idx="184">
                  <c:v>0.1175</c:v>
                </c:pt>
                <c:pt idx="185">
                  <c:v>0.16</c:v>
                </c:pt>
                <c:pt idx="186">
                  <c:v>0.131</c:v>
                </c:pt>
                <c:pt idx="187">
                  <c:v>0.109</c:v>
                </c:pt>
                <c:pt idx="188">
                  <c:v>0.429667</c:v>
                </c:pt>
                <c:pt idx="189">
                  <c:v>0.289</c:v>
                </c:pt>
                <c:pt idx="190">
                  <c:v>0.191</c:v>
                </c:pt>
              </c:numCache>
            </c:numRef>
          </c:yVal>
          <c:smooth val="0"/>
        </c:ser>
        <c:axId val="44199343"/>
        <c:axId val="9690733"/>
      </c:scatterChart>
      <c:valAx>
        <c:axId val="4419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216029379995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733"/>
        <c:crossesAt val="0"/>
        <c:crossBetween val="midCat"/>
      </c:valAx>
      <c:valAx>
        <c:axId val="9690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9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Downcast recalibrated thinned CTD DO vs upcast bottles
(DOX_CTD - DOX_BOT) vs. Pressure</a:t>
            </a:r>
          </a:p>
        </c:rich>
      </c:tx>
      <c:layout>
        <c:manualLayout>
          <c:xMode val="edge"/>
          <c:yMode val="edge"/>
          <c:x val="0.2279974076474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55605962410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33</c:f>
              <c:numCache>
                <c:formatCode>General</c:formatCode>
                <c:ptCount val="217"/>
                <c:pt idx="0">
                  <c:v>157.975</c:v>
                </c:pt>
                <c:pt idx="1">
                  <c:v>99.998</c:v>
                </c:pt>
                <c:pt idx="2">
                  <c:v>76.0135</c:v>
                </c:pt>
                <c:pt idx="3">
                  <c:v>50.5007</c:v>
                </c:pt>
                <c:pt idx="4">
                  <c:v>30.9905</c:v>
                </c:pt>
                <c:pt idx="5">
                  <c:v>21.0015</c:v>
                </c:pt>
                <c:pt idx="6">
                  <c:v>11.0023</c:v>
                </c:pt>
                <c:pt idx="7">
                  <c:v>5.00033</c:v>
                </c:pt>
                <c:pt idx="8">
                  <c:v>2.017</c:v>
                </c:pt>
                <c:pt idx="9">
                  <c:v>684.286</c:v>
                </c:pt>
                <c:pt idx="10">
                  <c:v>0</c:v>
                </c:pt>
                <c:pt idx="11">
                  <c:v>499.994</c:v>
                </c:pt>
                <c:pt idx="12">
                  <c:v>401</c:v>
                </c:pt>
                <c:pt idx="13">
                  <c:v>301.005</c:v>
                </c:pt>
                <c:pt idx="14">
                  <c:v>251.002</c:v>
                </c:pt>
                <c:pt idx="15">
                  <c:v>200.505</c:v>
                </c:pt>
                <c:pt idx="16">
                  <c:v>149.99</c:v>
                </c:pt>
                <c:pt idx="17">
                  <c:v>100.001</c:v>
                </c:pt>
                <c:pt idx="18">
                  <c:v>76.005</c:v>
                </c:pt>
                <c:pt idx="19">
                  <c:v>51.0003</c:v>
                </c:pt>
                <c:pt idx="20">
                  <c:v>31.001</c:v>
                </c:pt>
                <c:pt idx="21">
                  <c:v>20.9945</c:v>
                </c:pt>
                <c:pt idx="22">
                  <c:v>11</c:v>
                </c:pt>
                <c:pt idx="23">
                  <c:v>5.001</c:v>
                </c:pt>
                <c:pt idx="24">
                  <c:v>1.997</c:v>
                </c:pt>
                <c:pt idx="25">
                  <c:v>500.592</c:v>
                </c:pt>
                <c:pt idx="26">
                  <c:v>400.999</c:v>
                </c:pt>
                <c:pt idx="27">
                  <c:v>300.996</c:v>
                </c:pt>
                <c:pt idx="28">
                  <c:v>250.993</c:v>
                </c:pt>
                <c:pt idx="29">
                  <c:v>200.505</c:v>
                </c:pt>
                <c:pt idx="30">
                  <c:v>150.006</c:v>
                </c:pt>
                <c:pt idx="31">
                  <c:v>99.988</c:v>
                </c:pt>
                <c:pt idx="32">
                  <c:v>76.0055</c:v>
                </c:pt>
                <c:pt idx="33">
                  <c:v>50.4975</c:v>
                </c:pt>
                <c:pt idx="34">
                  <c:v>30.996</c:v>
                </c:pt>
                <c:pt idx="35">
                  <c:v>20.9945</c:v>
                </c:pt>
                <c:pt idx="36">
                  <c:v>10.9933</c:v>
                </c:pt>
                <c:pt idx="37">
                  <c:v>4.992</c:v>
                </c:pt>
                <c:pt idx="38">
                  <c:v>1.986</c:v>
                </c:pt>
                <c:pt idx="39">
                  <c:v>109.214</c:v>
                </c:pt>
                <c:pt idx="40">
                  <c:v>75.992</c:v>
                </c:pt>
                <c:pt idx="41">
                  <c:v>50.511</c:v>
                </c:pt>
                <c:pt idx="42">
                  <c:v>30.99</c:v>
                </c:pt>
                <c:pt idx="43">
                  <c:v>21.002</c:v>
                </c:pt>
                <c:pt idx="44">
                  <c:v>11.009</c:v>
                </c:pt>
                <c:pt idx="45">
                  <c:v>5</c:v>
                </c:pt>
                <c:pt idx="46">
                  <c:v>2.062</c:v>
                </c:pt>
                <c:pt idx="47">
                  <c:v>119.695</c:v>
                </c:pt>
                <c:pt idx="48">
                  <c:v>99.996</c:v>
                </c:pt>
                <c:pt idx="49">
                  <c:v>75.9895</c:v>
                </c:pt>
                <c:pt idx="50">
                  <c:v>50.497</c:v>
                </c:pt>
                <c:pt idx="51">
                  <c:v>30.996</c:v>
                </c:pt>
                <c:pt idx="52">
                  <c:v>21.0035</c:v>
                </c:pt>
                <c:pt idx="53">
                  <c:v>11.0027</c:v>
                </c:pt>
                <c:pt idx="54">
                  <c:v>5.00167</c:v>
                </c:pt>
                <c:pt idx="55">
                  <c:v>2.548</c:v>
                </c:pt>
                <c:pt idx="56">
                  <c:v>111.927</c:v>
                </c:pt>
                <c:pt idx="57">
                  <c:v>76.0035</c:v>
                </c:pt>
                <c:pt idx="58">
                  <c:v>50.496</c:v>
                </c:pt>
                <c:pt idx="59">
                  <c:v>30.994</c:v>
                </c:pt>
                <c:pt idx="60">
                  <c:v>20.9925</c:v>
                </c:pt>
                <c:pt idx="61">
                  <c:v>10.992</c:v>
                </c:pt>
                <c:pt idx="62">
                  <c:v>5.00067</c:v>
                </c:pt>
                <c:pt idx="63">
                  <c:v>2.58</c:v>
                </c:pt>
                <c:pt idx="64">
                  <c:v>158.931</c:v>
                </c:pt>
                <c:pt idx="65">
                  <c:v>99.988</c:v>
                </c:pt>
                <c:pt idx="66">
                  <c:v>76.0035</c:v>
                </c:pt>
                <c:pt idx="67">
                  <c:v>50.4958</c:v>
                </c:pt>
                <c:pt idx="68">
                  <c:v>39.997</c:v>
                </c:pt>
                <c:pt idx="69">
                  <c:v>30.9995</c:v>
                </c:pt>
                <c:pt idx="70">
                  <c:v>20.9995</c:v>
                </c:pt>
                <c:pt idx="71">
                  <c:v>10.9983</c:v>
                </c:pt>
                <c:pt idx="72">
                  <c:v>5.00033</c:v>
                </c:pt>
                <c:pt idx="73">
                  <c:v>1.975</c:v>
                </c:pt>
                <c:pt idx="74">
                  <c:v>202.952</c:v>
                </c:pt>
                <c:pt idx="75">
                  <c:v>149.993</c:v>
                </c:pt>
                <c:pt idx="76">
                  <c:v>100.002</c:v>
                </c:pt>
                <c:pt idx="77">
                  <c:v>75.989</c:v>
                </c:pt>
                <c:pt idx="78">
                  <c:v>50.5175</c:v>
                </c:pt>
                <c:pt idx="79">
                  <c:v>30.99</c:v>
                </c:pt>
                <c:pt idx="80">
                  <c:v>21.0005</c:v>
                </c:pt>
                <c:pt idx="81">
                  <c:v>11.0023</c:v>
                </c:pt>
                <c:pt idx="82">
                  <c:v>4.99867</c:v>
                </c:pt>
                <c:pt idx="83">
                  <c:v>3.273</c:v>
                </c:pt>
                <c:pt idx="84">
                  <c:v>176.443</c:v>
                </c:pt>
                <c:pt idx="85">
                  <c:v>150</c:v>
                </c:pt>
                <c:pt idx="86">
                  <c:v>99.999</c:v>
                </c:pt>
                <c:pt idx="87">
                  <c:v>73.995</c:v>
                </c:pt>
                <c:pt idx="88">
                  <c:v>50.491</c:v>
                </c:pt>
                <c:pt idx="89">
                  <c:v>40.0065</c:v>
                </c:pt>
                <c:pt idx="90">
                  <c:v>30.981</c:v>
                </c:pt>
                <c:pt idx="91">
                  <c:v>20.989</c:v>
                </c:pt>
                <c:pt idx="92">
                  <c:v>10.9963</c:v>
                </c:pt>
                <c:pt idx="93">
                  <c:v>4.99633</c:v>
                </c:pt>
                <c:pt idx="94">
                  <c:v>3.2755</c:v>
                </c:pt>
                <c:pt idx="95">
                  <c:v>109.241</c:v>
                </c:pt>
                <c:pt idx="96">
                  <c:v>100.002</c:v>
                </c:pt>
                <c:pt idx="97">
                  <c:v>76.0045</c:v>
                </c:pt>
                <c:pt idx="98">
                  <c:v>50.4958</c:v>
                </c:pt>
                <c:pt idx="99">
                  <c:v>30.99</c:v>
                </c:pt>
                <c:pt idx="100">
                  <c:v>20.992</c:v>
                </c:pt>
                <c:pt idx="101">
                  <c:v>10.997</c:v>
                </c:pt>
                <c:pt idx="102">
                  <c:v>4.99433</c:v>
                </c:pt>
                <c:pt idx="103">
                  <c:v>2.996</c:v>
                </c:pt>
                <c:pt idx="104">
                  <c:v>516.773</c:v>
                </c:pt>
                <c:pt idx="105">
                  <c:v>499.995</c:v>
                </c:pt>
                <c:pt idx="106">
                  <c:v>400.999</c:v>
                </c:pt>
                <c:pt idx="107">
                  <c:v>301.006</c:v>
                </c:pt>
                <c:pt idx="108">
                  <c:v>250.998</c:v>
                </c:pt>
                <c:pt idx="109">
                  <c:v>200.501</c:v>
                </c:pt>
                <c:pt idx="110">
                  <c:v>149.993</c:v>
                </c:pt>
                <c:pt idx="111">
                  <c:v>99.98</c:v>
                </c:pt>
                <c:pt idx="112">
                  <c:v>76.001</c:v>
                </c:pt>
                <c:pt idx="113">
                  <c:v>50.4987</c:v>
                </c:pt>
                <c:pt idx="114">
                  <c:v>30.9975</c:v>
                </c:pt>
                <c:pt idx="115">
                  <c:v>20.9915</c:v>
                </c:pt>
                <c:pt idx="116">
                  <c:v>11.009</c:v>
                </c:pt>
                <c:pt idx="117">
                  <c:v>5.002</c:v>
                </c:pt>
                <c:pt idx="118">
                  <c:v>2.146</c:v>
                </c:pt>
                <c:pt idx="119">
                  <c:v>544.263</c:v>
                </c:pt>
                <c:pt idx="120">
                  <c:v>401.003</c:v>
                </c:pt>
                <c:pt idx="121">
                  <c:v>299.005</c:v>
                </c:pt>
                <c:pt idx="122">
                  <c:v>251.003</c:v>
                </c:pt>
                <c:pt idx="123">
                  <c:v>200.503</c:v>
                </c:pt>
                <c:pt idx="124">
                  <c:v>149.987</c:v>
                </c:pt>
                <c:pt idx="125">
                  <c:v>98.999</c:v>
                </c:pt>
                <c:pt idx="126">
                  <c:v>76.0085</c:v>
                </c:pt>
                <c:pt idx="127">
                  <c:v>51.0017</c:v>
                </c:pt>
                <c:pt idx="128">
                  <c:v>30.9935</c:v>
                </c:pt>
                <c:pt idx="129">
                  <c:v>20.996</c:v>
                </c:pt>
                <c:pt idx="130">
                  <c:v>10.996</c:v>
                </c:pt>
                <c:pt idx="131">
                  <c:v>4.99333</c:v>
                </c:pt>
                <c:pt idx="132">
                  <c:v>3.339</c:v>
                </c:pt>
                <c:pt idx="133">
                  <c:v>143.763</c:v>
                </c:pt>
                <c:pt idx="134">
                  <c:v>99.986</c:v>
                </c:pt>
                <c:pt idx="135">
                  <c:v>76.007</c:v>
                </c:pt>
                <c:pt idx="136">
                  <c:v>50.5</c:v>
                </c:pt>
                <c:pt idx="137">
                  <c:v>31.005</c:v>
                </c:pt>
                <c:pt idx="138">
                  <c:v>20.995</c:v>
                </c:pt>
                <c:pt idx="139">
                  <c:v>10.996</c:v>
                </c:pt>
                <c:pt idx="140">
                  <c:v>4.997</c:v>
                </c:pt>
                <c:pt idx="141">
                  <c:v>2.08</c:v>
                </c:pt>
                <c:pt idx="142">
                  <c:v>210.318</c:v>
                </c:pt>
                <c:pt idx="143">
                  <c:v>149.992</c:v>
                </c:pt>
                <c:pt idx="144">
                  <c:v>99.988</c:v>
                </c:pt>
                <c:pt idx="145">
                  <c:v>75.998</c:v>
                </c:pt>
                <c:pt idx="146">
                  <c:v>50.5</c:v>
                </c:pt>
                <c:pt idx="147">
                  <c:v>29.0005</c:v>
                </c:pt>
                <c:pt idx="148">
                  <c:v>21.006</c:v>
                </c:pt>
                <c:pt idx="149">
                  <c:v>14.9943</c:v>
                </c:pt>
                <c:pt idx="150">
                  <c:v>11.0077</c:v>
                </c:pt>
                <c:pt idx="151">
                  <c:v>4.97767</c:v>
                </c:pt>
                <c:pt idx="152">
                  <c:v>2.9935</c:v>
                </c:pt>
                <c:pt idx="153">
                  <c:v>366.34</c:v>
                </c:pt>
                <c:pt idx="154">
                  <c:v>300.995</c:v>
                </c:pt>
                <c:pt idx="155">
                  <c:v>251.001</c:v>
                </c:pt>
                <c:pt idx="156">
                  <c:v>200.507</c:v>
                </c:pt>
                <c:pt idx="157">
                  <c:v>149.997</c:v>
                </c:pt>
                <c:pt idx="158">
                  <c:v>100.006</c:v>
                </c:pt>
                <c:pt idx="159">
                  <c:v>76.0035</c:v>
                </c:pt>
                <c:pt idx="160">
                  <c:v>50.4977</c:v>
                </c:pt>
                <c:pt idx="161">
                  <c:v>30.9945</c:v>
                </c:pt>
                <c:pt idx="162">
                  <c:v>20.9905</c:v>
                </c:pt>
                <c:pt idx="163">
                  <c:v>11.0047</c:v>
                </c:pt>
                <c:pt idx="164">
                  <c:v>5.00333</c:v>
                </c:pt>
                <c:pt idx="165">
                  <c:v>1.994</c:v>
                </c:pt>
                <c:pt idx="166">
                  <c:v>129.635</c:v>
                </c:pt>
                <c:pt idx="167">
                  <c:v>100.001</c:v>
                </c:pt>
                <c:pt idx="168">
                  <c:v>76</c:v>
                </c:pt>
                <c:pt idx="169">
                  <c:v>50.4922</c:v>
                </c:pt>
                <c:pt idx="170">
                  <c:v>30.997</c:v>
                </c:pt>
                <c:pt idx="171">
                  <c:v>20.9915</c:v>
                </c:pt>
                <c:pt idx="172">
                  <c:v>10.992</c:v>
                </c:pt>
                <c:pt idx="173">
                  <c:v>5.006</c:v>
                </c:pt>
                <c:pt idx="174">
                  <c:v>3.0025</c:v>
                </c:pt>
                <c:pt idx="175">
                  <c:v>358.551</c:v>
                </c:pt>
                <c:pt idx="176">
                  <c:v>300.993</c:v>
                </c:pt>
                <c:pt idx="177">
                  <c:v>251.003</c:v>
                </c:pt>
                <c:pt idx="178">
                  <c:v>200.501</c:v>
                </c:pt>
                <c:pt idx="179">
                  <c:v>150.007</c:v>
                </c:pt>
                <c:pt idx="180">
                  <c:v>99.99</c:v>
                </c:pt>
                <c:pt idx="181">
                  <c:v>75.9935</c:v>
                </c:pt>
                <c:pt idx="182">
                  <c:v>50.4972</c:v>
                </c:pt>
                <c:pt idx="183">
                  <c:v>30.988</c:v>
                </c:pt>
                <c:pt idx="184">
                  <c:v>21.007</c:v>
                </c:pt>
                <c:pt idx="185">
                  <c:v>10.9913</c:v>
                </c:pt>
                <c:pt idx="186">
                  <c:v>5.003</c:v>
                </c:pt>
                <c:pt idx="187">
                  <c:v>3.0885</c:v>
                </c:pt>
                <c:pt idx="188">
                  <c:v>203.432</c:v>
                </c:pt>
                <c:pt idx="189">
                  <c:v>200.501</c:v>
                </c:pt>
                <c:pt idx="190">
                  <c:v>149.993</c:v>
                </c:pt>
                <c:pt idx="191">
                  <c:v>99.995</c:v>
                </c:pt>
                <c:pt idx="192">
                  <c:v>76.0065</c:v>
                </c:pt>
                <c:pt idx="193">
                  <c:v>50.5023</c:v>
                </c:pt>
                <c:pt idx="194">
                  <c:v>30.9985</c:v>
                </c:pt>
                <c:pt idx="195">
                  <c:v>21.0015</c:v>
                </c:pt>
                <c:pt idx="196">
                  <c:v>10.992</c:v>
                </c:pt>
                <c:pt idx="197">
                  <c:v>4.99933</c:v>
                </c:pt>
                <c:pt idx="198">
                  <c:v>2.161</c:v>
                </c:pt>
                <c:pt idx="199">
                  <c:v>142.792</c:v>
                </c:pt>
                <c:pt idx="200">
                  <c:v>99.985</c:v>
                </c:pt>
                <c:pt idx="201">
                  <c:v>76.0015</c:v>
                </c:pt>
                <c:pt idx="202">
                  <c:v>50.4965</c:v>
                </c:pt>
                <c:pt idx="203">
                  <c:v>30.9935</c:v>
                </c:pt>
                <c:pt idx="204">
                  <c:v>20.996</c:v>
                </c:pt>
                <c:pt idx="205">
                  <c:v>10.9917</c:v>
                </c:pt>
                <c:pt idx="206">
                  <c:v>4.99367</c:v>
                </c:pt>
                <c:pt idx="207">
                  <c:v>2.11</c:v>
                </c:pt>
                <c:pt idx="208">
                  <c:v>150.173</c:v>
                </c:pt>
                <c:pt idx="209">
                  <c:v>99.987</c:v>
                </c:pt>
                <c:pt idx="210">
                  <c:v>76</c:v>
                </c:pt>
                <c:pt idx="211">
                  <c:v>50.499</c:v>
                </c:pt>
                <c:pt idx="212">
                  <c:v>31.0035</c:v>
                </c:pt>
                <c:pt idx="213">
                  <c:v>20.995</c:v>
                </c:pt>
                <c:pt idx="214">
                  <c:v>11.0043</c:v>
                </c:pt>
                <c:pt idx="215">
                  <c:v>4.99967</c:v>
                </c:pt>
                <c:pt idx="216">
                  <c:v>2.029</c:v>
                </c:pt>
              </c:numCache>
            </c:numRef>
          </c:xVal>
          <c:yVal>
            <c:numRef>
              <c:f>Fit_2!$F$17:$F$233</c:f>
              <c:numCache>
                <c:formatCode>General</c:formatCode>
                <c:ptCount val="217"/>
                <c:pt idx="0">
                  <c:v>0.015</c:v>
                </c:pt>
                <c:pt idx="1">
                  <c:v>0.102</c:v>
                </c:pt>
                <c:pt idx="2">
                  <c:v>0.109</c:v>
                </c:pt>
                <c:pt idx="3">
                  <c:v>0.1595</c:v>
                </c:pt>
                <c:pt idx="4">
                  <c:v>0.0640001</c:v>
                </c:pt>
                <c:pt idx="5">
                  <c:v>0.079</c:v>
                </c:pt>
                <c:pt idx="6">
                  <c:v>0.0413332</c:v>
                </c:pt>
                <c:pt idx="7">
                  <c:v>0.0383334</c:v>
                </c:pt>
                <c:pt idx="8">
                  <c:v>0.00399971</c:v>
                </c:pt>
                <c:pt idx="9">
                  <c:v>0.0409999</c:v>
                </c:pt>
                <c:pt idx="10">
                  <c:v>-2.784</c:v>
                </c:pt>
                <c:pt idx="11">
                  <c:v>0.0440001</c:v>
                </c:pt>
                <c:pt idx="12">
                  <c:v>0.0455</c:v>
                </c:pt>
                <c:pt idx="13">
                  <c:v>0.0580001</c:v>
                </c:pt>
                <c:pt idx="14">
                  <c:v>0.0665002</c:v>
                </c:pt>
                <c:pt idx="15">
                  <c:v>0.0769999</c:v>
                </c:pt>
                <c:pt idx="16">
                  <c:v>0.0740001</c:v>
                </c:pt>
                <c:pt idx="17">
                  <c:v>0.123</c:v>
                </c:pt>
                <c:pt idx="18">
                  <c:v>0.1445</c:v>
                </c:pt>
                <c:pt idx="19">
                  <c:v>0.211</c:v>
                </c:pt>
                <c:pt idx="20">
                  <c:v>0.1695</c:v>
                </c:pt>
                <c:pt idx="21">
                  <c:v>0.2185</c:v>
                </c:pt>
                <c:pt idx="22">
                  <c:v>0.0116668</c:v>
                </c:pt>
                <c:pt idx="23">
                  <c:v>0.186334</c:v>
                </c:pt>
                <c:pt idx="24">
                  <c:v>0.0949998</c:v>
                </c:pt>
                <c:pt idx="25">
                  <c:v>0.0315001</c:v>
                </c:pt>
                <c:pt idx="26">
                  <c:v>0.053</c:v>
                </c:pt>
                <c:pt idx="27">
                  <c:v>0.0549998</c:v>
                </c:pt>
                <c:pt idx="28">
                  <c:v>0.0540001</c:v>
                </c:pt>
                <c:pt idx="29">
                  <c:v>0.0610001</c:v>
                </c:pt>
                <c:pt idx="30">
                  <c:v>0.0710001</c:v>
                </c:pt>
                <c:pt idx="31">
                  <c:v>0.116</c:v>
                </c:pt>
                <c:pt idx="32">
                  <c:v>0.1455</c:v>
                </c:pt>
                <c:pt idx="33">
                  <c:v>0.21775</c:v>
                </c:pt>
                <c:pt idx="34">
                  <c:v>0.1345</c:v>
                </c:pt>
                <c:pt idx="35">
                  <c:v>0.0585003</c:v>
                </c:pt>
                <c:pt idx="36">
                  <c:v>0.127667</c:v>
                </c:pt>
                <c:pt idx="37">
                  <c:v>0.405334</c:v>
                </c:pt>
                <c:pt idx="38">
                  <c:v>0.0710001</c:v>
                </c:pt>
                <c:pt idx="39">
                  <c:v>0.0415</c:v>
                </c:pt>
                <c:pt idx="40">
                  <c:v>0.13</c:v>
                </c:pt>
                <c:pt idx="41">
                  <c:v>0.10625</c:v>
                </c:pt>
                <c:pt idx="42">
                  <c:v>0.1035</c:v>
                </c:pt>
                <c:pt idx="43">
                  <c:v>0.0640001</c:v>
                </c:pt>
                <c:pt idx="44">
                  <c:v>0.0166664</c:v>
                </c:pt>
                <c:pt idx="45">
                  <c:v>-0.0213332</c:v>
                </c:pt>
                <c:pt idx="46">
                  <c:v>0.0219998</c:v>
                </c:pt>
                <c:pt idx="47">
                  <c:v>0.0139999</c:v>
                </c:pt>
                <c:pt idx="48">
                  <c:v>0.142</c:v>
                </c:pt>
                <c:pt idx="49">
                  <c:v>0.1665</c:v>
                </c:pt>
                <c:pt idx="50">
                  <c:v>0.0845003</c:v>
                </c:pt>
                <c:pt idx="51">
                  <c:v>0.0930004</c:v>
                </c:pt>
                <c:pt idx="52">
                  <c:v>0.0655003</c:v>
                </c:pt>
                <c:pt idx="53">
                  <c:v>0.00499964</c:v>
                </c:pt>
                <c:pt idx="54">
                  <c:v>0.0103335</c:v>
                </c:pt>
                <c:pt idx="55">
                  <c:v>0.00699997</c:v>
                </c:pt>
                <c:pt idx="56">
                  <c:v>0.164</c:v>
                </c:pt>
                <c:pt idx="57">
                  <c:v>0.1675</c:v>
                </c:pt>
                <c:pt idx="58">
                  <c:v>0.12175</c:v>
                </c:pt>
                <c:pt idx="59">
                  <c:v>0.107501</c:v>
                </c:pt>
                <c:pt idx="60">
                  <c:v>-0.00649977</c:v>
                </c:pt>
                <c:pt idx="61">
                  <c:v>-0.0300002</c:v>
                </c:pt>
                <c:pt idx="62">
                  <c:v>0.0843329</c:v>
                </c:pt>
                <c:pt idx="63">
                  <c:v>0.0809999</c:v>
                </c:pt>
                <c:pt idx="64">
                  <c:v>-0.00100017</c:v>
                </c:pt>
                <c:pt idx="65">
                  <c:v>0.0770001</c:v>
                </c:pt>
                <c:pt idx="66">
                  <c:v>0.0915</c:v>
                </c:pt>
                <c:pt idx="67">
                  <c:v>0.10475</c:v>
                </c:pt>
                <c:pt idx="68">
                  <c:v>0.167</c:v>
                </c:pt>
                <c:pt idx="69">
                  <c:v>0.0879993</c:v>
                </c:pt>
                <c:pt idx="70">
                  <c:v>0.1925</c:v>
                </c:pt>
                <c:pt idx="71">
                  <c:v>0.565333</c:v>
                </c:pt>
                <c:pt idx="72">
                  <c:v>0.469</c:v>
                </c:pt>
                <c:pt idx="73">
                  <c:v>0.121</c:v>
                </c:pt>
                <c:pt idx="74">
                  <c:v>0.0569999</c:v>
                </c:pt>
                <c:pt idx="75">
                  <c:v>0.0600002</c:v>
                </c:pt>
                <c:pt idx="76">
                  <c:v>0.0809999</c:v>
                </c:pt>
                <c:pt idx="77">
                  <c:v>0.1955</c:v>
                </c:pt>
                <c:pt idx="78">
                  <c:v>0.201</c:v>
                </c:pt>
                <c:pt idx="79">
                  <c:v>0.0355</c:v>
                </c:pt>
                <c:pt idx="80">
                  <c:v>0.0785003</c:v>
                </c:pt>
                <c:pt idx="81">
                  <c:v>0.02</c:v>
                </c:pt>
                <c:pt idx="82">
                  <c:v>0.0906668</c:v>
                </c:pt>
                <c:pt idx="83">
                  <c:v>0.0950003</c:v>
                </c:pt>
                <c:pt idx="84">
                  <c:v>0.0349998</c:v>
                </c:pt>
                <c:pt idx="85">
                  <c:v>0.0679998</c:v>
                </c:pt>
                <c:pt idx="86">
                  <c:v>0.116</c:v>
                </c:pt>
                <c:pt idx="87">
                  <c:v>0.1455</c:v>
                </c:pt>
                <c:pt idx="88">
                  <c:v>0.0550003</c:v>
                </c:pt>
                <c:pt idx="89">
                  <c:v>0.0959997</c:v>
                </c:pt>
                <c:pt idx="90">
                  <c:v>0.052</c:v>
                </c:pt>
                <c:pt idx="91">
                  <c:v>0.0334997</c:v>
                </c:pt>
                <c:pt idx="92">
                  <c:v>-0.0273337</c:v>
                </c:pt>
                <c:pt idx="93">
                  <c:v>0.0406666</c:v>
                </c:pt>
                <c:pt idx="94">
                  <c:v>0.0255003</c:v>
                </c:pt>
                <c:pt idx="95">
                  <c:v>0.0285001</c:v>
                </c:pt>
                <c:pt idx="96">
                  <c:v>0.0699999</c:v>
                </c:pt>
                <c:pt idx="97">
                  <c:v>0.1305</c:v>
                </c:pt>
                <c:pt idx="98">
                  <c:v>0.339</c:v>
                </c:pt>
                <c:pt idx="99">
                  <c:v>0.181</c:v>
                </c:pt>
                <c:pt idx="100">
                  <c:v>0.101</c:v>
                </c:pt>
                <c:pt idx="101">
                  <c:v>0.198667</c:v>
                </c:pt>
                <c:pt idx="102">
                  <c:v>0.371666</c:v>
                </c:pt>
                <c:pt idx="103">
                  <c:v>0.139</c:v>
                </c:pt>
                <c:pt idx="104">
                  <c:v>-0.0579998</c:v>
                </c:pt>
                <c:pt idx="105">
                  <c:v>-0.082</c:v>
                </c:pt>
                <c:pt idx="106">
                  <c:v>-0.0320001</c:v>
                </c:pt>
                <c:pt idx="107">
                  <c:v>0.00650001</c:v>
                </c:pt>
                <c:pt idx="108">
                  <c:v>0.0185001</c:v>
                </c:pt>
                <c:pt idx="109">
                  <c:v>0.0410001</c:v>
                </c:pt>
                <c:pt idx="110">
                  <c:v>-0.00699997</c:v>
                </c:pt>
                <c:pt idx="111">
                  <c:v>0.114</c:v>
                </c:pt>
                <c:pt idx="112">
                  <c:v>0.1435</c:v>
                </c:pt>
                <c:pt idx="113">
                  <c:v>0.2475</c:v>
                </c:pt>
                <c:pt idx="114">
                  <c:v>0.1315</c:v>
                </c:pt>
                <c:pt idx="115">
                  <c:v>0.1265</c:v>
                </c:pt>
                <c:pt idx="116">
                  <c:v>0.308667</c:v>
                </c:pt>
                <c:pt idx="117">
                  <c:v>0.248</c:v>
                </c:pt>
                <c:pt idx="118">
                  <c:v>0.0270004</c:v>
                </c:pt>
                <c:pt idx="119">
                  <c:v>-0.0479999</c:v>
                </c:pt>
                <c:pt idx="120">
                  <c:v>0.0495</c:v>
                </c:pt>
                <c:pt idx="121">
                  <c:v>0.0585001</c:v>
                </c:pt>
                <c:pt idx="122">
                  <c:v>0.0604999</c:v>
                </c:pt>
                <c:pt idx="123">
                  <c:v>0.059</c:v>
                </c:pt>
                <c:pt idx="124">
                  <c:v>0.059</c:v>
                </c:pt>
                <c:pt idx="125">
                  <c:v>0.0829999</c:v>
                </c:pt>
                <c:pt idx="126">
                  <c:v>0.125</c:v>
                </c:pt>
                <c:pt idx="127">
                  <c:v>0.262</c:v>
                </c:pt>
                <c:pt idx="128">
                  <c:v>0.143</c:v>
                </c:pt>
                <c:pt idx="129">
                  <c:v>0.1045</c:v>
                </c:pt>
                <c:pt idx="130">
                  <c:v>-0.735</c:v>
                </c:pt>
                <c:pt idx="131">
                  <c:v>0.247</c:v>
                </c:pt>
                <c:pt idx="132">
                  <c:v>0.1115</c:v>
                </c:pt>
                <c:pt idx="133">
                  <c:v>-0.0295</c:v>
                </c:pt>
                <c:pt idx="134">
                  <c:v>0.075</c:v>
                </c:pt>
                <c:pt idx="135">
                  <c:v>0.1115</c:v>
                </c:pt>
                <c:pt idx="136">
                  <c:v>-0.0190001</c:v>
                </c:pt>
                <c:pt idx="137">
                  <c:v>0.0939999</c:v>
                </c:pt>
                <c:pt idx="138">
                  <c:v>0.101</c:v>
                </c:pt>
                <c:pt idx="139">
                  <c:v>0.119333</c:v>
                </c:pt>
                <c:pt idx="140">
                  <c:v>0.236</c:v>
                </c:pt>
                <c:pt idx="141">
                  <c:v>0.28</c:v>
                </c:pt>
                <c:pt idx="142">
                  <c:v>-0.096</c:v>
                </c:pt>
                <c:pt idx="143">
                  <c:v>0.0140002</c:v>
                </c:pt>
                <c:pt idx="144">
                  <c:v>0.0929999</c:v>
                </c:pt>
                <c:pt idx="145">
                  <c:v>0.059</c:v>
                </c:pt>
                <c:pt idx="146">
                  <c:v>0.08025</c:v>
                </c:pt>
                <c:pt idx="147">
                  <c:v>0.1275</c:v>
                </c:pt>
                <c:pt idx="148">
                  <c:v>0.119</c:v>
                </c:pt>
                <c:pt idx="149">
                  <c:v>0.132667</c:v>
                </c:pt>
                <c:pt idx="150">
                  <c:v>0.17</c:v>
                </c:pt>
                <c:pt idx="151">
                  <c:v>0.0940003</c:v>
                </c:pt>
                <c:pt idx="152">
                  <c:v>-0.1055</c:v>
                </c:pt>
                <c:pt idx="153">
                  <c:v>0.0239999</c:v>
                </c:pt>
                <c:pt idx="154">
                  <c:v>0.0400002</c:v>
                </c:pt>
                <c:pt idx="155">
                  <c:v>0.0355</c:v>
                </c:pt>
                <c:pt idx="156">
                  <c:v>0.0615001</c:v>
                </c:pt>
                <c:pt idx="157">
                  <c:v>0.0569999</c:v>
                </c:pt>
                <c:pt idx="158">
                  <c:v>0.0719998</c:v>
                </c:pt>
                <c:pt idx="159">
                  <c:v>0.0740001</c:v>
                </c:pt>
                <c:pt idx="160">
                  <c:v>0.13225</c:v>
                </c:pt>
                <c:pt idx="161">
                  <c:v>0.0885005</c:v>
                </c:pt>
                <c:pt idx="162">
                  <c:v>0.1075</c:v>
                </c:pt>
                <c:pt idx="163">
                  <c:v>0.155</c:v>
                </c:pt>
                <c:pt idx="164">
                  <c:v>0.661</c:v>
                </c:pt>
                <c:pt idx="165">
                  <c:v>0.262</c:v>
                </c:pt>
                <c:pt idx="166">
                  <c:v>0.0319998</c:v>
                </c:pt>
                <c:pt idx="167">
                  <c:v>0.079</c:v>
                </c:pt>
                <c:pt idx="168">
                  <c:v>0.0404999</c:v>
                </c:pt>
                <c:pt idx="169">
                  <c:v>0.32425</c:v>
                </c:pt>
                <c:pt idx="170">
                  <c:v>-0.0405002</c:v>
                </c:pt>
                <c:pt idx="171">
                  <c:v>0.00399971</c:v>
                </c:pt>
                <c:pt idx="172">
                  <c:v>0.0239997</c:v>
                </c:pt>
                <c:pt idx="173">
                  <c:v>0.0300002</c:v>
                </c:pt>
                <c:pt idx="174">
                  <c:v>0.039</c:v>
                </c:pt>
                <c:pt idx="175">
                  <c:v>0.0409999</c:v>
                </c:pt>
                <c:pt idx="176">
                  <c:v>0.0619998</c:v>
                </c:pt>
                <c:pt idx="177">
                  <c:v>0.0605001</c:v>
                </c:pt>
                <c:pt idx="178">
                  <c:v>0.0310001</c:v>
                </c:pt>
                <c:pt idx="179">
                  <c:v>0.075</c:v>
                </c:pt>
                <c:pt idx="180">
                  <c:v>0.159</c:v>
                </c:pt>
                <c:pt idx="181">
                  <c:v>0.0940001</c:v>
                </c:pt>
                <c:pt idx="182">
                  <c:v>0.26975</c:v>
                </c:pt>
                <c:pt idx="183">
                  <c:v>0.1195</c:v>
                </c:pt>
                <c:pt idx="184">
                  <c:v>0.106</c:v>
                </c:pt>
                <c:pt idx="185">
                  <c:v>0.0966668</c:v>
                </c:pt>
                <c:pt idx="186">
                  <c:v>0.0863333</c:v>
                </c:pt>
                <c:pt idx="187">
                  <c:v>0.0605001</c:v>
                </c:pt>
                <c:pt idx="188">
                  <c:v>0.00100017</c:v>
                </c:pt>
                <c:pt idx="189">
                  <c:v>0.0390003</c:v>
                </c:pt>
                <c:pt idx="190">
                  <c:v>0.0770001</c:v>
                </c:pt>
                <c:pt idx="191">
                  <c:v>0.111</c:v>
                </c:pt>
                <c:pt idx="192">
                  <c:v>0.0769999</c:v>
                </c:pt>
                <c:pt idx="193">
                  <c:v>0.0945001</c:v>
                </c:pt>
                <c:pt idx="194">
                  <c:v>0.12</c:v>
                </c:pt>
                <c:pt idx="195">
                  <c:v>0.354</c:v>
                </c:pt>
                <c:pt idx="196">
                  <c:v>0.256667</c:v>
                </c:pt>
                <c:pt idx="197">
                  <c:v>0.059</c:v>
                </c:pt>
                <c:pt idx="198">
                  <c:v>-0.072</c:v>
                </c:pt>
                <c:pt idx="199">
                  <c:v>0.0310001</c:v>
                </c:pt>
                <c:pt idx="200">
                  <c:v>0.107</c:v>
                </c:pt>
                <c:pt idx="201">
                  <c:v>0.0874999</c:v>
                </c:pt>
                <c:pt idx="202">
                  <c:v>0.27125</c:v>
                </c:pt>
                <c:pt idx="203">
                  <c:v>0.12</c:v>
                </c:pt>
                <c:pt idx="204">
                  <c:v>0.215</c:v>
                </c:pt>
                <c:pt idx="205">
                  <c:v>0.0956664</c:v>
                </c:pt>
                <c:pt idx="206">
                  <c:v>0.0383339</c:v>
                </c:pt>
                <c:pt idx="207">
                  <c:v>-0.0339999</c:v>
                </c:pt>
                <c:pt idx="208">
                  <c:v>0.046</c:v>
                </c:pt>
                <c:pt idx="209">
                  <c:v>0.062</c:v>
                </c:pt>
                <c:pt idx="210">
                  <c:v>0.1175</c:v>
                </c:pt>
                <c:pt idx="211">
                  <c:v>0.16</c:v>
                </c:pt>
                <c:pt idx="212">
                  <c:v>0.131</c:v>
                </c:pt>
                <c:pt idx="213">
                  <c:v>0.109</c:v>
                </c:pt>
                <c:pt idx="214">
                  <c:v>0.429667</c:v>
                </c:pt>
                <c:pt idx="215">
                  <c:v>0.289</c:v>
                </c:pt>
                <c:pt idx="216">
                  <c:v>0.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4</c:f>
              <c:numCache>
                <c:formatCode>General</c:formatCode>
                <c:ptCount val="198"/>
                <c:pt idx="0">
                  <c:v>157.975</c:v>
                </c:pt>
                <c:pt idx="1">
                  <c:v>99.998</c:v>
                </c:pt>
                <c:pt idx="2">
                  <c:v>76.0135</c:v>
                </c:pt>
                <c:pt idx="3">
                  <c:v>50.5007</c:v>
                </c:pt>
                <c:pt idx="4">
                  <c:v>30.9905</c:v>
                </c:pt>
                <c:pt idx="5">
                  <c:v>21.0015</c:v>
                </c:pt>
                <c:pt idx="6">
                  <c:v>11.0023</c:v>
                </c:pt>
                <c:pt idx="7">
                  <c:v>5.00033</c:v>
                </c:pt>
                <c:pt idx="8">
                  <c:v>2.017</c:v>
                </c:pt>
                <c:pt idx="9">
                  <c:v>684.286</c:v>
                </c:pt>
                <c:pt idx="10">
                  <c:v>0</c:v>
                </c:pt>
                <c:pt idx="11">
                  <c:v>499.994</c:v>
                </c:pt>
                <c:pt idx="12">
                  <c:v>401</c:v>
                </c:pt>
                <c:pt idx="13">
                  <c:v>301.005</c:v>
                </c:pt>
                <c:pt idx="14">
                  <c:v>251.002</c:v>
                </c:pt>
                <c:pt idx="15">
                  <c:v>200.505</c:v>
                </c:pt>
                <c:pt idx="16">
                  <c:v>149.99</c:v>
                </c:pt>
                <c:pt idx="17">
                  <c:v>100.001</c:v>
                </c:pt>
                <c:pt idx="18">
                  <c:v>76.005</c:v>
                </c:pt>
                <c:pt idx="19">
                  <c:v>51.0003</c:v>
                </c:pt>
                <c:pt idx="20">
                  <c:v>31.001</c:v>
                </c:pt>
                <c:pt idx="21">
                  <c:v>20.9945</c:v>
                </c:pt>
                <c:pt idx="22">
                  <c:v>11</c:v>
                </c:pt>
                <c:pt idx="23">
                  <c:v>5.001</c:v>
                </c:pt>
                <c:pt idx="24">
                  <c:v>1.997</c:v>
                </c:pt>
                <c:pt idx="25">
                  <c:v>500.592</c:v>
                </c:pt>
                <c:pt idx="26">
                  <c:v>400.999</c:v>
                </c:pt>
                <c:pt idx="27">
                  <c:v>300.996</c:v>
                </c:pt>
                <c:pt idx="28">
                  <c:v>250.993</c:v>
                </c:pt>
                <c:pt idx="29">
                  <c:v>200.505</c:v>
                </c:pt>
                <c:pt idx="30">
                  <c:v>150.006</c:v>
                </c:pt>
                <c:pt idx="31">
                  <c:v>99.988</c:v>
                </c:pt>
                <c:pt idx="32">
                  <c:v>76.0055</c:v>
                </c:pt>
                <c:pt idx="33">
                  <c:v>50.4975</c:v>
                </c:pt>
                <c:pt idx="34">
                  <c:v>30.996</c:v>
                </c:pt>
                <c:pt idx="35">
                  <c:v>20.9945</c:v>
                </c:pt>
                <c:pt idx="36">
                  <c:v>10.9933</c:v>
                </c:pt>
                <c:pt idx="37">
                  <c:v>1.986</c:v>
                </c:pt>
                <c:pt idx="38">
                  <c:v>109.214</c:v>
                </c:pt>
                <c:pt idx="39">
                  <c:v>75.992</c:v>
                </c:pt>
                <c:pt idx="40">
                  <c:v>30.99</c:v>
                </c:pt>
                <c:pt idx="41">
                  <c:v>21.002</c:v>
                </c:pt>
                <c:pt idx="42">
                  <c:v>11.009</c:v>
                </c:pt>
                <c:pt idx="43">
                  <c:v>5</c:v>
                </c:pt>
                <c:pt idx="44">
                  <c:v>2.062</c:v>
                </c:pt>
                <c:pt idx="45">
                  <c:v>119.695</c:v>
                </c:pt>
                <c:pt idx="46">
                  <c:v>99.996</c:v>
                </c:pt>
                <c:pt idx="47">
                  <c:v>75.9895</c:v>
                </c:pt>
                <c:pt idx="48">
                  <c:v>50.497</c:v>
                </c:pt>
                <c:pt idx="49">
                  <c:v>30.996</c:v>
                </c:pt>
                <c:pt idx="50">
                  <c:v>21.0035</c:v>
                </c:pt>
                <c:pt idx="51">
                  <c:v>11.0027</c:v>
                </c:pt>
                <c:pt idx="52">
                  <c:v>5.00167</c:v>
                </c:pt>
                <c:pt idx="53">
                  <c:v>2.548</c:v>
                </c:pt>
                <c:pt idx="54">
                  <c:v>111.927</c:v>
                </c:pt>
                <c:pt idx="55">
                  <c:v>76.0035</c:v>
                </c:pt>
                <c:pt idx="56">
                  <c:v>50.496</c:v>
                </c:pt>
                <c:pt idx="57">
                  <c:v>30.994</c:v>
                </c:pt>
                <c:pt idx="58">
                  <c:v>20.9925</c:v>
                </c:pt>
                <c:pt idx="59">
                  <c:v>10.992</c:v>
                </c:pt>
                <c:pt idx="60">
                  <c:v>5.00067</c:v>
                </c:pt>
                <c:pt idx="61">
                  <c:v>2.58</c:v>
                </c:pt>
                <c:pt idx="62">
                  <c:v>158.931</c:v>
                </c:pt>
                <c:pt idx="63">
                  <c:v>99.988</c:v>
                </c:pt>
                <c:pt idx="64">
                  <c:v>76.0035</c:v>
                </c:pt>
                <c:pt idx="65">
                  <c:v>50.4958</c:v>
                </c:pt>
                <c:pt idx="66">
                  <c:v>39.997</c:v>
                </c:pt>
                <c:pt idx="67">
                  <c:v>30.9995</c:v>
                </c:pt>
                <c:pt idx="68">
                  <c:v>20.9995</c:v>
                </c:pt>
                <c:pt idx="69">
                  <c:v>5.00033</c:v>
                </c:pt>
                <c:pt idx="70">
                  <c:v>1.975</c:v>
                </c:pt>
                <c:pt idx="71">
                  <c:v>202.952</c:v>
                </c:pt>
                <c:pt idx="72">
                  <c:v>149.993</c:v>
                </c:pt>
                <c:pt idx="73">
                  <c:v>100.002</c:v>
                </c:pt>
                <c:pt idx="74">
                  <c:v>75.989</c:v>
                </c:pt>
                <c:pt idx="75">
                  <c:v>50.5175</c:v>
                </c:pt>
                <c:pt idx="76">
                  <c:v>30.99</c:v>
                </c:pt>
                <c:pt idx="77">
                  <c:v>21.0005</c:v>
                </c:pt>
                <c:pt idx="78">
                  <c:v>3.273</c:v>
                </c:pt>
                <c:pt idx="79">
                  <c:v>176.443</c:v>
                </c:pt>
                <c:pt idx="80">
                  <c:v>150</c:v>
                </c:pt>
                <c:pt idx="81">
                  <c:v>99.999</c:v>
                </c:pt>
                <c:pt idx="82">
                  <c:v>73.995</c:v>
                </c:pt>
                <c:pt idx="83">
                  <c:v>50.491</c:v>
                </c:pt>
                <c:pt idx="84">
                  <c:v>40.0065</c:v>
                </c:pt>
                <c:pt idx="85">
                  <c:v>30.981</c:v>
                </c:pt>
                <c:pt idx="86">
                  <c:v>20.989</c:v>
                </c:pt>
                <c:pt idx="87">
                  <c:v>10.9963</c:v>
                </c:pt>
                <c:pt idx="88">
                  <c:v>4.99633</c:v>
                </c:pt>
                <c:pt idx="89">
                  <c:v>3.2755</c:v>
                </c:pt>
                <c:pt idx="90">
                  <c:v>109.241</c:v>
                </c:pt>
                <c:pt idx="91">
                  <c:v>100.002</c:v>
                </c:pt>
                <c:pt idx="92">
                  <c:v>76.0045</c:v>
                </c:pt>
                <c:pt idx="93">
                  <c:v>50.4958</c:v>
                </c:pt>
                <c:pt idx="94">
                  <c:v>30.99</c:v>
                </c:pt>
                <c:pt idx="95">
                  <c:v>10.997</c:v>
                </c:pt>
                <c:pt idx="96">
                  <c:v>2.996</c:v>
                </c:pt>
                <c:pt idx="97">
                  <c:v>516.773</c:v>
                </c:pt>
                <c:pt idx="98">
                  <c:v>499.995</c:v>
                </c:pt>
                <c:pt idx="99">
                  <c:v>400.999</c:v>
                </c:pt>
                <c:pt idx="100">
                  <c:v>301.006</c:v>
                </c:pt>
                <c:pt idx="101">
                  <c:v>250.998</c:v>
                </c:pt>
                <c:pt idx="102">
                  <c:v>200.501</c:v>
                </c:pt>
                <c:pt idx="103">
                  <c:v>149.993</c:v>
                </c:pt>
                <c:pt idx="104">
                  <c:v>99.98</c:v>
                </c:pt>
                <c:pt idx="105">
                  <c:v>76.001</c:v>
                </c:pt>
                <c:pt idx="106">
                  <c:v>50.4987</c:v>
                </c:pt>
                <c:pt idx="107">
                  <c:v>30.9975</c:v>
                </c:pt>
                <c:pt idx="108">
                  <c:v>20.9915</c:v>
                </c:pt>
                <c:pt idx="109">
                  <c:v>5.002</c:v>
                </c:pt>
                <c:pt idx="110">
                  <c:v>2.146</c:v>
                </c:pt>
                <c:pt idx="111">
                  <c:v>544.263</c:v>
                </c:pt>
                <c:pt idx="112">
                  <c:v>401.003</c:v>
                </c:pt>
                <c:pt idx="113">
                  <c:v>299.005</c:v>
                </c:pt>
                <c:pt idx="114">
                  <c:v>251.003</c:v>
                </c:pt>
                <c:pt idx="115">
                  <c:v>200.503</c:v>
                </c:pt>
                <c:pt idx="116">
                  <c:v>149.987</c:v>
                </c:pt>
                <c:pt idx="117">
                  <c:v>98.999</c:v>
                </c:pt>
                <c:pt idx="118">
                  <c:v>76.0085</c:v>
                </c:pt>
                <c:pt idx="119">
                  <c:v>51.0017</c:v>
                </c:pt>
                <c:pt idx="120">
                  <c:v>30.9935</c:v>
                </c:pt>
                <c:pt idx="121">
                  <c:v>20.996</c:v>
                </c:pt>
                <c:pt idx="122">
                  <c:v>143.763</c:v>
                </c:pt>
                <c:pt idx="123">
                  <c:v>99.986</c:v>
                </c:pt>
                <c:pt idx="124">
                  <c:v>76.007</c:v>
                </c:pt>
                <c:pt idx="125">
                  <c:v>50.5</c:v>
                </c:pt>
                <c:pt idx="126">
                  <c:v>31.005</c:v>
                </c:pt>
                <c:pt idx="127">
                  <c:v>20.995</c:v>
                </c:pt>
                <c:pt idx="128">
                  <c:v>10.996</c:v>
                </c:pt>
                <c:pt idx="129">
                  <c:v>2.08</c:v>
                </c:pt>
                <c:pt idx="130">
                  <c:v>210.318</c:v>
                </c:pt>
                <c:pt idx="131">
                  <c:v>149.992</c:v>
                </c:pt>
                <c:pt idx="132">
                  <c:v>99.988</c:v>
                </c:pt>
                <c:pt idx="133">
                  <c:v>75.998</c:v>
                </c:pt>
                <c:pt idx="134">
                  <c:v>50.5</c:v>
                </c:pt>
                <c:pt idx="135">
                  <c:v>29.0005</c:v>
                </c:pt>
                <c:pt idx="136">
                  <c:v>21.006</c:v>
                </c:pt>
                <c:pt idx="137">
                  <c:v>14.9943</c:v>
                </c:pt>
                <c:pt idx="138">
                  <c:v>11.0077</c:v>
                </c:pt>
                <c:pt idx="139">
                  <c:v>366.34</c:v>
                </c:pt>
                <c:pt idx="140">
                  <c:v>300.995</c:v>
                </c:pt>
                <c:pt idx="141">
                  <c:v>251.001</c:v>
                </c:pt>
                <c:pt idx="142">
                  <c:v>200.507</c:v>
                </c:pt>
                <c:pt idx="143">
                  <c:v>149.997</c:v>
                </c:pt>
                <c:pt idx="144">
                  <c:v>100.006</c:v>
                </c:pt>
                <c:pt idx="145">
                  <c:v>76.0035</c:v>
                </c:pt>
                <c:pt idx="146">
                  <c:v>50.4977</c:v>
                </c:pt>
                <c:pt idx="147">
                  <c:v>30.9945</c:v>
                </c:pt>
                <c:pt idx="148">
                  <c:v>20.9905</c:v>
                </c:pt>
                <c:pt idx="149">
                  <c:v>11.0047</c:v>
                </c:pt>
                <c:pt idx="150">
                  <c:v>1.994</c:v>
                </c:pt>
                <c:pt idx="151">
                  <c:v>129.635</c:v>
                </c:pt>
                <c:pt idx="152">
                  <c:v>100.001</c:v>
                </c:pt>
                <c:pt idx="153">
                  <c:v>30.997</c:v>
                </c:pt>
                <c:pt idx="154">
                  <c:v>20.9915</c:v>
                </c:pt>
                <c:pt idx="155">
                  <c:v>10.992</c:v>
                </c:pt>
                <c:pt idx="156">
                  <c:v>5.006</c:v>
                </c:pt>
                <c:pt idx="157">
                  <c:v>3.0025</c:v>
                </c:pt>
                <c:pt idx="158">
                  <c:v>358.551</c:v>
                </c:pt>
                <c:pt idx="159">
                  <c:v>300.993</c:v>
                </c:pt>
                <c:pt idx="160">
                  <c:v>251.003</c:v>
                </c:pt>
                <c:pt idx="161">
                  <c:v>200.501</c:v>
                </c:pt>
                <c:pt idx="162">
                  <c:v>150.007</c:v>
                </c:pt>
                <c:pt idx="163">
                  <c:v>99.99</c:v>
                </c:pt>
                <c:pt idx="164">
                  <c:v>75.9935</c:v>
                </c:pt>
                <c:pt idx="165">
                  <c:v>50.4972</c:v>
                </c:pt>
                <c:pt idx="166">
                  <c:v>30.988</c:v>
                </c:pt>
                <c:pt idx="167">
                  <c:v>21.007</c:v>
                </c:pt>
                <c:pt idx="168">
                  <c:v>10.9913</c:v>
                </c:pt>
                <c:pt idx="169">
                  <c:v>5.003</c:v>
                </c:pt>
                <c:pt idx="170">
                  <c:v>3.0885</c:v>
                </c:pt>
                <c:pt idx="171">
                  <c:v>203.432</c:v>
                </c:pt>
                <c:pt idx="172">
                  <c:v>200.501</c:v>
                </c:pt>
                <c:pt idx="173">
                  <c:v>149.993</c:v>
                </c:pt>
                <c:pt idx="174">
                  <c:v>99.995</c:v>
                </c:pt>
                <c:pt idx="175">
                  <c:v>50.5023</c:v>
                </c:pt>
                <c:pt idx="176">
                  <c:v>30.9985</c:v>
                </c:pt>
                <c:pt idx="177">
                  <c:v>10.992</c:v>
                </c:pt>
                <c:pt idx="178">
                  <c:v>4.99933</c:v>
                </c:pt>
                <c:pt idx="179">
                  <c:v>2.161</c:v>
                </c:pt>
                <c:pt idx="180">
                  <c:v>142.792</c:v>
                </c:pt>
                <c:pt idx="181">
                  <c:v>99.985</c:v>
                </c:pt>
                <c:pt idx="182">
                  <c:v>76.0015</c:v>
                </c:pt>
                <c:pt idx="183">
                  <c:v>50.4965</c:v>
                </c:pt>
                <c:pt idx="184">
                  <c:v>30.9935</c:v>
                </c:pt>
                <c:pt idx="185">
                  <c:v>20.996</c:v>
                </c:pt>
                <c:pt idx="186">
                  <c:v>10.9917</c:v>
                </c:pt>
                <c:pt idx="187">
                  <c:v>4.99367</c:v>
                </c:pt>
                <c:pt idx="188">
                  <c:v>2.11</c:v>
                </c:pt>
                <c:pt idx="189">
                  <c:v>150.173</c:v>
                </c:pt>
                <c:pt idx="190">
                  <c:v>99.987</c:v>
                </c:pt>
                <c:pt idx="191">
                  <c:v>76</c:v>
                </c:pt>
                <c:pt idx="192">
                  <c:v>50.499</c:v>
                </c:pt>
                <c:pt idx="193">
                  <c:v>31.0035</c:v>
                </c:pt>
                <c:pt idx="194">
                  <c:v>20.995</c:v>
                </c:pt>
                <c:pt idx="195">
                  <c:v>11.0043</c:v>
                </c:pt>
                <c:pt idx="196">
                  <c:v>4.99967</c:v>
                </c:pt>
                <c:pt idx="197">
                  <c:v>2.029</c:v>
                </c:pt>
              </c:numCache>
            </c:numRef>
          </c:xVal>
          <c:yVal>
            <c:numRef>
              <c:f>Fit_2!$K$17:$K$214</c:f>
              <c:numCache>
                <c:formatCode>General</c:formatCode>
                <c:ptCount val="198"/>
                <c:pt idx="0">
                  <c:v>0.015</c:v>
                </c:pt>
                <c:pt idx="1">
                  <c:v>0.102</c:v>
                </c:pt>
                <c:pt idx="2">
                  <c:v>0.109</c:v>
                </c:pt>
                <c:pt idx="3">
                  <c:v>0.1595</c:v>
                </c:pt>
                <c:pt idx="4">
                  <c:v>0.0640001</c:v>
                </c:pt>
                <c:pt idx="5">
                  <c:v>0.079</c:v>
                </c:pt>
                <c:pt idx="6">
                  <c:v>0.0413332</c:v>
                </c:pt>
                <c:pt idx="7">
                  <c:v>0.0383334</c:v>
                </c:pt>
                <c:pt idx="8">
                  <c:v>0.00399971</c:v>
                </c:pt>
                <c:pt idx="9">
                  <c:v>0.0409999</c:v>
                </c:pt>
                <c:pt idx="10">
                  <c:v>-2.784</c:v>
                </c:pt>
                <c:pt idx="11">
                  <c:v>0.0440001</c:v>
                </c:pt>
                <c:pt idx="12">
                  <c:v>0.0455</c:v>
                </c:pt>
                <c:pt idx="13">
                  <c:v>0.0580001</c:v>
                </c:pt>
                <c:pt idx="14">
                  <c:v>0.0665002</c:v>
                </c:pt>
                <c:pt idx="15">
                  <c:v>0.0769999</c:v>
                </c:pt>
                <c:pt idx="16">
                  <c:v>0.0740001</c:v>
                </c:pt>
                <c:pt idx="17">
                  <c:v>0.123</c:v>
                </c:pt>
                <c:pt idx="18">
                  <c:v>0.1445</c:v>
                </c:pt>
                <c:pt idx="19">
                  <c:v>0.211</c:v>
                </c:pt>
                <c:pt idx="20">
                  <c:v>0.1695</c:v>
                </c:pt>
                <c:pt idx="21">
                  <c:v>0.2185</c:v>
                </c:pt>
                <c:pt idx="22">
                  <c:v>0.0116668</c:v>
                </c:pt>
                <c:pt idx="23">
                  <c:v>0.186334</c:v>
                </c:pt>
                <c:pt idx="24">
                  <c:v>0.0949998</c:v>
                </c:pt>
                <c:pt idx="25">
                  <c:v>0.0315001</c:v>
                </c:pt>
                <c:pt idx="26">
                  <c:v>0.053</c:v>
                </c:pt>
                <c:pt idx="27">
                  <c:v>0.0549998</c:v>
                </c:pt>
                <c:pt idx="28">
                  <c:v>0.0540001</c:v>
                </c:pt>
                <c:pt idx="29">
                  <c:v>0.0610001</c:v>
                </c:pt>
                <c:pt idx="30">
                  <c:v>0.0710001</c:v>
                </c:pt>
                <c:pt idx="31">
                  <c:v>0.116</c:v>
                </c:pt>
                <c:pt idx="32">
                  <c:v>0.1455</c:v>
                </c:pt>
                <c:pt idx="33">
                  <c:v>0.21775</c:v>
                </c:pt>
                <c:pt idx="34">
                  <c:v>0.1345</c:v>
                </c:pt>
                <c:pt idx="35">
                  <c:v>0.0585003</c:v>
                </c:pt>
                <c:pt idx="36">
                  <c:v>0.127667</c:v>
                </c:pt>
                <c:pt idx="37">
                  <c:v>0.0710001</c:v>
                </c:pt>
                <c:pt idx="38">
                  <c:v>0.0415</c:v>
                </c:pt>
                <c:pt idx="39">
                  <c:v>0.13</c:v>
                </c:pt>
                <c:pt idx="40">
                  <c:v>0.1035</c:v>
                </c:pt>
                <c:pt idx="41">
                  <c:v>0.0640001</c:v>
                </c:pt>
                <c:pt idx="42">
                  <c:v>0.0166664</c:v>
                </c:pt>
                <c:pt idx="43">
                  <c:v>-0.0213332</c:v>
                </c:pt>
                <c:pt idx="44">
                  <c:v>0.0219998</c:v>
                </c:pt>
                <c:pt idx="45">
                  <c:v>0.0139999</c:v>
                </c:pt>
                <c:pt idx="46">
                  <c:v>0.142</c:v>
                </c:pt>
                <c:pt idx="47">
                  <c:v>0.1665</c:v>
                </c:pt>
                <c:pt idx="48">
                  <c:v>0.0845003</c:v>
                </c:pt>
                <c:pt idx="49">
                  <c:v>0.0930004</c:v>
                </c:pt>
                <c:pt idx="50">
                  <c:v>0.0655003</c:v>
                </c:pt>
                <c:pt idx="51">
                  <c:v>0.00499964</c:v>
                </c:pt>
                <c:pt idx="52">
                  <c:v>0.0103335</c:v>
                </c:pt>
                <c:pt idx="53">
                  <c:v>0.00699997</c:v>
                </c:pt>
                <c:pt idx="54">
                  <c:v>0.164</c:v>
                </c:pt>
                <c:pt idx="55">
                  <c:v>0.1675</c:v>
                </c:pt>
                <c:pt idx="56">
                  <c:v>0.12175</c:v>
                </c:pt>
                <c:pt idx="57">
                  <c:v>0.107501</c:v>
                </c:pt>
                <c:pt idx="58">
                  <c:v>-0.00649977</c:v>
                </c:pt>
                <c:pt idx="59">
                  <c:v>-0.0300002</c:v>
                </c:pt>
                <c:pt idx="60">
                  <c:v>0.0843329</c:v>
                </c:pt>
                <c:pt idx="61">
                  <c:v>0.0809999</c:v>
                </c:pt>
                <c:pt idx="62">
                  <c:v>-0.00100017</c:v>
                </c:pt>
                <c:pt idx="63">
                  <c:v>0.0770001</c:v>
                </c:pt>
                <c:pt idx="64">
                  <c:v>0.0915</c:v>
                </c:pt>
                <c:pt idx="65">
                  <c:v>0.10475</c:v>
                </c:pt>
                <c:pt idx="66">
                  <c:v>0.167</c:v>
                </c:pt>
                <c:pt idx="67">
                  <c:v>0.0879993</c:v>
                </c:pt>
                <c:pt idx="68">
                  <c:v>0.1925</c:v>
                </c:pt>
                <c:pt idx="69">
                  <c:v>0.469</c:v>
                </c:pt>
                <c:pt idx="70">
                  <c:v>0.121</c:v>
                </c:pt>
                <c:pt idx="71">
                  <c:v>0.0569999</c:v>
                </c:pt>
                <c:pt idx="72">
                  <c:v>0.0600002</c:v>
                </c:pt>
                <c:pt idx="73">
                  <c:v>0.0809999</c:v>
                </c:pt>
                <c:pt idx="74">
                  <c:v>0.1955</c:v>
                </c:pt>
                <c:pt idx="75">
                  <c:v>0.201</c:v>
                </c:pt>
                <c:pt idx="76">
                  <c:v>0.0355</c:v>
                </c:pt>
                <c:pt idx="77">
                  <c:v>0.0785003</c:v>
                </c:pt>
                <c:pt idx="78">
                  <c:v>0.0950003</c:v>
                </c:pt>
                <c:pt idx="79">
                  <c:v>0.0349998</c:v>
                </c:pt>
                <c:pt idx="80">
                  <c:v>0.0679998</c:v>
                </c:pt>
                <c:pt idx="81">
                  <c:v>0.116</c:v>
                </c:pt>
                <c:pt idx="82">
                  <c:v>0.1455</c:v>
                </c:pt>
                <c:pt idx="83">
                  <c:v>0.0550003</c:v>
                </c:pt>
                <c:pt idx="84">
                  <c:v>0.0959997</c:v>
                </c:pt>
                <c:pt idx="85">
                  <c:v>0.052</c:v>
                </c:pt>
                <c:pt idx="86">
                  <c:v>0.0334997</c:v>
                </c:pt>
                <c:pt idx="87">
                  <c:v>-0.0273337</c:v>
                </c:pt>
                <c:pt idx="88">
                  <c:v>0.0406666</c:v>
                </c:pt>
                <c:pt idx="89">
                  <c:v>0.0255003</c:v>
                </c:pt>
                <c:pt idx="90">
                  <c:v>0.0285001</c:v>
                </c:pt>
                <c:pt idx="91">
                  <c:v>0.0699999</c:v>
                </c:pt>
                <c:pt idx="92">
                  <c:v>0.1305</c:v>
                </c:pt>
                <c:pt idx="93">
                  <c:v>0.339</c:v>
                </c:pt>
                <c:pt idx="94">
                  <c:v>0.181</c:v>
                </c:pt>
                <c:pt idx="95">
                  <c:v>0.198667</c:v>
                </c:pt>
                <c:pt idx="96">
                  <c:v>0.139</c:v>
                </c:pt>
                <c:pt idx="97">
                  <c:v>-0.0579998</c:v>
                </c:pt>
                <c:pt idx="98">
                  <c:v>-0.082</c:v>
                </c:pt>
                <c:pt idx="99">
                  <c:v>-0.0320001</c:v>
                </c:pt>
                <c:pt idx="100">
                  <c:v>0.00650001</c:v>
                </c:pt>
                <c:pt idx="101">
                  <c:v>0.0185001</c:v>
                </c:pt>
                <c:pt idx="102">
                  <c:v>0.0410001</c:v>
                </c:pt>
                <c:pt idx="103">
                  <c:v>-0.00699997</c:v>
                </c:pt>
                <c:pt idx="104">
                  <c:v>0.114</c:v>
                </c:pt>
                <c:pt idx="105">
                  <c:v>0.1435</c:v>
                </c:pt>
                <c:pt idx="106">
                  <c:v>0.2475</c:v>
                </c:pt>
                <c:pt idx="107">
                  <c:v>0.1315</c:v>
                </c:pt>
                <c:pt idx="108">
                  <c:v>0.1265</c:v>
                </c:pt>
                <c:pt idx="109">
                  <c:v>0.248</c:v>
                </c:pt>
                <c:pt idx="110">
                  <c:v>0.0270004</c:v>
                </c:pt>
                <c:pt idx="111">
                  <c:v>-0.0479999</c:v>
                </c:pt>
                <c:pt idx="112">
                  <c:v>0.0495</c:v>
                </c:pt>
                <c:pt idx="113">
                  <c:v>0.0585001</c:v>
                </c:pt>
                <c:pt idx="114">
                  <c:v>0.0604999</c:v>
                </c:pt>
                <c:pt idx="115">
                  <c:v>0.059</c:v>
                </c:pt>
                <c:pt idx="116">
                  <c:v>0.059</c:v>
                </c:pt>
                <c:pt idx="117">
                  <c:v>0.0829999</c:v>
                </c:pt>
                <c:pt idx="118">
                  <c:v>0.125</c:v>
                </c:pt>
                <c:pt idx="119">
                  <c:v>0.262</c:v>
                </c:pt>
                <c:pt idx="120">
                  <c:v>0.143</c:v>
                </c:pt>
                <c:pt idx="121">
                  <c:v>0.1045</c:v>
                </c:pt>
                <c:pt idx="122">
                  <c:v>-0.0295</c:v>
                </c:pt>
                <c:pt idx="123">
                  <c:v>0.075</c:v>
                </c:pt>
                <c:pt idx="124">
                  <c:v>0.1115</c:v>
                </c:pt>
                <c:pt idx="125">
                  <c:v>-0.0190001</c:v>
                </c:pt>
                <c:pt idx="126">
                  <c:v>0.0939999</c:v>
                </c:pt>
                <c:pt idx="127">
                  <c:v>0.101</c:v>
                </c:pt>
                <c:pt idx="128">
                  <c:v>0.119333</c:v>
                </c:pt>
                <c:pt idx="129">
                  <c:v>0.28</c:v>
                </c:pt>
                <c:pt idx="130">
                  <c:v>-0.096</c:v>
                </c:pt>
                <c:pt idx="131">
                  <c:v>0.0140002</c:v>
                </c:pt>
                <c:pt idx="132">
                  <c:v>0.0929999</c:v>
                </c:pt>
                <c:pt idx="133">
                  <c:v>0.059</c:v>
                </c:pt>
                <c:pt idx="134">
                  <c:v>0.08025</c:v>
                </c:pt>
                <c:pt idx="135">
                  <c:v>0.1275</c:v>
                </c:pt>
                <c:pt idx="136">
                  <c:v>0.119</c:v>
                </c:pt>
                <c:pt idx="137">
                  <c:v>0.132667</c:v>
                </c:pt>
                <c:pt idx="138">
                  <c:v>0.17</c:v>
                </c:pt>
                <c:pt idx="139">
                  <c:v>0.0239999</c:v>
                </c:pt>
                <c:pt idx="140">
                  <c:v>0.0400002</c:v>
                </c:pt>
                <c:pt idx="141">
                  <c:v>0.0355</c:v>
                </c:pt>
                <c:pt idx="142">
                  <c:v>0.0615001</c:v>
                </c:pt>
                <c:pt idx="143">
                  <c:v>0.0569999</c:v>
                </c:pt>
                <c:pt idx="144">
                  <c:v>0.0719998</c:v>
                </c:pt>
                <c:pt idx="145">
                  <c:v>0.0740001</c:v>
                </c:pt>
                <c:pt idx="146">
                  <c:v>0.13225</c:v>
                </c:pt>
                <c:pt idx="147">
                  <c:v>0.0885005</c:v>
                </c:pt>
                <c:pt idx="148">
                  <c:v>0.1075</c:v>
                </c:pt>
                <c:pt idx="149">
                  <c:v>0.155</c:v>
                </c:pt>
                <c:pt idx="150">
                  <c:v>0.262</c:v>
                </c:pt>
                <c:pt idx="151">
                  <c:v>0.0319998</c:v>
                </c:pt>
                <c:pt idx="152">
                  <c:v>0.079</c:v>
                </c:pt>
                <c:pt idx="153">
                  <c:v>-0.0405002</c:v>
                </c:pt>
                <c:pt idx="154">
                  <c:v>0.00399971</c:v>
                </c:pt>
                <c:pt idx="155">
                  <c:v>0.0239997</c:v>
                </c:pt>
                <c:pt idx="156">
                  <c:v>0.0300002</c:v>
                </c:pt>
                <c:pt idx="157">
                  <c:v>0.039</c:v>
                </c:pt>
                <c:pt idx="158">
                  <c:v>0.0409999</c:v>
                </c:pt>
                <c:pt idx="159">
                  <c:v>0.0619998</c:v>
                </c:pt>
                <c:pt idx="160">
                  <c:v>0.0605001</c:v>
                </c:pt>
                <c:pt idx="161">
                  <c:v>0.0310001</c:v>
                </c:pt>
                <c:pt idx="162">
                  <c:v>0.075</c:v>
                </c:pt>
                <c:pt idx="163">
                  <c:v>0.159</c:v>
                </c:pt>
                <c:pt idx="164">
                  <c:v>0.0940001</c:v>
                </c:pt>
                <c:pt idx="165">
                  <c:v>0.26975</c:v>
                </c:pt>
                <c:pt idx="166">
                  <c:v>0.1195</c:v>
                </c:pt>
                <c:pt idx="167">
                  <c:v>0.106</c:v>
                </c:pt>
                <c:pt idx="168">
                  <c:v>0.0966668</c:v>
                </c:pt>
                <c:pt idx="169">
                  <c:v>0.0863333</c:v>
                </c:pt>
                <c:pt idx="170">
                  <c:v>0.0605001</c:v>
                </c:pt>
                <c:pt idx="171">
                  <c:v>0.00100017</c:v>
                </c:pt>
                <c:pt idx="172">
                  <c:v>0.0390003</c:v>
                </c:pt>
                <c:pt idx="173">
                  <c:v>0.0770001</c:v>
                </c:pt>
                <c:pt idx="174">
                  <c:v>0.111</c:v>
                </c:pt>
                <c:pt idx="175">
                  <c:v>0.0945001</c:v>
                </c:pt>
                <c:pt idx="176">
                  <c:v>0.12</c:v>
                </c:pt>
                <c:pt idx="177">
                  <c:v>0.256667</c:v>
                </c:pt>
                <c:pt idx="178">
                  <c:v>0.059</c:v>
                </c:pt>
                <c:pt idx="179">
                  <c:v>-0.072</c:v>
                </c:pt>
                <c:pt idx="180">
                  <c:v>0.0310001</c:v>
                </c:pt>
                <c:pt idx="181">
                  <c:v>0.107</c:v>
                </c:pt>
                <c:pt idx="182">
                  <c:v>0.0874999</c:v>
                </c:pt>
                <c:pt idx="183">
                  <c:v>0.27125</c:v>
                </c:pt>
                <c:pt idx="184">
                  <c:v>0.12</c:v>
                </c:pt>
                <c:pt idx="185">
                  <c:v>0.215</c:v>
                </c:pt>
                <c:pt idx="186">
                  <c:v>0.0956664</c:v>
                </c:pt>
                <c:pt idx="187">
                  <c:v>0.0383339</c:v>
                </c:pt>
                <c:pt idx="188">
                  <c:v>-0.0339999</c:v>
                </c:pt>
                <c:pt idx="189">
                  <c:v>0.046</c:v>
                </c:pt>
                <c:pt idx="190">
                  <c:v>0.062</c:v>
                </c:pt>
                <c:pt idx="191">
                  <c:v>0.1175</c:v>
                </c:pt>
                <c:pt idx="192">
                  <c:v>0.16</c:v>
                </c:pt>
                <c:pt idx="193">
                  <c:v>0.131</c:v>
                </c:pt>
                <c:pt idx="194">
                  <c:v>0.109</c:v>
                </c:pt>
                <c:pt idx="195">
                  <c:v>0.429667</c:v>
                </c:pt>
                <c:pt idx="196">
                  <c:v>0.289</c:v>
                </c:pt>
                <c:pt idx="197">
                  <c:v>0.191</c:v>
                </c:pt>
              </c:numCache>
            </c:numRef>
          </c:yVal>
          <c:smooth val="0"/>
        </c:ser>
        <c:axId val="1399540"/>
        <c:axId val="91085871"/>
      </c:scatterChart>
      <c:valAx>
        <c:axId val="139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5871"/>
        <c:crossesAt val="0"/>
        <c:crossBetween val="midCat"/>
      </c:valAx>
      <c:valAx>
        <c:axId val="91085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Downcast recalibrated thinned CTD DO vs upcast bottles
3 casts with well mixed near-surface DO
(DOX_CTD - DOX_BOT) vs. Pressure</a:t>
            </a:r>
          </a:p>
        </c:rich>
      </c:tx>
      <c:layout>
        <c:manualLayout>
          <c:xMode val="edge"/>
          <c:yMode val="edge"/>
          <c:x val="0.2279974076474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2598833441348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2</c:f>
              <c:numCache>
                <c:formatCode>General</c:formatCode>
                <c:ptCount val="26"/>
                <c:pt idx="0">
                  <c:v>109.214</c:v>
                </c:pt>
                <c:pt idx="1">
                  <c:v>75.992</c:v>
                </c:pt>
                <c:pt idx="2">
                  <c:v>50.511</c:v>
                </c:pt>
                <c:pt idx="3">
                  <c:v>30.99</c:v>
                </c:pt>
                <c:pt idx="4">
                  <c:v>21.002</c:v>
                </c:pt>
                <c:pt idx="5">
                  <c:v>11.009</c:v>
                </c:pt>
                <c:pt idx="6">
                  <c:v>5</c:v>
                </c:pt>
                <c:pt idx="7">
                  <c:v>2.062</c:v>
                </c:pt>
                <c:pt idx="8">
                  <c:v>119.695</c:v>
                </c:pt>
                <c:pt idx="9">
                  <c:v>99.996</c:v>
                </c:pt>
                <c:pt idx="10">
                  <c:v>75.9895</c:v>
                </c:pt>
                <c:pt idx="11">
                  <c:v>50.497</c:v>
                </c:pt>
                <c:pt idx="12">
                  <c:v>30.996</c:v>
                </c:pt>
                <c:pt idx="13">
                  <c:v>21.0035</c:v>
                </c:pt>
                <c:pt idx="14">
                  <c:v>11.0027</c:v>
                </c:pt>
                <c:pt idx="15">
                  <c:v>5.00167</c:v>
                </c:pt>
                <c:pt idx="16">
                  <c:v>2.548</c:v>
                </c:pt>
                <c:pt idx="17">
                  <c:v>129.635</c:v>
                </c:pt>
                <c:pt idx="18">
                  <c:v>100.001</c:v>
                </c:pt>
                <c:pt idx="19">
                  <c:v>76</c:v>
                </c:pt>
                <c:pt idx="20">
                  <c:v>50.4922</c:v>
                </c:pt>
                <c:pt idx="21">
                  <c:v>30.997</c:v>
                </c:pt>
                <c:pt idx="22">
                  <c:v>20.9915</c:v>
                </c:pt>
                <c:pt idx="23">
                  <c:v>10.992</c:v>
                </c:pt>
                <c:pt idx="24">
                  <c:v>5.006</c:v>
                </c:pt>
                <c:pt idx="25">
                  <c:v>3.0025</c:v>
                </c:pt>
              </c:numCache>
            </c:numRef>
          </c:xVal>
          <c:yVal>
            <c:numRef>
              <c:f>Fit_3!$F$17:$F$42</c:f>
              <c:numCache>
                <c:formatCode>General</c:formatCode>
                <c:ptCount val="26"/>
                <c:pt idx="0">
                  <c:v>0.0415</c:v>
                </c:pt>
                <c:pt idx="1">
                  <c:v>0.13</c:v>
                </c:pt>
                <c:pt idx="2">
                  <c:v>0.10625</c:v>
                </c:pt>
                <c:pt idx="3">
                  <c:v>0.1035</c:v>
                </c:pt>
                <c:pt idx="4">
                  <c:v>0.0640001</c:v>
                </c:pt>
                <c:pt idx="5">
                  <c:v>0.0166664</c:v>
                </c:pt>
                <c:pt idx="6">
                  <c:v>-0.0213332</c:v>
                </c:pt>
                <c:pt idx="7">
                  <c:v>0.0219998</c:v>
                </c:pt>
                <c:pt idx="8">
                  <c:v>0.0139999</c:v>
                </c:pt>
                <c:pt idx="9">
                  <c:v>0.142</c:v>
                </c:pt>
                <c:pt idx="10">
                  <c:v>0.1665</c:v>
                </c:pt>
                <c:pt idx="11">
                  <c:v>0.0845003</c:v>
                </c:pt>
                <c:pt idx="12">
                  <c:v>0.0930004</c:v>
                </c:pt>
                <c:pt idx="13">
                  <c:v>0.0655003</c:v>
                </c:pt>
                <c:pt idx="14">
                  <c:v>0.00499964</c:v>
                </c:pt>
                <c:pt idx="15">
                  <c:v>0.0103335</c:v>
                </c:pt>
                <c:pt idx="16">
                  <c:v>0.00699997</c:v>
                </c:pt>
                <c:pt idx="17">
                  <c:v>0.0319998</c:v>
                </c:pt>
                <c:pt idx="18">
                  <c:v>0.079</c:v>
                </c:pt>
                <c:pt idx="19">
                  <c:v>0.0404999</c:v>
                </c:pt>
                <c:pt idx="20">
                  <c:v>0.32425</c:v>
                </c:pt>
                <c:pt idx="21">
                  <c:v>-0.0405002</c:v>
                </c:pt>
                <c:pt idx="22">
                  <c:v>0.00399971</c:v>
                </c:pt>
                <c:pt idx="23">
                  <c:v>0.0239997</c:v>
                </c:pt>
                <c:pt idx="24">
                  <c:v>0.0300002</c:v>
                </c:pt>
                <c:pt idx="25">
                  <c:v>0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2</c:f>
              <c:numCache>
                <c:formatCode>General</c:formatCode>
                <c:ptCount val="26"/>
                <c:pt idx="0">
                  <c:v>11.009</c:v>
                </c:pt>
                <c:pt idx="1">
                  <c:v>5</c:v>
                </c:pt>
                <c:pt idx="2">
                  <c:v>2.062</c:v>
                </c:pt>
                <c:pt idx="3">
                  <c:v>11.0027</c:v>
                </c:pt>
                <c:pt idx="4">
                  <c:v>5.00167</c:v>
                </c:pt>
                <c:pt idx="5">
                  <c:v>2.548</c:v>
                </c:pt>
                <c:pt idx="6">
                  <c:v>10.992</c:v>
                </c:pt>
                <c:pt idx="7">
                  <c:v>5.006</c:v>
                </c:pt>
                <c:pt idx="8">
                  <c:v>3.0025</c:v>
                </c:pt>
              </c:numCache>
            </c:numRef>
          </c:xVal>
          <c:yVal>
            <c:numRef>
              <c:f>Fit_3!$K$17:$K$42</c:f>
              <c:numCache>
                <c:formatCode>General</c:formatCode>
                <c:ptCount val="26"/>
                <c:pt idx="0">
                  <c:v>0.0166664</c:v>
                </c:pt>
                <c:pt idx="1">
                  <c:v>-0.0213332</c:v>
                </c:pt>
                <c:pt idx="2">
                  <c:v>0.0219998</c:v>
                </c:pt>
                <c:pt idx="3">
                  <c:v>0.00499964</c:v>
                </c:pt>
                <c:pt idx="4">
                  <c:v>0.0103335</c:v>
                </c:pt>
                <c:pt idx="5">
                  <c:v>0.00699997</c:v>
                </c:pt>
                <c:pt idx="6">
                  <c:v>0.0239997</c:v>
                </c:pt>
                <c:pt idx="7">
                  <c:v>0.0300002</c:v>
                </c:pt>
                <c:pt idx="8">
                  <c:v>0.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.062</c:v>
                </c:pt>
                <c:pt idx="1">
                  <c:v>11.00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162612580351357</c:v>
                </c:pt>
                <c:pt idx="1">
                  <c:v>0.0129578824690629</c:v>
                </c:pt>
              </c:numCache>
            </c:numRef>
          </c:yVal>
          <c:smooth val="0"/>
        </c:ser>
        <c:axId val="64556391"/>
        <c:axId val="82914577"/>
      </c:scatterChart>
      <c:valAx>
        <c:axId val="6455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4577"/>
        <c:crossesAt val="0"/>
        <c:crossBetween val="midCat"/>
      </c:valAx>
      <c:valAx>
        <c:axId val="82914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5432995603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6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505575734403874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Red bottles fired at bottom
(DOX_CTD - DOX_BOT) vs. Pressure</a:t>
            </a:r>
          </a:p>
        </c:rich>
      </c:tx>
      <c:layout>
        <c:manualLayout>
          <c:xMode val="edge"/>
          <c:yMode val="edge"/>
          <c:x val="0.34763447828904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556059624108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33</c:f>
              <c:numCache>
                <c:formatCode>General</c:formatCode>
                <c:ptCount val="217"/>
                <c:pt idx="0">
                  <c:v>157.975</c:v>
                </c:pt>
                <c:pt idx="1">
                  <c:v>99.998</c:v>
                </c:pt>
                <c:pt idx="2">
                  <c:v>76.0135</c:v>
                </c:pt>
                <c:pt idx="3">
                  <c:v>50.5007</c:v>
                </c:pt>
                <c:pt idx="4">
                  <c:v>30.9905</c:v>
                </c:pt>
                <c:pt idx="5">
                  <c:v>21.0015</c:v>
                </c:pt>
                <c:pt idx="6">
                  <c:v>11.0023</c:v>
                </c:pt>
                <c:pt idx="7">
                  <c:v>5.00033</c:v>
                </c:pt>
                <c:pt idx="8">
                  <c:v>2.017</c:v>
                </c:pt>
                <c:pt idx="9">
                  <c:v>684.286</c:v>
                </c:pt>
                <c:pt idx="10">
                  <c:v>0</c:v>
                </c:pt>
                <c:pt idx="11">
                  <c:v>499.994</c:v>
                </c:pt>
                <c:pt idx="12">
                  <c:v>401</c:v>
                </c:pt>
                <c:pt idx="13">
                  <c:v>301.005</c:v>
                </c:pt>
                <c:pt idx="14">
                  <c:v>251.002</c:v>
                </c:pt>
                <c:pt idx="15">
                  <c:v>200.505</c:v>
                </c:pt>
                <c:pt idx="16">
                  <c:v>149.99</c:v>
                </c:pt>
                <c:pt idx="17">
                  <c:v>100.001</c:v>
                </c:pt>
                <c:pt idx="18">
                  <c:v>76.005</c:v>
                </c:pt>
                <c:pt idx="19">
                  <c:v>51.0003</c:v>
                </c:pt>
                <c:pt idx="20">
                  <c:v>31.001</c:v>
                </c:pt>
                <c:pt idx="21">
                  <c:v>20.9945</c:v>
                </c:pt>
                <c:pt idx="22">
                  <c:v>11</c:v>
                </c:pt>
                <c:pt idx="23">
                  <c:v>5.001</c:v>
                </c:pt>
                <c:pt idx="24">
                  <c:v>1.997</c:v>
                </c:pt>
                <c:pt idx="25">
                  <c:v>500.592</c:v>
                </c:pt>
                <c:pt idx="26">
                  <c:v>400.999</c:v>
                </c:pt>
                <c:pt idx="27">
                  <c:v>300.996</c:v>
                </c:pt>
                <c:pt idx="28">
                  <c:v>250.993</c:v>
                </c:pt>
                <c:pt idx="29">
                  <c:v>200.505</c:v>
                </c:pt>
                <c:pt idx="30">
                  <c:v>150.006</c:v>
                </c:pt>
                <c:pt idx="31">
                  <c:v>99.988</c:v>
                </c:pt>
                <c:pt idx="32">
                  <c:v>76.0055</c:v>
                </c:pt>
                <c:pt idx="33">
                  <c:v>50.4975</c:v>
                </c:pt>
                <c:pt idx="34">
                  <c:v>30.996</c:v>
                </c:pt>
                <c:pt idx="35">
                  <c:v>20.9945</c:v>
                </c:pt>
                <c:pt idx="36">
                  <c:v>10.9933</c:v>
                </c:pt>
                <c:pt idx="37">
                  <c:v>4.992</c:v>
                </c:pt>
                <c:pt idx="38">
                  <c:v>1.986</c:v>
                </c:pt>
                <c:pt idx="39">
                  <c:v>109.214</c:v>
                </c:pt>
                <c:pt idx="40">
                  <c:v>75.992</c:v>
                </c:pt>
                <c:pt idx="41">
                  <c:v>50.511</c:v>
                </c:pt>
                <c:pt idx="42">
                  <c:v>30.99</c:v>
                </c:pt>
                <c:pt idx="43">
                  <c:v>21.002</c:v>
                </c:pt>
                <c:pt idx="44">
                  <c:v>11.009</c:v>
                </c:pt>
                <c:pt idx="45">
                  <c:v>5</c:v>
                </c:pt>
                <c:pt idx="46">
                  <c:v>2.062</c:v>
                </c:pt>
                <c:pt idx="47">
                  <c:v>119.695</c:v>
                </c:pt>
                <c:pt idx="48">
                  <c:v>99.996</c:v>
                </c:pt>
                <c:pt idx="49">
                  <c:v>75.9895</c:v>
                </c:pt>
                <c:pt idx="50">
                  <c:v>50.497</c:v>
                </c:pt>
                <c:pt idx="51">
                  <c:v>30.996</c:v>
                </c:pt>
                <c:pt idx="52">
                  <c:v>21.0035</c:v>
                </c:pt>
                <c:pt idx="53">
                  <c:v>11.0027</c:v>
                </c:pt>
                <c:pt idx="54">
                  <c:v>5.00167</c:v>
                </c:pt>
                <c:pt idx="55">
                  <c:v>2.548</c:v>
                </c:pt>
                <c:pt idx="56">
                  <c:v>111.927</c:v>
                </c:pt>
                <c:pt idx="57">
                  <c:v>76.0035</c:v>
                </c:pt>
                <c:pt idx="58">
                  <c:v>50.496</c:v>
                </c:pt>
                <c:pt idx="59">
                  <c:v>30.994</c:v>
                </c:pt>
                <c:pt idx="60">
                  <c:v>20.9925</c:v>
                </c:pt>
                <c:pt idx="61">
                  <c:v>10.992</c:v>
                </c:pt>
                <c:pt idx="62">
                  <c:v>5.00067</c:v>
                </c:pt>
                <c:pt idx="63">
                  <c:v>2.58</c:v>
                </c:pt>
                <c:pt idx="64">
                  <c:v>158.931</c:v>
                </c:pt>
                <c:pt idx="65">
                  <c:v>99.988</c:v>
                </c:pt>
                <c:pt idx="66">
                  <c:v>76.0035</c:v>
                </c:pt>
                <c:pt idx="67">
                  <c:v>50.4958</c:v>
                </c:pt>
                <c:pt idx="68">
                  <c:v>39.997</c:v>
                </c:pt>
                <c:pt idx="69">
                  <c:v>30.9995</c:v>
                </c:pt>
                <c:pt idx="70">
                  <c:v>20.9995</c:v>
                </c:pt>
                <c:pt idx="71">
                  <c:v>10.9983</c:v>
                </c:pt>
                <c:pt idx="72">
                  <c:v>5.00033</c:v>
                </c:pt>
                <c:pt idx="73">
                  <c:v>1.975</c:v>
                </c:pt>
                <c:pt idx="74">
                  <c:v>202.952</c:v>
                </c:pt>
                <c:pt idx="75">
                  <c:v>149.993</c:v>
                </c:pt>
                <c:pt idx="76">
                  <c:v>100.002</c:v>
                </c:pt>
                <c:pt idx="77">
                  <c:v>75.989</c:v>
                </c:pt>
                <c:pt idx="78">
                  <c:v>50.5175</c:v>
                </c:pt>
                <c:pt idx="79">
                  <c:v>30.99</c:v>
                </c:pt>
                <c:pt idx="80">
                  <c:v>21.0005</c:v>
                </c:pt>
                <c:pt idx="81">
                  <c:v>11.0023</c:v>
                </c:pt>
                <c:pt idx="82">
                  <c:v>4.99867</c:v>
                </c:pt>
                <c:pt idx="83">
                  <c:v>3.273</c:v>
                </c:pt>
                <c:pt idx="84">
                  <c:v>176.443</c:v>
                </c:pt>
                <c:pt idx="85">
                  <c:v>150</c:v>
                </c:pt>
                <c:pt idx="86">
                  <c:v>99.999</c:v>
                </c:pt>
                <c:pt idx="87">
                  <c:v>73.995</c:v>
                </c:pt>
                <c:pt idx="88">
                  <c:v>50.491</c:v>
                </c:pt>
                <c:pt idx="89">
                  <c:v>40.0065</c:v>
                </c:pt>
                <c:pt idx="90">
                  <c:v>30.981</c:v>
                </c:pt>
                <c:pt idx="91">
                  <c:v>20.989</c:v>
                </c:pt>
                <c:pt idx="92">
                  <c:v>10.9963</c:v>
                </c:pt>
                <c:pt idx="93">
                  <c:v>4.99633</c:v>
                </c:pt>
                <c:pt idx="94">
                  <c:v>3.2755</c:v>
                </c:pt>
                <c:pt idx="95">
                  <c:v>109.241</c:v>
                </c:pt>
                <c:pt idx="96">
                  <c:v>100.002</c:v>
                </c:pt>
                <c:pt idx="97">
                  <c:v>76.0045</c:v>
                </c:pt>
                <c:pt idx="98">
                  <c:v>50.4958</c:v>
                </c:pt>
                <c:pt idx="99">
                  <c:v>30.99</c:v>
                </c:pt>
                <c:pt idx="100">
                  <c:v>20.992</c:v>
                </c:pt>
                <c:pt idx="101">
                  <c:v>10.997</c:v>
                </c:pt>
                <c:pt idx="102">
                  <c:v>4.99433</c:v>
                </c:pt>
                <c:pt idx="103">
                  <c:v>2.996</c:v>
                </c:pt>
                <c:pt idx="104">
                  <c:v>516.773</c:v>
                </c:pt>
                <c:pt idx="105">
                  <c:v>499.995</c:v>
                </c:pt>
                <c:pt idx="106">
                  <c:v>400.999</c:v>
                </c:pt>
                <c:pt idx="107">
                  <c:v>301.006</c:v>
                </c:pt>
                <c:pt idx="108">
                  <c:v>250.998</c:v>
                </c:pt>
                <c:pt idx="109">
                  <c:v>200.501</c:v>
                </c:pt>
                <c:pt idx="110">
                  <c:v>149.993</c:v>
                </c:pt>
                <c:pt idx="111">
                  <c:v>99.98</c:v>
                </c:pt>
                <c:pt idx="112">
                  <c:v>76.001</c:v>
                </c:pt>
                <c:pt idx="113">
                  <c:v>50.4987</c:v>
                </c:pt>
                <c:pt idx="114">
                  <c:v>30.9975</c:v>
                </c:pt>
                <c:pt idx="115">
                  <c:v>20.9915</c:v>
                </c:pt>
                <c:pt idx="116">
                  <c:v>11.009</c:v>
                </c:pt>
                <c:pt idx="117">
                  <c:v>5.002</c:v>
                </c:pt>
                <c:pt idx="118">
                  <c:v>2.146</c:v>
                </c:pt>
                <c:pt idx="119">
                  <c:v>544.263</c:v>
                </c:pt>
                <c:pt idx="120">
                  <c:v>401.003</c:v>
                </c:pt>
                <c:pt idx="121">
                  <c:v>299.005</c:v>
                </c:pt>
                <c:pt idx="122">
                  <c:v>251.003</c:v>
                </c:pt>
                <c:pt idx="123">
                  <c:v>200.503</c:v>
                </c:pt>
                <c:pt idx="124">
                  <c:v>149.987</c:v>
                </c:pt>
                <c:pt idx="125">
                  <c:v>98.999</c:v>
                </c:pt>
                <c:pt idx="126">
                  <c:v>76.0085</c:v>
                </c:pt>
                <c:pt idx="127">
                  <c:v>51.0017</c:v>
                </c:pt>
                <c:pt idx="128">
                  <c:v>30.9935</c:v>
                </c:pt>
                <c:pt idx="129">
                  <c:v>20.996</c:v>
                </c:pt>
                <c:pt idx="130">
                  <c:v>10.996</c:v>
                </c:pt>
                <c:pt idx="131">
                  <c:v>4.99333</c:v>
                </c:pt>
                <c:pt idx="132">
                  <c:v>3.339</c:v>
                </c:pt>
                <c:pt idx="133">
                  <c:v>143.763</c:v>
                </c:pt>
                <c:pt idx="134">
                  <c:v>99.986</c:v>
                </c:pt>
                <c:pt idx="135">
                  <c:v>76.007</c:v>
                </c:pt>
                <c:pt idx="136">
                  <c:v>50.5</c:v>
                </c:pt>
                <c:pt idx="137">
                  <c:v>31.005</c:v>
                </c:pt>
                <c:pt idx="138">
                  <c:v>20.995</c:v>
                </c:pt>
                <c:pt idx="139">
                  <c:v>10.996</c:v>
                </c:pt>
                <c:pt idx="140">
                  <c:v>4.997</c:v>
                </c:pt>
                <c:pt idx="141">
                  <c:v>2.08</c:v>
                </c:pt>
                <c:pt idx="142">
                  <c:v>210.318</c:v>
                </c:pt>
                <c:pt idx="143">
                  <c:v>149.992</c:v>
                </c:pt>
                <c:pt idx="144">
                  <c:v>99.988</c:v>
                </c:pt>
                <c:pt idx="145">
                  <c:v>75.998</c:v>
                </c:pt>
                <c:pt idx="146">
                  <c:v>50.5</c:v>
                </c:pt>
                <c:pt idx="147">
                  <c:v>29.0005</c:v>
                </c:pt>
                <c:pt idx="148">
                  <c:v>21.006</c:v>
                </c:pt>
                <c:pt idx="149">
                  <c:v>14.9943</c:v>
                </c:pt>
                <c:pt idx="150">
                  <c:v>11.0077</c:v>
                </c:pt>
                <c:pt idx="151">
                  <c:v>4.97767</c:v>
                </c:pt>
                <c:pt idx="152">
                  <c:v>2.9935</c:v>
                </c:pt>
                <c:pt idx="153">
                  <c:v>366.34</c:v>
                </c:pt>
                <c:pt idx="154">
                  <c:v>300.995</c:v>
                </c:pt>
                <c:pt idx="155">
                  <c:v>251.001</c:v>
                </c:pt>
                <c:pt idx="156">
                  <c:v>200.507</c:v>
                </c:pt>
                <c:pt idx="157">
                  <c:v>149.997</c:v>
                </c:pt>
                <c:pt idx="158">
                  <c:v>100.006</c:v>
                </c:pt>
                <c:pt idx="159">
                  <c:v>76.0035</c:v>
                </c:pt>
                <c:pt idx="160">
                  <c:v>50.4977</c:v>
                </c:pt>
                <c:pt idx="161">
                  <c:v>30.9945</c:v>
                </c:pt>
                <c:pt idx="162">
                  <c:v>20.9905</c:v>
                </c:pt>
                <c:pt idx="163">
                  <c:v>11.0047</c:v>
                </c:pt>
                <c:pt idx="164">
                  <c:v>5.00333</c:v>
                </c:pt>
                <c:pt idx="165">
                  <c:v>1.994</c:v>
                </c:pt>
                <c:pt idx="166">
                  <c:v>129.635</c:v>
                </c:pt>
                <c:pt idx="167">
                  <c:v>100.001</c:v>
                </c:pt>
                <c:pt idx="168">
                  <c:v>76</c:v>
                </c:pt>
                <c:pt idx="169">
                  <c:v>50.4922</c:v>
                </c:pt>
                <c:pt idx="170">
                  <c:v>30.997</c:v>
                </c:pt>
                <c:pt idx="171">
                  <c:v>20.9915</c:v>
                </c:pt>
                <c:pt idx="172">
                  <c:v>10.992</c:v>
                </c:pt>
                <c:pt idx="173">
                  <c:v>5.006</c:v>
                </c:pt>
                <c:pt idx="174">
                  <c:v>3.0025</c:v>
                </c:pt>
                <c:pt idx="175">
                  <c:v>358.551</c:v>
                </c:pt>
                <c:pt idx="176">
                  <c:v>300.993</c:v>
                </c:pt>
                <c:pt idx="177">
                  <c:v>251.003</c:v>
                </c:pt>
                <c:pt idx="178">
                  <c:v>200.501</c:v>
                </c:pt>
                <c:pt idx="179">
                  <c:v>150.007</c:v>
                </c:pt>
                <c:pt idx="180">
                  <c:v>99.99</c:v>
                </c:pt>
                <c:pt idx="181">
                  <c:v>75.9935</c:v>
                </c:pt>
                <c:pt idx="182">
                  <c:v>50.4972</c:v>
                </c:pt>
                <c:pt idx="183">
                  <c:v>30.988</c:v>
                </c:pt>
                <c:pt idx="184">
                  <c:v>21.007</c:v>
                </c:pt>
                <c:pt idx="185">
                  <c:v>10.9913</c:v>
                </c:pt>
                <c:pt idx="186">
                  <c:v>5.003</c:v>
                </c:pt>
                <c:pt idx="187">
                  <c:v>3.0885</c:v>
                </c:pt>
                <c:pt idx="188">
                  <c:v>203.432</c:v>
                </c:pt>
                <c:pt idx="189">
                  <c:v>200.501</c:v>
                </c:pt>
                <c:pt idx="190">
                  <c:v>149.993</c:v>
                </c:pt>
                <c:pt idx="191">
                  <c:v>99.995</c:v>
                </c:pt>
                <c:pt idx="192">
                  <c:v>76.0065</c:v>
                </c:pt>
                <c:pt idx="193">
                  <c:v>50.5023</c:v>
                </c:pt>
                <c:pt idx="194">
                  <c:v>30.9985</c:v>
                </c:pt>
                <c:pt idx="195">
                  <c:v>21.0015</c:v>
                </c:pt>
                <c:pt idx="196">
                  <c:v>10.992</c:v>
                </c:pt>
                <c:pt idx="197">
                  <c:v>4.99933</c:v>
                </c:pt>
                <c:pt idx="198">
                  <c:v>2.161</c:v>
                </c:pt>
                <c:pt idx="199">
                  <c:v>142.792</c:v>
                </c:pt>
                <c:pt idx="200">
                  <c:v>99.985</c:v>
                </c:pt>
                <c:pt idx="201">
                  <c:v>76.0015</c:v>
                </c:pt>
                <c:pt idx="202">
                  <c:v>50.4965</c:v>
                </c:pt>
                <c:pt idx="203">
                  <c:v>30.9935</c:v>
                </c:pt>
                <c:pt idx="204">
                  <c:v>20.996</c:v>
                </c:pt>
                <c:pt idx="205">
                  <c:v>10.9917</c:v>
                </c:pt>
                <c:pt idx="206">
                  <c:v>4.99367</c:v>
                </c:pt>
                <c:pt idx="207">
                  <c:v>2.11</c:v>
                </c:pt>
                <c:pt idx="208">
                  <c:v>150.173</c:v>
                </c:pt>
                <c:pt idx="209">
                  <c:v>99.987</c:v>
                </c:pt>
                <c:pt idx="210">
                  <c:v>76</c:v>
                </c:pt>
                <c:pt idx="211">
                  <c:v>50.499</c:v>
                </c:pt>
                <c:pt idx="212">
                  <c:v>31.0035</c:v>
                </c:pt>
                <c:pt idx="213">
                  <c:v>20.995</c:v>
                </c:pt>
                <c:pt idx="214">
                  <c:v>11.0043</c:v>
                </c:pt>
                <c:pt idx="215">
                  <c:v>4.99967</c:v>
                </c:pt>
                <c:pt idx="216">
                  <c:v>2.029</c:v>
                </c:pt>
              </c:numCache>
            </c:numRef>
          </c:xVal>
          <c:yVal>
            <c:numRef>
              <c:f>Fit_4!$F$17:$F$233</c:f>
              <c:numCache>
                <c:formatCode>General</c:formatCode>
                <c:ptCount val="217"/>
                <c:pt idx="0">
                  <c:v>0.015</c:v>
                </c:pt>
                <c:pt idx="1">
                  <c:v>0.102</c:v>
                </c:pt>
                <c:pt idx="2">
                  <c:v>0.109</c:v>
                </c:pt>
                <c:pt idx="3">
                  <c:v>0.1595</c:v>
                </c:pt>
                <c:pt idx="4">
                  <c:v>0.0640001</c:v>
                </c:pt>
                <c:pt idx="5">
                  <c:v>0.079</c:v>
                </c:pt>
                <c:pt idx="6">
                  <c:v>0.0413332</c:v>
                </c:pt>
                <c:pt idx="7">
                  <c:v>0.0383334</c:v>
                </c:pt>
                <c:pt idx="8">
                  <c:v>0.00399971</c:v>
                </c:pt>
                <c:pt idx="9">
                  <c:v>0.0409999</c:v>
                </c:pt>
                <c:pt idx="10">
                  <c:v>-2.784</c:v>
                </c:pt>
                <c:pt idx="11">
                  <c:v>0.0440001</c:v>
                </c:pt>
                <c:pt idx="12">
                  <c:v>0.0455</c:v>
                </c:pt>
                <c:pt idx="13">
                  <c:v>0.0580001</c:v>
                </c:pt>
                <c:pt idx="14">
                  <c:v>0.0665002</c:v>
                </c:pt>
                <c:pt idx="15">
                  <c:v>0.0769999</c:v>
                </c:pt>
                <c:pt idx="16">
                  <c:v>0.0740001</c:v>
                </c:pt>
                <c:pt idx="17">
                  <c:v>0.123</c:v>
                </c:pt>
                <c:pt idx="18">
                  <c:v>0.1445</c:v>
                </c:pt>
                <c:pt idx="19">
                  <c:v>0.211</c:v>
                </c:pt>
                <c:pt idx="20">
                  <c:v>0.1695</c:v>
                </c:pt>
                <c:pt idx="21">
                  <c:v>0.2185</c:v>
                </c:pt>
                <c:pt idx="22">
                  <c:v>0.0116668</c:v>
                </c:pt>
                <c:pt idx="23">
                  <c:v>0.186334</c:v>
                </c:pt>
                <c:pt idx="24">
                  <c:v>0.0949998</c:v>
                </c:pt>
                <c:pt idx="25">
                  <c:v>0.0315001</c:v>
                </c:pt>
                <c:pt idx="26">
                  <c:v>0.053</c:v>
                </c:pt>
                <c:pt idx="27">
                  <c:v>0.0549998</c:v>
                </c:pt>
                <c:pt idx="28">
                  <c:v>0.0540001</c:v>
                </c:pt>
                <c:pt idx="29">
                  <c:v>0.0610001</c:v>
                </c:pt>
                <c:pt idx="30">
                  <c:v>0.0710001</c:v>
                </c:pt>
                <c:pt idx="31">
                  <c:v>0.116</c:v>
                </c:pt>
                <c:pt idx="32">
                  <c:v>0.1455</c:v>
                </c:pt>
                <c:pt idx="33">
                  <c:v>0.21775</c:v>
                </c:pt>
                <c:pt idx="34">
                  <c:v>0.1345</c:v>
                </c:pt>
                <c:pt idx="35">
                  <c:v>0.0585003</c:v>
                </c:pt>
                <c:pt idx="36">
                  <c:v>0.127667</c:v>
                </c:pt>
                <c:pt idx="37">
                  <c:v>0.405334</c:v>
                </c:pt>
                <c:pt idx="38">
                  <c:v>0.0710001</c:v>
                </c:pt>
                <c:pt idx="39">
                  <c:v>0.0415</c:v>
                </c:pt>
                <c:pt idx="40">
                  <c:v>0.13</c:v>
                </c:pt>
                <c:pt idx="41">
                  <c:v>0.10625</c:v>
                </c:pt>
                <c:pt idx="42">
                  <c:v>0.1035</c:v>
                </c:pt>
                <c:pt idx="43">
                  <c:v>0.0640001</c:v>
                </c:pt>
                <c:pt idx="44">
                  <c:v>0.0166664</c:v>
                </c:pt>
                <c:pt idx="45">
                  <c:v>-0.0213332</c:v>
                </c:pt>
                <c:pt idx="46">
                  <c:v>0.0219998</c:v>
                </c:pt>
                <c:pt idx="47">
                  <c:v>0.0139999</c:v>
                </c:pt>
                <c:pt idx="48">
                  <c:v>0.142</c:v>
                </c:pt>
                <c:pt idx="49">
                  <c:v>0.1665</c:v>
                </c:pt>
                <c:pt idx="50">
                  <c:v>0.0845003</c:v>
                </c:pt>
                <c:pt idx="51">
                  <c:v>0.0930004</c:v>
                </c:pt>
                <c:pt idx="52">
                  <c:v>0.0655003</c:v>
                </c:pt>
                <c:pt idx="53">
                  <c:v>0.00499964</c:v>
                </c:pt>
                <c:pt idx="54">
                  <c:v>0.0103335</c:v>
                </c:pt>
                <c:pt idx="55">
                  <c:v>0.00699997</c:v>
                </c:pt>
                <c:pt idx="56">
                  <c:v>0.164</c:v>
                </c:pt>
                <c:pt idx="57">
                  <c:v>0.1675</c:v>
                </c:pt>
                <c:pt idx="58">
                  <c:v>0.12175</c:v>
                </c:pt>
                <c:pt idx="59">
                  <c:v>0.107501</c:v>
                </c:pt>
                <c:pt idx="60">
                  <c:v>-0.00649977</c:v>
                </c:pt>
                <c:pt idx="61">
                  <c:v>-0.0300002</c:v>
                </c:pt>
                <c:pt idx="62">
                  <c:v>0.0843329</c:v>
                </c:pt>
                <c:pt idx="63">
                  <c:v>0.0809999</c:v>
                </c:pt>
                <c:pt idx="64">
                  <c:v>-0.00100017</c:v>
                </c:pt>
                <c:pt idx="65">
                  <c:v>0.0770001</c:v>
                </c:pt>
                <c:pt idx="66">
                  <c:v>0.0915</c:v>
                </c:pt>
                <c:pt idx="67">
                  <c:v>0.10475</c:v>
                </c:pt>
                <c:pt idx="68">
                  <c:v>0.167</c:v>
                </c:pt>
                <c:pt idx="69">
                  <c:v>0.0879993</c:v>
                </c:pt>
                <c:pt idx="70">
                  <c:v>0.1925</c:v>
                </c:pt>
                <c:pt idx="71">
                  <c:v>0.565333</c:v>
                </c:pt>
                <c:pt idx="72">
                  <c:v>0.469</c:v>
                </c:pt>
                <c:pt idx="73">
                  <c:v>0.121</c:v>
                </c:pt>
                <c:pt idx="74">
                  <c:v>0.0569999</c:v>
                </c:pt>
                <c:pt idx="75">
                  <c:v>0.0600002</c:v>
                </c:pt>
                <c:pt idx="76">
                  <c:v>0.0809999</c:v>
                </c:pt>
                <c:pt idx="77">
                  <c:v>0.1955</c:v>
                </c:pt>
                <c:pt idx="78">
                  <c:v>0.201</c:v>
                </c:pt>
                <c:pt idx="79">
                  <c:v>0.0355</c:v>
                </c:pt>
                <c:pt idx="80">
                  <c:v>0.0785003</c:v>
                </c:pt>
                <c:pt idx="81">
                  <c:v>0.02</c:v>
                </c:pt>
                <c:pt idx="82">
                  <c:v>0.0906668</c:v>
                </c:pt>
                <c:pt idx="83">
                  <c:v>0.0950003</c:v>
                </c:pt>
                <c:pt idx="84">
                  <c:v>0.0349998</c:v>
                </c:pt>
                <c:pt idx="85">
                  <c:v>0.0679998</c:v>
                </c:pt>
                <c:pt idx="86">
                  <c:v>0.116</c:v>
                </c:pt>
                <c:pt idx="87">
                  <c:v>0.1455</c:v>
                </c:pt>
                <c:pt idx="88">
                  <c:v>0.0550003</c:v>
                </c:pt>
                <c:pt idx="89">
                  <c:v>0.0959997</c:v>
                </c:pt>
                <c:pt idx="90">
                  <c:v>0.052</c:v>
                </c:pt>
                <c:pt idx="91">
                  <c:v>0.0334997</c:v>
                </c:pt>
                <c:pt idx="92">
                  <c:v>-0.0273337</c:v>
                </c:pt>
                <c:pt idx="93">
                  <c:v>0.0406666</c:v>
                </c:pt>
                <c:pt idx="94">
                  <c:v>0.0255003</c:v>
                </c:pt>
                <c:pt idx="95">
                  <c:v>0.0285001</c:v>
                </c:pt>
                <c:pt idx="96">
                  <c:v>0.0699999</c:v>
                </c:pt>
                <c:pt idx="97">
                  <c:v>0.1305</c:v>
                </c:pt>
                <c:pt idx="98">
                  <c:v>0.339</c:v>
                </c:pt>
                <c:pt idx="99">
                  <c:v>0.181</c:v>
                </c:pt>
                <c:pt idx="100">
                  <c:v>0.101</c:v>
                </c:pt>
                <c:pt idx="101">
                  <c:v>0.198667</c:v>
                </c:pt>
                <c:pt idx="102">
                  <c:v>0.371666</c:v>
                </c:pt>
                <c:pt idx="103">
                  <c:v>0.139</c:v>
                </c:pt>
                <c:pt idx="104">
                  <c:v>-0.0579998</c:v>
                </c:pt>
                <c:pt idx="105">
                  <c:v>-0.082</c:v>
                </c:pt>
                <c:pt idx="106">
                  <c:v>-0.0320001</c:v>
                </c:pt>
                <c:pt idx="107">
                  <c:v>0.00650001</c:v>
                </c:pt>
                <c:pt idx="108">
                  <c:v>0.0185001</c:v>
                </c:pt>
                <c:pt idx="109">
                  <c:v>0.0410001</c:v>
                </c:pt>
                <c:pt idx="110">
                  <c:v>-0.00699997</c:v>
                </c:pt>
                <c:pt idx="111">
                  <c:v>0.114</c:v>
                </c:pt>
                <c:pt idx="112">
                  <c:v>0.1435</c:v>
                </c:pt>
                <c:pt idx="113">
                  <c:v>0.2475</c:v>
                </c:pt>
                <c:pt idx="114">
                  <c:v>0.1315</c:v>
                </c:pt>
                <c:pt idx="115">
                  <c:v>0.1265</c:v>
                </c:pt>
                <c:pt idx="116">
                  <c:v>0.308667</c:v>
                </c:pt>
                <c:pt idx="117">
                  <c:v>0.248</c:v>
                </c:pt>
                <c:pt idx="118">
                  <c:v>0.0270004</c:v>
                </c:pt>
                <c:pt idx="119">
                  <c:v>-0.0479999</c:v>
                </c:pt>
                <c:pt idx="120">
                  <c:v>0.0495</c:v>
                </c:pt>
                <c:pt idx="121">
                  <c:v>0.0585001</c:v>
                </c:pt>
                <c:pt idx="122">
                  <c:v>0.0604999</c:v>
                </c:pt>
                <c:pt idx="123">
                  <c:v>0.059</c:v>
                </c:pt>
                <c:pt idx="124">
                  <c:v>0.059</c:v>
                </c:pt>
                <c:pt idx="125">
                  <c:v>0.0829999</c:v>
                </c:pt>
                <c:pt idx="126">
                  <c:v>0.125</c:v>
                </c:pt>
                <c:pt idx="127">
                  <c:v>0.262</c:v>
                </c:pt>
                <c:pt idx="128">
                  <c:v>0.143</c:v>
                </c:pt>
                <c:pt idx="129">
                  <c:v>0.1045</c:v>
                </c:pt>
                <c:pt idx="130">
                  <c:v>-0.735</c:v>
                </c:pt>
                <c:pt idx="131">
                  <c:v>0.247</c:v>
                </c:pt>
                <c:pt idx="132">
                  <c:v>0.1115</c:v>
                </c:pt>
                <c:pt idx="133">
                  <c:v>-0.0295</c:v>
                </c:pt>
                <c:pt idx="134">
                  <c:v>0.075</c:v>
                </c:pt>
                <c:pt idx="135">
                  <c:v>0.1115</c:v>
                </c:pt>
                <c:pt idx="136">
                  <c:v>-0.0190001</c:v>
                </c:pt>
                <c:pt idx="137">
                  <c:v>0.0939999</c:v>
                </c:pt>
                <c:pt idx="138">
                  <c:v>0.101</c:v>
                </c:pt>
                <c:pt idx="139">
                  <c:v>0.119333</c:v>
                </c:pt>
                <c:pt idx="140">
                  <c:v>0.236</c:v>
                </c:pt>
                <c:pt idx="141">
                  <c:v>0.28</c:v>
                </c:pt>
                <c:pt idx="142">
                  <c:v>-0.096</c:v>
                </c:pt>
                <c:pt idx="143">
                  <c:v>0.0140002</c:v>
                </c:pt>
                <c:pt idx="144">
                  <c:v>0.0929999</c:v>
                </c:pt>
                <c:pt idx="145">
                  <c:v>0.059</c:v>
                </c:pt>
                <c:pt idx="146">
                  <c:v>0.08025</c:v>
                </c:pt>
                <c:pt idx="147">
                  <c:v>0.1275</c:v>
                </c:pt>
                <c:pt idx="148">
                  <c:v>0.119</c:v>
                </c:pt>
                <c:pt idx="149">
                  <c:v>0.132667</c:v>
                </c:pt>
                <c:pt idx="150">
                  <c:v>0.17</c:v>
                </c:pt>
                <c:pt idx="151">
                  <c:v>0.0940003</c:v>
                </c:pt>
                <c:pt idx="152">
                  <c:v>-0.1055</c:v>
                </c:pt>
                <c:pt idx="153">
                  <c:v>0.0239999</c:v>
                </c:pt>
                <c:pt idx="154">
                  <c:v>0.0400002</c:v>
                </c:pt>
                <c:pt idx="155">
                  <c:v>0.0355</c:v>
                </c:pt>
                <c:pt idx="156">
                  <c:v>0.0615001</c:v>
                </c:pt>
                <c:pt idx="157">
                  <c:v>0.0569999</c:v>
                </c:pt>
                <c:pt idx="158">
                  <c:v>0.0719998</c:v>
                </c:pt>
                <c:pt idx="159">
                  <c:v>0.0740001</c:v>
                </c:pt>
                <c:pt idx="160">
                  <c:v>0.13225</c:v>
                </c:pt>
                <c:pt idx="161">
                  <c:v>0.0885005</c:v>
                </c:pt>
                <c:pt idx="162">
                  <c:v>0.1075</c:v>
                </c:pt>
                <c:pt idx="163">
                  <c:v>0.155</c:v>
                </c:pt>
                <c:pt idx="164">
                  <c:v>0.661</c:v>
                </c:pt>
                <c:pt idx="165">
                  <c:v>0.262</c:v>
                </c:pt>
                <c:pt idx="166">
                  <c:v>0.0319998</c:v>
                </c:pt>
                <c:pt idx="167">
                  <c:v>0.079</c:v>
                </c:pt>
                <c:pt idx="168">
                  <c:v>0.0404999</c:v>
                </c:pt>
                <c:pt idx="169">
                  <c:v>0.32425</c:v>
                </c:pt>
                <c:pt idx="170">
                  <c:v>-0.0405002</c:v>
                </c:pt>
                <c:pt idx="171">
                  <c:v>0.00399971</c:v>
                </c:pt>
                <c:pt idx="172">
                  <c:v>0.0239997</c:v>
                </c:pt>
                <c:pt idx="173">
                  <c:v>0.0300002</c:v>
                </c:pt>
                <c:pt idx="174">
                  <c:v>0.039</c:v>
                </c:pt>
                <c:pt idx="175">
                  <c:v>0.0409999</c:v>
                </c:pt>
                <c:pt idx="176">
                  <c:v>0.0619998</c:v>
                </c:pt>
                <c:pt idx="177">
                  <c:v>0.0605001</c:v>
                </c:pt>
                <c:pt idx="178">
                  <c:v>0.0310001</c:v>
                </c:pt>
                <c:pt idx="179">
                  <c:v>0.075</c:v>
                </c:pt>
                <c:pt idx="180">
                  <c:v>0.159</c:v>
                </c:pt>
                <c:pt idx="181">
                  <c:v>0.0940001</c:v>
                </c:pt>
                <c:pt idx="182">
                  <c:v>0.26975</c:v>
                </c:pt>
                <c:pt idx="183">
                  <c:v>0.1195</c:v>
                </c:pt>
                <c:pt idx="184">
                  <c:v>0.106</c:v>
                </c:pt>
                <c:pt idx="185">
                  <c:v>0.0966668</c:v>
                </c:pt>
                <c:pt idx="186">
                  <c:v>0.0863333</c:v>
                </c:pt>
                <c:pt idx="187">
                  <c:v>0.0605001</c:v>
                </c:pt>
                <c:pt idx="188">
                  <c:v>0.00100017</c:v>
                </c:pt>
                <c:pt idx="189">
                  <c:v>0.0390003</c:v>
                </c:pt>
                <c:pt idx="190">
                  <c:v>0.0770001</c:v>
                </c:pt>
                <c:pt idx="191">
                  <c:v>0.111</c:v>
                </c:pt>
                <c:pt idx="192">
                  <c:v>0.0769999</c:v>
                </c:pt>
                <c:pt idx="193">
                  <c:v>0.0945001</c:v>
                </c:pt>
                <c:pt idx="194">
                  <c:v>0.12</c:v>
                </c:pt>
                <c:pt idx="195">
                  <c:v>0.354</c:v>
                </c:pt>
                <c:pt idx="196">
                  <c:v>0.256667</c:v>
                </c:pt>
                <c:pt idx="197">
                  <c:v>0.059</c:v>
                </c:pt>
                <c:pt idx="198">
                  <c:v>-0.072</c:v>
                </c:pt>
                <c:pt idx="199">
                  <c:v>0.0310001</c:v>
                </c:pt>
                <c:pt idx="200">
                  <c:v>0.107</c:v>
                </c:pt>
                <c:pt idx="201">
                  <c:v>0.0874999</c:v>
                </c:pt>
                <c:pt idx="202">
                  <c:v>0.27125</c:v>
                </c:pt>
                <c:pt idx="203">
                  <c:v>0.12</c:v>
                </c:pt>
                <c:pt idx="204">
                  <c:v>0.215</c:v>
                </c:pt>
                <c:pt idx="205">
                  <c:v>0.0956664</c:v>
                </c:pt>
                <c:pt idx="206">
                  <c:v>0.0383339</c:v>
                </c:pt>
                <c:pt idx="207">
                  <c:v>-0.0339999</c:v>
                </c:pt>
                <c:pt idx="208">
                  <c:v>0.046</c:v>
                </c:pt>
                <c:pt idx="209">
                  <c:v>0.062</c:v>
                </c:pt>
                <c:pt idx="210">
                  <c:v>0.1175</c:v>
                </c:pt>
                <c:pt idx="211">
                  <c:v>0.16</c:v>
                </c:pt>
                <c:pt idx="212">
                  <c:v>0.131</c:v>
                </c:pt>
                <c:pt idx="213">
                  <c:v>0.109</c:v>
                </c:pt>
                <c:pt idx="214">
                  <c:v>0.429667</c:v>
                </c:pt>
                <c:pt idx="215">
                  <c:v>0.289</c:v>
                </c:pt>
                <c:pt idx="216">
                  <c:v>0.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13</c:f>
              <c:numCache>
                <c:formatCode>General</c:formatCode>
                <c:ptCount val="197"/>
                <c:pt idx="0">
                  <c:v>99.998</c:v>
                </c:pt>
                <c:pt idx="1">
                  <c:v>76.0135</c:v>
                </c:pt>
                <c:pt idx="2">
                  <c:v>50.5007</c:v>
                </c:pt>
                <c:pt idx="3">
                  <c:v>30.9905</c:v>
                </c:pt>
                <c:pt idx="4">
                  <c:v>21.0015</c:v>
                </c:pt>
                <c:pt idx="5">
                  <c:v>11.0023</c:v>
                </c:pt>
                <c:pt idx="6">
                  <c:v>5.00033</c:v>
                </c:pt>
                <c:pt idx="7">
                  <c:v>2.017</c:v>
                </c:pt>
                <c:pt idx="8">
                  <c:v>0</c:v>
                </c:pt>
                <c:pt idx="9">
                  <c:v>499.994</c:v>
                </c:pt>
                <c:pt idx="10">
                  <c:v>401</c:v>
                </c:pt>
                <c:pt idx="11">
                  <c:v>301.005</c:v>
                </c:pt>
                <c:pt idx="12">
                  <c:v>251.002</c:v>
                </c:pt>
                <c:pt idx="13">
                  <c:v>200.505</c:v>
                </c:pt>
                <c:pt idx="14">
                  <c:v>149.99</c:v>
                </c:pt>
                <c:pt idx="15">
                  <c:v>100.001</c:v>
                </c:pt>
                <c:pt idx="16">
                  <c:v>76.005</c:v>
                </c:pt>
                <c:pt idx="17">
                  <c:v>51.0003</c:v>
                </c:pt>
                <c:pt idx="18">
                  <c:v>31.001</c:v>
                </c:pt>
                <c:pt idx="19">
                  <c:v>20.9945</c:v>
                </c:pt>
                <c:pt idx="20">
                  <c:v>11</c:v>
                </c:pt>
                <c:pt idx="21">
                  <c:v>5.001</c:v>
                </c:pt>
                <c:pt idx="22">
                  <c:v>1.997</c:v>
                </c:pt>
                <c:pt idx="23">
                  <c:v>400.999</c:v>
                </c:pt>
                <c:pt idx="24">
                  <c:v>300.996</c:v>
                </c:pt>
                <c:pt idx="25">
                  <c:v>250.993</c:v>
                </c:pt>
                <c:pt idx="26">
                  <c:v>200.505</c:v>
                </c:pt>
                <c:pt idx="27">
                  <c:v>150.006</c:v>
                </c:pt>
                <c:pt idx="28">
                  <c:v>99.988</c:v>
                </c:pt>
                <c:pt idx="29">
                  <c:v>76.0055</c:v>
                </c:pt>
                <c:pt idx="30">
                  <c:v>50.4975</c:v>
                </c:pt>
                <c:pt idx="31">
                  <c:v>30.996</c:v>
                </c:pt>
                <c:pt idx="32">
                  <c:v>20.9945</c:v>
                </c:pt>
                <c:pt idx="33">
                  <c:v>10.9933</c:v>
                </c:pt>
                <c:pt idx="34">
                  <c:v>4.992</c:v>
                </c:pt>
                <c:pt idx="35">
                  <c:v>1.986</c:v>
                </c:pt>
                <c:pt idx="36">
                  <c:v>75.992</c:v>
                </c:pt>
                <c:pt idx="37">
                  <c:v>50.511</c:v>
                </c:pt>
                <c:pt idx="38">
                  <c:v>30.99</c:v>
                </c:pt>
                <c:pt idx="39">
                  <c:v>21.002</c:v>
                </c:pt>
                <c:pt idx="40">
                  <c:v>11.009</c:v>
                </c:pt>
                <c:pt idx="41">
                  <c:v>5</c:v>
                </c:pt>
                <c:pt idx="42">
                  <c:v>2.062</c:v>
                </c:pt>
                <c:pt idx="43">
                  <c:v>99.996</c:v>
                </c:pt>
                <c:pt idx="44">
                  <c:v>75.9895</c:v>
                </c:pt>
                <c:pt idx="45">
                  <c:v>50.497</c:v>
                </c:pt>
                <c:pt idx="46">
                  <c:v>30.996</c:v>
                </c:pt>
                <c:pt idx="47">
                  <c:v>21.0035</c:v>
                </c:pt>
                <c:pt idx="48">
                  <c:v>11.0027</c:v>
                </c:pt>
                <c:pt idx="49">
                  <c:v>5.00167</c:v>
                </c:pt>
                <c:pt idx="50">
                  <c:v>2.548</c:v>
                </c:pt>
                <c:pt idx="51">
                  <c:v>76.0035</c:v>
                </c:pt>
                <c:pt idx="52">
                  <c:v>50.496</c:v>
                </c:pt>
                <c:pt idx="53">
                  <c:v>30.994</c:v>
                </c:pt>
                <c:pt idx="54">
                  <c:v>20.9925</c:v>
                </c:pt>
                <c:pt idx="55">
                  <c:v>10.992</c:v>
                </c:pt>
                <c:pt idx="56">
                  <c:v>5.00067</c:v>
                </c:pt>
                <c:pt idx="57">
                  <c:v>2.58</c:v>
                </c:pt>
                <c:pt idx="58">
                  <c:v>99.988</c:v>
                </c:pt>
                <c:pt idx="59">
                  <c:v>76.0035</c:v>
                </c:pt>
                <c:pt idx="60">
                  <c:v>50.4958</c:v>
                </c:pt>
                <c:pt idx="61">
                  <c:v>39.997</c:v>
                </c:pt>
                <c:pt idx="62">
                  <c:v>30.9995</c:v>
                </c:pt>
                <c:pt idx="63">
                  <c:v>20.9995</c:v>
                </c:pt>
                <c:pt idx="64">
                  <c:v>10.9983</c:v>
                </c:pt>
                <c:pt idx="65">
                  <c:v>5.00033</c:v>
                </c:pt>
                <c:pt idx="66">
                  <c:v>1.975</c:v>
                </c:pt>
                <c:pt idx="67">
                  <c:v>149.993</c:v>
                </c:pt>
                <c:pt idx="68">
                  <c:v>100.002</c:v>
                </c:pt>
                <c:pt idx="69">
                  <c:v>75.989</c:v>
                </c:pt>
                <c:pt idx="70">
                  <c:v>50.5175</c:v>
                </c:pt>
                <c:pt idx="71">
                  <c:v>30.99</c:v>
                </c:pt>
                <c:pt idx="72">
                  <c:v>21.0005</c:v>
                </c:pt>
                <c:pt idx="73">
                  <c:v>11.0023</c:v>
                </c:pt>
                <c:pt idx="74">
                  <c:v>4.99867</c:v>
                </c:pt>
                <c:pt idx="75">
                  <c:v>3.273</c:v>
                </c:pt>
                <c:pt idx="76">
                  <c:v>150</c:v>
                </c:pt>
                <c:pt idx="77">
                  <c:v>99.999</c:v>
                </c:pt>
                <c:pt idx="78">
                  <c:v>73.995</c:v>
                </c:pt>
                <c:pt idx="79">
                  <c:v>50.491</c:v>
                </c:pt>
                <c:pt idx="80">
                  <c:v>40.0065</c:v>
                </c:pt>
                <c:pt idx="81">
                  <c:v>30.981</c:v>
                </c:pt>
                <c:pt idx="82">
                  <c:v>20.989</c:v>
                </c:pt>
                <c:pt idx="83">
                  <c:v>10.9963</c:v>
                </c:pt>
                <c:pt idx="84">
                  <c:v>4.99633</c:v>
                </c:pt>
                <c:pt idx="85">
                  <c:v>3.2755</c:v>
                </c:pt>
                <c:pt idx="86">
                  <c:v>100.002</c:v>
                </c:pt>
                <c:pt idx="87">
                  <c:v>76.0045</c:v>
                </c:pt>
                <c:pt idx="88">
                  <c:v>50.4958</c:v>
                </c:pt>
                <c:pt idx="89">
                  <c:v>30.99</c:v>
                </c:pt>
                <c:pt idx="90">
                  <c:v>20.992</c:v>
                </c:pt>
                <c:pt idx="91">
                  <c:v>10.997</c:v>
                </c:pt>
                <c:pt idx="92">
                  <c:v>4.99433</c:v>
                </c:pt>
                <c:pt idx="93">
                  <c:v>2.996</c:v>
                </c:pt>
                <c:pt idx="94">
                  <c:v>499.995</c:v>
                </c:pt>
                <c:pt idx="95">
                  <c:v>400.999</c:v>
                </c:pt>
                <c:pt idx="96">
                  <c:v>301.006</c:v>
                </c:pt>
                <c:pt idx="97">
                  <c:v>250.998</c:v>
                </c:pt>
                <c:pt idx="98">
                  <c:v>200.501</c:v>
                </c:pt>
                <c:pt idx="99">
                  <c:v>149.993</c:v>
                </c:pt>
                <c:pt idx="100">
                  <c:v>99.98</c:v>
                </c:pt>
                <c:pt idx="101">
                  <c:v>76.001</c:v>
                </c:pt>
                <c:pt idx="102">
                  <c:v>50.4987</c:v>
                </c:pt>
                <c:pt idx="103">
                  <c:v>30.9975</c:v>
                </c:pt>
                <c:pt idx="104">
                  <c:v>20.9915</c:v>
                </c:pt>
                <c:pt idx="105">
                  <c:v>11.009</c:v>
                </c:pt>
                <c:pt idx="106">
                  <c:v>5.002</c:v>
                </c:pt>
                <c:pt idx="107">
                  <c:v>2.146</c:v>
                </c:pt>
                <c:pt idx="108">
                  <c:v>401.003</c:v>
                </c:pt>
                <c:pt idx="109">
                  <c:v>299.005</c:v>
                </c:pt>
                <c:pt idx="110">
                  <c:v>251.003</c:v>
                </c:pt>
                <c:pt idx="111">
                  <c:v>200.503</c:v>
                </c:pt>
                <c:pt idx="112">
                  <c:v>149.987</c:v>
                </c:pt>
                <c:pt idx="113">
                  <c:v>98.999</c:v>
                </c:pt>
                <c:pt idx="114">
                  <c:v>76.0085</c:v>
                </c:pt>
                <c:pt idx="115">
                  <c:v>51.0017</c:v>
                </c:pt>
                <c:pt idx="116">
                  <c:v>30.9935</c:v>
                </c:pt>
                <c:pt idx="117">
                  <c:v>20.996</c:v>
                </c:pt>
                <c:pt idx="118">
                  <c:v>10.996</c:v>
                </c:pt>
                <c:pt idx="119">
                  <c:v>4.99333</c:v>
                </c:pt>
                <c:pt idx="120">
                  <c:v>3.339</c:v>
                </c:pt>
                <c:pt idx="121">
                  <c:v>99.986</c:v>
                </c:pt>
                <c:pt idx="122">
                  <c:v>76.007</c:v>
                </c:pt>
                <c:pt idx="123">
                  <c:v>50.5</c:v>
                </c:pt>
                <c:pt idx="124">
                  <c:v>31.005</c:v>
                </c:pt>
                <c:pt idx="125">
                  <c:v>20.995</c:v>
                </c:pt>
                <c:pt idx="126">
                  <c:v>10.996</c:v>
                </c:pt>
                <c:pt idx="127">
                  <c:v>4.997</c:v>
                </c:pt>
                <c:pt idx="128">
                  <c:v>2.08</c:v>
                </c:pt>
                <c:pt idx="129">
                  <c:v>149.992</c:v>
                </c:pt>
                <c:pt idx="130">
                  <c:v>99.988</c:v>
                </c:pt>
                <c:pt idx="131">
                  <c:v>75.998</c:v>
                </c:pt>
                <c:pt idx="132">
                  <c:v>50.5</c:v>
                </c:pt>
                <c:pt idx="133">
                  <c:v>29.0005</c:v>
                </c:pt>
                <c:pt idx="134">
                  <c:v>21.006</c:v>
                </c:pt>
                <c:pt idx="135">
                  <c:v>14.9943</c:v>
                </c:pt>
                <c:pt idx="136">
                  <c:v>11.0077</c:v>
                </c:pt>
                <c:pt idx="137">
                  <c:v>4.97767</c:v>
                </c:pt>
                <c:pt idx="138">
                  <c:v>2.9935</c:v>
                </c:pt>
                <c:pt idx="139">
                  <c:v>300.995</c:v>
                </c:pt>
                <c:pt idx="140">
                  <c:v>251.001</c:v>
                </c:pt>
                <c:pt idx="141">
                  <c:v>200.507</c:v>
                </c:pt>
                <c:pt idx="142">
                  <c:v>149.997</c:v>
                </c:pt>
                <c:pt idx="143">
                  <c:v>100.006</c:v>
                </c:pt>
                <c:pt idx="144">
                  <c:v>76.0035</c:v>
                </c:pt>
                <c:pt idx="145">
                  <c:v>50.4977</c:v>
                </c:pt>
                <c:pt idx="146">
                  <c:v>30.9945</c:v>
                </c:pt>
                <c:pt idx="147">
                  <c:v>20.9905</c:v>
                </c:pt>
                <c:pt idx="148">
                  <c:v>11.0047</c:v>
                </c:pt>
                <c:pt idx="149">
                  <c:v>5.00333</c:v>
                </c:pt>
                <c:pt idx="150">
                  <c:v>1.994</c:v>
                </c:pt>
                <c:pt idx="151">
                  <c:v>100.001</c:v>
                </c:pt>
                <c:pt idx="152">
                  <c:v>76</c:v>
                </c:pt>
                <c:pt idx="153">
                  <c:v>50.4922</c:v>
                </c:pt>
                <c:pt idx="154">
                  <c:v>30.997</c:v>
                </c:pt>
                <c:pt idx="155">
                  <c:v>20.9915</c:v>
                </c:pt>
                <c:pt idx="156">
                  <c:v>10.992</c:v>
                </c:pt>
                <c:pt idx="157">
                  <c:v>5.006</c:v>
                </c:pt>
                <c:pt idx="158">
                  <c:v>3.0025</c:v>
                </c:pt>
                <c:pt idx="159">
                  <c:v>300.993</c:v>
                </c:pt>
                <c:pt idx="160">
                  <c:v>251.003</c:v>
                </c:pt>
                <c:pt idx="161">
                  <c:v>200.501</c:v>
                </c:pt>
                <c:pt idx="162">
                  <c:v>150.007</c:v>
                </c:pt>
                <c:pt idx="163">
                  <c:v>99.99</c:v>
                </c:pt>
                <c:pt idx="164">
                  <c:v>75.9935</c:v>
                </c:pt>
                <c:pt idx="165">
                  <c:v>50.4972</c:v>
                </c:pt>
                <c:pt idx="166">
                  <c:v>30.988</c:v>
                </c:pt>
                <c:pt idx="167">
                  <c:v>21.007</c:v>
                </c:pt>
                <c:pt idx="168">
                  <c:v>10.9913</c:v>
                </c:pt>
                <c:pt idx="169">
                  <c:v>5.003</c:v>
                </c:pt>
                <c:pt idx="170">
                  <c:v>3.0885</c:v>
                </c:pt>
                <c:pt idx="171">
                  <c:v>200.501</c:v>
                </c:pt>
                <c:pt idx="172">
                  <c:v>149.993</c:v>
                </c:pt>
                <c:pt idx="173">
                  <c:v>99.995</c:v>
                </c:pt>
                <c:pt idx="174">
                  <c:v>76.0065</c:v>
                </c:pt>
                <c:pt idx="175">
                  <c:v>50.5023</c:v>
                </c:pt>
                <c:pt idx="176">
                  <c:v>30.9985</c:v>
                </c:pt>
                <c:pt idx="177">
                  <c:v>21.0015</c:v>
                </c:pt>
                <c:pt idx="178">
                  <c:v>10.992</c:v>
                </c:pt>
                <c:pt idx="179">
                  <c:v>4.99933</c:v>
                </c:pt>
                <c:pt idx="180">
                  <c:v>2.161</c:v>
                </c:pt>
                <c:pt idx="181">
                  <c:v>99.985</c:v>
                </c:pt>
                <c:pt idx="182">
                  <c:v>76.0015</c:v>
                </c:pt>
                <c:pt idx="183">
                  <c:v>50.4965</c:v>
                </c:pt>
                <c:pt idx="184">
                  <c:v>30.9935</c:v>
                </c:pt>
                <c:pt idx="185">
                  <c:v>20.996</c:v>
                </c:pt>
                <c:pt idx="186">
                  <c:v>10.9917</c:v>
                </c:pt>
                <c:pt idx="187">
                  <c:v>4.99367</c:v>
                </c:pt>
                <c:pt idx="188">
                  <c:v>2.11</c:v>
                </c:pt>
                <c:pt idx="189">
                  <c:v>99.987</c:v>
                </c:pt>
                <c:pt idx="190">
                  <c:v>76</c:v>
                </c:pt>
                <c:pt idx="191">
                  <c:v>50.499</c:v>
                </c:pt>
                <c:pt idx="192">
                  <c:v>31.0035</c:v>
                </c:pt>
                <c:pt idx="193">
                  <c:v>20.995</c:v>
                </c:pt>
                <c:pt idx="194">
                  <c:v>11.0043</c:v>
                </c:pt>
                <c:pt idx="195">
                  <c:v>4.99967</c:v>
                </c:pt>
                <c:pt idx="196">
                  <c:v>2.029</c:v>
                </c:pt>
              </c:numCache>
            </c:numRef>
          </c:xVal>
          <c:yVal>
            <c:numRef>
              <c:f>Fit_4!$K$17:$K$213</c:f>
              <c:numCache>
                <c:formatCode>General</c:formatCode>
                <c:ptCount val="197"/>
                <c:pt idx="0">
                  <c:v>0.102</c:v>
                </c:pt>
                <c:pt idx="1">
                  <c:v>0.109</c:v>
                </c:pt>
                <c:pt idx="2">
                  <c:v>0.1595</c:v>
                </c:pt>
                <c:pt idx="3">
                  <c:v>0.0640001</c:v>
                </c:pt>
                <c:pt idx="4">
                  <c:v>0.079</c:v>
                </c:pt>
                <c:pt idx="5">
                  <c:v>0.0413332</c:v>
                </c:pt>
                <c:pt idx="6">
                  <c:v>0.0383334</c:v>
                </c:pt>
                <c:pt idx="7">
                  <c:v>0.00399971</c:v>
                </c:pt>
                <c:pt idx="8">
                  <c:v>-2.784</c:v>
                </c:pt>
                <c:pt idx="9">
                  <c:v>0.0440001</c:v>
                </c:pt>
                <c:pt idx="10">
                  <c:v>0.0455</c:v>
                </c:pt>
                <c:pt idx="11">
                  <c:v>0.0580001</c:v>
                </c:pt>
                <c:pt idx="12">
                  <c:v>0.0665002</c:v>
                </c:pt>
                <c:pt idx="13">
                  <c:v>0.0769999</c:v>
                </c:pt>
                <c:pt idx="14">
                  <c:v>0.0740001</c:v>
                </c:pt>
                <c:pt idx="15">
                  <c:v>0.123</c:v>
                </c:pt>
                <c:pt idx="16">
                  <c:v>0.1445</c:v>
                </c:pt>
                <c:pt idx="17">
                  <c:v>0.211</c:v>
                </c:pt>
                <c:pt idx="18">
                  <c:v>0.1695</c:v>
                </c:pt>
                <c:pt idx="19">
                  <c:v>0.2185</c:v>
                </c:pt>
                <c:pt idx="20">
                  <c:v>0.0116668</c:v>
                </c:pt>
                <c:pt idx="21">
                  <c:v>0.186334</c:v>
                </c:pt>
                <c:pt idx="22">
                  <c:v>0.0949998</c:v>
                </c:pt>
                <c:pt idx="23">
                  <c:v>0.053</c:v>
                </c:pt>
                <c:pt idx="24">
                  <c:v>0.0549998</c:v>
                </c:pt>
                <c:pt idx="25">
                  <c:v>0.0540001</c:v>
                </c:pt>
                <c:pt idx="26">
                  <c:v>0.0610001</c:v>
                </c:pt>
                <c:pt idx="27">
                  <c:v>0.0710001</c:v>
                </c:pt>
                <c:pt idx="28">
                  <c:v>0.116</c:v>
                </c:pt>
                <c:pt idx="29">
                  <c:v>0.1455</c:v>
                </c:pt>
                <c:pt idx="30">
                  <c:v>0.21775</c:v>
                </c:pt>
                <c:pt idx="31">
                  <c:v>0.1345</c:v>
                </c:pt>
                <c:pt idx="32">
                  <c:v>0.0585003</c:v>
                </c:pt>
                <c:pt idx="33">
                  <c:v>0.127667</c:v>
                </c:pt>
                <c:pt idx="34">
                  <c:v>0.405334</c:v>
                </c:pt>
                <c:pt idx="35">
                  <c:v>0.0710001</c:v>
                </c:pt>
                <c:pt idx="36">
                  <c:v>0.13</c:v>
                </c:pt>
                <c:pt idx="37">
                  <c:v>0.10625</c:v>
                </c:pt>
                <c:pt idx="38">
                  <c:v>0.1035</c:v>
                </c:pt>
                <c:pt idx="39">
                  <c:v>0.0640001</c:v>
                </c:pt>
                <c:pt idx="40">
                  <c:v>0.0166664</c:v>
                </c:pt>
                <c:pt idx="41">
                  <c:v>-0.0213332</c:v>
                </c:pt>
                <c:pt idx="42">
                  <c:v>0.0219998</c:v>
                </c:pt>
                <c:pt idx="43">
                  <c:v>0.142</c:v>
                </c:pt>
                <c:pt idx="44">
                  <c:v>0.1665</c:v>
                </c:pt>
                <c:pt idx="45">
                  <c:v>0.0845003</c:v>
                </c:pt>
                <c:pt idx="46">
                  <c:v>0.0930004</c:v>
                </c:pt>
                <c:pt idx="47">
                  <c:v>0.0655003</c:v>
                </c:pt>
                <c:pt idx="48">
                  <c:v>0.00499964</c:v>
                </c:pt>
                <c:pt idx="49">
                  <c:v>0.0103335</c:v>
                </c:pt>
                <c:pt idx="50">
                  <c:v>0.00699997</c:v>
                </c:pt>
                <c:pt idx="51">
                  <c:v>0.1675</c:v>
                </c:pt>
                <c:pt idx="52">
                  <c:v>0.12175</c:v>
                </c:pt>
                <c:pt idx="53">
                  <c:v>0.107501</c:v>
                </c:pt>
                <c:pt idx="54">
                  <c:v>-0.00649977</c:v>
                </c:pt>
                <c:pt idx="55">
                  <c:v>-0.0300002</c:v>
                </c:pt>
                <c:pt idx="56">
                  <c:v>0.0843329</c:v>
                </c:pt>
                <c:pt idx="57">
                  <c:v>0.0809999</c:v>
                </c:pt>
                <c:pt idx="58">
                  <c:v>0.0770001</c:v>
                </c:pt>
                <c:pt idx="59">
                  <c:v>0.0915</c:v>
                </c:pt>
                <c:pt idx="60">
                  <c:v>0.10475</c:v>
                </c:pt>
                <c:pt idx="61">
                  <c:v>0.167</c:v>
                </c:pt>
                <c:pt idx="62">
                  <c:v>0.0879993</c:v>
                </c:pt>
                <c:pt idx="63">
                  <c:v>0.1925</c:v>
                </c:pt>
                <c:pt idx="64">
                  <c:v>0.565333</c:v>
                </c:pt>
                <c:pt idx="65">
                  <c:v>0.469</c:v>
                </c:pt>
                <c:pt idx="66">
                  <c:v>0.121</c:v>
                </c:pt>
                <c:pt idx="67">
                  <c:v>0.0600002</c:v>
                </c:pt>
                <c:pt idx="68">
                  <c:v>0.0809999</c:v>
                </c:pt>
                <c:pt idx="69">
                  <c:v>0.1955</c:v>
                </c:pt>
                <c:pt idx="70">
                  <c:v>0.201</c:v>
                </c:pt>
                <c:pt idx="71">
                  <c:v>0.0355</c:v>
                </c:pt>
                <c:pt idx="72">
                  <c:v>0.0785003</c:v>
                </c:pt>
                <c:pt idx="73">
                  <c:v>0.02</c:v>
                </c:pt>
                <c:pt idx="74">
                  <c:v>0.0906668</c:v>
                </c:pt>
                <c:pt idx="75">
                  <c:v>0.0950003</c:v>
                </c:pt>
                <c:pt idx="76">
                  <c:v>0.0679998</c:v>
                </c:pt>
                <c:pt idx="77">
                  <c:v>0.116</c:v>
                </c:pt>
                <c:pt idx="78">
                  <c:v>0.1455</c:v>
                </c:pt>
                <c:pt idx="79">
                  <c:v>0.0550003</c:v>
                </c:pt>
                <c:pt idx="80">
                  <c:v>0.0959997</c:v>
                </c:pt>
                <c:pt idx="81">
                  <c:v>0.052</c:v>
                </c:pt>
                <c:pt idx="82">
                  <c:v>0.0334997</c:v>
                </c:pt>
                <c:pt idx="83">
                  <c:v>-0.0273337</c:v>
                </c:pt>
                <c:pt idx="84">
                  <c:v>0.0406666</c:v>
                </c:pt>
                <c:pt idx="85">
                  <c:v>0.0255003</c:v>
                </c:pt>
                <c:pt idx="86">
                  <c:v>0.0699999</c:v>
                </c:pt>
                <c:pt idx="87">
                  <c:v>0.1305</c:v>
                </c:pt>
                <c:pt idx="88">
                  <c:v>0.339</c:v>
                </c:pt>
                <c:pt idx="89">
                  <c:v>0.181</c:v>
                </c:pt>
                <c:pt idx="90">
                  <c:v>0.101</c:v>
                </c:pt>
                <c:pt idx="91">
                  <c:v>0.198667</c:v>
                </c:pt>
                <c:pt idx="92">
                  <c:v>0.371666</c:v>
                </c:pt>
                <c:pt idx="93">
                  <c:v>0.139</c:v>
                </c:pt>
                <c:pt idx="94">
                  <c:v>-0.082</c:v>
                </c:pt>
                <c:pt idx="95">
                  <c:v>-0.0320001</c:v>
                </c:pt>
                <c:pt idx="96">
                  <c:v>0.00650001</c:v>
                </c:pt>
                <c:pt idx="97">
                  <c:v>0.0185001</c:v>
                </c:pt>
                <c:pt idx="98">
                  <c:v>0.0410001</c:v>
                </c:pt>
                <c:pt idx="99">
                  <c:v>-0.00699997</c:v>
                </c:pt>
                <c:pt idx="100">
                  <c:v>0.114</c:v>
                </c:pt>
                <c:pt idx="101">
                  <c:v>0.1435</c:v>
                </c:pt>
                <c:pt idx="102">
                  <c:v>0.2475</c:v>
                </c:pt>
                <c:pt idx="103">
                  <c:v>0.1315</c:v>
                </c:pt>
                <c:pt idx="104">
                  <c:v>0.1265</c:v>
                </c:pt>
                <c:pt idx="105">
                  <c:v>0.308667</c:v>
                </c:pt>
                <c:pt idx="106">
                  <c:v>0.248</c:v>
                </c:pt>
                <c:pt idx="107">
                  <c:v>0.0270004</c:v>
                </c:pt>
                <c:pt idx="108">
                  <c:v>0.0495</c:v>
                </c:pt>
                <c:pt idx="109">
                  <c:v>0.0585001</c:v>
                </c:pt>
                <c:pt idx="110">
                  <c:v>0.0604999</c:v>
                </c:pt>
                <c:pt idx="111">
                  <c:v>0.059</c:v>
                </c:pt>
                <c:pt idx="112">
                  <c:v>0.059</c:v>
                </c:pt>
                <c:pt idx="113">
                  <c:v>0.0829999</c:v>
                </c:pt>
                <c:pt idx="114">
                  <c:v>0.125</c:v>
                </c:pt>
                <c:pt idx="115">
                  <c:v>0.262</c:v>
                </c:pt>
                <c:pt idx="116">
                  <c:v>0.143</c:v>
                </c:pt>
                <c:pt idx="117">
                  <c:v>0.1045</c:v>
                </c:pt>
                <c:pt idx="118">
                  <c:v>-0.735</c:v>
                </c:pt>
                <c:pt idx="119">
                  <c:v>0.247</c:v>
                </c:pt>
                <c:pt idx="120">
                  <c:v>0.1115</c:v>
                </c:pt>
                <c:pt idx="121">
                  <c:v>0.075</c:v>
                </c:pt>
                <c:pt idx="122">
                  <c:v>0.1115</c:v>
                </c:pt>
                <c:pt idx="123">
                  <c:v>-0.0190001</c:v>
                </c:pt>
                <c:pt idx="124">
                  <c:v>0.0939999</c:v>
                </c:pt>
                <c:pt idx="125">
                  <c:v>0.101</c:v>
                </c:pt>
                <c:pt idx="126">
                  <c:v>0.119333</c:v>
                </c:pt>
                <c:pt idx="127">
                  <c:v>0.236</c:v>
                </c:pt>
                <c:pt idx="128">
                  <c:v>0.28</c:v>
                </c:pt>
                <c:pt idx="129">
                  <c:v>0.0140002</c:v>
                </c:pt>
                <c:pt idx="130">
                  <c:v>0.0929999</c:v>
                </c:pt>
                <c:pt idx="131">
                  <c:v>0.059</c:v>
                </c:pt>
                <c:pt idx="132">
                  <c:v>0.08025</c:v>
                </c:pt>
                <c:pt idx="133">
                  <c:v>0.1275</c:v>
                </c:pt>
                <c:pt idx="134">
                  <c:v>0.119</c:v>
                </c:pt>
                <c:pt idx="135">
                  <c:v>0.132667</c:v>
                </c:pt>
                <c:pt idx="136">
                  <c:v>0.17</c:v>
                </c:pt>
                <c:pt idx="137">
                  <c:v>0.0940003</c:v>
                </c:pt>
                <c:pt idx="138">
                  <c:v>-0.1055</c:v>
                </c:pt>
                <c:pt idx="139">
                  <c:v>0.0400002</c:v>
                </c:pt>
                <c:pt idx="140">
                  <c:v>0.0355</c:v>
                </c:pt>
                <c:pt idx="141">
                  <c:v>0.0615001</c:v>
                </c:pt>
                <c:pt idx="142">
                  <c:v>0.0569999</c:v>
                </c:pt>
                <c:pt idx="143">
                  <c:v>0.0719998</c:v>
                </c:pt>
                <c:pt idx="144">
                  <c:v>0.0740001</c:v>
                </c:pt>
                <c:pt idx="145">
                  <c:v>0.13225</c:v>
                </c:pt>
                <c:pt idx="146">
                  <c:v>0.0885005</c:v>
                </c:pt>
                <c:pt idx="147">
                  <c:v>0.1075</c:v>
                </c:pt>
                <c:pt idx="148">
                  <c:v>0.155</c:v>
                </c:pt>
                <c:pt idx="149">
                  <c:v>0.661</c:v>
                </c:pt>
                <c:pt idx="150">
                  <c:v>0.262</c:v>
                </c:pt>
                <c:pt idx="151">
                  <c:v>0.079</c:v>
                </c:pt>
                <c:pt idx="152">
                  <c:v>0.0404999</c:v>
                </c:pt>
                <c:pt idx="153">
                  <c:v>0.32425</c:v>
                </c:pt>
                <c:pt idx="154">
                  <c:v>-0.0405002</c:v>
                </c:pt>
                <c:pt idx="155">
                  <c:v>0.00399971</c:v>
                </c:pt>
                <c:pt idx="156">
                  <c:v>0.0239997</c:v>
                </c:pt>
                <c:pt idx="157">
                  <c:v>0.0300002</c:v>
                </c:pt>
                <c:pt idx="158">
                  <c:v>0.039</c:v>
                </c:pt>
                <c:pt idx="159">
                  <c:v>0.0619998</c:v>
                </c:pt>
                <c:pt idx="160">
                  <c:v>0.0605001</c:v>
                </c:pt>
                <c:pt idx="161">
                  <c:v>0.0310001</c:v>
                </c:pt>
                <c:pt idx="162">
                  <c:v>0.075</c:v>
                </c:pt>
                <c:pt idx="163">
                  <c:v>0.159</c:v>
                </c:pt>
                <c:pt idx="164">
                  <c:v>0.0940001</c:v>
                </c:pt>
                <c:pt idx="165">
                  <c:v>0.26975</c:v>
                </c:pt>
                <c:pt idx="166">
                  <c:v>0.1195</c:v>
                </c:pt>
                <c:pt idx="167">
                  <c:v>0.106</c:v>
                </c:pt>
                <c:pt idx="168">
                  <c:v>0.0966668</c:v>
                </c:pt>
                <c:pt idx="169">
                  <c:v>0.0863333</c:v>
                </c:pt>
                <c:pt idx="170">
                  <c:v>0.0605001</c:v>
                </c:pt>
                <c:pt idx="171">
                  <c:v>0.0390003</c:v>
                </c:pt>
                <c:pt idx="172">
                  <c:v>0.0770001</c:v>
                </c:pt>
                <c:pt idx="173">
                  <c:v>0.111</c:v>
                </c:pt>
                <c:pt idx="174">
                  <c:v>0.0769999</c:v>
                </c:pt>
                <c:pt idx="175">
                  <c:v>0.0945001</c:v>
                </c:pt>
                <c:pt idx="176">
                  <c:v>0.12</c:v>
                </c:pt>
                <c:pt idx="177">
                  <c:v>0.354</c:v>
                </c:pt>
                <c:pt idx="178">
                  <c:v>0.256667</c:v>
                </c:pt>
                <c:pt idx="179">
                  <c:v>0.059</c:v>
                </c:pt>
                <c:pt idx="180">
                  <c:v>-0.072</c:v>
                </c:pt>
                <c:pt idx="181">
                  <c:v>0.107</c:v>
                </c:pt>
                <c:pt idx="182">
                  <c:v>0.0874999</c:v>
                </c:pt>
                <c:pt idx="183">
                  <c:v>0.27125</c:v>
                </c:pt>
                <c:pt idx="184">
                  <c:v>0.12</c:v>
                </c:pt>
                <c:pt idx="185">
                  <c:v>0.215</c:v>
                </c:pt>
                <c:pt idx="186">
                  <c:v>0.0956664</c:v>
                </c:pt>
                <c:pt idx="187">
                  <c:v>0.0383339</c:v>
                </c:pt>
                <c:pt idx="188">
                  <c:v>-0.0339999</c:v>
                </c:pt>
                <c:pt idx="189">
                  <c:v>0.062</c:v>
                </c:pt>
                <c:pt idx="190">
                  <c:v>0.1175</c:v>
                </c:pt>
                <c:pt idx="191">
                  <c:v>0.16</c:v>
                </c:pt>
                <c:pt idx="192">
                  <c:v>0.131</c:v>
                </c:pt>
                <c:pt idx="193">
                  <c:v>0.109</c:v>
                </c:pt>
                <c:pt idx="194">
                  <c:v>0.429667</c:v>
                </c:pt>
                <c:pt idx="195">
                  <c:v>0.289</c:v>
                </c:pt>
                <c:pt idx="196">
                  <c:v>0.191</c:v>
                </c:pt>
              </c:numCache>
            </c:numRef>
          </c:yVal>
          <c:smooth val="0"/>
        </c:ser>
        <c:axId val="79316772"/>
        <c:axId val="98761582"/>
      </c:scatterChart>
      <c:valAx>
        <c:axId val="7931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1582"/>
        <c:crossesAt val="0"/>
        <c:crossBetween val="midCat"/>
      </c:valAx>
      <c:valAx>
        <c:axId val="98761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061301217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67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8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0.xml"/><Relationship Id="rId4" Type="http://schemas.openxmlformats.org/officeDocument/2006/relationships/ctrlProp" Target="../ctrlProps/ctrlProps491.xml"/><Relationship Id="rId5" Type="http://schemas.openxmlformats.org/officeDocument/2006/relationships/ctrlProp" Target="../ctrlProps/ctrlProps492.xml"/><Relationship Id="rId6" Type="http://schemas.openxmlformats.org/officeDocument/2006/relationships/ctrlProp" Target="../ctrlProps/ctrlProps493.xml"/><Relationship Id="rId7" Type="http://schemas.openxmlformats.org/officeDocument/2006/relationships/ctrlProp" Target="../ctrlProps/ctrlProps494.xml"/><Relationship Id="rId8" Type="http://schemas.openxmlformats.org/officeDocument/2006/relationships/ctrlProp" Target="../ctrlProps/ctrlProps495.xml"/><Relationship Id="rId9" Type="http://schemas.openxmlformats.org/officeDocument/2006/relationships/ctrlProp" Target="../ctrlProps/ctrlProps496.xml"/><Relationship Id="rId10" Type="http://schemas.openxmlformats.org/officeDocument/2006/relationships/ctrlProp" Target="../ctrlProps/ctrlProps497.xml"/><Relationship Id="rId11" Type="http://schemas.openxmlformats.org/officeDocument/2006/relationships/ctrlProp" Target="../ctrlProps/ctrlProps498.xml"/><Relationship Id="rId12" Type="http://schemas.openxmlformats.org/officeDocument/2006/relationships/ctrlProp" Target="../ctrlProps/ctrlProps499.xml"/><Relationship Id="rId13" Type="http://schemas.openxmlformats.org/officeDocument/2006/relationships/ctrlProp" Target="../ctrlProps/ctrlProps500.xml"/><Relationship Id="rId14" Type="http://schemas.openxmlformats.org/officeDocument/2006/relationships/ctrlProp" Target="../ctrlProps/ctrlProps501.xml"/><Relationship Id="rId15" Type="http://schemas.openxmlformats.org/officeDocument/2006/relationships/ctrlProp" Target="../ctrlProps/ctrlProps502.xml"/><Relationship Id="rId16" Type="http://schemas.openxmlformats.org/officeDocument/2006/relationships/ctrlProp" Target="../ctrlProps/ctrlProps503.xml"/><Relationship Id="rId17" Type="http://schemas.openxmlformats.org/officeDocument/2006/relationships/ctrlProp" Target="../ctrlProps/ctrlProps504.xml"/><Relationship Id="rId18" Type="http://schemas.openxmlformats.org/officeDocument/2006/relationships/ctrlProp" Target="../ctrlProps/ctrlProps505.xml"/><Relationship Id="rId19" Type="http://schemas.openxmlformats.org/officeDocument/2006/relationships/ctrlProp" Target="../ctrlProps/ctrlProps506.xml"/><Relationship Id="rId20" Type="http://schemas.openxmlformats.org/officeDocument/2006/relationships/ctrlProp" Target="../ctrlProps/ctrlProps507.xml"/><Relationship Id="rId21" Type="http://schemas.openxmlformats.org/officeDocument/2006/relationships/ctrlProp" Target="../ctrlProps/ctrlProps508.xml"/><Relationship Id="rId22" Type="http://schemas.openxmlformats.org/officeDocument/2006/relationships/ctrlProp" Target="../ctrlProps/ctrlProps509.xml"/><Relationship Id="rId23" Type="http://schemas.openxmlformats.org/officeDocument/2006/relationships/ctrlProp" Target="../ctrlProps/ctrlProps510.xml"/><Relationship Id="rId24" Type="http://schemas.openxmlformats.org/officeDocument/2006/relationships/ctrlProp" Target="../ctrlProps/ctrlProps511.xml"/><Relationship Id="rId25" Type="http://schemas.openxmlformats.org/officeDocument/2006/relationships/ctrlProp" Target="../ctrlProps/ctrlProps512.xml"/><Relationship Id="rId26" Type="http://schemas.openxmlformats.org/officeDocument/2006/relationships/ctrlProp" Target="../ctrlProps/ctrlProps513.xml"/><Relationship Id="rId27" Type="http://schemas.openxmlformats.org/officeDocument/2006/relationships/ctrlProp" Target="../ctrlProps/ctrlProps514.xml"/><Relationship Id="rId28" Type="http://schemas.openxmlformats.org/officeDocument/2006/relationships/ctrlProp" Target="../ctrlProps/ctrlProps515.xml"/><Relationship Id="rId29" Type="http://schemas.openxmlformats.org/officeDocument/2006/relationships/ctrlProp" Target="../ctrlProps/ctrlProps516.xml"/><Relationship Id="rId30" Type="http://schemas.openxmlformats.org/officeDocument/2006/relationships/ctrlProp" Target="../ctrlProps/ctrlProps517.xml"/><Relationship Id="rId31" Type="http://schemas.openxmlformats.org/officeDocument/2006/relationships/ctrlProp" Target="../ctrlProps/ctrlProps518.xml"/><Relationship Id="rId32" Type="http://schemas.openxmlformats.org/officeDocument/2006/relationships/ctrlProp" Target="../ctrlProps/ctrlProps519.xml"/><Relationship Id="rId33" Type="http://schemas.openxmlformats.org/officeDocument/2006/relationships/ctrlProp" Target="../ctrlProps/ctrlProps520.xml"/><Relationship Id="rId34" Type="http://schemas.openxmlformats.org/officeDocument/2006/relationships/ctrlProp" Target="../ctrlProps/ctrlProps521.xml"/><Relationship Id="rId35" Type="http://schemas.openxmlformats.org/officeDocument/2006/relationships/ctrlProp" Target="../ctrlProps/ctrlProps522.xml"/><Relationship Id="rId36" Type="http://schemas.openxmlformats.org/officeDocument/2006/relationships/ctrlProp" Target="../ctrlProps/ctrlProps523.xml"/><Relationship Id="rId37" Type="http://schemas.openxmlformats.org/officeDocument/2006/relationships/ctrlProp" Target="../ctrlProps/ctrlProps524.xml"/><Relationship Id="rId38" Type="http://schemas.openxmlformats.org/officeDocument/2006/relationships/ctrlProp" Target="../ctrlProps/ctrlProps525.xml"/><Relationship Id="rId39" Type="http://schemas.openxmlformats.org/officeDocument/2006/relationships/ctrlProp" Target="../ctrlProps/ctrlProps526.xml"/><Relationship Id="rId40" Type="http://schemas.openxmlformats.org/officeDocument/2006/relationships/ctrlProp" Target="../ctrlProps/ctrlProps527.xml"/><Relationship Id="rId41" Type="http://schemas.openxmlformats.org/officeDocument/2006/relationships/ctrlProp" Target="../ctrlProps/ctrlProps528.xml"/><Relationship Id="rId42" Type="http://schemas.openxmlformats.org/officeDocument/2006/relationships/ctrlProp" Target="../ctrlProps/ctrlProps529.xml"/><Relationship Id="rId43" Type="http://schemas.openxmlformats.org/officeDocument/2006/relationships/ctrlProp" Target="../ctrlProps/ctrlProps530.xml"/><Relationship Id="rId44" Type="http://schemas.openxmlformats.org/officeDocument/2006/relationships/ctrlProp" Target="../ctrlProps/ctrlProps531.xml"/><Relationship Id="rId45" Type="http://schemas.openxmlformats.org/officeDocument/2006/relationships/ctrlProp" Target="../ctrlProps/ctrlProps532.xml"/><Relationship Id="rId46" Type="http://schemas.openxmlformats.org/officeDocument/2006/relationships/ctrlProp" Target="../ctrlProps/ctrlProps533.xml"/><Relationship Id="rId47" Type="http://schemas.openxmlformats.org/officeDocument/2006/relationships/ctrlProp" Target="../ctrlProps/ctrlProps534.xml"/><Relationship Id="rId48" Type="http://schemas.openxmlformats.org/officeDocument/2006/relationships/ctrlProp" Target="../ctrlProps/ctrlProps535.xml"/><Relationship Id="rId49" Type="http://schemas.openxmlformats.org/officeDocument/2006/relationships/ctrlProp" Target="../ctrlProps/ctrlProps536.xml"/><Relationship Id="rId50" Type="http://schemas.openxmlformats.org/officeDocument/2006/relationships/ctrlProp" Target="../ctrlProps/ctrlProps537.xml"/><Relationship Id="rId51" Type="http://schemas.openxmlformats.org/officeDocument/2006/relationships/ctrlProp" Target="../ctrlProps/ctrlProps538.xml"/><Relationship Id="rId52" Type="http://schemas.openxmlformats.org/officeDocument/2006/relationships/ctrlProp" Target="../ctrlProps/ctrlProps539.xml"/><Relationship Id="rId53" Type="http://schemas.openxmlformats.org/officeDocument/2006/relationships/ctrlProp" Target="../ctrlProps/ctrlProps540.xml"/><Relationship Id="rId54" Type="http://schemas.openxmlformats.org/officeDocument/2006/relationships/ctrlProp" Target="../ctrlProps/ctrlProps541.xml"/><Relationship Id="rId55" Type="http://schemas.openxmlformats.org/officeDocument/2006/relationships/ctrlProp" Target="../ctrlProps/ctrlProps542.xml"/><Relationship Id="rId56" Type="http://schemas.openxmlformats.org/officeDocument/2006/relationships/ctrlProp" Target="../ctrlProps/ctrlProps543.xml"/><Relationship Id="rId57" Type="http://schemas.openxmlformats.org/officeDocument/2006/relationships/ctrlProp" Target="../ctrlProps/ctrlProps544.xml"/><Relationship Id="rId58" Type="http://schemas.openxmlformats.org/officeDocument/2006/relationships/ctrlProp" Target="../ctrlProps/ctrlProps545.xml"/><Relationship Id="rId59" Type="http://schemas.openxmlformats.org/officeDocument/2006/relationships/ctrlProp" Target="../ctrlProps/ctrlProps546.xml"/><Relationship Id="rId60" Type="http://schemas.openxmlformats.org/officeDocument/2006/relationships/ctrlProp" Target="../ctrlProps/ctrlProps547.xml"/><Relationship Id="rId61" Type="http://schemas.openxmlformats.org/officeDocument/2006/relationships/ctrlProp" Target="../ctrlProps/ctrlProps548.xml"/><Relationship Id="rId62" Type="http://schemas.openxmlformats.org/officeDocument/2006/relationships/ctrlProp" Target="../ctrlProps/ctrlProps549.xml"/><Relationship Id="rId63" Type="http://schemas.openxmlformats.org/officeDocument/2006/relationships/ctrlProp" Target="../ctrlProps/ctrlProps550.xml"/><Relationship Id="rId64" Type="http://schemas.openxmlformats.org/officeDocument/2006/relationships/ctrlProp" Target="../ctrlProps/ctrlProps551.xml"/><Relationship Id="rId65" Type="http://schemas.openxmlformats.org/officeDocument/2006/relationships/ctrlProp" Target="../ctrlProps/ctrlProps552.xml"/><Relationship Id="rId66" Type="http://schemas.openxmlformats.org/officeDocument/2006/relationships/ctrlProp" Target="../ctrlProps/ctrlProps553.xml"/><Relationship Id="rId67" Type="http://schemas.openxmlformats.org/officeDocument/2006/relationships/ctrlProp" Target="../ctrlProps/ctrlProps554.xml"/><Relationship Id="rId68" Type="http://schemas.openxmlformats.org/officeDocument/2006/relationships/ctrlProp" Target="../ctrlProps/ctrlProps555.xml"/><Relationship Id="rId69" Type="http://schemas.openxmlformats.org/officeDocument/2006/relationships/ctrlProp" Target="../ctrlProps/ctrlProps556.xml"/><Relationship Id="rId70" Type="http://schemas.openxmlformats.org/officeDocument/2006/relationships/ctrlProp" Target="../ctrlProps/ctrlProps557.xml"/><Relationship Id="rId71" Type="http://schemas.openxmlformats.org/officeDocument/2006/relationships/ctrlProp" Target="../ctrlProps/ctrlProps558.xml"/><Relationship Id="rId72" Type="http://schemas.openxmlformats.org/officeDocument/2006/relationships/ctrlProp" Target="../ctrlProps/ctrlProps559.xml"/><Relationship Id="rId73" Type="http://schemas.openxmlformats.org/officeDocument/2006/relationships/ctrlProp" Target="../ctrlProps/ctrlProps560.xml"/><Relationship Id="rId74" Type="http://schemas.openxmlformats.org/officeDocument/2006/relationships/ctrlProp" Target="../ctrlProps/ctrlProps561.xml"/><Relationship Id="rId75" Type="http://schemas.openxmlformats.org/officeDocument/2006/relationships/ctrlProp" Target="../ctrlProps/ctrlProps562.xml"/><Relationship Id="rId76" Type="http://schemas.openxmlformats.org/officeDocument/2006/relationships/ctrlProp" Target="../ctrlProps/ctrlProps563.xml"/><Relationship Id="rId77" Type="http://schemas.openxmlformats.org/officeDocument/2006/relationships/ctrlProp" Target="../ctrlProps/ctrlProps564.xml"/><Relationship Id="rId78" Type="http://schemas.openxmlformats.org/officeDocument/2006/relationships/ctrlProp" Target="../ctrlProps/ctrlProps565.xml"/><Relationship Id="rId79" Type="http://schemas.openxmlformats.org/officeDocument/2006/relationships/ctrlProp" Target="../ctrlProps/ctrlProps566.xml"/><Relationship Id="rId80" Type="http://schemas.openxmlformats.org/officeDocument/2006/relationships/ctrlProp" Target="../ctrlProps/ctrlProps567.xml"/><Relationship Id="rId81" Type="http://schemas.openxmlformats.org/officeDocument/2006/relationships/ctrlProp" Target="../ctrlProps/ctrlProps568.xml"/><Relationship Id="rId82" Type="http://schemas.openxmlformats.org/officeDocument/2006/relationships/ctrlProp" Target="../ctrlProps/ctrlProps569.xml"/><Relationship Id="rId83" Type="http://schemas.openxmlformats.org/officeDocument/2006/relationships/ctrlProp" Target="../ctrlProps/ctrlProps570.xml"/><Relationship Id="rId84" Type="http://schemas.openxmlformats.org/officeDocument/2006/relationships/ctrlProp" Target="../ctrlProps/ctrlProps571.xml"/><Relationship Id="rId85" Type="http://schemas.openxmlformats.org/officeDocument/2006/relationships/ctrlProp" Target="../ctrlProps/ctrlProps572.xml"/><Relationship Id="rId86" Type="http://schemas.openxmlformats.org/officeDocument/2006/relationships/ctrlProp" Target="../ctrlProps/ctrlProps573.xml"/><Relationship Id="rId87" Type="http://schemas.openxmlformats.org/officeDocument/2006/relationships/ctrlProp" Target="../ctrlProps/ctrlProps574.xml"/><Relationship Id="rId88" Type="http://schemas.openxmlformats.org/officeDocument/2006/relationships/ctrlProp" Target="../ctrlProps/ctrlProps575.xml"/><Relationship Id="rId89" Type="http://schemas.openxmlformats.org/officeDocument/2006/relationships/ctrlProp" Target="../ctrlProps/ctrlProps576.xml"/><Relationship Id="rId90" Type="http://schemas.openxmlformats.org/officeDocument/2006/relationships/ctrlProp" Target="../ctrlProps/ctrlProps577.xml"/><Relationship Id="rId91" Type="http://schemas.openxmlformats.org/officeDocument/2006/relationships/ctrlProp" Target="../ctrlProps/ctrlProps578.xml"/><Relationship Id="rId92" Type="http://schemas.openxmlformats.org/officeDocument/2006/relationships/ctrlProp" Target="../ctrlProps/ctrlProps579.xml"/><Relationship Id="rId93" Type="http://schemas.openxmlformats.org/officeDocument/2006/relationships/ctrlProp" Target="../ctrlProps/ctrlProps580.xml"/><Relationship Id="rId94" Type="http://schemas.openxmlformats.org/officeDocument/2006/relationships/ctrlProp" Target="../ctrlProps/ctrlProps581.xml"/><Relationship Id="rId95" Type="http://schemas.openxmlformats.org/officeDocument/2006/relationships/ctrlProp" Target="../ctrlProps/ctrlProps582.xml"/><Relationship Id="rId96" Type="http://schemas.openxmlformats.org/officeDocument/2006/relationships/ctrlProp" Target="../ctrlProps/ctrlProps583.xml"/><Relationship Id="rId97" Type="http://schemas.openxmlformats.org/officeDocument/2006/relationships/ctrlProp" Target="../ctrlProps/ctrlProps584.xml"/><Relationship Id="rId98" Type="http://schemas.openxmlformats.org/officeDocument/2006/relationships/ctrlProp" Target="../ctrlProps/ctrlProps585.xml"/><Relationship Id="rId99" Type="http://schemas.openxmlformats.org/officeDocument/2006/relationships/ctrlProp" Target="../ctrlProps/ctrlProps586.xml"/><Relationship Id="rId100" Type="http://schemas.openxmlformats.org/officeDocument/2006/relationships/ctrlProp" Target="../ctrlProps/ctrlProps587.xml"/><Relationship Id="rId101" Type="http://schemas.openxmlformats.org/officeDocument/2006/relationships/ctrlProp" Target="../ctrlProps/ctrlProps588.xml"/><Relationship Id="rId102" Type="http://schemas.openxmlformats.org/officeDocument/2006/relationships/ctrlProp" Target="../ctrlProps/ctrlProps589.xml"/><Relationship Id="rId103" Type="http://schemas.openxmlformats.org/officeDocument/2006/relationships/ctrlProp" Target="../ctrlProps/ctrlProps590.xml"/><Relationship Id="rId104" Type="http://schemas.openxmlformats.org/officeDocument/2006/relationships/ctrlProp" Target="../ctrlProps/ctrlProps591.xml"/><Relationship Id="rId105" Type="http://schemas.openxmlformats.org/officeDocument/2006/relationships/ctrlProp" Target="../ctrlProps/ctrlProps592.xml"/><Relationship Id="rId106" Type="http://schemas.openxmlformats.org/officeDocument/2006/relationships/ctrlProp" Target="../ctrlProps/ctrlProps593.xml"/><Relationship Id="rId107" Type="http://schemas.openxmlformats.org/officeDocument/2006/relationships/ctrlProp" Target="../ctrlProps/ctrlProps594.xml"/><Relationship Id="rId108" Type="http://schemas.openxmlformats.org/officeDocument/2006/relationships/ctrlProp" Target="../ctrlProps/ctrlProps595.xml"/><Relationship Id="rId109" Type="http://schemas.openxmlformats.org/officeDocument/2006/relationships/ctrlProp" Target="../ctrlProps/ctrlProps596.xml"/><Relationship Id="rId110" Type="http://schemas.openxmlformats.org/officeDocument/2006/relationships/ctrlProp" Target="../ctrlProps/ctrlProps597.xml"/><Relationship Id="rId111" Type="http://schemas.openxmlformats.org/officeDocument/2006/relationships/ctrlProp" Target="../ctrlProps/ctrlProps598.xml"/><Relationship Id="rId112" Type="http://schemas.openxmlformats.org/officeDocument/2006/relationships/ctrlProp" Target="../ctrlProps/ctrlProps599.xml"/><Relationship Id="rId113" Type="http://schemas.openxmlformats.org/officeDocument/2006/relationships/ctrlProp" Target="../ctrlProps/ctrlProps600.xml"/><Relationship Id="rId114" Type="http://schemas.openxmlformats.org/officeDocument/2006/relationships/ctrlProp" Target="../ctrlProps/ctrlProps601.xml"/><Relationship Id="rId115" Type="http://schemas.openxmlformats.org/officeDocument/2006/relationships/ctrlProp" Target="../ctrlProps/ctrlProps602.xml"/><Relationship Id="rId116" Type="http://schemas.openxmlformats.org/officeDocument/2006/relationships/ctrlProp" Target="../ctrlProps/ctrlProps603.xml"/><Relationship Id="rId117" Type="http://schemas.openxmlformats.org/officeDocument/2006/relationships/ctrlProp" Target="../ctrlProps/ctrlProps604.xml"/><Relationship Id="rId118" Type="http://schemas.openxmlformats.org/officeDocument/2006/relationships/ctrlProp" Target="../ctrlProps/ctrlProps605.xml"/><Relationship Id="rId119" Type="http://schemas.openxmlformats.org/officeDocument/2006/relationships/ctrlProp" Target="../ctrlProps/ctrlProps606.xml"/><Relationship Id="rId120" Type="http://schemas.openxmlformats.org/officeDocument/2006/relationships/ctrlProp" Target="../ctrlProps/ctrlProps607.xml"/><Relationship Id="rId121" Type="http://schemas.openxmlformats.org/officeDocument/2006/relationships/ctrlProp" Target="../ctrlProps/ctrlProps608.xml"/><Relationship Id="rId122" Type="http://schemas.openxmlformats.org/officeDocument/2006/relationships/ctrlProp" Target="../ctrlProps/ctrlProps609.xml"/><Relationship Id="rId123" Type="http://schemas.openxmlformats.org/officeDocument/2006/relationships/ctrlProp" Target="../ctrlProps/ctrlProps610.xml"/><Relationship Id="rId124" Type="http://schemas.openxmlformats.org/officeDocument/2006/relationships/ctrlProp" Target="../ctrlProps/ctrlProps611.xml"/><Relationship Id="rId125" Type="http://schemas.openxmlformats.org/officeDocument/2006/relationships/ctrlProp" Target="../ctrlProps/ctrlProps612.xml"/><Relationship Id="rId126" Type="http://schemas.openxmlformats.org/officeDocument/2006/relationships/ctrlProp" Target="../ctrlProps/ctrlProps613.xml"/><Relationship Id="rId127" Type="http://schemas.openxmlformats.org/officeDocument/2006/relationships/ctrlProp" Target="../ctrlProps/ctrlProps614.xml"/><Relationship Id="rId128" Type="http://schemas.openxmlformats.org/officeDocument/2006/relationships/ctrlProp" Target="../ctrlProps/ctrlProps615.xml"/><Relationship Id="rId129" Type="http://schemas.openxmlformats.org/officeDocument/2006/relationships/ctrlProp" Target="../ctrlProps/ctrlProps616.xml"/><Relationship Id="rId130" Type="http://schemas.openxmlformats.org/officeDocument/2006/relationships/ctrlProp" Target="../ctrlProps/ctrlProps617.xml"/><Relationship Id="rId131" Type="http://schemas.openxmlformats.org/officeDocument/2006/relationships/ctrlProp" Target="../ctrlProps/ctrlProps618.xml"/><Relationship Id="rId132" Type="http://schemas.openxmlformats.org/officeDocument/2006/relationships/ctrlProp" Target="../ctrlProps/ctrlProps619.xml"/><Relationship Id="rId133" Type="http://schemas.openxmlformats.org/officeDocument/2006/relationships/ctrlProp" Target="../ctrlProps/ctrlProps620.xml"/><Relationship Id="rId134" Type="http://schemas.openxmlformats.org/officeDocument/2006/relationships/ctrlProp" Target="../ctrlProps/ctrlProps621.xml"/><Relationship Id="rId135" Type="http://schemas.openxmlformats.org/officeDocument/2006/relationships/ctrlProp" Target="../ctrlProps/ctrlProps622.xml"/><Relationship Id="rId136" Type="http://schemas.openxmlformats.org/officeDocument/2006/relationships/ctrlProp" Target="../ctrlProps/ctrlProps623.xml"/><Relationship Id="rId137" Type="http://schemas.openxmlformats.org/officeDocument/2006/relationships/ctrlProp" Target="../ctrlProps/ctrlProps624.xml"/><Relationship Id="rId138" Type="http://schemas.openxmlformats.org/officeDocument/2006/relationships/ctrlProp" Target="../ctrlProps/ctrlProps625.xml"/><Relationship Id="rId139" Type="http://schemas.openxmlformats.org/officeDocument/2006/relationships/ctrlProp" Target="../ctrlProps/ctrlProps626.xml"/><Relationship Id="rId140" Type="http://schemas.openxmlformats.org/officeDocument/2006/relationships/ctrlProp" Target="../ctrlProps/ctrlProps627.xml"/><Relationship Id="rId141" Type="http://schemas.openxmlformats.org/officeDocument/2006/relationships/ctrlProp" Target="../ctrlProps/ctrlProps628.xml"/><Relationship Id="rId142" Type="http://schemas.openxmlformats.org/officeDocument/2006/relationships/ctrlProp" Target="../ctrlProps/ctrlProps629.xml"/><Relationship Id="rId143" Type="http://schemas.openxmlformats.org/officeDocument/2006/relationships/ctrlProp" Target="../ctrlProps/ctrlProps630.xml"/><Relationship Id="rId144" Type="http://schemas.openxmlformats.org/officeDocument/2006/relationships/ctrlProp" Target="../ctrlProps/ctrlProps631.xml"/><Relationship Id="rId145" Type="http://schemas.openxmlformats.org/officeDocument/2006/relationships/ctrlProp" Target="../ctrlProps/ctrlProps632.xml"/><Relationship Id="rId146" Type="http://schemas.openxmlformats.org/officeDocument/2006/relationships/ctrlProp" Target="../ctrlProps/ctrlProps633.xml"/><Relationship Id="rId147" Type="http://schemas.openxmlformats.org/officeDocument/2006/relationships/ctrlProp" Target="../ctrlProps/ctrlProps634.xml"/><Relationship Id="rId148" Type="http://schemas.openxmlformats.org/officeDocument/2006/relationships/ctrlProp" Target="../ctrlProps/ctrlProps635.xml"/><Relationship Id="rId149" Type="http://schemas.openxmlformats.org/officeDocument/2006/relationships/ctrlProp" Target="../ctrlProps/ctrlProps636.xml"/><Relationship Id="rId150" Type="http://schemas.openxmlformats.org/officeDocument/2006/relationships/ctrlProp" Target="../ctrlProps/ctrlProps637.xml"/><Relationship Id="rId151" Type="http://schemas.openxmlformats.org/officeDocument/2006/relationships/ctrlProp" Target="../ctrlProps/ctrlProps638.xml"/><Relationship Id="rId152" Type="http://schemas.openxmlformats.org/officeDocument/2006/relationships/ctrlProp" Target="../ctrlProps/ctrlProps639.xml"/><Relationship Id="rId153" Type="http://schemas.openxmlformats.org/officeDocument/2006/relationships/ctrlProp" Target="../ctrlProps/ctrlProps640.xml"/><Relationship Id="rId154" Type="http://schemas.openxmlformats.org/officeDocument/2006/relationships/ctrlProp" Target="../ctrlProps/ctrlProps641.xml"/><Relationship Id="rId155" Type="http://schemas.openxmlformats.org/officeDocument/2006/relationships/ctrlProp" Target="../ctrlProps/ctrlProps642.xml"/><Relationship Id="rId156" Type="http://schemas.openxmlformats.org/officeDocument/2006/relationships/ctrlProp" Target="../ctrlProps/ctrlProps643.xml"/><Relationship Id="rId157" Type="http://schemas.openxmlformats.org/officeDocument/2006/relationships/ctrlProp" Target="../ctrlProps/ctrlProps644.xml"/><Relationship Id="rId158" Type="http://schemas.openxmlformats.org/officeDocument/2006/relationships/ctrlProp" Target="../ctrlProps/ctrlProps645.xml"/><Relationship Id="rId159" Type="http://schemas.openxmlformats.org/officeDocument/2006/relationships/ctrlProp" Target="../ctrlProps/ctrlProps646.xml"/><Relationship Id="rId160" Type="http://schemas.openxmlformats.org/officeDocument/2006/relationships/ctrlProp" Target="../ctrlProps/ctrlProps647.xml"/><Relationship Id="rId161" Type="http://schemas.openxmlformats.org/officeDocument/2006/relationships/ctrlProp" Target="../ctrlProps/ctrlProps648.xml"/><Relationship Id="rId162" Type="http://schemas.openxmlformats.org/officeDocument/2006/relationships/ctrlProp" Target="../ctrlProps/ctrlProps649.xml"/><Relationship Id="rId163" Type="http://schemas.openxmlformats.org/officeDocument/2006/relationships/ctrlProp" Target="../ctrlProps/ctrlProps650.xml"/><Relationship Id="rId164" Type="http://schemas.openxmlformats.org/officeDocument/2006/relationships/ctrlProp" Target="../ctrlProps/ctrlProps651.xml"/><Relationship Id="rId165" Type="http://schemas.openxmlformats.org/officeDocument/2006/relationships/ctrlProp" Target="../ctrlProps/ctrlProps652.xml"/><Relationship Id="rId166" Type="http://schemas.openxmlformats.org/officeDocument/2006/relationships/ctrlProp" Target="../ctrlProps/ctrlProps653.xml"/><Relationship Id="rId167" Type="http://schemas.openxmlformats.org/officeDocument/2006/relationships/ctrlProp" Target="../ctrlProps/ctrlProps654.xml"/><Relationship Id="rId168" Type="http://schemas.openxmlformats.org/officeDocument/2006/relationships/ctrlProp" Target="../ctrlProps/ctrlProps655.xml"/><Relationship Id="rId169" Type="http://schemas.openxmlformats.org/officeDocument/2006/relationships/ctrlProp" Target="../ctrlProps/ctrlProps656.xml"/><Relationship Id="rId170" Type="http://schemas.openxmlformats.org/officeDocument/2006/relationships/ctrlProp" Target="../ctrlProps/ctrlProps657.xml"/><Relationship Id="rId171" Type="http://schemas.openxmlformats.org/officeDocument/2006/relationships/ctrlProp" Target="../ctrlProps/ctrlProps658.xml"/><Relationship Id="rId172" Type="http://schemas.openxmlformats.org/officeDocument/2006/relationships/ctrlProp" Target="../ctrlProps/ctrlProps659.xml"/><Relationship Id="rId173" Type="http://schemas.openxmlformats.org/officeDocument/2006/relationships/ctrlProp" Target="../ctrlProps/ctrlProps660.xml"/><Relationship Id="rId174" Type="http://schemas.openxmlformats.org/officeDocument/2006/relationships/ctrlProp" Target="../ctrlProps/ctrlProps661.xml"/><Relationship Id="rId175" Type="http://schemas.openxmlformats.org/officeDocument/2006/relationships/ctrlProp" Target="../ctrlProps/ctrlProps662.xml"/><Relationship Id="rId176" Type="http://schemas.openxmlformats.org/officeDocument/2006/relationships/ctrlProp" Target="../ctrlProps/ctrlProps663.xml"/><Relationship Id="rId177" Type="http://schemas.openxmlformats.org/officeDocument/2006/relationships/ctrlProp" Target="../ctrlProps/ctrlProps664.xml"/><Relationship Id="rId178" Type="http://schemas.openxmlformats.org/officeDocument/2006/relationships/ctrlProp" Target="../ctrlProps/ctrlProps665.xml"/><Relationship Id="rId179" Type="http://schemas.openxmlformats.org/officeDocument/2006/relationships/ctrlProp" Target="../ctrlProps/ctrlProps666.xml"/><Relationship Id="rId180" Type="http://schemas.openxmlformats.org/officeDocument/2006/relationships/ctrlProp" Target="../ctrlProps/ctrlProps667.xml"/><Relationship Id="rId181" Type="http://schemas.openxmlformats.org/officeDocument/2006/relationships/ctrlProp" Target="../ctrlProps/ctrlProps668.xml"/><Relationship Id="rId182" Type="http://schemas.openxmlformats.org/officeDocument/2006/relationships/ctrlProp" Target="../ctrlProps/ctrlProps669.xml"/><Relationship Id="rId183" Type="http://schemas.openxmlformats.org/officeDocument/2006/relationships/ctrlProp" Target="../ctrlProps/ctrlProps670.xml"/><Relationship Id="rId184" Type="http://schemas.openxmlformats.org/officeDocument/2006/relationships/ctrlProp" Target="../ctrlProps/ctrlProps671.xml"/><Relationship Id="rId185" Type="http://schemas.openxmlformats.org/officeDocument/2006/relationships/ctrlProp" Target="../ctrlProps/ctrlProps672.xml"/><Relationship Id="rId186" Type="http://schemas.openxmlformats.org/officeDocument/2006/relationships/ctrlProp" Target="../ctrlProps/ctrlProps673.xml"/><Relationship Id="rId187" Type="http://schemas.openxmlformats.org/officeDocument/2006/relationships/ctrlProp" Target="../ctrlProps/ctrlProps674.xml"/><Relationship Id="rId188" Type="http://schemas.openxmlformats.org/officeDocument/2006/relationships/ctrlProp" Target="../ctrlProps/ctrlProps675.xml"/><Relationship Id="rId189" Type="http://schemas.openxmlformats.org/officeDocument/2006/relationships/ctrlProp" Target="../ctrlProps/ctrlProps676.xml"/><Relationship Id="rId190" Type="http://schemas.openxmlformats.org/officeDocument/2006/relationships/ctrlProp" Target="../ctrlProps/ctrlProps677.xml"/><Relationship Id="rId191" Type="http://schemas.openxmlformats.org/officeDocument/2006/relationships/ctrlProp" Target="../ctrlProps/ctrlProps678.xml"/><Relationship Id="rId192" Type="http://schemas.openxmlformats.org/officeDocument/2006/relationships/ctrlProp" Target="../ctrlProps/ctrlProps679.xml"/><Relationship Id="rId193" Type="http://schemas.openxmlformats.org/officeDocument/2006/relationships/ctrlProp" Target="../ctrlProps/ctrlProps680.xml"/><Relationship Id="rId194" Type="http://schemas.openxmlformats.org/officeDocument/2006/relationships/ctrlProp" Target="../ctrlProps/ctrlProps681.xml"/><Relationship Id="rId195" Type="http://schemas.openxmlformats.org/officeDocument/2006/relationships/ctrlProp" Target="../ctrlProps/ctrlProps682.xml"/><Relationship Id="rId196" Type="http://schemas.openxmlformats.org/officeDocument/2006/relationships/ctrlProp" Target="../ctrlProps/ctrlProps683.xml"/><Relationship Id="rId197" Type="http://schemas.openxmlformats.org/officeDocument/2006/relationships/ctrlProp" Target="../ctrlProps/ctrlProps684.xml"/><Relationship Id="rId198" Type="http://schemas.openxmlformats.org/officeDocument/2006/relationships/ctrlProp" Target="../ctrlProps/ctrlProps685.xml"/><Relationship Id="rId199" Type="http://schemas.openxmlformats.org/officeDocument/2006/relationships/ctrlProp" Target="../ctrlProps/ctrlProps686.xml"/><Relationship Id="rId200" Type="http://schemas.openxmlformats.org/officeDocument/2006/relationships/ctrlProp" Target="../ctrlProps/ctrlProps687.xml"/><Relationship Id="rId201" Type="http://schemas.openxmlformats.org/officeDocument/2006/relationships/ctrlProp" Target="../ctrlProps/ctrlProps688.xml"/><Relationship Id="rId202" Type="http://schemas.openxmlformats.org/officeDocument/2006/relationships/ctrlProp" Target="../ctrlProps/ctrlProps689.xml"/><Relationship Id="rId203" Type="http://schemas.openxmlformats.org/officeDocument/2006/relationships/ctrlProp" Target="../ctrlProps/ctrlProps690.xml"/><Relationship Id="rId204" Type="http://schemas.openxmlformats.org/officeDocument/2006/relationships/ctrlProp" Target="../ctrlProps/ctrlProps691.xml"/><Relationship Id="rId205" Type="http://schemas.openxmlformats.org/officeDocument/2006/relationships/ctrlProp" Target="../ctrlProps/ctrlProps692.xml"/><Relationship Id="rId206" Type="http://schemas.openxmlformats.org/officeDocument/2006/relationships/ctrlProp" Target="../ctrlProps/ctrlProps693.xml"/><Relationship Id="rId207" Type="http://schemas.openxmlformats.org/officeDocument/2006/relationships/ctrlProp" Target="../ctrlProps/ctrlProps694.xml"/><Relationship Id="rId208" Type="http://schemas.openxmlformats.org/officeDocument/2006/relationships/ctrlProp" Target="../ctrlProps/ctrlProps695.xml"/><Relationship Id="rId209" Type="http://schemas.openxmlformats.org/officeDocument/2006/relationships/ctrlProp" Target="../ctrlProps/ctrlProps696.xml"/><Relationship Id="rId210" Type="http://schemas.openxmlformats.org/officeDocument/2006/relationships/ctrlProp" Target="../ctrlProps/ctrlProps697.xml"/><Relationship Id="rId211" Type="http://schemas.openxmlformats.org/officeDocument/2006/relationships/ctrlProp" Target="../ctrlProps/ctrlProps698.xml"/><Relationship Id="rId212" Type="http://schemas.openxmlformats.org/officeDocument/2006/relationships/ctrlProp" Target="../ctrlProps/ctrlProps699.xml"/><Relationship Id="rId213" Type="http://schemas.openxmlformats.org/officeDocument/2006/relationships/ctrlProp" Target="../ctrlProps/ctrlProps700.xml"/><Relationship Id="rId214" Type="http://schemas.openxmlformats.org/officeDocument/2006/relationships/ctrlProp" Target="../ctrlProps/ctrlProps701.xml"/><Relationship Id="rId215" Type="http://schemas.openxmlformats.org/officeDocument/2006/relationships/ctrlProp" Target="../ctrlProps/ctrlProps702.xml"/><Relationship Id="rId216" Type="http://schemas.openxmlformats.org/officeDocument/2006/relationships/ctrlProp" Target="../ctrlProps/ctrlProps703.xml"/><Relationship Id="rId217" Type="http://schemas.openxmlformats.org/officeDocument/2006/relationships/ctrlProp" Target="../ctrlProps/ctrlProps704.xml"/><Relationship Id="rId218" Type="http://schemas.openxmlformats.org/officeDocument/2006/relationships/ctrlProp" Target="../ctrlProps/ctrlProps705.xml"/><Relationship Id="rId219" Type="http://schemas.openxmlformats.org/officeDocument/2006/relationships/ctrlProp" Target="../ctrlProps/ctrlProps706.xml"/><Relationship Id="rId220" Type="http://schemas.openxmlformats.org/officeDocument/2006/relationships/ctrlProp" Target="../ctrlProps/ctrlProps707.xml"/><Relationship Id="rId221" Type="http://schemas.openxmlformats.org/officeDocument/2006/relationships/ctrlProp" Target="../ctrlProps/ctrlProps708.xml"/><Relationship Id="rId222" Type="http://schemas.openxmlformats.org/officeDocument/2006/relationships/ctrlProp" Target="../ctrlProps/ctrlProps709.xml"/><Relationship Id="rId223" Type="http://schemas.openxmlformats.org/officeDocument/2006/relationships/ctrlProp" Target="../ctrlProps/ctrlProps710.xml"/><Relationship Id="rId224" Type="http://schemas.openxmlformats.org/officeDocument/2006/relationships/ctrlProp" Target="../ctrlProps/ctrlProps711.xml"/><Relationship Id="rId225" Type="http://schemas.openxmlformats.org/officeDocument/2006/relationships/ctrlProp" Target="../ctrlProps/ctrlProps7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<Relationship Id="rId42" Type="http://schemas.openxmlformats.org/officeDocument/2006/relationships/ctrlProp" Target="../ctrlProps/ctrlProps270.xml"/><Relationship Id="rId43" Type="http://schemas.openxmlformats.org/officeDocument/2006/relationships/ctrlProp" Target="../ctrlProps/ctrlProps271.xml"/><Relationship Id="rId44" Type="http://schemas.openxmlformats.org/officeDocument/2006/relationships/ctrlProp" Target="../ctrlProps/ctrlProps272.xml"/><Relationship Id="rId45" Type="http://schemas.openxmlformats.org/officeDocument/2006/relationships/ctrlProp" Target="../ctrlProps/ctrlProps273.xml"/><Relationship Id="rId46" Type="http://schemas.openxmlformats.org/officeDocument/2006/relationships/ctrlProp" Target="../ctrlProps/ctrlProps274.xml"/><Relationship Id="rId47" Type="http://schemas.openxmlformats.org/officeDocument/2006/relationships/ctrlProp" Target="../ctrlProps/ctrlProps275.xml"/><Relationship Id="rId48" Type="http://schemas.openxmlformats.org/officeDocument/2006/relationships/ctrlProp" Target="../ctrlProps/ctrlProps276.xml"/><Relationship Id="rId49" Type="http://schemas.openxmlformats.org/officeDocument/2006/relationships/ctrlProp" Target="../ctrlProps/ctrlProps277.xml"/><Relationship Id="rId50" Type="http://schemas.openxmlformats.org/officeDocument/2006/relationships/ctrlProp" Target="../ctrlProps/ctrlProps278.xml"/><Relationship Id="rId51" Type="http://schemas.openxmlformats.org/officeDocument/2006/relationships/ctrlProp" Target="../ctrlProps/ctrlProps279.xml"/><Relationship Id="rId52" Type="http://schemas.openxmlformats.org/officeDocument/2006/relationships/ctrlProp" Target="../ctrlProps/ctrlProps280.xml"/><Relationship Id="rId53" Type="http://schemas.openxmlformats.org/officeDocument/2006/relationships/ctrlProp" Target="../ctrlProps/ctrlProps281.xml"/><Relationship Id="rId54" Type="http://schemas.openxmlformats.org/officeDocument/2006/relationships/ctrlProp" Target="../ctrlProps/ctrlProps282.xml"/><Relationship Id="rId55" Type="http://schemas.openxmlformats.org/officeDocument/2006/relationships/ctrlProp" Target="../ctrlProps/ctrlProps283.xml"/><Relationship Id="rId56" Type="http://schemas.openxmlformats.org/officeDocument/2006/relationships/ctrlProp" Target="../ctrlProps/ctrlProps284.xml"/><Relationship Id="rId57" Type="http://schemas.openxmlformats.org/officeDocument/2006/relationships/ctrlProp" Target="../ctrlProps/ctrlProps285.xml"/><Relationship Id="rId58" Type="http://schemas.openxmlformats.org/officeDocument/2006/relationships/ctrlProp" Target="../ctrlProps/ctrlProps286.xml"/><Relationship Id="rId59" Type="http://schemas.openxmlformats.org/officeDocument/2006/relationships/ctrlProp" Target="../ctrlProps/ctrlProps287.xml"/><Relationship Id="rId60" Type="http://schemas.openxmlformats.org/officeDocument/2006/relationships/ctrlProp" Target="../ctrlProps/ctrlProps288.xml"/><Relationship Id="rId61" Type="http://schemas.openxmlformats.org/officeDocument/2006/relationships/ctrlProp" Target="../ctrlProps/ctrlProps289.xml"/><Relationship Id="rId62" Type="http://schemas.openxmlformats.org/officeDocument/2006/relationships/ctrlProp" Target="../ctrlProps/ctrlProps290.xml"/><Relationship Id="rId63" Type="http://schemas.openxmlformats.org/officeDocument/2006/relationships/ctrlProp" Target="../ctrlProps/ctrlProps291.xml"/><Relationship Id="rId64" Type="http://schemas.openxmlformats.org/officeDocument/2006/relationships/ctrlProp" Target="../ctrlProps/ctrlProps292.xml"/><Relationship Id="rId65" Type="http://schemas.openxmlformats.org/officeDocument/2006/relationships/ctrlProp" Target="../ctrlProps/ctrlProps293.xml"/><Relationship Id="rId66" Type="http://schemas.openxmlformats.org/officeDocument/2006/relationships/ctrlProp" Target="../ctrlProps/ctrlProps294.xml"/><Relationship Id="rId67" Type="http://schemas.openxmlformats.org/officeDocument/2006/relationships/ctrlProp" Target="../ctrlProps/ctrlProps295.xml"/><Relationship Id="rId68" Type="http://schemas.openxmlformats.org/officeDocument/2006/relationships/ctrlProp" Target="../ctrlProps/ctrlProps296.xml"/><Relationship Id="rId69" Type="http://schemas.openxmlformats.org/officeDocument/2006/relationships/ctrlProp" Target="../ctrlProps/ctrlProps297.xml"/><Relationship Id="rId70" Type="http://schemas.openxmlformats.org/officeDocument/2006/relationships/ctrlProp" Target="../ctrlProps/ctrlProps298.xml"/><Relationship Id="rId71" Type="http://schemas.openxmlformats.org/officeDocument/2006/relationships/ctrlProp" Target="../ctrlProps/ctrlProps299.xml"/><Relationship Id="rId72" Type="http://schemas.openxmlformats.org/officeDocument/2006/relationships/ctrlProp" Target="../ctrlProps/ctrlProps300.xml"/><Relationship Id="rId73" Type="http://schemas.openxmlformats.org/officeDocument/2006/relationships/ctrlProp" Target="../ctrlProps/ctrlProps301.xml"/><Relationship Id="rId74" Type="http://schemas.openxmlformats.org/officeDocument/2006/relationships/ctrlProp" Target="../ctrlProps/ctrlProps302.xml"/><Relationship Id="rId75" Type="http://schemas.openxmlformats.org/officeDocument/2006/relationships/ctrlProp" Target="../ctrlProps/ctrlProps303.xml"/><Relationship Id="rId76" Type="http://schemas.openxmlformats.org/officeDocument/2006/relationships/ctrlProp" Target="../ctrlProps/ctrlProps304.xml"/><Relationship Id="rId77" Type="http://schemas.openxmlformats.org/officeDocument/2006/relationships/ctrlProp" Target="../ctrlProps/ctrlProps305.xml"/><Relationship Id="rId78" Type="http://schemas.openxmlformats.org/officeDocument/2006/relationships/ctrlProp" Target="../ctrlProps/ctrlProps306.xml"/><Relationship Id="rId79" Type="http://schemas.openxmlformats.org/officeDocument/2006/relationships/ctrlProp" Target="../ctrlProps/ctrlProps307.xml"/><Relationship Id="rId80" Type="http://schemas.openxmlformats.org/officeDocument/2006/relationships/ctrlProp" Target="../ctrlProps/ctrlProps308.xml"/><Relationship Id="rId81" Type="http://schemas.openxmlformats.org/officeDocument/2006/relationships/ctrlProp" Target="../ctrlProps/ctrlProps309.xml"/><Relationship Id="rId82" Type="http://schemas.openxmlformats.org/officeDocument/2006/relationships/ctrlProp" Target="../ctrlProps/ctrlProps310.xml"/><Relationship Id="rId83" Type="http://schemas.openxmlformats.org/officeDocument/2006/relationships/ctrlProp" Target="../ctrlProps/ctrlProps311.xml"/><Relationship Id="rId84" Type="http://schemas.openxmlformats.org/officeDocument/2006/relationships/ctrlProp" Target="../ctrlProps/ctrlProps312.xml"/><Relationship Id="rId85" Type="http://schemas.openxmlformats.org/officeDocument/2006/relationships/ctrlProp" Target="../ctrlProps/ctrlProps313.xml"/><Relationship Id="rId86" Type="http://schemas.openxmlformats.org/officeDocument/2006/relationships/ctrlProp" Target="../ctrlProps/ctrlProps314.xml"/><Relationship Id="rId87" Type="http://schemas.openxmlformats.org/officeDocument/2006/relationships/ctrlProp" Target="../ctrlProps/ctrlProps315.xml"/><Relationship Id="rId88" Type="http://schemas.openxmlformats.org/officeDocument/2006/relationships/ctrlProp" Target="../ctrlProps/ctrlProps316.xml"/><Relationship Id="rId89" Type="http://schemas.openxmlformats.org/officeDocument/2006/relationships/ctrlProp" Target="../ctrlProps/ctrlProps317.xml"/><Relationship Id="rId90" Type="http://schemas.openxmlformats.org/officeDocument/2006/relationships/ctrlProp" Target="../ctrlProps/ctrlProps318.xml"/><Relationship Id="rId91" Type="http://schemas.openxmlformats.org/officeDocument/2006/relationships/ctrlProp" Target="../ctrlProps/ctrlProps319.xml"/><Relationship Id="rId92" Type="http://schemas.openxmlformats.org/officeDocument/2006/relationships/ctrlProp" Target="../ctrlProps/ctrlProps320.xml"/><Relationship Id="rId93" Type="http://schemas.openxmlformats.org/officeDocument/2006/relationships/ctrlProp" Target="../ctrlProps/ctrlProps321.xml"/><Relationship Id="rId94" Type="http://schemas.openxmlformats.org/officeDocument/2006/relationships/ctrlProp" Target="../ctrlProps/ctrlProps322.xml"/><Relationship Id="rId95" Type="http://schemas.openxmlformats.org/officeDocument/2006/relationships/ctrlProp" Target="../ctrlProps/ctrlProps323.xml"/><Relationship Id="rId96" Type="http://schemas.openxmlformats.org/officeDocument/2006/relationships/ctrlProp" Target="../ctrlProps/ctrlProps324.xml"/><Relationship Id="rId97" Type="http://schemas.openxmlformats.org/officeDocument/2006/relationships/ctrlProp" Target="../ctrlProps/ctrlProps325.xml"/><Relationship Id="rId98" Type="http://schemas.openxmlformats.org/officeDocument/2006/relationships/ctrlProp" Target="../ctrlProps/ctrlProps326.xml"/><Relationship Id="rId99" Type="http://schemas.openxmlformats.org/officeDocument/2006/relationships/ctrlProp" Target="../ctrlProps/ctrlProps327.xml"/><Relationship Id="rId100" Type="http://schemas.openxmlformats.org/officeDocument/2006/relationships/ctrlProp" Target="../ctrlProps/ctrlProps328.xml"/><Relationship Id="rId101" Type="http://schemas.openxmlformats.org/officeDocument/2006/relationships/ctrlProp" Target="../ctrlProps/ctrlProps329.xml"/><Relationship Id="rId102" Type="http://schemas.openxmlformats.org/officeDocument/2006/relationships/ctrlProp" Target="../ctrlProps/ctrlProps330.xml"/><Relationship Id="rId103" Type="http://schemas.openxmlformats.org/officeDocument/2006/relationships/ctrlProp" Target="../ctrlProps/ctrlProps331.xml"/><Relationship Id="rId104" Type="http://schemas.openxmlformats.org/officeDocument/2006/relationships/ctrlProp" Target="../ctrlProps/ctrlProps332.xml"/><Relationship Id="rId105" Type="http://schemas.openxmlformats.org/officeDocument/2006/relationships/ctrlProp" Target="../ctrlProps/ctrlProps333.xml"/><Relationship Id="rId106" Type="http://schemas.openxmlformats.org/officeDocument/2006/relationships/ctrlProp" Target="../ctrlProps/ctrlProps334.xml"/><Relationship Id="rId107" Type="http://schemas.openxmlformats.org/officeDocument/2006/relationships/ctrlProp" Target="../ctrlProps/ctrlProps335.xml"/><Relationship Id="rId108" Type="http://schemas.openxmlformats.org/officeDocument/2006/relationships/ctrlProp" Target="../ctrlProps/ctrlProps336.xml"/><Relationship Id="rId109" Type="http://schemas.openxmlformats.org/officeDocument/2006/relationships/ctrlProp" Target="../ctrlProps/ctrlProps337.xml"/><Relationship Id="rId110" Type="http://schemas.openxmlformats.org/officeDocument/2006/relationships/ctrlProp" Target="../ctrlProps/ctrlProps338.xml"/><Relationship Id="rId111" Type="http://schemas.openxmlformats.org/officeDocument/2006/relationships/ctrlProp" Target="../ctrlProps/ctrlProps339.xml"/><Relationship Id="rId112" Type="http://schemas.openxmlformats.org/officeDocument/2006/relationships/ctrlProp" Target="../ctrlProps/ctrlProps340.xml"/><Relationship Id="rId113" Type="http://schemas.openxmlformats.org/officeDocument/2006/relationships/ctrlProp" Target="../ctrlProps/ctrlProps341.xml"/><Relationship Id="rId114" Type="http://schemas.openxmlformats.org/officeDocument/2006/relationships/ctrlProp" Target="../ctrlProps/ctrlProps342.xml"/><Relationship Id="rId115" Type="http://schemas.openxmlformats.org/officeDocument/2006/relationships/ctrlProp" Target="../ctrlProps/ctrlProps343.xml"/><Relationship Id="rId116" Type="http://schemas.openxmlformats.org/officeDocument/2006/relationships/ctrlProp" Target="../ctrlProps/ctrlProps344.xml"/><Relationship Id="rId117" Type="http://schemas.openxmlformats.org/officeDocument/2006/relationships/ctrlProp" Target="../ctrlProps/ctrlProps345.xml"/><Relationship Id="rId118" Type="http://schemas.openxmlformats.org/officeDocument/2006/relationships/ctrlProp" Target="../ctrlProps/ctrlProps346.xml"/><Relationship Id="rId119" Type="http://schemas.openxmlformats.org/officeDocument/2006/relationships/ctrlProp" Target="../ctrlProps/ctrlProps347.xml"/><Relationship Id="rId120" Type="http://schemas.openxmlformats.org/officeDocument/2006/relationships/ctrlProp" Target="../ctrlProps/ctrlProps348.xml"/><Relationship Id="rId121" Type="http://schemas.openxmlformats.org/officeDocument/2006/relationships/ctrlProp" Target="../ctrlProps/ctrlProps349.xml"/><Relationship Id="rId122" Type="http://schemas.openxmlformats.org/officeDocument/2006/relationships/ctrlProp" Target="../ctrlProps/ctrlProps350.xml"/><Relationship Id="rId123" Type="http://schemas.openxmlformats.org/officeDocument/2006/relationships/ctrlProp" Target="../ctrlProps/ctrlProps351.xml"/><Relationship Id="rId124" Type="http://schemas.openxmlformats.org/officeDocument/2006/relationships/ctrlProp" Target="../ctrlProps/ctrlProps352.xml"/><Relationship Id="rId125" Type="http://schemas.openxmlformats.org/officeDocument/2006/relationships/ctrlProp" Target="../ctrlProps/ctrlProps353.xml"/><Relationship Id="rId126" Type="http://schemas.openxmlformats.org/officeDocument/2006/relationships/ctrlProp" Target="../ctrlProps/ctrlProps354.xml"/><Relationship Id="rId127" Type="http://schemas.openxmlformats.org/officeDocument/2006/relationships/ctrlProp" Target="../ctrlProps/ctrlProps355.xml"/><Relationship Id="rId128" Type="http://schemas.openxmlformats.org/officeDocument/2006/relationships/ctrlProp" Target="../ctrlProps/ctrlProps356.xml"/><Relationship Id="rId129" Type="http://schemas.openxmlformats.org/officeDocument/2006/relationships/ctrlProp" Target="../ctrlProps/ctrlProps357.xml"/><Relationship Id="rId130" Type="http://schemas.openxmlformats.org/officeDocument/2006/relationships/ctrlProp" Target="../ctrlProps/ctrlProps358.xml"/><Relationship Id="rId131" Type="http://schemas.openxmlformats.org/officeDocument/2006/relationships/ctrlProp" Target="../ctrlProps/ctrlProps359.xml"/><Relationship Id="rId132" Type="http://schemas.openxmlformats.org/officeDocument/2006/relationships/ctrlProp" Target="../ctrlProps/ctrlProps360.xml"/><Relationship Id="rId133" Type="http://schemas.openxmlformats.org/officeDocument/2006/relationships/ctrlProp" Target="../ctrlProps/ctrlProps361.xml"/><Relationship Id="rId134" Type="http://schemas.openxmlformats.org/officeDocument/2006/relationships/ctrlProp" Target="../ctrlProps/ctrlProps362.xml"/><Relationship Id="rId135" Type="http://schemas.openxmlformats.org/officeDocument/2006/relationships/ctrlProp" Target="../ctrlProps/ctrlProps363.xml"/><Relationship Id="rId136" Type="http://schemas.openxmlformats.org/officeDocument/2006/relationships/ctrlProp" Target="../ctrlProps/ctrlProps364.xml"/><Relationship Id="rId137" Type="http://schemas.openxmlformats.org/officeDocument/2006/relationships/ctrlProp" Target="../ctrlProps/ctrlProps365.xml"/><Relationship Id="rId138" Type="http://schemas.openxmlformats.org/officeDocument/2006/relationships/ctrlProp" Target="../ctrlProps/ctrlProps366.xml"/><Relationship Id="rId139" Type="http://schemas.openxmlformats.org/officeDocument/2006/relationships/ctrlProp" Target="../ctrlProps/ctrlProps367.xml"/><Relationship Id="rId140" Type="http://schemas.openxmlformats.org/officeDocument/2006/relationships/ctrlProp" Target="../ctrlProps/ctrlProps368.xml"/><Relationship Id="rId141" Type="http://schemas.openxmlformats.org/officeDocument/2006/relationships/ctrlProp" Target="../ctrlProps/ctrlProps369.xml"/><Relationship Id="rId142" Type="http://schemas.openxmlformats.org/officeDocument/2006/relationships/ctrlProp" Target="../ctrlProps/ctrlProps370.xml"/><Relationship Id="rId143" Type="http://schemas.openxmlformats.org/officeDocument/2006/relationships/ctrlProp" Target="../ctrlProps/ctrlProps371.xml"/><Relationship Id="rId144" Type="http://schemas.openxmlformats.org/officeDocument/2006/relationships/ctrlProp" Target="../ctrlProps/ctrlProps372.xml"/><Relationship Id="rId145" Type="http://schemas.openxmlformats.org/officeDocument/2006/relationships/ctrlProp" Target="../ctrlProps/ctrlProps373.xml"/><Relationship Id="rId146" Type="http://schemas.openxmlformats.org/officeDocument/2006/relationships/ctrlProp" Target="../ctrlProps/ctrlProps374.xml"/><Relationship Id="rId147" Type="http://schemas.openxmlformats.org/officeDocument/2006/relationships/ctrlProp" Target="../ctrlProps/ctrlProps375.xml"/><Relationship Id="rId148" Type="http://schemas.openxmlformats.org/officeDocument/2006/relationships/ctrlProp" Target="../ctrlProps/ctrlProps376.xml"/><Relationship Id="rId149" Type="http://schemas.openxmlformats.org/officeDocument/2006/relationships/ctrlProp" Target="../ctrlProps/ctrlProps377.xml"/><Relationship Id="rId150" Type="http://schemas.openxmlformats.org/officeDocument/2006/relationships/ctrlProp" Target="../ctrlProps/ctrlProps378.xml"/><Relationship Id="rId151" Type="http://schemas.openxmlformats.org/officeDocument/2006/relationships/ctrlProp" Target="../ctrlProps/ctrlProps379.xml"/><Relationship Id="rId152" Type="http://schemas.openxmlformats.org/officeDocument/2006/relationships/ctrlProp" Target="../ctrlProps/ctrlProps380.xml"/><Relationship Id="rId153" Type="http://schemas.openxmlformats.org/officeDocument/2006/relationships/ctrlProp" Target="../ctrlProps/ctrlProps381.xml"/><Relationship Id="rId154" Type="http://schemas.openxmlformats.org/officeDocument/2006/relationships/ctrlProp" Target="../ctrlProps/ctrlProps382.xml"/><Relationship Id="rId155" Type="http://schemas.openxmlformats.org/officeDocument/2006/relationships/ctrlProp" Target="../ctrlProps/ctrlProps383.xml"/><Relationship Id="rId156" Type="http://schemas.openxmlformats.org/officeDocument/2006/relationships/ctrlProp" Target="../ctrlProps/ctrlProps384.xml"/><Relationship Id="rId157" Type="http://schemas.openxmlformats.org/officeDocument/2006/relationships/ctrlProp" Target="../ctrlProps/ctrlProps385.xml"/><Relationship Id="rId158" Type="http://schemas.openxmlformats.org/officeDocument/2006/relationships/ctrlProp" Target="../ctrlProps/ctrlProps386.xml"/><Relationship Id="rId159" Type="http://schemas.openxmlformats.org/officeDocument/2006/relationships/ctrlProp" Target="../ctrlProps/ctrlProps387.xml"/><Relationship Id="rId160" Type="http://schemas.openxmlformats.org/officeDocument/2006/relationships/ctrlProp" Target="../ctrlProps/ctrlProps388.xml"/><Relationship Id="rId161" Type="http://schemas.openxmlformats.org/officeDocument/2006/relationships/ctrlProp" Target="../ctrlProps/ctrlProps389.xml"/><Relationship Id="rId162" Type="http://schemas.openxmlformats.org/officeDocument/2006/relationships/ctrlProp" Target="../ctrlProps/ctrlProps390.xml"/><Relationship Id="rId163" Type="http://schemas.openxmlformats.org/officeDocument/2006/relationships/ctrlProp" Target="../ctrlProps/ctrlProps391.xml"/><Relationship Id="rId164" Type="http://schemas.openxmlformats.org/officeDocument/2006/relationships/ctrlProp" Target="../ctrlProps/ctrlProps392.xml"/><Relationship Id="rId165" Type="http://schemas.openxmlformats.org/officeDocument/2006/relationships/ctrlProp" Target="../ctrlProps/ctrlProps393.xml"/><Relationship Id="rId166" Type="http://schemas.openxmlformats.org/officeDocument/2006/relationships/ctrlProp" Target="../ctrlProps/ctrlProps394.xml"/><Relationship Id="rId167" Type="http://schemas.openxmlformats.org/officeDocument/2006/relationships/ctrlProp" Target="../ctrlProps/ctrlProps395.xml"/><Relationship Id="rId168" Type="http://schemas.openxmlformats.org/officeDocument/2006/relationships/ctrlProp" Target="../ctrlProps/ctrlProps396.xml"/><Relationship Id="rId169" Type="http://schemas.openxmlformats.org/officeDocument/2006/relationships/ctrlProp" Target="../ctrlProps/ctrlProps397.xml"/><Relationship Id="rId170" Type="http://schemas.openxmlformats.org/officeDocument/2006/relationships/ctrlProp" Target="../ctrlProps/ctrlProps398.xml"/><Relationship Id="rId171" Type="http://schemas.openxmlformats.org/officeDocument/2006/relationships/ctrlProp" Target="../ctrlProps/ctrlProps399.xml"/><Relationship Id="rId172" Type="http://schemas.openxmlformats.org/officeDocument/2006/relationships/ctrlProp" Target="../ctrlProps/ctrlProps400.xml"/><Relationship Id="rId173" Type="http://schemas.openxmlformats.org/officeDocument/2006/relationships/ctrlProp" Target="../ctrlProps/ctrlProps401.xml"/><Relationship Id="rId174" Type="http://schemas.openxmlformats.org/officeDocument/2006/relationships/ctrlProp" Target="../ctrlProps/ctrlProps402.xml"/><Relationship Id="rId175" Type="http://schemas.openxmlformats.org/officeDocument/2006/relationships/ctrlProp" Target="../ctrlProps/ctrlProps403.xml"/><Relationship Id="rId176" Type="http://schemas.openxmlformats.org/officeDocument/2006/relationships/ctrlProp" Target="../ctrlProps/ctrlProps404.xml"/><Relationship Id="rId177" Type="http://schemas.openxmlformats.org/officeDocument/2006/relationships/ctrlProp" Target="../ctrlProps/ctrlProps405.xml"/><Relationship Id="rId178" Type="http://schemas.openxmlformats.org/officeDocument/2006/relationships/ctrlProp" Target="../ctrlProps/ctrlProps406.xml"/><Relationship Id="rId179" Type="http://schemas.openxmlformats.org/officeDocument/2006/relationships/ctrlProp" Target="../ctrlProps/ctrlProps407.xml"/><Relationship Id="rId180" Type="http://schemas.openxmlformats.org/officeDocument/2006/relationships/ctrlProp" Target="../ctrlProps/ctrlProps408.xml"/><Relationship Id="rId181" Type="http://schemas.openxmlformats.org/officeDocument/2006/relationships/ctrlProp" Target="../ctrlProps/ctrlProps409.xml"/><Relationship Id="rId182" Type="http://schemas.openxmlformats.org/officeDocument/2006/relationships/ctrlProp" Target="../ctrlProps/ctrlProps410.xml"/><Relationship Id="rId183" Type="http://schemas.openxmlformats.org/officeDocument/2006/relationships/ctrlProp" Target="../ctrlProps/ctrlProps411.xml"/><Relationship Id="rId184" Type="http://schemas.openxmlformats.org/officeDocument/2006/relationships/ctrlProp" Target="../ctrlProps/ctrlProps412.xml"/><Relationship Id="rId185" Type="http://schemas.openxmlformats.org/officeDocument/2006/relationships/ctrlProp" Target="../ctrlProps/ctrlProps413.xml"/><Relationship Id="rId186" Type="http://schemas.openxmlformats.org/officeDocument/2006/relationships/ctrlProp" Target="../ctrlProps/ctrlProps414.xml"/><Relationship Id="rId187" Type="http://schemas.openxmlformats.org/officeDocument/2006/relationships/ctrlProp" Target="../ctrlProps/ctrlProps415.xml"/><Relationship Id="rId188" Type="http://schemas.openxmlformats.org/officeDocument/2006/relationships/ctrlProp" Target="../ctrlProps/ctrlProps416.xml"/><Relationship Id="rId189" Type="http://schemas.openxmlformats.org/officeDocument/2006/relationships/ctrlProp" Target="../ctrlProps/ctrlProps417.xml"/><Relationship Id="rId190" Type="http://schemas.openxmlformats.org/officeDocument/2006/relationships/ctrlProp" Target="../ctrlProps/ctrlProps418.xml"/><Relationship Id="rId191" Type="http://schemas.openxmlformats.org/officeDocument/2006/relationships/ctrlProp" Target="../ctrlProps/ctrlProps419.xml"/><Relationship Id="rId192" Type="http://schemas.openxmlformats.org/officeDocument/2006/relationships/ctrlProp" Target="../ctrlProps/ctrlProps420.xml"/><Relationship Id="rId193" Type="http://schemas.openxmlformats.org/officeDocument/2006/relationships/ctrlProp" Target="../ctrlProps/ctrlProps421.xml"/><Relationship Id="rId194" Type="http://schemas.openxmlformats.org/officeDocument/2006/relationships/ctrlProp" Target="../ctrlProps/ctrlProps422.xml"/><Relationship Id="rId195" Type="http://schemas.openxmlformats.org/officeDocument/2006/relationships/ctrlProp" Target="../ctrlProps/ctrlProps423.xml"/><Relationship Id="rId196" Type="http://schemas.openxmlformats.org/officeDocument/2006/relationships/ctrlProp" Target="../ctrlProps/ctrlProps424.xml"/><Relationship Id="rId197" Type="http://schemas.openxmlformats.org/officeDocument/2006/relationships/ctrlProp" Target="../ctrlProps/ctrlProps425.xml"/><Relationship Id="rId198" Type="http://schemas.openxmlformats.org/officeDocument/2006/relationships/ctrlProp" Target="../ctrlProps/ctrlProps426.xml"/><Relationship Id="rId199" Type="http://schemas.openxmlformats.org/officeDocument/2006/relationships/ctrlProp" Target="../ctrlProps/ctrlProps427.xml"/><Relationship Id="rId200" Type="http://schemas.openxmlformats.org/officeDocument/2006/relationships/ctrlProp" Target="../ctrlProps/ctrlProps428.xml"/><Relationship Id="rId201" Type="http://schemas.openxmlformats.org/officeDocument/2006/relationships/ctrlProp" Target="../ctrlProps/ctrlProps429.xml"/><Relationship Id="rId202" Type="http://schemas.openxmlformats.org/officeDocument/2006/relationships/ctrlProp" Target="../ctrlProps/ctrlProps430.xml"/><Relationship Id="rId203" Type="http://schemas.openxmlformats.org/officeDocument/2006/relationships/ctrlProp" Target="../ctrlProps/ctrlProps431.xml"/><Relationship Id="rId204" Type="http://schemas.openxmlformats.org/officeDocument/2006/relationships/ctrlProp" Target="../ctrlProps/ctrlProps432.xml"/><Relationship Id="rId205" Type="http://schemas.openxmlformats.org/officeDocument/2006/relationships/ctrlProp" Target="../ctrlProps/ctrlProps433.xml"/><Relationship Id="rId206" Type="http://schemas.openxmlformats.org/officeDocument/2006/relationships/ctrlProp" Target="../ctrlProps/ctrlProps434.xml"/><Relationship Id="rId207" Type="http://schemas.openxmlformats.org/officeDocument/2006/relationships/ctrlProp" Target="../ctrlProps/ctrlProps435.xml"/><Relationship Id="rId208" Type="http://schemas.openxmlformats.org/officeDocument/2006/relationships/ctrlProp" Target="../ctrlProps/ctrlProps436.xml"/><Relationship Id="rId209" Type="http://schemas.openxmlformats.org/officeDocument/2006/relationships/ctrlProp" Target="../ctrlProps/ctrlProps437.xml"/><Relationship Id="rId210" Type="http://schemas.openxmlformats.org/officeDocument/2006/relationships/ctrlProp" Target="../ctrlProps/ctrlProps438.xml"/><Relationship Id="rId211" Type="http://schemas.openxmlformats.org/officeDocument/2006/relationships/ctrlProp" Target="../ctrlProps/ctrlProps439.xml"/><Relationship Id="rId212" Type="http://schemas.openxmlformats.org/officeDocument/2006/relationships/ctrlProp" Target="../ctrlProps/ctrlProps440.xml"/><Relationship Id="rId213" Type="http://schemas.openxmlformats.org/officeDocument/2006/relationships/ctrlProp" Target="../ctrlProps/ctrlProps441.xml"/><Relationship Id="rId214" Type="http://schemas.openxmlformats.org/officeDocument/2006/relationships/ctrlProp" Target="../ctrlProps/ctrlProps442.xml"/><Relationship Id="rId215" Type="http://schemas.openxmlformats.org/officeDocument/2006/relationships/ctrlProp" Target="../ctrlProps/ctrlProps443.xml"/><Relationship Id="rId216" Type="http://schemas.openxmlformats.org/officeDocument/2006/relationships/ctrlProp" Target="../ctrlProps/ctrlProps444.xml"/><Relationship Id="rId217" Type="http://schemas.openxmlformats.org/officeDocument/2006/relationships/ctrlProp" Target="../ctrlProps/ctrlProps445.xml"/><Relationship Id="rId218" Type="http://schemas.openxmlformats.org/officeDocument/2006/relationships/ctrlProp" Target="../ctrlProps/ctrlProps446.xml"/><Relationship Id="rId219" Type="http://schemas.openxmlformats.org/officeDocument/2006/relationships/ctrlProp" Target="../ctrlProps/ctrlProps447.xml"/><Relationship Id="rId220" Type="http://schemas.openxmlformats.org/officeDocument/2006/relationships/ctrlProp" Target="../ctrlProps/ctrlProps448.xml"/><Relationship Id="rId221" Type="http://schemas.openxmlformats.org/officeDocument/2006/relationships/ctrlProp" Target="../ctrlProps/ctrlProps449.xml"/><Relationship Id="rId222" Type="http://schemas.openxmlformats.org/officeDocument/2006/relationships/ctrlProp" Target="../ctrlProps/ctrlProps450.xml"/><Relationship Id="rId223" Type="http://schemas.openxmlformats.org/officeDocument/2006/relationships/ctrlProp" Target="../ctrlProps/ctrlProps451.xml"/><Relationship Id="rId224" Type="http://schemas.openxmlformats.org/officeDocument/2006/relationships/ctrlProp" Target="../ctrlProps/ctrlProps452.xml"/><Relationship Id="rId225" Type="http://schemas.openxmlformats.org/officeDocument/2006/relationships/ctrlProp" Target="../ctrlProps/ctrlProps4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6.xml"/><Relationship Id="rId4" Type="http://schemas.openxmlformats.org/officeDocument/2006/relationships/ctrlProp" Target="../ctrlProps/ctrlProps457.xml"/><Relationship Id="rId5" Type="http://schemas.openxmlformats.org/officeDocument/2006/relationships/ctrlProp" Target="../ctrlProps/ctrlProps458.xml"/><Relationship Id="rId6" Type="http://schemas.openxmlformats.org/officeDocument/2006/relationships/ctrlProp" Target="../ctrlProps/ctrlProps459.xml"/><Relationship Id="rId7" Type="http://schemas.openxmlformats.org/officeDocument/2006/relationships/ctrlProp" Target="../ctrlProps/ctrlProps460.xml"/><Relationship Id="rId8" Type="http://schemas.openxmlformats.org/officeDocument/2006/relationships/ctrlProp" Target="../ctrlProps/ctrlProps461.xml"/><Relationship Id="rId9" Type="http://schemas.openxmlformats.org/officeDocument/2006/relationships/ctrlProp" Target="../ctrlProps/ctrlProps462.xml"/><Relationship Id="rId10" Type="http://schemas.openxmlformats.org/officeDocument/2006/relationships/ctrlProp" Target="../ctrlProps/ctrlProps463.xml"/><Relationship Id="rId11" Type="http://schemas.openxmlformats.org/officeDocument/2006/relationships/ctrlProp" Target="../ctrlProps/ctrlProps464.xml"/><Relationship Id="rId12" Type="http://schemas.openxmlformats.org/officeDocument/2006/relationships/ctrlProp" Target="../ctrlProps/ctrlProps465.xml"/><Relationship Id="rId13" Type="http://schemas.openxmlformats.org/officeDocument/2006/relationships/ctrlProp" Target="../ctrlProps/ctrlProps466.xml"/><Relationship Id="rId14" Type="http://schemas.openxmlformats.org/officeDocument/2006/relationships/ctrlProp" Target="../ctrlProps/ctrlProps467.xml"/><Relationship Id="rId15" Type="http://schemas.openxmlformats.org/officeDocument/2006/relationships/ctrlProp" Target="../ctrlProps/ctrlProps468.xml"/><Relationship Id="rId16" Type="http://schemas.openxmlformats.org/officeDocument/2006/relationships/ctrlProp" Target="../ctrlProps/ctrlProps469.xml"/><Relationship Id="rId17" Type="http://schemas.openxmlformats.org/officeDocument/2006/relationships/ctrlProp" Target="../ctrlProps/ctrlProps470.xml"/><Relationship Id="rId18" Type="http://schemas.openxmlformats.org/officeDocument/2006/relationships/ctrlProp" Target="../ctrlProps/ctrlProps471.xml"/><Relationship Id="rId19" Type="http://schemas.openxmlformats.org/officeDocument/2006/relationships/ctrlProp" Target="../ctrlProps/ctrlProps472.xml"/><Relationship Id="rId20" Type="http://schemas.openxmlformats.org/officeDocument/2006/relationships/ctrlProp" Target="../ctrlProps/ctrlProps473.xml"/><Relationship Id="rId21" Type="http://schemas.openxmlformats.org/officeDocument/2006/relationships/ctrlProp" Target="../ctrlProps/ctrlProps474.xml"/><Relationship Id="rId22" Type="http://schemas.openxmlformats.org/officeDocument/2006/relationships/ctrlProp" Target="../ctrlProps/ctrlProps475.xml"/><Relationship Id="rId23" Type="http://schemas.openxmlformats.org/officeDocument/2006/relationships/ctrlProp" Target="../ctrlProps/ctrlProps476.xml"/><Relationship Id="rId24" Type="http://schemas.openxmlformats.org/officeDocument/2006/relationships/ctrlProp" Target="../ctrlProps/ctrlProps477.xml"/><Relationship Id="rId25" Type="http://schemas.openxmlformats.org/officeDocument/2006/relationships/ctrlProp" Target="../ctrlProps/ctrlProps478.xml"/><Relationship Id="rId26" Type="http://schemas.openxmlformats.org/officeDocument/2006/relationships/ctrlProp" Target="../ctrlProps/ctrlProps479.xml"/><Relationship Id="rId27" Type="http://schemas.openxmlformats.org/officeDocument/2006/relationships/ctrlProp" Target="../ctrlProps/ctrlProps480.xml"/><Relationship Id="rId28" Type="http://schemas.openxmlformats.org/officeDocument/2006/relationships/ctrlProp" Target="../ctrlProps/ctrlProps481.xml"/><Relationship Id="rId29" Type="http://schemas.openxmlformats.org/officeDocument/2006/relationships/ctrlProp" Target="../ctrlProps/ctrlProps482.xml"/><Relationship Id="rId30" Type="http://schemas.openxmlformats.org/officeDocument/2006/relationships/ctrlProp" Target="../ctrlProps/ctrlProps483.xml"/><Relationship Id="rId31" Type="http://schemas.openxmlformats.org/officeDocument/2006/relationships/ctrlProp" Target="../ctrlProps/ctrlProps484.xml"/><Relationship Id="rId32" Type="http://schemas.openxmlformats.org/officeDocument/2006/relationships/ctrlProp" Target="../ctrlProps/ctrlProps485.xml"/><Relationship Id="rId33" Type="http://schemas.openxmlformats.org/officeDocument/2006/relationships/ctrlProp" Target="../ctrlProps/ctrlProps486.xml"/><Relationship Id="rId34" Type="http://schemas.openxmlformats.org/officeDocument/2006/relationships/ctrlProp" Target="../ctrlProps/ctrlProps4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57.354</v>
      </c>
      <c r="E11" s="22" t="n">
        <v>157.975</v>
      </c>
      <c r="F11" s="21" t="n">
        <v>0</v>
      </c>
      <c r="G11" s="20" t="n">
        <v>0.621002</v>
      </c>
      <c r="H11" s="21" t="n">
        <v>1.941</v>
      </c>
      <c r="I11" s="22" t="n">
        <v>1.956</v>
      </c>
      <c r="J11" s="21" t="n">
        <v>0</v>
      </c>
      <c r="K11" s="20" t="n">
        <v>0.01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00.723</v>
      </c>
      <c r="E12" s="1" t="n">
        <v>99.998</v>
      </c>
      <c r="F12" s="25" t="n">
        <v>0</v>
      </c>
      <c r="G12" s="24" t="n">
        <v>-0.724998</v>
      </c>
      <c r="H12" s="25" t="n">
        <v>3.172</v>
      </c>
      <c r="I12" s="1" t="n">
        <v>3.274</v>
      </c>
      <c r="J12" s="25" t="n">
        <v>0</v>
      </c>
      <c r="K12" s="24" t="n">
        <v>0.1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76.144</v>
      </c>
      <c r="E13" s="1" t="n">
        <v>76.0135</v>
      </c>
      <c r="F13" s="25" t="n">
        <v>1.40785</v>
      </c>
      <c r="G13" s="24" t="n">
        <v>-0.130493</v>
      </c>
      <c r="H13" s="25" t="n">
        <v>3.601</v>
      </c>
      <c r="I13" s="1" t="n">
        <v>3.71</v>
      </c>
      <c r="J13" s="25" t="n">
        <v>0.059397</v>
      </c>
      <c r="K13" s="24" t="n">
        <v>0.10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4</v>
      </c>
      <c r="D14" s="25" t="n">
        <v>50.917</v>
      </c>
      <c r="E14" s="1" t="n">
        <v>50.5007</v>
      </c>
      <c r="F14" s="25" t="n">
        <v>1.29087</v>
      </c>
      <c r="G14" s="24" t="n">
        <v>-0.416252</v>
      </c>
      <c r="H14" s="25" t="n">
        <v>4.565</v>
      </c>
      <c r="I14" s="1" t="n">
        <v>4.7245</v>
      </c>
      <c r="J14" s="25" t="n">
        <v>0.0724545</v>
      </c>
      <c r="K14" s="24" t="n">
        <v>0.159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30.642</v>
      </c>
      <c r="E15" s="1" t="n">
        <v>30.9905</v>
      </c>
      <c r="F15" s="25" t="n">
        <v>1.40502</v>
      </c>
      <c r="G15" s="24" t="n">
        <v>0.348499</v>
      </c>
      <c r="H15" s="25" t="n">
        <v>5.566</v>
      </c>
      <c r="I15" s="1" t="n">
        <v>5.63</v>
      </c>
      <c r="J15" s="25" t="n">
        <v>0.0141421</v>
      </c>
      <c r="K15" s="24" t="n">
        <v>0.064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0.681</v>
      </c>
      <c r="E16" s="1" t="n">
        <v>21.0015</v>
      </c>
      <c r="F16" s="25" t="n">
        <v>1.40361</v>
      </c>
      <c r="G16" s="24" t="n">
        <v>0.320499</v>
      </c>
      <c r="H16" s="25" t="n">
        <v>5.706</v>
      </c>
      <c r="I16" s="1" t="n">
        <v>5.785</v>
      </c>
      <c r="J16" s="25" t="n">
        <v>0.0296987</v>
      </c>
      <c r="K16" s="24" t="n">
        <v>0.07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10.53</v>
      </c>
      <c r="E17" s="1" t="n">
        <v>11.0023</v>
      </c>
      <c r="F17" s="25" t="n">
        <v>1.001</v>
      </c>
      <c r="G17" s="24" t="n">
        <v>0.472334</v>
      </c>
      <c r="H17" s="25" t="n">
        <v>5.954</v>
      </c>
      <c r="I17" s="1" t="n">
        <v>5.99533</v>
      </c>
      <c r="J17" s="25" t="n">
        <v>0.0650639</v>
      </c>
      <c r="K17" s="24" t="n">
        <v>0.041333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5.184</v>
      </c>
      <c r="E18" s="1" t="n">
        <v>5.00033</v>
      </c>
      <c r="F18" s="25" t="n">
        <v>0.999</v>
      </c>
      <c r="G18" s="24" t="n">
        <v>-0.183667</v>
      </c>
      <c r="H18" s="25" t="n">
        <v>6.018</v>
      </c>
      <c r="I18" s="1" t="n">
        <v>6.05633</v>
      </c>
      <c r="J18" s="25" t="n">
        <v>0.0302709</v>
      </c>
      <c r="K18" s="24" t="n">
        <v>0.0383334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1</v>
      </c>
      <c r="D19" s="28" t="n">
        <v>1.975</v>
      </c>
      <c r="E19" s="29" t="n">
        <v>2.017</v>
      </c>
      <c r="F19" s="28" t="n">
        <v>0</v>
      </c>
      <c r="G19" s="27" t="n">
        <v>0.0419999</v>
      </c>
      <c r="H19" s="28" t="n">
        <v>6.024</v>
      </c>
      <c r="I19" s="29" t="n">
        <v>6.028</v>
      </c>
      <c r="J19" s="28" t="n">
        <v>0</v>
      </c>
      <c r="K19" s="27" t="n">
        <v>0.00399971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684.187</v>
      </c>
      <c r="E21" s="22" t="n">
        <v>684.286</v>
      </c>
      <c r="F21" s="21" t="n">
        <v>0</v>
      </c>
      <c r="G21" s="20" t="n">
        <v>0.098999</v>
      </c>
      <c r="H21" s="21" t="n">
        <v>2.753</v>
      </c>
      <c r="I21" s="22" t="n">
        <v>2.794</v>
      </c>
      <c r="J21" s="21" t="n">
        <v>0</v>
      </c>
      <c r="K21" s="20" t="n">
        <v>0.040999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0</v>
      </c>
      <c r="D22" s="25" t="n">
        <v>600.614</v>
      </c>
      <c r="E22" s="1" t="n">
        <v>0</v>
      </c>
      <c r="F22" s="25" t="n">
        <v>0</v>
      </c>
      <c r="G22" s="24" t="n">
        <v>-600.614</v>
      </c>
      <c r="H22" s="25" t="n">
        <v>2.784</v>
      </c>
      <c r="I22" s="1" t="n">
        <v>0</v>
      </c>
      <c r="J22" s="25" t="n">
        <v>0</v>
      </c>
      <c r="K22" s="24" t="n">
        <v>-2.78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500.662</v>
      </c>
      <c r="E23" s="1" t="n">
        <v>499.994</v>
      </c>
      <c r="F23" s="25" t="n">
        <v>0</v>
      </c>
      <c r="G23" s="24" t="n">
        <v>-0.667999</v>
      </c>
      <c r="H23" s="25" t="n">
        <v>2.784</v>
      </c>
      <c r="I23" s="1" t="n">
        <v>2.828</v>
      </c>
      <c r="J23" s="25" t="n">
        <v>0</v>
      </c>
      <c r="K23" s="24" t="n">
        <v>0.04400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401.049</v>
      </c>
      <c r="E24" s="1" t="n">
        <v>401</v>
      </c>
      <c r="F24" s="25" t="n">
        <v>1.41067</v>
      </c>
      <c r="G24" s="24" t="n">
        <v>-0.0494995</v>
      </c>
      <c r="H24" s="25" t="n">
        <v>2.799</v>
      </c>
      <c r="I24" s="1" t="n">
        <v>2.8445</v>
      </c>
      <c r="J24" s="25" t="n">
        <v>0.000707056</v>
      </c>
      <c r="K24" s="24" t="n">
        <v>0.045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301.371</v>
      </c>
      <c r="E25" s="1" t="n">
        <v>301.005</v>
      </c>
      <c r="F25" s="25" t="n">
        <v>1.40998</v>
      </c>
      <c r="G25" s="24" t="n">
        <v>-0.365997</v>
      </c>
      <c r="H25" s="25" t="n">
        <v>2.816</v>
      </c>
      <c r="I25" s="1" t="n">
        <v>2.874</v>
      </c>
      <c r="J25" s="25" t="n">
        <v>0.00141428</v>
      </c>
      <c r="K25" s="24" t="n">
        <v>0.058000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251.14</v>
      </c>
      <c r="E26" s="1" t="n">
        <v>251.002</v>
      </c>
      <c r="F26" s="25" t="n">
        <v>1.42129</v>
      </c>
      <c r="G26" s="24" t="n">
        <v>-0.138</v>
      </c>
      <c r="H26" s="25" t="n">
        <v>2.837</v>
      </c>
      <c r="I26" s="1" t="n">
        <v>2.9035</v>
      </c>
      <c r="J26" s="25" t="n">
        <v>0.00494973</v>
      </c>
      <c r="K26" s="24" t="n">
        <v>0.066500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200.267</v>
      </c>
      <c r="E27" s="1" t="n">
        <v>200.505</v>
      </c>
      <c r="F27" s="25" t="n">
        <v>0.705693</v>
      </c>
      <c r="G27" s="24" t="n">
        <v>0.238007</v>
      </c>
      <c r="H27" s="25" t="n">
        <v>2.898</v>
      </c>
      <c r="I27" s="1" t="n">
        <v>2.975</v>
      </c>
      <c r="J27" s="25" t="n">
        <v>0.00707106</v>
      </c>
      <c r="K27" s="24" t="n">
        <v>0.076999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50.427</v>
      </c>
      <c r="E28" s="1" t="n">
        <v>149.99</v>
      </c>
      <c r="F28" s="25" t="n">
        <v>0</v>
      </c>
      <c r="G28" s="24" t="n">
        <v>-0.436996</v>
      </c>
      <c r="H28" s="25" t="n">
        <v>3.007</v>
      </c>
      <c r="I28" s="1" t="n">
        <v>3.081</v>
      </c>
      <c r="J28" s="25" t="n">
        <v>0</v>
      </c>
      <c r="K28" s="24" t="n">
        <v>0.0740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00.833</v>
      </c>
      <c r="E29" s="1" t="n">
        <v>100.001</v>
      </c>
      <c r="F29" s="25" t="n">
        <v>0</v>
      </c>
      <c r="G29" s="24" t="n">
        <v>-0.832001</v>
      </c>
      <c r="H29" s="25" t="n">
        <v>3.38</v>
      </c>
      <c r="I29" s="1" t="n">
        <v>3.503</v>
      </c>
      <c r="J29" s="25" t="n">
        <v>0</v>
      </c>
      <c r="K29" s="24" t="n">
        <v>0.12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75.105</v>
      </c>
      <c r="E30" s="1" t="n">
        <v>76.005</v>
      </c>
      <c r="F30" s="25" t="n">
        <v>1.41705</v>
      </c>
      <c r="G30" s="24" t="n">
        <v>0.900002</v>
      </c>
      <c r="H30" s="25" t="n">
        <v>3.723</v>
      </c>
      <c r="I30" s="1" t="n">
        <v>3.8675</v>
      </c>
      <c r="J30" s="25" t="n">
        <v>0.00777812</v>
      </c>
      <c r="K30" s="24" t="n">
        <v>0.144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51.077</v>
      </c>
      <c r="E31" s="1" t="n">
        <v>51.0003</v>
      </c>
      <c r="F31" s="25" t="n">
        <v>1.00207</v>
      </c>
      <c r="G31" s="24" t="n">
        <v>-0.0766678</v>
      </c>
      <c r="H31" s="25" t="n">
        <v>4.261</v>
      </c>
      <c r="I31" s="1" t="n">
        <v>4.472</v>
      </c>
      <c r="J31" s="25" t="n">
        <v>0.0357909</v>
      </c>
      <c r="K31" s="24" t="n">
        <v>0.21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30.346</v>
      </c>
      <c r="E32" s="1" t="n">
        <v>31.001</v>
      </c>
      <c r="F32" s="25" t="n">
        <v>1.42128</v>
      </c>
      <c r="G32" s="24" t="n">
        <v>0.654999</v>
      </c>
      <c r="H32" s="25" t="n">
        <v>4.698</v>
      </c>
      <c r="I32" s="1" t="n">
        <v>4.8675</v>
      </c>
      <c r="J32" s="25" t="n">
        <v>0.0304054</v>
      </c>
      <c r="K32" s="24" t="n">
        <v>0.169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20.588</v>
      </c>
      <c r="E33" s="1" t="n">
        <v>20.9945</v>
      </c>
      <c r="F33" s="25" t="n">
        <v>1.40644</v>
      </c>
      <c r="G33" s="24" t="n">
        <v>0.4065</v>
      </c>
      <c r="H33" s="25" t="n">
        <v>4.875</v>
      </c>
      <c r="I33" s="1" t="n">
        <v>5.0935</v>
      </c>
      <c r="J33" s="25" t="n">
        <v>0.0431334</v>
      </c>
      <c r="K33" s="24" t="n">
        <v>0.218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3</v>
      </c>
      <c r="D34" s="25" t="n">
        <v>10.179</v>
      </c>
      <c r="E34" s="1" t="n">
        <v>11</v>
      </c>
      <c r="F34" s="25" t="n">
        <v>1.0055</v>
      </c>
      <c r="G34" s="24" t="n">
        <v>0.821</v>
      </c>
      <c r="H34" s="25" t="n">
        <v>5.378</v>
      </c>
      <c r="I34" s="1" t="n">
        <v>5.38967</v>
      </c>
      <c r="J34" s="25" t="n">
        <v>0.0337095</v>
      </c>
      <c r="K34" s="24" t="n">
        <v>0.0116668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</v>
      </c>
      <c r="D35" s="25" t="n">
        <v>5.403</v>
      </c>
      <c r="E35" s="1" t="n">
        <v>5.001</v>
      </c>
      <c r="F35" s="25" t="n">
        <v>1.00458</v>
      </c>
      <c r="G35" s="24" t="n">
        <v>-0.402</v>
      </c>
      <c r="H35" s="25" t="n">
        <v>5.824</v>
      </c>
      <c r="I35" s="1" t="n">
        <v>6.01033</v>
      </c>
      <c r="J35" s="25" t="n">
        <v>0.0253839</v>
      </c>
      <c r="K35" s="24" t="n">
        <v>0.186334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1</v>
      </c>
      <c r="D36" s="28" t="n">
        <v>1.544</v>
      </c>
      <c r="E36" s="29" t="n">
        <v>1.997</v>
      </c>
      <c r="F36" s="28" t="n">
        <v>0</v>
      </c>
      <c r="G36" s="27" t="n">
        <v>0.453</v>
      </c>
      <c r="H36" s="28" t="n">
        <v>5.816</v>
      </c>
      <c r="I36" s="29" t="n">
        <v>5.911</v>
      </c>
      <c r="J36" s="28" t="n">
        <v>0</v>
      </c>
      <c r="K36" s="27" t="n">
        <v>0.0949998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2</v>
      </c>
      <c r="D38" s="21" t="n">
        <v>501.054</v>
      </c>
      <c r="E38" s="22" t="n">
        <v>500.592</v>
      </c>
      <c r="F38" s="21" t="n">
        <v>0.63568</v>
      </c>
      <c r="G38" s="20" t="n">
        <v>-0.461487</v>
      </c>
      <c r="H38" s="21" t="n">
        <v>2.728</v>
      </c>
      <c r="I38" s="22" t="n">
        <v>2.7595</v>
      </c>
      <c r="J38" s="21" t="n">
        <v>0.00636384</v>
      </c>
      <c r="K38" s="20" t="n">
        <v>0.031500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401.035</v>
      </c>
      <c r="E39" s="1" t="n">
        <v>400.999</v>
      </c>
      <c r="F39" s="25" t="n">
        <v>1.43402</v>
      </c>
      <c r="G39" s="24" t="n">
        <v>-0.0360107</v>
      </c>
      <c r="H39" s="25" t="n">
        <v>2.803</v>
      </c>
      <c r="I39" s="1" t="n">
        <v>2.856</v>
      </c>
      <c r="J39" s="25" t="n">
        <v>0.00565678</v>
      </c>
      <c r="K39" s="24" t="n">
        <v>0.05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300.502</v>
      </c>
      <c r="E40" s="1" t="n">
        <v>300.996</v>
      </c>
      <c r="F40" s="25" t="n">
        <v>1.42552</v>
      </c>
      <c r="G40" s="24" t="n">
        <v>0.493988</v>
      </c>
      <c r="H40" s="25" t="n">
        <v>2.844</v>
      </c>
      <c r="I40" s="1" t="n">
        <v>2.899</v>
      </c>
      <c r="J40" s="25" t="n">
        <v>0.00989945</v>
      </c>
      <c r="K40" s="24" t="n">
        <v>0.054999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250.059</v>
      </c>
      <c r="E41" s="1" t="n">
        <v>250.993</v>
      </c>
      <c r="F41" s="25" t="n">
        <v>1.42695</v>
      </c>
      <c r="G41" s="24" t="n">
        <v>0.93399</v>
      </c>
      <c r="H41" s="25" t="n">
        <v>2.891</v>
      </c>
      <c r="I41" s="1" t="n">
        <v>2.945</v>
      </c>
      <c r="J41" s="25" t="n">
        <v>0.00141428</v>
      </c>
      <c r="K41" s="24" t="n">
        <v>0.054000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200.58</v>
      </c>
      <c r="E42" s="1" t="n">
        <v>200.505</v>
      </c>
      <c r="F42" s="25" t="n">
        <v>0.702165</v>
      </c>
      <c r="G42" s="24" t="n">
        <v>-0.0755005</v>
      </c>
      <c r="H42" s="25" t="n">
        <v>2.906</v>
      </c>
      <c r="I42" s="1" t="n">
        <v>2.967</v>
      </c>
      <c r="J42" s="25" t="n">
        <v>0.00141411</v>
      </c>
      <c r="K42" s="24" t="n">
        <v>0.061000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50.434</v>
      </c>
      <c r="E43" s="1" t="n">
        <v>150.006</v>
      </c>
      <c r="F43" s="25" t="n">
        <v>0</v>
      </c>
      <c r="G43" s="24" t="n">
        <v>-0.428009</v>
      </c>
      <c r="H43" s="25" t="n">
        <v>2.985</v>
      </c>
      <c r="I43" s="1" t="n">
        <v>3.056</v>
      </c>
      <c r="J43" s="25" t="n">
        <v>0</v>
      </c>
      <c r="K43" s="24" t="n">
        <v>0.0710001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00.154</v>
      </c>
      <c r="E44" s="1" t="n">
        <v>99.988</v>
      </c>
      <c r="F44" s="25" t="n">
        <v>0</v>
      </c>
      <c r="G44" s="24" t="n">
        <v>-0.166</v>
      </c>
      <c r="H44" s="25" t="n">
        <v>3.146</v>
      </c>
      <c r="I44" s="1" t="n">
        <v>3.262</v>
      </c>
      <c r="J44" s="25" t="n">
        <v>0</v>
      </c>
      <c r="K44" s="24" t="n">
        <v>0.11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75.303</v>
      </c>
      <c r="E45" s="1" t="n">
        <v>76.0055</v>
      </c>
      <c r="F45" s="25" t="n">
        <v>1.39371</v>
      </c>
      <c r="G45" s="24" t="n">
        <v>0.702492</v>
      </c>
      <c r="H45" s="25" t="n">
        <v>3.341</v>
      </c>
      <c r="I45" s="1" t="n">
        <v>3.4865</v>
      </c>
      <c r="J45" s="25" t="n">
        <v>0.0233345</v>
      </c>
      <c r="K45" s="24" t="n">
        <v>0.145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4</v>
      </c>
      <c r="D46" s="25" t="n">
        <v>50.284</v>
      </c>
      <c r="E46" s="1" t="n">
        <v>50.4975</v>
      </c>
      <c r="F46" s="25" t="n">
        <v>1.28533</v>
      </c>
      <c r="G46" s="24" t="n">
        <v>0.213501</v>
      </c>
      <c r="H46" s="25" t="n">
        <v>4.181</v>
      </c>
      <c r="I46" s="1" t="n">
        <v>4.39875</v>
      </c>
      <c r="J46" s="25" t="n">
        <v>0.0443048</v>
      </c>
      <c r="K46" s="24" t="n">
        <v>0.2177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30.242</v>
      </c>
      <c r="E47" s="1" t="n">
        <v>30.996</v>
      </c>
      <c r="F47" s="25" t="n">
        <v>1.42553</v>
      </c>
      <c r="G47" s="24" t="n">
        <v>0.754002</v>
      </c>
      <c r="H47" s="25" t="n">
        <v>4.754</v>
      </c>
      <c r="I47" s="1" t="n">
        <v>4.8885</v>
      </c>
      <c r="J47" s="25" t="n">
        <v>0.0403049</v>
      </c>
      <c r="K47" s="24" t="n">
        <v>0.134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20.343</v>
      </c>
      <c r="E48" s="1" t="n">
        <v>20.9945</v>
      </c>
      <c r="F48" s="25" t="n">
        <v>1.42906</v>
      </c>
      <c r="G48" s="24" t="n">
        <v>0.651499</v>
      </c>
      <c r="H48" s="25" t="n">
        <v>5.154</v>
      </c>
      <c r="I48" s="1" t="n">
        <v>5.2125</v>
      </c>
      <c r="J48" s="25" t="n">
        <v>0.0346481</v>
      </c>
      <c r="K48" s="24" t="n">
        <v>0.0585003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3</v>
      </c>
      <c r="D49" s="25" t="n">
        <v>10.484</v>
      </c>
      <c r="E49" s="1" t="n">
        <v>10.9933</v>
      </c>
      <c r="F49" s="25" t="n">
        <v>0.994017</v>
      </c>
      <c r="G49" s="24" t="n">
        <v>0.509334</v>
      </c>
      <c r="H49" s="25" t="n">
        <v>5.292</v>
      </c>
      <c r="I49" s="1" t="n">
        <v>5.41967</v>
      </c>
      <c r="J49" s="25" t="n">
        <v>0.0659192</v>
      </c>
      <c r="K49" s="24" t="n">
        <v>0.127667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3</v>
      </c>
      <c r="D50" s="25" t="n">
        <v>5.224</v>
      </c>
      <c r="E50" s="1" t="n">
        <v>4.992</v>
      </c>
      <c r="F50" s="25" t="n">
        <v>0.9925</v>
      </c>
      <c r="G50" s="24" t="n">
        <v>-0.232</v>
      </c>
      <c r="H50" s="25" t="n">
        <v>5.54</v>
      </c>
      <c r="I50" s="1" t="n">
        <v>5.94533</v>
      </c>
      <c r="J50" s="25" t="n">
        <v>0.158885</v>
      </c>
      <c r="K50" s="24" t="n">
        <v>0.405334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1</v>
      </c>
      <c r="D51" s="28" t="n">
        <v>1.468</v>
      </c>
      <c r="E51" s="29" t="n">
        <v>1.986</v>
      </c>
      <c r="F51" s="28" t="n">
        <v>0</v>
      </c>
      <c r="G51" s="27" t="n">
        <v>0.518</v>
      </c>
      <c r="H51" s="28" t="n">
        <v>6.066</v>
      </c>
      <c r="I51" s="29" t="n">
        <v>6.137</v>
      </c>
      <c r="J51" s="28" t="n">
        <v>0</v>
      </c>
      <c r="K51" s="27" t="n">
        <v>0.0710001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</v>
      </c>
      <c r="D53" s="21" t="n">
        <v>108.843</v>
      </c>
      <c r="E53" s="22" t="n">
        <v>109.214</v>
      </c>
      <c r="F53" s="21" t="n">
        <v>0.287791</v>
      </c>
      <c r="G53" s="20" t="n">
        <v>0.370499</v>
      </c>
      <c r="H53" s="21" t="n">
        <v>1.75</v>
      </c>
      <c r="I53" s="22" t="n">
        <v>1.7915</v>
      </c>
      <c r="J53" s="21" t="n">
        <v>0.0700036</v>
      </c>
      <c r="K53" s="20" t="n">
        <v>0.041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75.176</v>
      </c>
      <c r="E54" s="1" t="n">
        <v>75.992</v>
      </c>
      <c r="F54" s="25" t="n">
        <v>1.39866</v>
      </c>
      <c r="G54" s="24" t="n">
        <v>0.816002</v>
      </c>
      <c r="H54" s="25" t="n">
        <v>2.671</v>
      </c>
      <c r="I54" s="1" t="n">
        <v>2.801</v>
      </c>
      <c r="J54" s="25" t="n">
        <v>0.073539</v>
      </c>
      <c r="K54" s="24" t="n">
        <v>0.1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4</v>
      </c>
      <c r="D55" s="25" t="n">
        <v>50.463</v>
      </c>
      <c r="E55" s="1" t="n">
        <v>50.511</v>
      </c>
      <c r="F55" s="25" t="n">
        <v>1.29375</v>
      </c>
      <c r="G55" s="24" t="n">
        <v>0.0480003</v>
      </c>
      <c r="H55" s="25" t="n">
        <v>4.356</v>
      </c>
      <c r="I55" s="1" t="n">
        <v>4.46225</v>
      </c>
      <c r="J55" s="25" t="n">
        <v>0.139657</v>
      </c>
      <c r="K55" s="24" t="n">
        <v>0.1062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30.449</v>
      </c>
      <c r="E56" s="1" t="n">
        <v>30.99</v>
      </c>
      <c r="F56" s="25" t="n">
        <v>1.4227</v>
      </c>
      <c r="G56" s="24" t="n">
        <v>0.541</v>
      </c>
      <c r="H56" s="25" t="n">
        <v>5.864</v>
      </c>
      <c r="I56" s="1" t="n">
        <v>5.9675</v>
      </c>
      <c r="J56" s="25" t="n">
        <v>0.0360625</v>
      </c>
      <c r="K56" s="24" t="n">
        <v>0.103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20.614</v>
      </c>
      <c r="E57" s="1" t="n">
        <v>21.002</v>
      </c>
      <c r="F57" s="25" t="n">
        <v>1.42128</v>
      </c>
      <c r="G57" s="24" t="n">
        <v>0.387999</v>
      </c>
      <c r="H57" s="25" t="n">
        <v>5.788</v>
      </c>
      <c r="I57" s="1" t="n">
        <v>5.852</v>
      </c>
      <c r="J57" s="25" t="n">
        <v>0.033941</v>
      </c>
      <c r="K57" s="24" t="n">
        <v>0.064000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3</v>
      </c>
      <c r="D58" s="25" t="n">
        <v>10.389</v>
      </c>
      <c r="E58" s="1" t="n">
        <v>11.009</v>
      </c>
      <c r="F58" s="25" t="n">
        <v>1.00251</v>
      </c>
      <c r="G58" s="24" t="n">
        <v>0.62</v>
      </c>
      <c r="H58" s="25" t="n">
        <v>5.689</v>
      </c>
      <c r="I58" s="1" t="n">
        <v>5.70567</v>
      </c>
      <c r="J58" s="25" t="n">
        <v>0.0110152</v>
      </c>
      <c r="K58" s="24" t="n">
        <v>0.016666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3</v>
      </c>
      <c r="D59" s="25" t="n">
        <v>5.707</v>
      </c>
      <c r="E59" s="1" t="n">
        <v>5</v>
      </c>
      <c r="F59" s="25" t="n">
        <v>1.00404</v>
      </c>
      <c r="G59" s="24" t="n">
        <v>-0.707</v>
      </c>
      <c r="H59" s="25" t="n">
        <v>5.692</v>
      </c>
      <c r="I59" s="1" t="n">
        <v>5.67067</v>
      </c>
      <c r="J59" s="25" t="n">
        <v>0.0041633</v>
      </c>
      <c r="K59" s="24" t="n">
        <v>-0.0213332</v>
      </c>
    </row>
    <row r="60" customFormat="false" ht="15.75" hidden="false" customHeight="false" outlineLevel="0" collapsed="false">
      <c r="A60" s="26" t="s">
        <v>28</v>
      </c>
      <c r="B60" s="27" t="s">
        <v>29</v>
      </c>
      <c r="C60" s="27" t="n">
        <v>1</v>
      </c>
      <c r="D60" s="28" t="n">
        <v>1.587</v>
      </c>
      <c r="E60" s="29" t="n">
        <v>2.062</v>
      </c>
      <c r="F60" s="28" t="n">
        <v>0</v>
      </c>
      <c r="G60" s="27" t="n">
        <v>0.475</v>
      </c>
      <c r="H60" s="28" t="n">
        <v>5.69</v>
      </c>
      <c r="I60" s="29" t="n">
        <v>5.712</v>
      </c>
      <c r="J60" s="28" t="n">
        <v>0</v>
      </c>
      <c r="K60" s="27" t="n">
        <v>0.0219998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0</v>
      </c>
      <c r="B62" s="20" t="s">
        <v>31</v>
      </c>
      <c r="C62" s="20" t="n">
        <v>1</v>
      </c>
      <c r="D62" s="21" t="n">
        <v>119.068</v>
      </c>
      <c r="E62" s="22" t="n">
        <v>119.695</v>
      </c>
      <c r="F62" s="21" t="n">
        <v>0</v>
      </c>
      <c r="G62" s="20" t="n">
        <v>0.626999</v>
      </c>
      <c r="H62" s="21" t="n">
        <v>2.502</v>
      </c>
      <c r="I62" s="22" t="n">
        <v>2.516</v>
      </c>
      <c r="J62" s="21" t="n">
        <v>0</v>
      </c>
      <c r="K62" s="20" t="n">
        <v>0.0139999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00.705</v>
      </c>
      <c r="E63" s="1" t="n">
        <v>99.996</v>
      </c>
      <c r="F63" s="25" t="n">
        <v>0</v>
      </c>
      <c r="G63" s="24" t="n">
        <v>-0.709</v>
      </c>
      <c r="H63" s="25" t="n">
        <v>3.11</v>
      </c>
      <c r="I63" s="1" t="n">
        <v>3.252</v>
      </c>
      <c r="J63" s="25" t="n">
        <v>0</v>
      </c>
      <c r="K63" s="24" t="n">
        <v>0.14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75.666</v>
      </c>
      <c r="E64" s="1" t="n">
        <v>75.9895</v>
      </c>
      <c r="F64" s="25" t="n">
        <v>1.42341</v>
      </c>
      <c r="G64" s="24" t="n">
        <v>0.323502</v>
      </c>
      <c r="H64" s="25" t="n">
        <v>4.083</v>
      </c>
      <c r="I64" s="1" t="n">
        <v>4.2495</v>
      </c>
      <c r="J64" s="25" t="n">
        <v>0.0700036</v>
      </c>
      <c r="K64" s="24" t="n">
        <v>0.166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4</v>
      </c>
      <c r="D65" s="25" t="n">
        <v>50.733</v>
      </c>
      <c r="E65" s="1" t="n">
        <v>50.497</v>
      </c>
      <c r="F65" s="25" t="n">
        <v>1.29257</v>
      </c>
      <c r="G65" s="24" t="n">
        <v>-0.236</v>
      </c>
      <c r="H65" s="25" t="n">
        <v>5.528</v>
      </c>
      <c r="I65" s="1" t="n">
        <v>5.6125</v>
      </c>
      <c r="J65" s="25" t="n">
        <v>0.0204043</v>
      </c>
      <c r="K65" s="24" t="n">
        <v>0.084500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30.828</v>
      </c>
      <c r="E66" s="1" t="n">
        <v>30.996</v>
      </c>
      <c r="F66" s="25" t="n">
        <v>1.41846</v>
      </c>
      <c r="G66" s="24" t="n">
        <v>0.168001</v>
      </c>
      <c r="H66" s="25" t="n">
        <v>5.705</v>
      </c>
      <c r="I66" s="1" t="n">
        <v>5.798</v>
      </c>
      <c r="J66" s="25" t="n">
        <v>0.0155562</v>
      </c>
      <c r="K66" s="24" t="n">
        <v>0.0930004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20.849</v>
      </c>
      <c r="E67" s="1" t="n">
        <v>21.0035</v>
      </c>
      <c r="F67" s="25" t="n">
        <v>1.41351</v>
      </c>
      <c r="G67" s="24" t="n">
        <v>0.154499</v>
      </c>
      <c r="H67" s="25" t="n">
        <v>5.712</v>
      </c>
      <c r="I67" s="1" t="n">
        <v>5.7775</v>
      </c>
      <c r="J67" s="25" t="n">
        <v>0.0148492</v>
      </c>
      <c r="K67" s="24" t="n">
        <v>0.065500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11.274</v>
      </c>
      <c r="E68" s="1" t="n">
        <v>11.0027</v>
      </c>
      <c r="F68" s="25" t="n">
        <v>1</v>
      </c>
      <c r="G68" s="24" t="n">
        <v>-0.271334</v>
      </c>
      <c r="H68" s="25" t="n">
        <v>5.715</v>
      </c>
      <c r="I68" s="1" t="n">
        <v>5.72</v>
      </c>
      <c r="J68" s="25" t="n">
        <v>0.00519605</v>
      </c>
      <c r="K68" s="24" t="n">
        <v>0.00499964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5.355</v>
      </c>
      <c r="E69" s="1" t="n">
        <v>5.00167</v>
      </c>
      <c r="F69" s="25" t="n">
        <v>0.99354</v>
      </c>
      <c r="G69" s="24" t="n">
        <v>-0.353333</v>
      </c>
      <c r="H69" s="25" t="n">
        <v>5.719</v>
      </c>
      <c r="I69" s="1" t="n">
        <v>5.72933</v>
      </c>
      <c r="J69" s="25" t="n">
        <v>0.0102632</v>
      </c>
      <c r="K69" s="24" t="n">
        <v>0.0103335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1</v>
      </c>
      <c r="D70" s="28" t="n">
        <v>1.71</v>
      </c>
      <c r="E70" s="29" t="n">
        <v>2.548</v>
      </c>
      <c r="F70" s="28" t="n">
        <v>0</v>
      </c>
      <c r="G70" s="27" t="n">
        <v>0.838</v>
      </c>
      <c r="H70" s="28" t="n">
        <v>5.715</v>
      </c>
      <c r="I70" s="29" t="n">
        <v>5.722</v>
      </c>
      <c r="J70" s="28" t="n">
        <v>0</v>
      </c>
      <c r="K70" s="27" t="n">
        <v>0.0069999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1</v>
      </c>
      <c r="D72" s="21" t="n">
        <v>111.025</v>
      </c>
      <c r="E72" s="22" t="n">
        <v>111.927</v>
      </c>
      <c r="F72" s="21" t="n">
        <v>0</v>
      </c>
      <c r="G72" s="20" t="n">
        <v>0.902</v>
      </c>
      <c r="H72" s="21" t="n">
        <v>2.636</v>
      </c>
      <c r="I72" s="22" t="n">
        <v>2.8</v>
      </c>
      <c r="J72" s="21" t="n">
        <v>0</v>
      </c>
      <c r="K72" s="20" t="n">
        <v>0.164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75.412</v>
      </c>
      <c r="E73" s="1" t="n">
        <v>76.0035</v>
      </c>
      <c r="F73" s="25" t="n">
        <v>1.42058</v>
      </c>
      <c r="G73" s="24" t="n">
        <v>0.591499</v>
      </c>
      <c r="H73" s="25" t="n">
        <v>4.099</v>
      </c>
      <c r="I73" s="1" t="n">
        <v>4.2665</v>
      </c>
      <c r="J73" s="25" t="n">
        <v>0.00636384</v>
      </c>
      <c r="K73" s="24" t="n">
        <v>0.167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4</v>
      </c>
      <c r="D74" s="25" t="n">
        <v>50.366</v>
      </c>
      <c r="E74" s="1" t="n">
        <v>50.496</v>
      </c>
      <c r="F74" s="25" t="n">
        <v>1.28981</v>
      </c>
      <c r="G74" s="24" t="n">
        <v>0.130001</v>
      </c>
      <c r="H74" s="25" t="n">
        <v>4.724</v>
      </c>
      <c r="I74" s="1" t="n">
        <v>4.84575</v>
      </c>
      <c r="J74" s="25" t="n">
        <v>0.00543912</v>
      </c>
      <c r="K74" s="24" t="n">
        <v>0.1217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30.445</v>
      </c>
      <c r="E75" s="1" t="n">
        <v>30.994</v>
      </c>
      <c r="F75" s="25" t="n">
        <v>1.40149</v>
      </c>
      <c r="G75" s="24" t="n">
        <v>0.549</v>
      </c>
      <c r="H75" s="25" t="n">
        <v>5.128</v>
      </c>
      <c r="I75" s="1" t="n">
        <v>5.2355</v>
      </c>
      <c r="J75" s="25" t="n">
        <v>0.045962</v>
      </c>
      <c r="K75" s="24" t="n">
        <v>0.10750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20.386</v>
      </c>
      <c r="E76" s="1" t="n">
        <v>20.9925</v>
      </c>
      <c r="F76" s="25" t="n">
        <v>1.41068</v>
      </c>
      <c r="G76" s="24" t="n">
        <v>0.606501</v>
      </c>
      <c r="H76" s="25" t="n">
        <v>5.442</v>
      </c>
      <c r="I76" s="1" t="n">
        <v>5.4355</v>
      </c>
      <c r="J76" s="25" t="n">
        <v>0.0558614</v>
      </c>
      <c r="K76" s="24" t="n">
        <v>-0.0064997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3</v>
      </c>
      <c r="D77" s="25" t="n">
        <v>10.284</v>
      </c>
      <c r="E77" s="1" t="n">
        <v>10.992</v>
      </c>
      <c r="F77" s="25" t="n">
        <v>0.998038</v>
      </c>
      <c r="G77" s="24" t="n">
        <v>0.707999</v>
      </c>
      <c r="H77" s="25" t="n">
        <v>5.84</v>
      </c>
      <c r="I77" s="1" t="n">
        <v>5.81</v>
      </c>
      <c r="J77" s="25" t="n">
        <v>0.0420001</v>
      </c>
      <c r="K77" s="24" t="n">
        <v>-0.0300002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3</v>
      </c>
      <c r="D78" s="25" t="n">
        <v>5.236</v>
      </c>
      <c r="E78" s="1" t="n">
        <v>5.00067</v>
      </c>
      <c r="F78" s="25" t="n">
        <v>1.00701</v>
      </c>
      <c r="G78" s="24" t="n">
        <v>-0.235333</v>
      </c>
      <c r="H78" s="25" t="n">
        <v>5.794</v>
      </c>
      <c r="I78" s="1" t="n">
        <v>5.87833</v>
      </c>
      <c r="J78" s="25" t="n">
        <v>0.0105039</v>
      </c>
      <c r="K78" s="24" t="n">
        <v>0.0843329</v>
      </c>
    </row>
    <row r="79" customFormat="false" ht="15.75" hidden="false" customHeight="false" outlineLevel="0" collapsed="false">
      <c r="A79" s="26" t="s">
        <v>32</v>
      </c>
      <c r="B79" s="27" t="s">
        <v>33</v>
      </c>
      <c r="C79" s="27" t="n">
        <v>1</v>
      </c>
      <c r="D79" s="28" t="n">
        <v>1.895</v>
      </c>
      <c r="E79" s="29" t="n">
        <v>2.58</v>
      </c>
      <c r="F79" s="28" t="n">
        <v>0</v>
      </c>
      <c r="G79" s="27" t="n">
        <v>0.685</v>
      </c>
      <c r="H79" s="28" t="n">
        <v>5.794</v>
      </c>
      <c r="I79" s="29" t="n">
        <v>5.875</v>
      </c>
      <c r="J79" s="28" t="n">
        <v>0</v>
      </c>
      <c r="K79" s="27" t="n">
        <v>0.0809999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4</v>
      </c>
      <c r="B81" s="20" t="s">
        <v>35</v>
      </c>
      <c r="C81" s="20" t="n">
        <v>1</v>
      </c>
      <c r="D81" s="21" t="n">
        <v>158.665</v>
      </c>
      <c r="E81" s="22" t="n">
        <v>158.931</v>
      </c>
      <c r="F81" s="21" t="n">
        <v>0</v>
      </c>
      <c r="G81" s="20" t="n">
        <v>0.266006</v>
      </c>
      <c r="H81" s="21" t="n">
        <v>2.384</v>
      </c>
      <c r="I81" s="22" t="n">
        <v>2.383</v>
      </c>
      <c r="J81" s="21" t="n">
        <v>0</v>
      </c>
      <c r="K81" s="20" t="n">
        <v>-0.00100017</v>
      </c>
    </row>
    <row r="82" customFormat="false" ht="15" hidden="false" customHeight="false" outlineLevel="0" collapsed="false">
      <c r="A82" s="23" t="s">
        <v>34</v>
      </c>
      <c r="B82" s="24" t="s">
        <v>35</v>
      </c>
      <c r="C82" s="24" t="n">
        <v>1</v>
      </c>
      <c r="D82" s="25" t="n">
        <v>100.031</v>
      </c>
      <c r="E82" s="1" t="n">
        <v>99.988</v>
      </c>
      <c r="F82" s="25" t="n">
        <v>0</v>
      </c>
      <c r="G82" s="24" t="n">
        <v>-0.0429993</v>
      </c>
      <c r="H82" s="25" t="n">
        <v>2.744</v>
      </c>
      <c r="I82" s="1" t="n">
        <v>2.821</v>
      </c>
      <c r="J82" s="25" t="n">
        <v>0</v>
      </c>
      <c r="K82" s="24" t="n">
        <v>0.0770001</v>
      </c>
    </row>
    <row r="83" customFormat="false" ht="15" hidden="false" customHeight="false" outlineLevel="0" collapsed="false">
      <c r="A83" s="23" t="s">
        <v>34</v>
      </c>
      <c r="B83" s="24" t="s">
        <v>35</v>
      </c>
      <c r="C83" s="24" t="n">
        <v>2</v>
      </c>
      <c r="D83" s="25" t="n">
        <v>76.022</v>
      </c>
      <c r="E83" s="1" t="n">
        <v>76.0035</v>
      </c>
      <c r="F83" s="25" t="n">
        <v>1.41633</v>
      </c>
      <c r="G83" s="24" t="n">
        <v>-0.0185089</v>
      </c>
      <c r="H83" s="25" t="n">
        <v>3.261</v>
      </c>
      <c r="I83" s="1" t="n">
        <v>3.3525</v>
      </c>
      <c r="J83" s="25" t="n">
        <v>0.0148492</v>
      </c>
      <c r="K83" s="24" t="n">
        <v>0.0915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4</v>
      </c>
      <c r="D84" s="25" t="n">
        <v>50.796</v>
      </c>
      <c r="E84" s="1" t="n">
        <v>50.4958</v>
      </c>
      <c r="F84" s="25" t="n">
        <v>1.29681</v>
      </c>
      <c r="G84" s="24" t="n">
        <v>-0.300251</v>
      </c>
      <c r="H84" s="25" t="n">
        <v>3.924</v>
      </c>
      <c r="I84" s="1" t="n">
        <v>4.02875</v>
      </c>
      <c r="J84" s="25" t="n">
        <v>0.0791385</v>
      </c>
      <c r="K84" s="24" t="n">
        <v>0.10475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</v>
      </c>
      <c r="D85" s="25" t="n">
        <v>40.673</v>
      </c>
      <c r="E85" s="1" t="n">
        <v>39.997</v>
      </c>
      <c r="F85" s="25" t="n">
        <v>1.41846</v>
      </c>
      <c r="G85" s="24" t="n">
        <v>-0.675999</v>
      </c>
      <c r="H85" s="25" t="n">
        <v>4.311</v>
      </c>
      <c r="I85" s="1" t="n">
        <v>4.478</v>
      </c>
      <c r="J85" s="25" t="n">
        <v>0.046669</v>
      </c>
      <c r="K85" s="24" t="n">
        <v>0.167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30.548</v>
      </c>
      <c r="E86" s="1" t="n">
        <v>30.9995</v>
      </c>
      <c r="F86" s="25" t="n">
        <v>1.41351</v>
      </c>
      <c r="G86" s="24" t="n">
        <v>0.4515</v>
      </c>
      <c r="H86" s="25" t="n">
        <v>4.701</v>
      </c>
      <c r="I86" s="1" t="n">
        <v>4.789</v>
      </c>
      <c r="J86" s="25" t="n">
        <v>0.0509117</v>
      </c>
      <c r="K86" s="24" t="n">
        <v>0.0879993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20.738</v>
      </c>
      <c r="E87" s="1" t="n">
        <v>20.9995</v>
      </c>
      <c r="F87" s="25" t="n">
        <v>1.39654</v>
      </c>
      <c r="G87" s="24" t="n">
        <v>0.261499</v>
      </c>
      <c r="H87" s="25" t="n">
        <v>4.764</v>
      </c>
      <c r="I87" s="1" t="n">
        <v>4.9565</v>
      </c>
      <c r="J87" s="25" t="n">
        <v>0.0700036</v>
      </c>
      <c r="K87" s="24" t="n">
        <v>0.1925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3</v>
      </c>
      <c r="D88" s="25" t="n">
        <v>10.985</v>
      </c>
      <c r="E88" s="1" t="n">
        <v>10.9983</v>
      </c>
      <c r="F88" s="25" t="n">
        <v>0.997033</v>
      </c>
      <c r="G88" s="24" t="n">
        <v>0.0133333</v>
      </c>
      <c r="H88" s="25" t="n">
        <v>4.959</v>
      </c>
      <c r="I88" s="1" t="n">
        <v>5.52433</v>
      </c>
      <c r="J88" s="25" t="n">
        <v>0.242116</v>
      </c>
      <c r="K88" s="24" t="n">
        <v>0.565333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3</v>
      </c>
      <c r="D89" s="25" t="n">
        <v>5.7</v>
      </c>
      <c r="E89" s="1" t="n">
        <v>5.00033</v>
      </c>
      <c r="F89" s="25" t="n">
        <v>1.00501</v>
      </c>
      <c r="G89" s="24" t="n">
        <v>-0.699667</v>
      </c>
      <c r="H89" s="25" t="n">
        <v>5.602</v>
      </c>
      <c r="I89" s="1" t="n">
        <v>6.071</v>
      </c>
      <c r="J89" s="25" t="n">
        <v>0.0229129</v>
      </c>
      <c r="K89" s="24" t="n">
        <v>0.469</v>
      </c>
    </row>
    <row r="90" customFormat="false" ht="15.75" hidden="false" customHeight="false" outlineLevel="0" collapsed="false">
      <c r="A90" s="26" t="s">
        <v>34</v>
      </c>
      <c r="B90" s="27" t="s">
        <v>35</v>
      </c>
      <c r="C90" s="27" t="n">
        <v>1</v>
      </c>
      <c r="D90" s="28" t="n">
        <v>1.954</v>
      </c>
      <c r="E90" s="29" t="n">
        <v>1.975</v>
      </c>
      <c r="F90" s="28" t="n">
        <v>0</v>
      </c>
      <c r="G90" s="27" t="n">
        <v>0.021</v>
      </c>
      <c r="H90" s="28" t="n">
        <v>5.965</v>
      </c>
      <c r="I90" s="29" t="n">
        <v>6.086</v>
      </c>
      <c r="J90" s="28" t="n">
        <v>0</v>
      </c>
      <c r="K90" s="27" t="n">
        <v>0.121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6</v>
      </c>
      <c r="B92" s="20" t="s">
        <v>37</v>
      </c>
      <c r="C92" s="20" t="n">
        <v>1</v>
      </c>
      <c r="D92" s="21" t="n">
        <v>203.006</v>
      </c>
      <c r="E92" s="22" t="n">
        <v>202.952</v>
      </c>
      <c r="F92" s="21" t="n">
        <v>0</v>
      </c>
      <c r="G92" s="20" t="n">
        <v>-0.0540009</v>
      </c>
      <c r="H92" s="21" t="n">
        <v>2.42</v>
      </c>
      <c r="I92" s="22" t="n">
        <v>2.477</v>
      </c>
      <c r="J92" s="21" t="n">
        <v>0</v>
      </c>
      <c r="K92" s="20" t="n">
        <v>0.0569999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1</v>
      </c>
      <c r="D93" s="25" t="n">
        <v>150.736</v>
      </c>
      <c r="E93" s="1" t="n">
        <v>149.993</v>
      </c>
      <c r="F93" s="25" t="n">
        <v>0</v>
      </c>
      <c r="G93" s="24" t="n">
        <v>-0.742996</v>
      </c>
      <c r="H93" s="25" t="n">
        <v>2.442</v>
      </c>
      <c r="I93" s="1" t="n">
        <v>2.502</v>
      </c>
      <c r="J93" s="25" t="n">
        <v>0</v>
      </c>
      <c r="K93" s="24" t="n">
        <v>0.0600002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1</v>
      </c>
      <c r="D94" s="25" t="n">
        <v>100.44</v>
      </c>
      <c r="E94" s="1" t="n">
        <v>100.002</v>
      </c>
      <c r="F94" s="25" t="n">
        <v>0</v>
      </c>
      <c r="G94" s="24" t="n">
        <v>-0.438004</v>
      </c>
      <c r="H94" s="25" t="n">
        <v>2.802</v>
      </c>
      <c r="I94" s="1" t="n">
        <v>2.883</v>
      </c>
      <c r="J94" s="25" t="n">
        <v>0</v>
      </c>
      <c r="K94" s="24" t="n">
        <v>0.0809999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2</v>
      </c>
      <c r="D95" s="25" t="n">
        <v>75.552</v>
      </c>
      <c r="E95" s="1" t="n">
        <v>75.989</v>
      </c>
      <c r="F95" s="25" t="n">
        <v>1.42129</v>
      </c>
      <c r="G95" s="24" t="n">
        <v>0.436996</v>
      </c>
      <c r="H95" s="25" t="n">
        <v>3.228</v>
      </c>
      <c r="I95" s="1" t="n">
        <v>3.4235</v>
      </c>
      <c r="J95" s="25" t="n">
        <v>0.0473761</v>
      </c>
      <c r="K95" s="24" t="n">
        <v>0.1955</v>
      </c>
    </row>
    <row r="96" customFormat="false" ht="15" hidden="false" customHeight="false" outlineLevel="0" collapsed="false">
      <c r="A96" s="23" t="s">
        <v>36</v>
      </c>
      <c r="B96" s="24" t="s">
        <v>37</v>
      </c>
      <c r="C96" s="24" t="n">
        <v>4</v>
      </c>
      <c r="D96" s="25" t="n">
        <v>50.278</v>
      </c>
      <c r="E96" s="1" t="n">
        <v>50.5175</v>
      </c>
      <c r="F96" s="25" t="n">
        <v>1.26022</v>
      </c>
      <c r="G96" s="24" t="n">
        <v>0.239502</v>
      </c>
      <c r="H96" s="25" t="n">
        <v>4.002</v>
      </c>
      <c r="I96" s="1" t="n">
        <v>4.203</v>
      </c>
      <c r="J96" s="25" t="n">
        <v>0.0315278</v>
      </c>
      <c r="K96" s="24" t="n">
        <v>0.201</v>
      </c>
    </row>
    <row r="97" customFormat="false" ht="15" hidden="false" customHeight="false" outlineLevel="0" collapsed="false">
      <c r="A97" s="23" t="s">
        <v>36</v>
      </c>
      <c r="B97" s="24" t="s">
        <v>37</v>
      </c>
      <c r="C97" s="24" t="n">
        <v>2</v>
      </c>
      <c r="D97" s="25" t="n">
        <v>30.293</v>
      </c>
      <c r="E97" s="1" t="n">
        <v>30.99</v>
      </c>
      <c r="F97" s="25" t="n">
        <v>1.4128</v>
      </c>
      <c r="G97" s="24" t="n">
        <v>0.697001</v>
      </c>
      <c r="H97" s="25" t="n">
        <v>4.686</v>
      </c>
      <c r="I97" s="1" t="n">
        <v>4.7215</v>
      </c>
      <c r="J97" s="25" t="n">
        <v>0.0388911</v>
      </c>
      <c r="K97" s="24" t="n">
        <v>0.0355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</v>
      </c>
      <c r="D98" s="25" t="n">
        <v>20.452</v>
      </c>
      <c r="E98" s="1" t="n">
        <v>21.0005</v>
      </c>
      <c r="F98" s="25" t="n">
        <v>1.41634</v>
      </c>
      <c r="G98" s="24" t="n">
        <v>0.5485</v>
      </c>
      <c r="H98" s="25" t="n">
        <v>4.93</v>
      </c>
      <c r="I98" s="1" t="n">
        <v>5.0085</v>
      </c>
      <c r="J98" s="25" t="n">
        <v>0.0516188</v>
      </c>
      <c r="K98" s="24" t="n">
        <v>0.0785003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3</v>
      </c>
      <c r="D99" s="25" t="n">
        <v>10.794</v>
      </c>
      <c r="E99" s="1" t="n">
        <v>11.0023</v>
      </c>
      <c r="F99" s="25" t="n">
        <v>1.004</v>
      </c>
      <c r="G99" s="24" t="n">
        <v>0.208334</v>
      </c>
      <c r="H99" s="25" t="n">
        <v>5.444</v>
      </c>
      <c r="I99" s="1" t="n">
        <v>5.464</v>
      </c>
      <c r="J99" s="25" t="n">
        <v>0.156694</v>
      </c>
      <c r="K99" s="24" t="n">
        <v>0.02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3</v>
      </c>
      <c r="D100" s="25" t="n">
        <v>5.52</v>
      </c>
      <c r="E100" s="1" t="n">
        <v>4.99867</v>
      </c>
      <c r="F100" s="25" t="n">
        <v>0.989501</v>
      </c>
      <c r="G100" s="24" t="n">
        <v>-0.521333</v>
      </c>
      <c r="H100" s="25" t="n">
        <v>5.723</v>
      </c>
      <c r="I100" s="1" t="n">
        <v>5.81367</v>
      </c>
      <c r="J100" s="25" t="n">
        <v>0.10062</v>
      </c>
      <c r="K100" s="24" t="n">
        <v>0.0906668</v>
      </c>
    </row>
    <row r="101" customFormat="false" ht="15.75" hidden="false" customHeight="false" outlineLevel="0" collapsed="false">
      <c r="A101" s="26" t="s">
        <v>36</v>
      </c>
      <c r="B101" s="27" t="s">
        <v>37</v>
      </c>
      <c r="C101" s="27" t="n">
        <v>2</v>
      </c>
      <c r="D101" s="28" t="n">
        <v>2.108</v>
      </c>
      <c r="E101" s="29" t="n">
        <v>3.273</v>
      </c>
      <c r="F101" s="28" t="n">
        <v>1.04228</v>
      </c>
      <c r="G101" s="27" t="n">
        <v>1.165</v>
      </c>
      <c r="H101" s="28" t="n">
        <v>5.832</v>
      </c>
      <c r="I101" s="29" t="n">
        <v>5.927</v>
      </c>
      <c r="J101" s="28" t="n">
        <v>0.0141421</v>
      </c>
      <c r="K101" s="27" t="n">
        <v>0.0950003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8</v>
      </c>
      <c r="B103" s="20" t="s">
        <v>39</v>
      </c>
      <c r="C103" s="20" t="n">
        <v>3</v>
      </c>
      <c r="D103" s="21" t="n">
        <v>176.869</v>
      </c>
      <c r="E103" s="22" t="n">
        <v>176.443</v>
      </c>
      <c r="F103" s="21" t="n">
        <v>1.26069</v>
      </c>
      <c r="G103" s="20" t="n">
        <v>-0.426331</v>
      </c>
      <c r="H103" s="21" t="n">
        <v>2.854</v>
      </c>
      <c r="I103" s="22" t="n">
        <v>2.889</v>
      </c>
      <c r="J103" s="21" t="n">
        <v>0.0115325</v>
      </c>
      <c r="K103" s="20" t="n">
        <v>0.0349998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1</v>
      </c>
      <c r="D104" s="25" t="n">
        <v>150.436</v>
      </c>
      <c r="E104" s="1" t="n">
        <v>150</v>
      </c>
      <c r="F104" s="25" t="n">
        <v>0</v>
      </c>
      <c r="G104" s="24" t="n">
        <v>-0.436005</v>
      </c>
      <c r="H104" s="25" t="n">
        <v>2.933</v>
      </c>
      <c r="I104" s="1" t="n">
        <v>3.001</v>
      </c>
      <c r="J104" s="25" t="n">
        <v>0</v>
      </c>
      <c r="K104" s="24" t="n">
        <v>0.0679998</v>
      </c>
    </row>
    <row r="105" customFormat="false" ht="15" hidden="false" customHeight="false" outlineLevel="0" collapsed="false">
      <c r="A105" s="23" t="s">
        <v>38</v>
      </c>
      <c r="B105" s="24" t="s">
        <v>39</v>
      </c>
      <c r="C105" s="24" t="n">
        <v>1</v>
      </c>
      <c r="D105" s="25" t="n">
        <v>100.773</v>
      </c>
      <c r="E105" s="1" t="n">
        <v>99.999</v>
      </c>
      <c r="F105" s="25" t="n">
        <v>0</v>
      </c>
      <c r="G105" s="24" t="n">
        <v>-0.774002</v>
      </c>
      <c r="H105" s="25" t="n">
        <v>3.266</v>
      </c>
      <c r="I105" s="1" t="n">
        <v>3.382</v>
      </c>
      <c r="J105" s="25" t="n">
        <v>0</v>
      </c>
      <c r="K105" s="24" t="n">
        <v>0.116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</v>
      </c>
      <c r="D106" s="25" t="n">
        <v>74.976</v>
      </c>
      <c r="E106" s="1" t="n">
        <v>73.995</v>
      </c>
      <c r="F106" s="25" t="n">
        <v>1.41705</v>
      </c>
      <c r="G106" s="24" t="n">
        <v>-0.981003</v>
      </c>
      <c r="H106" s="25" t="n">
        <v>3.814</v>
      </c>
      <c r="I106" s="1" t="n">
        <v>3.9595</v>
      </c>
      <c r="J106" s="25" t="n">
        <v>0.0205061</v>
      </c>
      <c r="K106" s="24" t="n">
        <v>0.1455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4</v>
      </c>
      <c r="D107" s="25" t="n">
        <v>50.25</v>
      </c>
      <c r="E107" s="1" t="n">
        <v>50.491</v>
      </c>
      <c r="F107" s="25" t="n">
        <v>1.28688</v>
      </c>
      <c r="G107" s="24" t="n">
        <v>0.240997</v>
      </c>
      <c r="H107" s="25" t="n">
        <v>4.638</v>
      </c>
      <c r="I107" s="1" t="n">
        <v>4.693</v>
      </c>
      <c r="J107" s="25" t="n">
        <v>0.0258069</v>
      </c>
      <c r="K107" s="24" t="n">
        <v>0.0550003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2</v>
      </c>
      <c r="D108" s="25" t="n">
        <v>40.305</v>
      </c>
      <c r="E108" s="1" t="n">
        <v>40.0065</v>
      </c>
      <c r="F108" s="25" t="n">
        <v>1.41351</v>
      </c>
      <c r="G108" s="24" t="n">
        <v>-0.2985</v>
      </c>
      <c r="H108" s="25" t="n">
        <v>4.866</v>
      </c>
      <c r="I108" s="1" t="n">
        <v>4.962</v>
      </c>
      <c r="J108" s="25" t="n">
        <v>0.00989945</v>
      </c>
      <c r="K108" s="24" t="n">
        <v>0.0959997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</v>
      </c>
      <c r="D109" s="25" t="n">
        <v>30.271</v>
      </c>
      <c r="E109" s="1" t="n">
        <v>30.981</v>
      </c>
      <c r="F109" s="25" t="n">
        <v>1.41563</v>
      </c>
      <c r="G109" s="24" t="n">
        <v>0.709999</v>
      </c>
      <c r="H109" s="25" t="n">
        <v>5.256</v>
      </c>
      <c r="I109" s="1" t="n">
        <v>5.308</v>
      </c>
      <c r="J109" s="25" t="n">
        <v>0.0197989</v>
      </c>
      <c r="K109" s="24" t="n">
        <v>0.052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</v>
      </c>
      <c r="D110" s="25" t="n">
        <v>20.444</v>
      </c>
      <c r="E110" s="1" t="n">
        <v>20.989</v>
      </c>
      <c r="F110" s="25" t="n">
        <v>1.41563</v>
      </c>
      <c r="G110" s="24" t="n">
        <v>0.545</v>
      </c>
      <c r="H110" s="25" t="n">
        <v>5.547</v>
      </c>
      <c r="I110" s="1" t="n">
        <v>5.5805</v>
      </c>
      <c r="J110" s="25" t="n">
        <v>0.0643468</v>
      </c>
      <c r="K110" s="24" t="n">
        <v>0.0334997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3</v>
      </c>
      <c r="D111" s="25" t="n">
        <v>10.209</v>
      </c>
      <c r="E111" s="1" t="n">
        <v>10.9963</v>
      </c>
      <c r="F111" s="25" t="n">
        <v>1.00101</v>
      </c>
      <c r="G111" s="24" t="n">
        <v>0.787333</v>
      </c>
      <c r="H111" s="25" t="n">
        <v>5.596</v>
      </c>
      <c r="I111" s="1" t="n">
        <v>5.56867</v>
      </c>
      <c r="J111" s="25" t="n">
        <v>0.0117188</v>
      </c>
      <c r="K111" s="24" t="n">
        <v>-0.0273337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3</v>
      </c>
      <c r="D112" s="25" t="n">
        <v>5.471</v>
      </c>
      <c r="E112" s="1" t="n">
        <v>4.99633</v>
      </c>
      <c r="F112" s="25" t="n">
        <v>1.00451</v>
      </c>
      <c r="G112" s="24" t="n">
        <v>-0.474667</v>
      </c>
      <c r="H112" s="25" t="n">
        <v>5.604</v>
      </c>
      <c r="I112" s="1" t="n">
        <v>5.64467</v>
      </c>
      <c r="J112" s="25" t="n">
        <v>0.0202322</v>
      </c>
      <c r="K112" s="24" t="n">
        <v>0.0406666</v>
      </c>
    </row>
    <row r="113" customFormat="false" ht="15.75" hidden="false" customHeight="false" outlineLevel="0" collapsed="false">
      <c r="A113" s="26" t="s">
        <v>38</v>
      </c>
      <c r="B113" s="27" t="s">
        <v>39</v>
      </c>
      <c r="C113" s="27" t="n">
        <v>2</v>
      </c>
      <c r="D113" s="28" t="n">
        <v>2.165</v>
      </c>
      <c r="E113" s="29" t="n">
        <v>3.2755</v>
      </c>
      <c r="F113" s="28" t="n">
        <v>1.00904</v>
      </c>
      <c r="G113" s="27" t="n">
        <v>1.1105</v>
      </c>
      <c r="H113" s="28" t="n">
        <v>5.595</v>
      </c>
      <c r="I113" s="29" t="n">
        <v>5.6205</v>
      </c>
      <c r="J113" s="28" t="n">
        <v>0.0162633</v>
      </c>
      <c r="K113" s="27" t="n">
        <v>0.0255003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40</v>
      </c>
      <c r="B115" s="20" t="s">
        <v>41</v>
      </c>
      <c r="C115" s="20" t="n">
        <v>2</v>
      </c>
      <c r="D115" s="21" t="n">
        <v>109.485</v>
      </c>
      <c r="E115" s="22" t="n">
        <v>109.241</v>
      </c>
      <c r="F115" s="21" t="n">
        <v>0.42285</v>
      </c>
      <c r="G115" s="20" t="n">
        <v>-0.244003</v>
      </c>
      <c r="H115" s="21" t="n">
        <v>3.064</v>
      </c>
      <c r="I115" s="22" t="n">
        <v>3.0925</v>
      </c>
      <c r="J115" s="21" t="n">
        <v>0.00636384</v>
      </c>
      <c r="K115" s="20" t="n">
        <v>0.0285001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1</v>
      </c>
      <c r="D116" s="25" t="n">
        <v>100.109</v>
      </c>
      <c r="E116" s="1" t="n">
        <v>100.002</v>
      </c>
      <c r="F116" s="25" t="n">
        <v>0</v>
      </c>
      <c r="G116" s="24" t="n">
        <v>-0.107002</v>
      </c>
      <c r="H116" s="25" t="n">
        <v>3.049</v>
      </c>
      <c r="I116" s="1" t="n">
        <v>3.119</v>
      </c>
      <c r="J116" s="25" t="n">
        <v>0</v>
      </c>
      <c r="K116" s="24" t="n">
        <v>0.0699999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</v>
      </c>
      <c r="D117" s="25" t="n">
        <v>75.783</v>
      </c>
      <c r="E117" s="1" t="n">
        <v>76.0045</v>
      </c>
      <c r="F117" s="25" t="n">
        <v>1.40926</v>
      </c>
      <c r="G117" s="24" t="n">
        <v>0.221504</v>
      </c>
      <c r="H117" s="25" t="n">
        <v>3.147</v>
      </c>
      <c r="I117" s="1" t="n">
        <v>3.2775</v>
      </c>
      <c r="J117" s="25" t="n">
        <v>0.0247488</v>
      </c>
      <c r="K117" s="24" t="n">
        <v>0.1305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4</v>
      </c>
      <c r="D118" s="25" t="n">
        <v>50.664</v>
      </c>
      <c r="E118" s="1" t="n">
        <v>50.4958</v>
      </c>
      <c r="F118" s="25" t="n">
        <v>1.29552</v>
      </c>
      <c r="G118" s="24" t="n">
        <v>-0.168251</v>
      </c>
      <c r="H118" s="25" t="n">
        <v>3.781</v>
      </c>
      <c r="I118" s="1" t="n">
        <v>4.12</v>
      </c>
      <c r="J118" s="25" t="n">
        <v>0.043871</v>
      </c>
      <c r="K118" s="24" t="n">
        <v>0.339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</v>
      </c>
      <c r="D119" s="25" t="n">
        <v>30.86</v>
      </c>
      <c r="E119" s="1" t="n">
        <v>30.99</v>
      </c>
      <c r="F119" s="25" t="n">
        <v>1.4227</v>
      </c>
      <c r="G119" s="24" t="n">
        <v>0.129999</v>
      </c>
      <c r="H119" s="25" t="n">
        <v>4.409</v>
      </c>
      <c r="I119" s="1" t="n">
        <v>4.59</v>
      </c>
      <c r="J119" s="25" t="n">
        <v>0.0197989</v>
      </c>
      <c r="K119" s="24" t="n">
        <v>0.181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</v>
      </c>
      <c r="D120" s="25" t="n">
        <v>20.822</v>
      </c>
      <c r="E120" s="1" t="n">
        <v>20.992</v>
      </c>
      <c r="F120" s="25" t="n">
        <v>1.41421</v>
      </c>
      <c r="G120" s="24" t="n">
        <v>0.17</v>
      </c>
      <c r="H120" s="25" t="n">
        <v>4.663</v>
      </c>
      <c r="I120" s="1" t="n">
        <v>4.764</v>
      </c>
      <c r="J120" s="25" t="n">
        <v>0.0862668</v>
      </c>
      <c r="K120" s="24" t="n">
        <v>0.101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3</v>
      </c>
      <c r="D121" s="25" t="n">
        <v>10.785</v>
      </c>
      <c r="E121" s="1" t="n">
        <v>10.997</v>
      </c>
      <c r="F121" s="25" t="n">
        <v>1.00501</v>
      </c>
      <c r="G121" s="24" t="n">
        <v>0.212</v>
      </c>
      <c r="H121" s="25" t="n">
        <v>4.963</v>
      </c>
      <c r="I121" s="1" t="n">
        <v>5.16167</v>
      </c>
      <c r="J121" s="25" t="n">
        <v>0.0705005</v>
      </c>
      <c r="K121" s="24" t="n">
        <v>0.198667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3</v>
      </c>
      <c r="D122" s="25" t="n">
        <v>5.722</v>
      </c>
      <c r="E122" s="1" t="n">
        <v>4.99433</v>
      </c>
      <c r="F122" s="25" t="n">
        <v>1.00853</v>
      </c>
      <c r="G122" s="24" t="n">
        <v>-0.727667</v>
      </c>
      <c r="H122" s="25" t="n">
        <v>5.486</v>
      </c>
      <c r="I122" s="1" t="n">
        <v>5.85767</v>
      </c>
      <c r="J122" s="25" t="n">
        <v>0.22511</v>
      </c>
      <c r="K122" s="24" t="n">
        <v>0.371666</v>
      </c>
    </row>
    <row r="123" customFormat="false" ht="15.75" hidden="false" customHeight="false" outlineLevel="0" collapsed="false">
      <c r="A123" s="26" t="s">
        <v>40</v>
      </c>
      <c r="B123" s="27" t="s">
        <v>41</v>
      </c>
      <c r="C123" s="27" t="n">
        <v>1</v>
      </c>
      <c r="D123" s="28" t="n">
        <v>1.553</v>
      </c>
      <c r="E123" s="29" t="n">
        <v>2.996</v>
      </c>
      <c r="F123" s="28" t="n">
        <v>0</v>
      </c>
      <c r="G123" s="27" t="n">
        <v>1.443</v>
      </c>
      <c r="H123" s="28" t="n">
        <v>6.032</v>
      </c>
      <c r="I123" s="29" t="n">
        <v>6.171</v>
      </c>
      <c r="J123" s="28" t="n">
        <v>0</v>
      </c>
      <c r="K123" s="27" t="n">
        <v>0.139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42</v>
      </c>
      <c r="B125" s="20" t="s">
        <v>43</v>
      </c>
      <c r="C125" s="20" t="n">
        <v>1</v>
      </c>
      <c r="D125" s="21" t="n">
        <v>516.31</v>
      </c>
      <c r="E125" s="22" t="n">
        <v>516.773</v>
      </c>
      <c r="F125" s="21" t="n">
        <v>0</v>
      </c>
      <c r="G125" s="20" t="n">
        <v>0.463013</v>
      </c>
      <c r="H125" s="21" t="n">
        <v>2.268</v>
      </c>
      <c r="I125" s="22" t="n">
        <v>2.21</v>
      </c>
      <c r="J125" s="21" t="n">
        <v>0</v>
      </c>
      <c r="K125" s="20" t="n">
        <v>-0.0579998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1</v>
      </c>
      <c r="D126" s="25" t="n">
        <v>500.696</v>
      </c>
      <c r="E126" s="1" t="n">
        <v>499.995</v>
      </c>
      <c r="F126" s="25" t="n">
        <v>0</v>
      </c>
      <c r="G126" s="24" t="n">
        <v>-0.701019</v>
      </c>
      <c r="H126" s="25" t="n">
        <v>2.292</v>
      </c>
      <c r="I126" s="1" t="n">
        <v>2.21</v>
      </c>
      <c r="J126" s="25" t="n">
        <v>0</v>
      </c>
      <c r="K126" s="24" t="n">
        <v>-0.082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</v>
      </c>
      <c r="D127" s="25" t="n">
        <v>400.883</v>
      </c>
      <c r="E127" s="1" t="n">
        <v>400.999</v>
      </c>
      <c r="F127" s="25" t="n">
        <v>1.40645</v>
      </c>
      <c r="G127" s="24" t="n">
        <v>0.115509</v>
      </c>
      <c r="H127" s="25" t="n">
        <v>2.257</v>
      </c>
      <c r="I127" s="1" t="n">
        <v>2.225</v>
      </c>
      <c r="J127" s="25" t="n">
        <v>0.00141428</v>
      </c>
      <c r="K127" s="24" t="n">
        <v>-0.0320001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</v>
      </c>
      <c r="D128" s="25" t="n">
        <v>300.709</v>
      </c>
      <c r="E128" s="1" t="n">
        <v>301.006</v>
      </c>
      <c r="F128" s="25" t="n">
        <v>1.41139</v>
      </c>
      <c r="G128" s="24" t="n">
        <v>0.296967</v>
      </c>
      <c r="H128" s="25" t="n">
        <v>2.314</v>
      </c>
      <c r="I128" s="1" t="n">
        <v>2.3205</v>
      </c>
      <c r="J128" s="25" t="n">
        <v>0.000707224</v>
      </c>
      <c r="K128" s="24" t="n">
        <v>0.00650001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</v>
      </c>
      <c r="D129" s="25" t="n">
        <v>251.054</v>
      </c>
      <c r="E129" s="1" t="n">
        <v>250.998</v>
      </c>
      <c r="F129" s="25" t="n">
        <v>1.41704</v>
      </c>
      <c r="G129" s="24" t="n">
        <v>-0.0559998</v>
      </c>
      <c r="H129" s="25" t="n">
        <v>2.314</v>
      </c>
      <c r="I129" s="1" t="n">
        <v>2.3325</v>
      </c>
      <c r="J129" s="25" t="n">
        <v>0.012021</v>
      </c>
      <c r="K129" s="24" t="n">
        <v>0.0185001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</v>
      </c>
      <c r="D130" s="25" t="n">
        <v>200.911</v>
      </c>
      <c r="E130" s="1" t="n">
        <v>200.501</v>
      </c>
      <c r="F130" s="25" t="n">
        <v>0.723367</v>
      </c>
      <c r="G130" s="24" t="n">
        <v>-0.4095</v>
      </c>
      <c r="H130" s="25" t="n">
        <v>2.304</v>
      </c>
      <c r="I130" s="1" t="n">
        <v>2.345</v>
      </c>
      <c r="J130" s="25" t="n">
        <v>0</v>
      </c>
      <c r="K130" s="24" t="n">
        <v>0.0410001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1</v>
      </c>
      <c r="D131" s="25" t="n">
        <v>150.717</v>
      </c>
      <c r="E131" s="1" t="n">
        <v>149.993</v>
      </c>
      <c r="F131" s="25" t="n">
        <v>0</v>
      </c>
      <c r="G131" s="24" t="n">
        <v>-0.723999</v>
      </c>
      <c r="H131" s="25" t="n">
        <v>2.432</v>
      </c>
      <c r="I131" s="1" t="n">
        <v>2.425</v>
      </c>
      <c r="J131" s="25" t="n">
        <v>0</v>
      </c>
      <c r="K131" s="24" t="n">
        <v>-0.00699997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1</v>
      </c>
      <c r="D132" s="25" t="n">
        <v>100.552</v>
      </c>
      <c r="E132" s="1" t="n">
        <v>99.98</v>
      </c>
      <c r="F132" s="25" t="n">
        <v>0</v>
      </c>
      <c r="G132" s="24" t="n">
        <v>-0.571999</v>
      </c>
      <c r="H132" s="25" t="n">
        <v>2.707</v>
      </c>
      <c r="I132" s="1" t="n">
        <v>2.821</v>
      </c>
      <c r="J132" s="25" t="n">
        <v>0</v>
      </c>
      <c r="K132" s="24" t="n">
        <v>0.114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</v>
      </c>
      <c r="D133" s="25" t="n">
        <v>75.153</v>
      </c>
      <c r="E133" s="1" t="n">
        <v>76.001</v>
      </c>
      <c r="F133" s="25" t="n">
        <v>1.4128</v>
      </c>
      <c r="G133" s="24" t="n">
        <v>0.848</v>
      </c>
      <c r="H133" s="25" t="n">
        <v>3.198</v>
      </c>
      <c r="I133" s="1" t="n">
        <v>3.3415</v>
      </c>
      <c r="J133" s="25" t="n">
        <v>0.0106065</v>
      </c>
      <c r="K133" s="24" t="n">
        <v>0.1435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4</v>
      </c>
      <c r="D134" s="25" t="n">
        <v>50.874</v>
      </c>
      <c r="E134" s="1" t="n">
        <v>50.4987</v>
      </c>
      <c r="F134" s="25" t="n">
        <v>1.29888</v>
      </c>
      <c r="G134" s="24" t="n">
        <v>-0.375252</v>
      </c>
      <c r="H134" s="25" t="n">
        <v>3.783</v>
      </c>
      <c r="I134" s="1" t="n">
        <v>4.0305</v>
      </c>
      <c r="J134" s="25" t="n">
        <v>0.0558838</v>
      </c>
      <c r="K134" s="24" t="n">
        <v>0.2475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</v>
      </c>
      <c r="D135" s="25" t="n">
        <v>30.807</v>
      </c>
      <c r="E135" s="1" t="n">
        <v>30.9975</v>
      </c>
      <c r="F135" s="25" t="n">
        <v>1.41634</v>
      </c>
      <c r="G135" s="24" t="n">
        <v>0.190502</v>
      </c>
      <c r="H135" s="25" t="n">
        <v>4.6</v>
      </c>
      <c r="I135" s="1" t="n">
        <v>4.7315</v>
      </c>
      <c r="J135" s="25" t="n">
        <v>0.045962</v>
      </c>
      <c r="K135" s="24" t="n">
        <v>0.1315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</v>
      </c>
      <c r="D136" s="25" t="n">
        <v>20.578</v>
      </c>
      <c r="E136" s="1" t="n">
        <v>20.9915</v>
      </c>
      <c r="F136" s="25" t="n">
        <v>1.42199</v>
      </c>
      <c r="G136" s="24" t="n">
        <v>0.413502</v>
      </c>
      <c r="H136" s="25" t="n">
        <v>4.855</v>
      </c>
      <c r="I136" s="1" t="n">
        <v>4.9815</v>
      </c>
      <c r="J136" s="25" t="n">
        <v>0.020506</v>
      </c>
      <c r="K136" s="24" t="n">
        <v>0.1265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0.556</v>
      </c>
      <c r="E137" s="1" t="n">
        <v>11.009</v>
      </c>
      <c r="F137" s="25" t="n">
        <v>1.01502</v>
      </c>
      <c r="G137" s="24" t="n">
        <v>0.453</v>
      </c>
      <c r="H137" s="25" t="n">
        <v>5.429</v>
      </c>
      <c r="I137" s="1" t="n">
        <v>5.73767</v>
      </c>
      <c r="J137" s="25" t="n">
        <v>0.115786</v>
      </c>
      <c r="K137" s="24" t="n">
        <v>0.308667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3</v>
      </c>
      <c r="D138" s="25" t="n">
        <v>5.683</v>
      </c>
      <c r="E138" s="1" t="n">
        <v>5.002</v>
      </c>
      <c r="F138" s="25" t="n">
        <v>0.995038</v>
      </c>
      <c r="G138" s="24" t="n">
        <v>-0.681</v>
      </c>
      <c r="H138" s="25" t="n">
        <v>5.858</v>
      </c>
      <c r="I138" s="1" t="n">
        <v>6.106</v>
      </c>
      <c r="J138" s="25" t="n">
        <v>0.0302656</v>
      </c>
      <c r="K138" s="24" t="n">
        <v>0.248</v>
      </c>
    </row>
    <row r="139" customFormat="false" ht="15.75" hidden="false" customHeight="false" outlineLevel="0" collapsed="false">
      <c r="A139" s="26" t="s">
        <v>42</v>
      </c>
      <c r="B139" s="27" t="s">
        <v>43</v>
      </c>
      <c r="C139" s="27" t="n">
        <v>1</v>
      </c>
      <c r="D139" s="28" t="n">
        <v>1.745</v>
      </c>
      <c r="E139" s="29" t="n">
        <v>2.146</v>
      </c>
      <c r="F139" s="28" t="n">
        <v>0</v>
      </c>
      <c r="G139" s="27" t="n">
        <v>0.401</v>
      </c>
      <c r="H139" s="28" t="n">
        <v>6.075</v>
      </c>
      <c r="I139" s="29" t="n">
        <v>6.102</v>
      </c>
      <c r="J139" s="28" t="n">
        <v>0</v>
      </c>
      <c r="K139" s="27" t="n">
        <v>0.0270004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44</v>
      </c>
      <c r="B141" s="20" t="s">
        <v>45</v>
      </c>
      <c r="C141" s="20" t="n">
        <v>1</v>
      </c>
      <c r="D141" s="21" t="n">
        <v>543.773</v>
      </c>
      <c r="E141" s="22" t="n">
        <v>544.263</v>
      </c>
      <c r="F141" s="21" t="n">
        <v>0</v>
      </c>
      <c r="G141" s="20" t="n">
        <v>0.48999</v>
      </c>
      <c r="H141" s="21" t="n">
        <v>2.883</v>
      </c>
      <c r="I141" s="22" t="n">
        <v>2.835</v>
      </c>
      <c r="J141" s="21" t="n">
        <v>0</v>
      </c>
      <c r="K141" s="20" t="n">
        <v>-0.0479999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</v>
      </c>
      <c r="D142" s="25" t="n">
        <v>400.33</v>
      </c>
      <c r="E142" s="1" t="n">
        <v>401.003</v>
      </c>
      <c r="F142" s="25" t="n">
        <v>1.40642</v>
      </c>
      <c r="G142" s="24" t="n">
        <v>0.673492</v>
      </c>
      <c r="H142" s="25" t="n">
        <v>2.917</v>
      </c>
      <c r="I142" s="1" t="n">
        <v>2.9665</v>
      </c>
      <c r="J142" s="25" t="n">
        <v>0.000707056</v>
      </c>
      <c r="K142" s="24" t="n">
        <v>0.0495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</v>
      </c>
      <c r="D143" s="25" t="n">
        <v>299.765</v>
      </c>
      <c r="E143" s="1" t="n">
        <v>299.005</v>
      </c>
      <c r="F143" s="25" t="n">
        <v>1.41633</v>
      </c>
      <c r="G143" s="24" t="n">
        <v>-0.759521</v>
      </c>
      <c r="H143" s="25" t="n">
        <v>2.981</v>
      </c>
      <c r="I143" s="1" t="n">
        <v>3.0395</v>
      </c>
      <c r="J143" s="25" t="n">
        <v>0.00353561</v>
      </c>
      <c r="K143" s="24" t="n">
        <v>0.0585001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</v>
      </c>
      <c r="D144" s="25" t="n">
        <v>250.61</v>
      </c>
      <c r="E144" s="1" t="n">
        <v>251.003</v>
      </c>
      <c r="F144" s="25" t="n">
        <v>1.40715</v>
      </c>
      <c r="G144" s="24" t="n">
        <v>0.39299</v>
      </c>
      <c r="H144" s="25" t="n">
        <v>3.038</v>
      </c>
      <c r="I144" s="1" t="n">
        <v>3.0985</v>
      </c>
      <c r="J144" s="25" t="n">
        <v>0.00777829</v>
      </c>
      <c r="K144" s="24" t="n">
        <v>0.0604999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</v>
      </c>
      <c r="D145" s="25" t="n">
        <v>200.644</v>
      </c>
      <c r="E145" s="1" t="n">
        <v>200.503</v>
      </c>
      <c r="F145" s="25" t="n">
        <v>0.697213</v>
      </c>
      <c r="G145" s="24" t="n">
        <v>-0.141006</v>
      </c>
      <c r="H145" s="25" t="n">
        <v>3.115</v>
      </c>
      <c r="I145" s="1" t="n">
        <v>3.174</v>
      </c>
      <c r="J145" s="25" t="n">
        <v>0.00848534</v>
      </c>
      <c r="K145" s="24" t="n">
        <v>0.059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150.265</v>
      </c>
      <c r="E146" s="1" t="n">
        <v>149.987</v>
      </c>
      <c r="F146" s="25" t="n">
        <v>0</v>
      </c>
      <c r="G146" s="24" t="n">
        <v>-0.278</v>
      </c>
      <c r="H146" s="25" t="n">
        <v>3.102</v>
      </c>
      <c r="I146" s="1" t="n">
        <v>3.161</v>
      </c>
      <c r="J146" s="25" t="n">
        <v>0</v>
      </c>
      <c r="K146" s="24" t="n">
        <v>0.059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</v>
      </c>
      <c r="D147" s="25" t="n">
        <v>99.672</v>
      </c>
      <c r="E147" s="1" t="n">
        <v>98.999</v>
      </c>
      <c r="F147" s="25" t="n">
        <v>1.4227</v>
      </c>
      <c r="G147" s="24" t="n">
        <v>-0.673004</v>
      </c>
      <c r="H147" s="25" t="n">
        <v>3.082</v>
      </c>
      <c r="I147" s="1" t="n">
        <v>3.165</v>
      </c>
      <c r="J147" s="25" t="n">
        <v>0.012728</v>
      </c>
      <c r="K147" s="24" t="n">
        <v>0.0829999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</v>
      </c>
      <c r="D148" s="25" t="n">
        <v>75.867</v>
      </c>
      <c r="E148" s="1" t="n">
        <v>76.0085</v>
      </c>
      <c r="F148" s="25" t="n">
        <v>1.42058</v>
      </c>
      <c r="G148" s="24" t="n">
        <v>0.141502</v>
      </c>
      <c r="H148" s="25" t="n">
        <v>3.151</v>
      </c>
      <c r="I148" s="1" t="n">
        <v>3.276</v>
      </c>
      <c r="J148" s="25" t="n">
        <v>0.00989945</v>
      </c>
      <c r="K148" s="24" t="n">
        <v>0.125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3</v>
      </c>
      <c r="D149" s="25" t="n">
        <v>51.439</v>
      </c>
      <c r="E149" s="1" t="n">
        <v>51.0017</v>
      </c>
      <c r="F149" s="25" t="n">
        <v>1.001</v>
      </c>
      <c r="G149" s="24" t="n">
        <v>-0.437332</v>
      </c>
      <c r="H149" s="25" t="n">
        <v>3.327</v>
      </c>
      <c r="I149" s="1" t="n">
        <v>3.589</v>
      </c>
      <c r="J149" s="25" t="n">
        <v>0.0389744</v>
      </c>
      <c r="K149" s="24" t="n">
        <v>0.262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30.658</v>
      </c>
      <c r="E150" s="1" t="n">
        <v>30.9935</v>
      </c>
      <c r="F150" s="25" t="n">
        <v>1.41209</v>
      </c>
      <c r="G150" s="24" t="n">
        <v>0.335499</v>
      </c>
      <c r="H150" s="25" t="n">
        <v>3.806</v>
      </c>
      <c r="I150" s="1" t="n">
        <v>3.949</v>
      </c>
      <c r="J150" s="25" t="n">
        <v>0.0494974</v>
      </c>
      <c r="K150" s="24" t="n">
        <v>0.143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</v>
      </c>
      <c r="D151" s="25" t="n">
        <v>20.585</v>
      </c>
      <c r="E151" s="1" t="n">
        <v>20.996</v>
      </c>
      <c r="F151" s="25" t="n">
        <v>1.4227</v>
      </c>
      <c r="G151" s="24" t="n">
        <v>0.411001</v>
      </c>
      <c r="H151" s="25" t="n">
        <v>3.964</v>
      </c>
      <c r="I151" s="1" t="n">
        <v>4.0685</v>
      </c>
      <c r="J151" s="25" t="n">
        <v>0.00636384</v>
      </c>
      <c r="K151" s="24" t="n">
        <v>0.1045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3</v>
      </c>
      <c r="D152" s="25" t="n">
        <v>10.934</v>
      </c>
      <c r="E152" s="1" t="n">
        <v>10.996</v>
      </c>
      <c r="F152" s="25" t="n">
        <v>1.01307</v>
      </c>
      <c r="G152" s="24" t="n">
        <v>0.0620003</v>
      </c>
      <c r="H152" s="25" t="n">
        <v>5.324</v>
      </c>
      <c r="I152" s="1" t="n">
        <v>4.589</v>
      </c>
      <c r="J152" s="25" t="n">
        <v>0.143042</v>
      </c>
      <c r="K152" s="24" t="n">
        <v>-0.735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3</v>
      </c>
      <c r="D153" s="25" t="n">
        <v>5.596</v>
      </c>
      <c r="E153" s="1" t="n">
        <v>4.99333</v>
      </c>
      <c r="F153" s="25" t="n">
        <v>0.994512</v>
      </c>
      <c r="G153" s="24" t="n">
        <v>-0.602667</v>
      </c>
      <c r="H153" s="25" t="n">
        <v>5.333</v>
      </c>
      <c r="I153" s="1" t="n">
        <v>5.58</v>
      </c>
      <c r="J153" s="25" t="n">
        <v>0.14426</v>
      </c>
      <c r="K153" s="24" t="n">
        <v>0.247</v>
      </c>
    </row>
    <row r="154" customFormat="false" ht="15.75" hidden="false" customHeight="false" outlineLevel="0" collapsed="false">
      <c r="A154" s="26" t="s">
        <v>44</v>
      </c>
      <c r="B154" s="27" t="s">
        <v>45</v>
      </c>
      <c r="C154" s="27" t="n">
        <v>2</v>
      </c>
      <c r="D154" s="28" t="n">
        <v>2.061</v>
      </c>
      <c r="E154" s="29" t="n">
        <v>3.339</v>
      </c>
      <c r="F154" s="28" t="n">
        <v>0.929138</v>
      </c>
      <c r="G154" s="27" t="n">
        <v>1.278</v>
      </c>
      <c r="H154" s="28" t="n">
        <v>5.936</v>
      </c>
      <c r="I154" s="29" t="n">
        <v>6.0475</v>
      </c>
      <c r="J154" s="28" t="n">
        <v>0.450427</v>
      </c>
      <c r="K154" s="27" t="n">
        <v>0.1115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2</v>
      </c>
      <c r="D156" s="21" t="n">
        <v>144.61</v>
      </c>
      <c r="E156" s="22" t="n">
        <v>143.763</v>
      </c>
      <c r="F156" s="21" t="n">
        <v>1.07622</v>
      </c>
      <c r="G156" s="20" t="n">
        <v>-0.847</v>
      </c>
      <c r="H156" s="21" t="n">
        <v>3.415</v>
      </c>
      <c r="I156" s="22" t="n">
        <v>3.3855</v>
      </c>
      <c r="J156" s="21" t="n">
        <v>0.0148492</v>
      </c>
      <c r="K156" s="20" t="n">
        <v>-0.0295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1</v>
      </c>
      <c r="D157" s="25" t="n">
        <v>100.521</v>
      </c>
      <c r="E157" s="1" t="n">
        <v>99.986</v>
      </c>
      <c r="F157" s="25" t="n">
        <v>0</v>
      </c>
      <c r="G157" s="24" t="n">
        <v>-0.535004</v>
      </c>
      <c r="H157" s="25" t="n">
        <v>3.555</v>
      </c>
      <c r="I157" s="1" t="n">
        <v>3.63</v>
      </c>
      <c r="J157" s="25" t="n">
        <v>0</v>
      </c>
      <c r="K157" s="24" t="n">
        <v>0.07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</v>
      </c>
      <c r="D158" s="25" t="n">
        <v>75.202</v>
      </c>
      <c r="E158" s="1" t="n">
        <v>76.007</v>
      </c>
      <c r="F158" s="25" t="n">
        <v>1.41705</v>
      </c>
      <c r="G158" s="24" t="n">
        <v>0.805</v>
      </c>
      <c r="H158" s="25" t="n">
        <v>3.726</v>
      </c>
      <c r="I158" s="1" t="n">
        <v>3.8375</v>
      </c>
      <c r="J158" s="25" t="n">
        <v>0.0091924</v>
      </c>
      <c r="K158" s="24" t="n">
        <v>0.1115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4</v>
      </c>
      <c r="D159" s="25" t="n">
        <v>50.767</v>
      </c>
      <c r="E159" s="1" t="n">
        <v>50.5</v>
      </c>
      <c r="F159" s="25" t="n">
        <v>1.29696</v>
      </c>
      <c r="G159" s="24" t="n">
        <v>-0.266998</v>
      </c>
      <c r="H159" s="25" t="n">
        <v>4.267</v>
      </c>
      <c r="I159" s="1" t="n">
        <v>4.248</v>
      </c>
      <c r="J159" s="25" t="n">
        <v>0.0670274</v>
      </c>
      <c r="K159" s="24" t="n">
        <v>-0.0190001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</v>
      </c>
      <c r="D160" s="25" t="n">
        <v>30.36</v>
      </c>
      <c r="E160" s="1" t="n">
        <v>31.005</v>
      </c>
      <c r="F160" s="25" t="n">
        <v>1.42411</v>
      </c>
      <c r="G160" s="24" t="n">
        <v>0.645</v>
      </c>
      <c r="H160" s="25" t="n">
        <v>4.478</v>
      </c>
      <c r="I160" s="1" t="n">
        <v>4.572</v>
      </c>
      <c r="J160" s="25" t="n">
        <v>0.00565712</v>
      </c>
      <c r="K160" s="24" t="n">
        <v>0.0939999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</v>
      </c>
      <c r="D161" s="25" t="n">
        <v>21.079</v>
      </c>
      <c r="E161" s="1" t="n">
        <v>20.995</v>
      </c>
      <c r="F161" s="25" t="n">
        <v>1.4326</v>
      </c>
      <c r="G161" s="24" t="n">
        <v>-0.0840015</v>
      </c>
      <c r="H161" s="25" t="n">
        <v>4.436</v>
      </c>
      <c r="I161" s="1" t="n">
        <v>4.537</v>
      </c>
      <c r="J161" s="25" t="n">
        <v>0.00989945</v>
      </c>
      <c r="K161" s="24" t="n">
        <v>0.101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3</v>
      </c>
      <c r="D162" s="25" t="n">
        <v>10.231</v>
      </c>
      <c r="E162" s="1" t="n">
        <v>10.996</v>
      </c>
      <c r="F162" s="25" t="n">
        <v>0.9955</v>
      </c>
      <c r="G162" s="24" t="n">
        <v>0.765</v>
      </c>
      <c r="H162" s="25" t="n">
        <v>4.657</v>
      </c>
      <c r="I162" s="1" t="n">
        <v>4.77633</v>
      </c>
      <c r="J162" s="25" t="n">
        <v>0.0444559</v>
      </c>
      <c r="K162" s="24" t="n">
        <v>0.119333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3</v>
      </c>
      <c r="D163" s="25" t="n">
        <v>5.735</v>
      </c>
      <c r="E163" s="1" t="n">
        <v>4.997</v>
      </c>
      <c r="F163" s="25" t="n">
        <v>0.992006</v>
      </c>
      <c r="G163" s="24" t="n">
        <v>-0.738</v>
      </c>
      <c r="H163" s="25" t="n">
        <v>4.916</v>
      </c>
      <c r="I163" s="1" t="n">
        <v>5.152</v>
      </c>
      <c r="J163" s="25" t="n">
        <v>0.0857496</v>
      </c>
      <c r="K163" s="24" t="n">
        <v>0.236</v>
      </c>
    </row>
    <row r="164" customFormat="false" ht="15.75" hidden="false" customHeight="false" outlineLevel="0" collapsed="false">
      <c r="A164" s="26" t="s">
        <v>46</v>
      </c>
      <c r="B164" s="27" t="s">
        <v>47</v>
      </c>
      <c r="C164" s="27" t="n">
        <v>1</v>
      </c>
      <c r="D164" s="28" t="n">
        <v>1.892</v>
      </c>
      <c r="E164" s="29" t="n">
        <v>2.08</v>
      </c>
      <c r="F164" s="28" t="n">
        <v>0</v>
      </c>
      <c r="G164" s="27" t="n">
        <v>0.188</v>
      </c>
      <c r="H164" s="28" t="n">
        <v>5.186</v>
      </c>
      <c r="I164" s="29" t="n">
        <v>5.466</v>
      </c>
      <c r="J164" s="28" t="n">
        <v>0</v>
      </c>
      <c r="K164" s="27" t="n">
        <v>0.28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1</v>
      </c>
      <c r="D166" s="21" t="n">
        <v>210.359</v>
      </c>
      <c r="E166" s="22" t="n">
        <v>210.318</v>
      </c>
      <c r="F166" s="21" t="n">
        <v>0</v>
      </c>
      <c r="G166" s="20" t="n">
        <v>-0.0410004</v>
      </c>
      <c r="H166" s="21" t="n">
        <v>2.78</v>
      </c>
      <c r="I166" s="22" t="n">
        <v>2.684</v>
      </c>
      <c r="J166" s="21" t="n">
        <v>0</v>
      </c>
      <c r="K166" s="20" t="n">
        <v>-0.096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1</v>
      </c>
      <c r="D167" s="25" t="n">
        <v>150.525</v>
      </c>
      <c r="E167" s="1" t="n">
        <v>149.992</v>
      </c>
      <c r="F167" s="25" t="n">
        <v>0</v>
      </c>
      <c r="G167" s="24" t="n">
        <v>-0.53299</v>
      </c>
      <c r="H167" s="25" t="n">
        <v>3.363</v>
      </c>
      <c r="I167" s="1" t="n">
        <v>3.377</v>
      </c>
      <c r="J167" s="25" t="n">
        <v>0</v>
      </c>
      <c r="K167" s="24" t="n">
        <v>0.0140002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1</v>
      </c>
      <c r="D168" s="25" t="n">
        <v>100.264</v>
      </c>
      <c r="E168" s="1" t="n">
        <v>99.988</v>
      </c>
      <c r="F168" s="25" t="n">
        <v>0</v>
      </c>
      <c r="G168" s="24" t="n">
        <v>-0.276001</v>
      </c>
      <c r="H168" s="25" t="n">
        <v>3.168</v>
      </c>
      <c r="I168" s="1" t="n">
        <v>3.261</v>
      </c>
      <c r="J168" s="25" t="n">
        <v>0</v>
      </c>
      <c r="K168" s="24" t="n">
        <v>0.0929999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</v>
      </c>
      <c r="D169" s="25" t="n">
        <v>75.409</v>
      </c>
      <c r="E169" s="1" t="n">
        <v>75.998</v>
      </c>
      <c r="F169" s="25" t="n">
        <v>1.4227</v>
      </c>
      <c r="G169" s="24" t="n">
        <v>0.589005</v>
      </c>
      <c r="H169" s="25" t="n">
        <v>3.451</v>
      </c>
      <c r="I169" s="1" t="n">
        <v>3.51</v>
      </c>
      <c r="J169" s="25" t="n">
        <v>0.0212134</v>
      </c>
      <c r="K169" s="24" t="n">
        <v>0.059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4</v>
      </c>
      <c r="D170" s="25" t="n">
        <v>50.366</v>
      </c>
      <c r="E170" s="1" t="n">
        <v>50.5</v>
      </c>
      <c r="F170" s="25" t="n">
        <v>1.29824</v>
      </c>
      <c r="G170" s="24" t="n">
        <v>0.133999</v>
      </c>
      <c r="H170" s="25" t="n">
        <v>3.747</v>
      </c>
      <c r="I170" s="1" t="n">
        <v>3.82725</v>
      </c>
      <c r="J170" s="25" t="n">
        <v>0.0211877</v>
      </c>
      <c r="K170" s="24" t="n">
        <v>0.08025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</v>
      </c>
      <c r="D171" s="25" t="n">
        <v>29.974</v>
      </c>
      <c r="E171" s="1" t="n">
        <v>29.0005</v>
      </c>
      <c r="F171" s="25" t="n">
        <v>1.43189</v>
      </c>
      <c r="G171" s="24" t="n">
        <v>-0.973501</v>
      </c>
      <c r="H171" s="25" t="n">
        <v>4.009</v>
      </c>
      <c r="I171" s="1" t="n">
        <v>4.1365</v>
      </c>
      <c r="J171" s="25" t="n">
        <v>0.0162633</v>
      </c>
      <c r="K171" s="24" t="n">
        <v>0.1275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</v>
      </c>
      <c r="D172" s="25" t="n">
        <v>20.397</v>
      </c>
      <c r="E172" s="1" t="n">
        <v>21.006</v>
      </c>
      <c r="F172" s="25" t="n">
        <v>1.40431</v>
      </c>
      <c r="G172" s="24" t="n">
        <v>0.609001</v>
      </c>
      <c r="H172" s="25" t="n">
        <v>4.039</v>
      </c>
      <c r="I172" s="1" t="n">
        <v>4.158</v>
      </c>
      <c r="J172" s="25" t="n">
        <v>0.00707123</v>
      </c>
      <c r="K172" s="24" t="n">
        <v>0.119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3</v>
      </c>
      <c r="D173" s="25" t="n">
        <v>15.549</v>
      </c>
      <c r="E173" s="1" t="n">
        <v>14.9943</v>
      </c>
      <c r="F173" s="25" t="n">
        <v>1.00251</v>
      </c>
      <c r="G173" s="24" t="n">
        <v>-0.554667</v>
      </c>
      <c r="H173" s="25" t="n">
        <v>3.995</v>
      </c>
      <c r="I173" s="1" t="n">
        <v>4.12767</v>
      </c>
      <c r="J173" s="25" t="n">
        <v>0.00230951</v>
      </c>
      <c r="K173" s="24" t="n">
        <v>0.132667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3</v>
      </c>
      <c r="D174" s="25" t="n">
        <v>10.466</v>
      </c>
      <c r="E174" s="1" t="n">
        <v>11.0077</v>
      </c>
      <c r="F174" s="25" t="n">
        <v>1.00851</v>
      </c>
      <c r="G174" s="24" t="n">
        <v>0.541667</v>
      </c>
      <c r="H174" s="25" t="n">
        <v>3.985</v>
      </c>
      <c r="I174" s="1" t="n">
        <v>4.155</v>
      </c>
      <c r="J174" s="25" t="n">
        <v>0.0519712</v>
      </c>
      <c r="K174" s="24" t="n">
        <v>0.17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3</v>
      </c>
      <c r="D175" s="25" t="n">
        <v>5.506</v>
      </c>
      <c r="E175" s="1" t="n">
        <v>4.97767</v>
      </c>
      <c r="F175" s="25" t="n">
        <v>1.00092</v>
      </c>
      <c r="G175" s="24" t="n">
        <v>-0.528334</v>
      </c>
      <c r="H175" s="25" t="n">
        <v>6.134</v>
      </c>
      <c r="I175" s="1" t="n">
        <v>6.228</v>
      </c>
      <c r="J175" s="25" t="n">
        <v>0.0870229</v>
      </c>
      <c r="K175" s="24" t="n">
        <v>0.0940003</v>
      </c>
    </row>
    <row r="176" customFormat="false" ht="15.75" hidden="false" customHeight="false" outlineLevel="0" collapsed="false">
      <c r="A176" s="26" t="s">
        <v>48</v>
      </c>
      <c r="B176" s="27" t="s">
        <v>49</v>
      </c>
      <c r="C176" s="27" t="n">
        <v>2</v>
      </c>
      <c r="D176" s="28" t="n">
        <v>2.063</v>
      </c>
      <c r="E176" s="29" t="n">
        <v>2.9935</v>
      </c>
      <c r="F176" s="28" t="n">
        <v>1.41492</v>
      </c>
      <c r="G176" s="27" t="n">
        <v>0.9305</v>
      </c>
      <c r="H176" s="28" t="n">
        <v>6.421</v>
      </c>
      <c r="I176" s="29" t="n">
        <v>6.3155</v>
      </c>
      <c r="J176" s="28" t="n">
        <v>0.108188</v>
      </c>
      <c r="K176" s="27" t="n">
        <v>-0.1055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0</v>
      </c>
      <c r="B178" s="20" t="s">
        <v>51</v>
      </c>
      <c r="C178" s="20" t="n">
        <v>1</v>
      </c>
      <c r="D178" s="21" t="n">
        <v>366.558</v>
      </c>
      <c r="E178" s="22" t="n">
        <v>366.34</v>
      </c>
      <c r="F178" s="21" t="n">
        <v>0</v>
      </c>
      <c r="G178" s="20" t="n">
        <v>-0.218018</v>
      </c>
      <c r="H178" s="21" t="n">
        <v>2.867</v>
      </c>
      <c r="I178" s="22" t="n">
        <v>2.891</v>
      </c>
      <c r="J178" s="21" t="n">
        <v>0</v>
      </c>
      <c r="K178" s="20" t="n">
        <v>0.0239999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</v>
      </c>
      <c r="D179" s="25" t="n">
        <v>301.232</v>
      </c>
      <c r="E179" s="1" t="n">
        <v>300.995</v>
      </c>
      <c r="F179" s="25" t="n">
        <v>1.42552</v>
      </c>
      <c r="G179" s="24" t="n">
        <v>-0.237</v>
      </c>
      <c r="H179" s="25" t="n">
        <v>2.952</v>
      </c>
      <c r="I179" s="1" t="n">
        <v>2.992</v>
      </c>
      <c r="J179" s="25" t="n">
        <v>0</v>
      </c>
      <c r="K179" s="24" t="n">
        <v>0.0400002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</v>
      </c>
      <c r="D180" s="25" t="n">
        <v>251.157</v>
      </c>
      <c r="E180" s="1" t="n">
        <v>251.001</v>
      </c>
      <c r="F180" s="25" t="n">
        <v>1.39654</v>
      </c>
      <c r="G180" s="24" t="n">
        <v>-0.156494</v>
      </c>
      <c r="H180" s="25" t="n">
        <v>2.996</v>
      </c>
      <c r="I180" s="1" t="n">
        <v>3.0315</v>
      </c>
      <c r="J180" s="25" t="n">
        <v>0.00494973</v>
      </c>
      <c r="K180" s="24" t="n">
        <v>0.0355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</v>
      </c>
      <c r="D181" s="25" t="n">
        <v>200.691</v>
      </c>
      <c r="E181" s="1" t="n">
        <v>200.507</v>
      </c>
      <c r="F181" s="25" t="n">
        <v>0.698626</v>
      </c>
      <c r="G181" s="24" t="n">
        <v>-0.18399</v>
      </c>
      <c r="H181" s="25" t="n">
        <v>3.06</v>
      </c>
      <c r="I181" s="1" t="n">
        <v>3.1215</v>
      </c>
      <c r="J181" s="25" t="n">
        <v>0.0091924</v>
      </c>
      <c r="K181" s="24" t="n">
        <v>0.0615001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1</v>
      </c>
      <c r="D182" s="25" t="n">
        <v>150.733</v>
      </c>
      <c r="E182" s="1" t="n">
        <v>149.997</v>
      </c>
      <c r="F182" s="25" t="n">
        <v>0</v>
      </c>
      <c r="G182" s="24" t="n">
        <v>-0.736008</v>
      </c>
      <c r="H182" s="25" t="n">
        <v>3.115</v>
      </c>
      <c r="I182" s="1" t="n">
        <v>3.172</v>
      </c>
      <c r="J182" s="25" t="n">
        <v>0</v>
      </c>
      <c r="K182" s="24" t="n">
        <v>0.0569999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1</v>
      </c>
      <c r="D183" s="25" t="n">
        <v>100.964</v>
      </c>
      <c r="E183" s="1" t="n">
        <v>100.006</v>
      </c>
      <c r="F183" s="25" t="n">
        <v>0</v>
      </c>
      <c r="G183" s="24" t="n">
        <v>-0.958</v>
      </c>
      <c r="H183" s="25" t="n">
        <v>3.061</v>
      </c>
      <c r="I183" s="1" t="n">
        <v>3.133</v>
      </c>
      <c r="J183" s="25" t="n">
        <v>0</v>
      </c>
      <c r="K183" s="24" t="n">
        <v>0.0719998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</v>
      </c>
      <c r="D184" s="25" t="n">
        <v>75.902</v>
      </c>
      <c r="E184" s="1" t="n">
        <v>76.0035</v>
      </c>
      <c r="F184" s="25" t="n">
        <v>1.40219</v>
      </c>
      <c r="G184" s="24" t="n">
        <v>0.101501</v>
      </c>
      <c r="H184" s="25" t="n">
        <v>3.11</v>
      </c>
      <c r="I184" s="1" t="n">
        <v>3.184</v>
      </c>
      <c r="J184" s="25" t="n">
        <v>0.00282856</v>
      </c>
      <c r="K184" s="24" t="n">
        <v>0.0740001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4</v>
      </c>
      <c r="D185" s="25" t="n">
        <v>50.792</v>
      </c>
      <c r="E185" s="1" t="n">
        <v>50.4977</v>
      </c>
      <c r="F185" s="25" t="n">
        <v>1.30227</v>
      </c>
      <c r="G185" s="24" t="n">
        <v>-0.29425</v>
      </c>
      <c r="H185" s="25" t="n">
        <v>3.357</v>
      </c>
      <c r="I185" s="1" t="n">
        <v>3.48925</v>
      </c>
      <c r="J185" s="25" t="n">
        <v>0.0243499</v>
      </c>
      <c r="K185" s="24" t="n">
        <v>0.13225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</v>
      </c>
      <c r="D186" s="25" t="n">
        <v>31.088</v>
      </c>
      <c r="E186" s="1" t="n">
        <v>30.9945</v>
      </c>
      <c r="F186" s="25" t="n">
        <v>1.40078</v>
      </c>
      <c r="G186" s="24" t="n">
        <v>-0.0935001</v>
      </c>
      <c r="H186" s="25" t="n">
        <v>4.029</v>
      </c>
      <c r="I186" s="1" t="n">
        <v>4.1175</v>
      </c>
      <c r="J186" s="25" t="n">
        <v>0.0445479</v>
      </c>
      <c r="K186" s="24" t="n">
        <v>0.0885005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2</v>
      </c>
      <c r="D187" s="25" t="n">
        <v>20.372</v>
      </c>
      <c r="E187" s="1" t="n">
        <v>20.9905</v>
      </c>
      <c r="F187" s="25" t="n">
        <v>1.41351</v>
      </c>
      <c r="G187" s="24" t="n">
        <v>0.6185</v>
      </c>
      <c r="H187" s="25" t="n">
        <v>4.276</v>
      </c>
      <c r="I187" s="1" t="n">
        <v>4.3835</v>
      </c>
      <c r="J187" s="25" t="n">
        <v>0.0544473</v>
      </c>
      <c r="K187" s="24" t="n">
        <v>0.1075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3</v>
      </c>
      <c r="D188" s="25" t="n">
        <v>10.282</v>
      </c>
      <c r="E188" s="1" t="n">
        <v>11.0047</v>
      </c>
      <c r="F188" s="25" t="n">
        <v>1.00008</v>
      </c>
      <c r="G188" s="24" t="n">
        <v>0.722667</v>
      </c>
      <c r="H188" s="25" t="n">
        <v>4.418</v>
      </c>
      <c r="I188" s="1" t="n">
        <v>4.573</v>
      </c>
      <c r="J188" s="25" t="n">
        <v>0.0310001</v>
      </c>
      <c r="K188" s="24" t="n">
        <v>0.155</v>
      </c>
    </row>
    <row r="189" customFormat="false" ht="15" hidden="false" customHeight="false" outlineLevel="0" collapsed="false">
      <c r="A189" s="23" t="s">
        <v>50</v>
      </c>
      <c r="B189" s="24" t="s">
        <v>51</v>
      </c>
      <c r="C189" s="24" t="n">
        <v>3</v>
      </c>
      <c r="D189" s="25" t="n">
        <v>5.928</v>
      </c>
      <c r="E189" s="1" t="n">
        <v>5.00333</v>
      </c>
      <c r="F189" s="25" t="n">
        <v>0.994535</v>
      </c>
      <c r="G189" s="24" t="n">
        <v>-0.924666</v>
      </c>
      <c r="H189" s="25" t="n">
        <v>4.528</v>
      </c>
      <c r="I189" s="1" t="n">
        <v>5.189</v>
      </c>
      <c r="J189" s="25" t="n">
        <v>0.370377</v>
      </c>
      <c r="K189" s="24" t="n">
        <v>0.661</v>
      </c>
    </row>
    <row r="190" customFormat="false" ht="15.75" hidden="false" customHeight="false" outlineLevel="0" collapsed="false">
      <c r="A190" s="26" t="s">
        <v>50</v>
      </c>
      <c r="B190" s="27" t="s">
        <v>51</v>
      </c>
      <c r="C190" s="27" t="n">
        <v>1</v>
      </c>
      <c r="D190" s="28" t="n">
        <v>1.715</v>
      </c>
      <c r="E190" s="29" t="n">
        <v>1.994</v>
      </c>
      <c r="F190" s="28" t="n">
        <v>0</v>
      </c>
      <c r="G190" s="27" t="n">
        <v>0.279</v>
      </c>
      <c r="H190" s="28" t="n">
        <v>5.912</v>
      </c>
      <c r="I190" s="29" t="n">
        <v>6.174</v>
      </c>
      <c r="J190" s="28" t="n">
        <v>0</v>
      </c>
      <c r="K190" s="27" t="n">
        <v>0.262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52</v>
      </c>
      <c r="B192" s="20" t="s">
        <v>53</v>
      </c>
      <c r="C192" s="20" t="n">
        <v>2</v>
      </c>
      <c r="D192" s="21" t="n">
        <v>129.816</v>
      </c>
      <c r="E192" s="22" t="n">
        <v>129.635</v>
      </c>
      <c r="F192" s="21" t="n">
        <v>0.888124</v>
      </c>
      <c r="G192" s="20" t="n">
        <v>-0.180984</v>
      </c>
      <c r="H192" s="21" t="n">
        <v>2.93</v>
      </c>
      <c r="I192" s="22" t="n">
        <v>2.962</v>
      </c>
      <c r="J192" s="21" t="n">
        <v>0.00141428</v>
      </c>
      <c r="K192" s="20" t="n">
        <v>0.0319998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1</v>
      </c>
      <c r="D193" s="25" t="n">
        <v>100.703</v>
      </c>
      <c r="E193" s="1" t="n">
        <v>100.001</v>
      </c>
      <c r="F193" s="25" t="n">
        <v>0</v>
      </c>
      <c r="G193" s="24" t="n">
        <v>-0.702003</v>
      </c>
      <c r="H193" s="25" t="n">
        <v>3.147</v>
      </c>
      <c r="I193" s="1" t="n">
        <v>3.226</v>
      </c>
      <c r="J193" s="25" t="n">
        <v>0</v>
      </c>
      <c r="K193" s="24" t="n">
        <v>0.079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</v>
      </c>
      <c r="D194" s="25" t="n">
        <v>75.491</v>
      </c>
      <c r="E194" s="1" t="n">
        <v>76</v>
      </c>
      <c r="F194" s="25" t="n">
        <v>1.4128</v>
      </c>
      <c r="G194" s="24" t="n">
        <v>0.509003</v>
      </c>
      <c r="H194" s="25" t="n">
        <v>3.766</v>
      </c>
      <c r="I194" s="1" t="n">
        <v>3.8065</v>
      </c>
      <c r="J194" s="25" t="n">
        <v>0.08556</v>
      </c>
      <c r="K194" s="24" t="n">
        <v>0.0404999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4</v>
      </c>
      <c r="D195" s="25" t="n">
        <v>50.708</v>
      </c>
      <c r="E195" s="1" t="n">
        <v>50.4922</v>
      </c>
      <c r="F195" s="25" t="n">
        <v>1.29448</v>
      </c>
      <c r="G195" s="24" t="n">
        <v>-0.215752</v>
      </c>
      <c r="H195" s="25" t="n">
        <v>4.418</v>
      </c>
      <c r="I195" s="1" t="n">
        <v>4.74225</v>
      </c>
      <c r="J195" s="25" t="n">
        <v>0.211884</v>
      </c>
      <c r="K195" s="24" t="n">
        <v>0.32425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2</v>
      </c>
      <c r="D196" s="25" t="n">
        <v>31.326</v>
      </c>
      <c r="E196" s="1" t="n">
        <v>30.997</v>
      </c>
      <c r="F196" s="25" t="n">
        <v>1.40714</v>
      </c>
      <c r="G196" s="24" t="n">
        <v>-0.328999</v>
      </c>
      <c r="H196" s="25" t="n">
        <v>5.88</v>
      </c>
      <c r="I196" s="1" t="n">
        <v>5.8395</v>
      </c>
      <c r="J196" s="25" t="n">
        <v>0.0403052</v>
      </c>
      <c r="K196" s="24" t="n">
        <v>-0.0405002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2</v>
      </c>
      <c r="D197" s="25" t="n">
        <v>20.954</v>
      </c>
      <c r="E197" s="1" t="n">
        <v>20.9915</v>
      </c>
      <c r="F197" s="25" t="n">
        <v>1.40926</v>
      </c>
      <c r="G197" s="24" t="n">
        <v>0.0375004</v>
      </c>
      <c r="H197" s="25" t="n">
        <v>5.887</v>
      </c>
      <c r="I197" s="1" t="n">
        <v>5.891</v>
      </c>
      <c r="J197" s="25" t="n">
        <v>0.038184</v>
      </c>
      <c r="K197" s="24" t="n">
        <v>0.00399971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3</v>
      </c>
      <c r="D198" s="25" t="n">
        <v>10.975</v>
      </c>
      <c r="E198" s="1" t="n">
        <v>10.992</v>
      </c>
      <c r="F198" s="25" t="n">
        <v>1.0115</v>
      </c>
      <c r="G198" s="24" t="n">
        <v>0.0169992</v>
      </c>
      <c r="H198" s="25" t="n">
        <v>5.887</v>
      </c>
      <c r="I198" s="1" t="n">
        <v>5.911</v>
      </c>
      <c r="J198" s="25" t="n">
        <v>0.00655747</v>
      </c>
      <c r="K198" s="24" t="n">
        <v>0.0239997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3</v>
      </c>
      <c r="D199" s="25" t="n">
        <v>5.863</v>
      </c>
      <c r="E199" s="1" t="n">
        <v>5.006</v>
      </c>
      <c r="F199" s="25" t="n">
        <v>0.986075</v>
      </c>
      <c r="G199" s="24" t="n">
        <v>-0.857</v>
      </c>
      <c r="H199" s="25" t="n">
        <v>5.89</v>
      </c>
      <c r="I199" s="1" t="n">
        <v>5.92</v>
      </c>
      <c r="J199" s="25" t="n">
        <v>0.00754976</v>
      </c>
      <c r="K199" s="24" t="n">
        <v>0.0300002</v>
      </c>
    </row>
    <row r="200" customFormat="false" ht="15.75" hidden="false" customHeight="false" outlineLevel="0" collapsed="false">
      <c r="A200" s="26" t="s">
        <v>52</v>
      </c>
      <c r="B200" s="27" t="s">
        <v>53</v>
      </c>
      <c r="C200" s="27" t="n">
        <v>2</v>
      </c>
      <c r="D200" s="28" t="n">
        <v>2.131</v>
      </c>
      <c r="E200" s="29" t="n">
        <v>3.0025</v>
      </c>
      <c r="F200" s="28" t="n">
        <v>1.44886</v>
      </c>
      <c r="G200" s="27" t="n">
        <v>0.8715</v>
      </c>
      <c r="H200" s="28" t="n">
        <v>5.895</v>
      </c>
      <c r="I200" s="29" t="n">
        <v>5.934</v>
      </c>
      <c r="J200" s="28" t="n">
        <v>0.00989945</v>
      </c>
      <c r="K200" s="27" t="n">
        <v>0.039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4</v>
      </c>
      <c r="B202" s="20" t="s">
        <v>55</v>
      </c>
      <c r="C202" s="20" t="n">
        <v>1</v>
      </c>
      <c r="D202" s="21" t="n">
        <v>358.472</v>
      </c>
      <c r="E202" s="22" t="n">
        <v>358.551</v>
      </c>
      <c r="F202" s="21" t="n">
        <v>0</v>
      </c>
      <c r="G202" s="20" t="n">
        <v>0.07901</v>
      </c>
      <c r="H202" s="21" t="n">
        <v>2.207</v>
      </c>
      <c r="I202" s="22" t="n">
        <v>2.248</v>
      </c>
      <c r="J202" s="21" t="n">
        <v>0</v>
      </c>
      <c r="K202" s="20" t="n">
        <v>0.0409999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</v>
      </c>
      <c r="D203" s="25" t="n">
        <v>300.638</v>
      </c>
      <c r="E203" s="1" t="n">
        <v>300.993</v>
      </c>
      <c r="F203" s="25" t="n">
        <v>1.40431</v>
      </c>
      <c r="G203" s="24" t="n">
        <v>0.35498</v>
      </c>
      <c r="H203" s="25" t="n">
        <v>2.151</v>
      </c>
      <c r="I203" s="1" t="n">
        <v>2.213</v>
      </c>
      <c r="J203" s="25" t="n">
        <v>0.00141428</v>
      </c>
      <c r="K203" s="24" t="n">
        <v>0.0619998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</v>
      </c>
      <c r="D204" s="25" t="n">
        <v>250.472</v>
      </c>
      <c r="E204" s="1" t="n">
        <v>251.003</v>
      </c>
      <c r="F204" s="25" t="n">
        <v>1.42553</v>
      </c>
      <c r="G204" s="24" t="n">
        <v>0.530991</v>
      </c>
      <c r="H204" s="25" t="n">
        <v>2.156</v>
      </c>
      <c r="I204" s="1" t="n">
        <v>2.2165</v>
      </c>
      <c r="J204" s="25" t="n">
        <v>0.000707056</v>
      </c>
      <c r="K204" s="24" t="n">
        <v>0.0605001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</v>
      </c>
      <c r="D205" s="25" t="n">
        <v>200.385</v>
      </c>
      <c r="E205" s="1" t="n">
        <v>200.501</v>
      </c>
      <c r="F205" s="25" t="n">
        <v>0.707819</v>
      </c>
      <c r="G205" s="24" t="n">
        <v>0.115509</v>
      </c>
      <c r="H205" s="25" t="n">
        <v>2.218</v>
      </c>
      <c r="I205" s="1" t="n">
        <v>2.249</v>
      </c>
      <c r="J205" s="25" t="n">
        <v>0.00565695</v>
      </c>
      <c r="K205" s="24" t="n">
        <v>0.0310001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1</v>
      </c>
      <c r="D206" s="25" t="n">
        <v>150.582</v>
      </c>
      <c r="E206" s="1" t="n">
        <v>150.007</v>
      </c>
      <c r="F206" s="25" t="n">
        <v>0</v>
      </c>
      <c r="G206" s="24" t="n">
        <v>-0.574997</v>
      </c>
      <c r="H206" s="25" t="n">
        <v>2.324</v>
      </c>
      <c r="I206" s="1" t="n">
        <v>2.399</v>
      </c>
      <c r="J206" s="25" t="n">
        <v>0</v>
      </c>
      <c r="K206" s="24" t="n">
        <v>0.075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1</v>
      </c>
      <c r="D207" s="25" t="n">
        <v>100.625</v>
      </c>
      <c r="E207" s="1" t="n">
        <v>99.99</v>
      </c>
      <c r="F207" s="25" t="n">
        <v>0</v>
      </c>
      <c r="G207" s="24" t="n">
        <v>-0.635002</v>
      </c>
      <c r="H207" s="25" t="n">
        <v>3.148</v>
      </c>
      <c r="I207" s="1" t="n">
        <v>3.307</v>
      </c>
      <c r="J207" s="25" t="n">
        <v>0</v>
      </c>
      <c r="K207" s="24" t="n">
        <v>0.159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</v>
      </c>
      <c r="D208" s="25" t="n">
        <v>75.466</v>
      </c>
      <c r="E208" s="1" t="n">
        <v>75.9935</v>
      </c>
      <c r="F208" s="25" t="n">
        <v>1.42482</v>
      </c>
      <c r="G208" s="24" t="n">
        <v>0.527496</v>
      </c>
      <c r="H208" s="25" t="n">
        <v>3.535</v>
      </c>
      <c r="I208" s="1" t="n">
        <v>3.629</v>
      </c>
      <c r="J208" s="25" t="n">
        <v>0.0353553</v>
      </c>
      <c r="K208" s="24" t="n">
        <v>0.0940001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4</v>
      </c>
      <c r="D209" s="25" t="n">
        <v>50.648</v>
      </c>
      <c r="E209" s="1" t="n">
        <v>50.4972</v>
      </c>
      <c r="F209" s="25" t="n">
        <v>1.28983</v>
      </c>
      <c r="G209" s="24" t="n">
        <v>-0.150749</v>
      </c>
      <c r="H209" s="25" t="n">
        <v>4.149</v>
      </c>
      <c r="I209" s="1" t="n">
        <v>4.41875</v>
      </c>
      <c r="J209" s="25" t="n">
        <v>0.0433697</v>
      </c>
      <c r="K209" s="24" t="n">
        <v>0.26975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</v>
      </c>
      <c r="D210" s="25" t="n">
        <v>30.411</v>
      </c>
      <c r="E210" s="1" t="n">
        <v>30.988</v>
      </c>
      <c r="F210" s="25" t="n">
        <v>1.4128</v>
      </c>
      <c r="G210" s="24" t="n">
        <v>0.577</v>
      </c>
      <c r="H210" s="25" t="n">
        <v>5.028</v>
      </c>
      <c r="I210" s="1" t="n">
        <v>5.1475</v>
      </c>
      <c r="J210" s="25" t="n">
        <v>0.0304057</v>
      </c>
      <c r="K210" s="24" t="n">
        <v>0.1195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</v>
      </c>
      <c r="D211" s="25" t="n">
        <v>20.53</v>
      </c>
      <c r="E211" s="1" t="n">
        <v>21.007</v>
      </c>
      <c r="F211" s="25" t="n">
        <v>1.4029</v>
      </c>
      <c r="G211" s="24" t="n">
        <v>0.476999</v>
      </c>
      <c r="H211" s="25" t="n">
        <v>5.294</v>
      </c>
      <c r="I211" s="1" t="n">
        <v>5.4</v>
      </c>
      <c r="J211" s="25" t="n">
        <v>0.0551544</v>
      </c>
      <c r="K211" s="24" t="n">
        <v>0.106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3</v>
      </c>
      <c r="D212" s="25" t="n">
        <v>10.419</v>
      </c>
      <c r="E212" s="1" t="n">
        <v>10.9913</v>
      </c>
      <c r="F212" s="25" t="n">
        <v>0.996043</v>
      </c>
      <c r="G212" s="24" t="n">
        <v>0.572333</v>
      </c>
      <c r="H212" s="25" t="n">
        <v>5.474</v>
      </c>
      <c r="I212" s="1" t="n">
        <v>5.57067</v>
      </c>
      <c r="J212" s="25" t="n">
        <v>0.0130128</v>
      </c>
      <c r="K212" s="24" t="n">
        <v>0.0966668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3</v>
      </c>
      <c r="D213" s="25" t="n">
        <v>5.652</v>
      </c>
      <c r="E213" s="1" t="n">
        <v>5.003</v>
      </c>
      <c r="F213" s="25" t="n">
        <v>1.0135</v>
      </c>
      <c r="G213" s="24" t="n">
        <v>-0.649</v>
      </c>
      <c r="H213" s="25" t="n">
        <v>5.483</v>
      </c>
      <c r="I213" s="1" t="n">
        <v>5.56933</v>
      </c>
      <c r="J213" s="25" t="n">
        <v>0.0141892</v>
      </c>
      <c r="K213" s="24" t="n">
        <v>0.0863333</v>
      </c>
    </row>
    <row r="214" customFormat="false" ht="15.75" hidden="false" customHeight="false" outlineLevel="0" collapsed="false">
      <c r="A214" s="26" t="s">
        <v>54</v>
      </c>
      <c r="B214" s="27" t="s">
        <v>55</v>
      </c>
      <c r="C214" s="27" t="n">
        <v>2</v>
      </c>
      <c r="D214" s="28" t="n">
        <v>2.003</v>
      </c>
      <c r="E214" s="29" t="n">
        <v>3.0885</v>
      </c>
      <c r="F214" s="28" t="n">
        <v>1.2735</v>
      </c>
      <c r="G214" s="27" t="n">
        <v>1.0855</v>
      </c>
      <c r="H214" s="28" t="n">
        <v>5.482</v>
      </c>
      <c r="I214" s="29" t="n">
        <v>5.5425</v>
      </c>
      <c r="J214" s="28" t="n">
        <v>0.0417193</v>
      </c>
      <c r="K214" s="27" t="n">
        <v>0.0605001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56</v>
      </c>
      <c r="B216" s="20" t="s">
        <v>57</v>
      </c>
      <c r="C216" s="20" t="n">
        <v>2</v>
      </c>
      <c r="D216" s="21" t="n">
        <v>203.932</v>
      </c>
      <c r="E216" s="22" t="n">
        <v>203.432</v>
      </c>
      <c r="F216" s="21" t="n">
        <v>0.60316</v>
      </c>
      <c r="G216" s="20" t="n">
        <v>-0.500504</v>
      </c>
      <c r="H216" s="21" t="n">
        <v>2.202</v>
      </c>
      <c r="I216" s="22" t="n">
        <v>2.203</v>
      </c>
      <c r="J216" s="21" t="n">
        <v>0.00565695</v>
      </c>
      <c r="K216" s="20" t="n">
        <v>0.00100017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</v>
      </c>
      <c r="D217" s="25" t="n">
        <v>200.683</v>
      </c>
      <c r="E217" s="1" t="n">
        <v>200.501</v>
      </c>
      <c r="F217" s="25" t="n">
        <v>0.706405</v>
      </c>
      <c r="G217" s="24" t="n">
        <v>-0.181503</v>
      </c>
      <c r="H217" s="25" t="n">
        <v>2.182</v>
      </c>
      <c r="I217" s="1" t="n">
        <v>2.221</v>
      </c>
      <c r="J217" s="25" t="n">
        <v>0.00282839</v>
      </c>
      <c r="K217" s="24" t="n">
        <v>0.0390003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1</v>
      </c>
      <c r="D218" s="25" t="n">
        <v>150.264</v>
      </c>
      <c r="E218" s="1" t="n">
        <v>149.993</v>
      </c>
      <c r="F218" s="25" t="n">
        <v>0</v>
      </c>
      <c r="G218" s="24" t="n">
        <v>-0.271011</v>
      </c>
      <c r="H218" s="25" t="n">
        <v>2.442</v>
      </c>
      <c r="I218" s="1" t="n">
        <v>2.519</v>
      </c>
      <c r="J218" s="25" t="n">
        <v>0</v>
      </c>
      <c r="K218" s="24" t="n">
        <v>0.0770001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1</v>
      </c>
      <c r="D219" s="25" t="n">
        <v>100.524</v>
      </c>
      <c r="E219" s="1" t="n">
        <v>99.995</v>
      </c>
      <c r="F219" s="25" t="n">
        <v>0</v>
      </c>
      <c r="G219" s="24" t="n">
        <v>-0.528999</v>
      </c>
      <c r="H219" s="25" t="n">
        <v>3.074</v>
      </c>
      <c r="I219" s="1" t="n">
        <v>3.185</v>
      </c>
      <c r="J219" s="25" t="n">
        <v>0</v>
      </c>
      <c r="K219" s="24" t="n">
        <v>0.111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</v>
      </c>
      <c r="D220" s="25" t="n">
        <v>75.406</v>
      </c>
      <c r="E220" s="1" t="n">
        <v>76.0065</v>
      </c>
      <c r="F220" s="25" t="n">
        <v>1.4135</v>
      </c>
      <c r="G220" s="24" t="n">
        <v>0.600502</v>
      </c>
      <c r="H220" s="25" t="n">
        <v>3.505</v>
      </c>
      <c r="I220" s="1" t="n">
        <v>3.582</v>
      </c>
      <c r="J220" s="25" t="n">
        <v>0.0876813</v>
      </c>
      <c r="K220" s="24" t="n">
        <v>0.0769999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4</v>
      </c>
      <c r="D221" s="25" t="n">
        <v>50.629</v>
      </c>
      <c r="E221" s="1" t="n">
        <v>50.5023</v>
      </c>
      <c r="F221" s="25" t="n">
        <v>1.28984</v>
      </c>
      <c r="G221" s="24" t="n">
        <v>-0.126751</v>
      </c>
      <c r="H221" s="25" t="n">
        <v>4.025</v>
      </c>
      <c r="I221" s="1" t="n">
        <v>4.1195</v>
      </c>
      <c r="J221" s="25" t="n">
        <v>0.0114455</v>
      </c>
      <c r="K221" s="24" t="n">
        <v>0.0945001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</v>
      </c>
      <c r="D222" s="25" t="n">
        <v>30.457</v>
      </c>
      <c r="E222" s="1" t="n">
        <v>30.9985</v>
      </c>
      <c r="F222" s="25" t="n">
        <v>1.40078</v>
      </c>
      <c r="G222" s="24" t="n">
        <v>0.5415</v>
      </c>
      <c r="H222" s="25" t="n">
        <v>4.427</v>
      </c>
      <c r="I222" s="1" t="n">
        <v>4.547</v>
      </c>
      <c r="J222" s="25" t="n">
        <v>0.00141411</v>
      </c>
      <c r="K222" s="24" t="n">
        <v>0.12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</v>
      </c>
      <c r="D223" s="25" t="n">
        <v>20.779</v>
      </c>
      <c r="E223" s="1" t="n">
        <v>21.0015</v>
      </c>
      <c r="F223" s="25" t="n">
        <v>1.42199</v>
      </c>
      <c r="G223" s="24" t="n">
        <v>0.2225</v>
      </c>
      <c r="H223" s="25" t="n">
        <v>4.76</v>
      </c>
      <c r="I223" s="1" t="n">
        <v>5.114</v>
      </c>
      <c r="J223" s="25" t="n">
        <v>0.115966</v>
      </c>
      <c r="K223" s="24" t="n">
        <v>0.354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3</v>
      </c>
      <c r="D224" s="25" t="n">
        <v>10.215</v>
      </c>
      <c r="E224" s="1" t="n">
        <v>10.992</v>
      </c>
      <c r="F224" s="25" t="n">
        <v>1.005</v>
      </c>
      <c r="G224" s="24" t="n">
        <v>0.776999</v>
      </c>
      <c r="H224" s="25" t="n">
        <v>5.288</v>
      </c>
      <c r="I224" s="1" t="n">
        <v>5.54467</v>
      </c>
      <c r="J224" s="25" t="n">
        <v>0.008505</v>
      </c>
      <c r="K224" s="24" t="n">
        <v>0.256667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3</v>
      </c>
      <c r="D225" s="25" t="n">
        <v>5.616</v>
      </c>
      <c r="E225" s="1" t="n">
        <v>4.99933</v>
      </c>
      <c r="F225" s="25" t="n">
        <v>1.0045</v>
      </c>
      <c r="G225" s="24" t="n">
        <v>-0.616667</v>
      </c>
      <c r="H225" s="25" t="n">
        <v>5.44</v>
      </c>
      <c r="I225" s="1" t="n">
        <v>5.499</v>
      </c>
      <c r="J225" s="25" t="n">
        <v>0.0548361</v>
      </c>
      <c r="K225" s="24" t="n">
        <v>0.059</v>
      </c>
    </row>
    <row r="226" customFormat="false" ht="15.75" hidden="false" customHeight="false" outlineLevel="0" collapsed="false">
      <c r="A226" s="26" t="s">
        <v>56</v>
      </c>
      <c r="B226" s="27" t="s">
        <v>57</v>
      </c>
      <c r="C226" s="27" t="n">
        <v>1</v>
      </c>
      <c r="D226" s="28" t="n">
        <v>1.785</v>
      </c>
      <c r="E226" s="29" t="n">
        <v>2.161</v>
      </c>
      <c r="F226" s="28" t="n">
        <v>0</v>
      </c>
      <c r="G226" s="27" t="n">
        <v>0.376</v>
      </c>
      <c r="H226" s="28" t="n">
        <v>5.376</v>
      </c>
      <c r="I226" s="29" t="n">
        <v>5.304</v>
      </c>
      <c r="J226" s="28" t="n">
        <v>0</v>
      </c>
      <c r="K226" s="27" t="n">
        <v>-0.072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58</v>
      </c>
      <c r="B228" s="20" t="s">
        <v>59</v>
      </c>
      <c r="C228" s="20" t="n">
        <v>1</v>
      </c>
      <c r="D228" s="21" t="n">
        <v>142.883</v>
      </c>
      <c r="E228" s="22" t="n">
        <v>142.792</v>
      </c>
      <c r="F228" s="21" t="n">
        <v>0</v>
      </c>
      <c r="G228" s="20" t="n">
        <v>-0.0909882</v>
      </c>
      <c r="H228" s="21" t="n">
        <v>2.053</v>
      </c>
      <c r="I228" s="22" t="n">
        <v>2.084</v>
      </c>
      <c r="J228" s="21" t="n">
        <v>0</v>
      </c>
      <c r="K228" s="20" t="n">
        <v>0.0310001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1</v>
      </c>
      <c r="D229" s="25" t="n">
        <v>100.522</v>
      </c>
      <c r="E229" s="1" t="n">
        <v>99.985</v>
      </c>
      <c r="F229" s="25" t="n">
        <v>0</v>
      </c>
      <c r="G229" s="24" t="n">
        <v>-0.537003</v>
      </c>
      <c r="H229" s="25" t="n">
        <v>2.343</v>
      </c>
      <c r="I229" s="1" t="n">
        <v>2.45</v>
      </c>
      <c r="J229" s="25" t="n">
        <v>0</v>
      </c>
      <c r="K229" s="24" t="n">
        <v>0.107</v>
      </c>
    </row>
    <row r="230" customFormat="false" ht="15" hidden="false" customHeight="false" outlineLevel="0" collapsed="false">
      <c r="A230" s="23" t="s">
        <v>58</v>
      </c>
      <c r="B230" s="24" t="s">
        <v>59</v>
      </c>
      <c r="C230" s="24" t="n">
        <v>2</v>
      </c>
      <c r="D230" s="25" t="n">
        <v>75.535</v>
      </c>
      <c r="E230" s="1" t="n">
        <v>76.0015</v>
      </c>
      <c r="F230" s="25" t="n">
        <v>1.41068</v>
      </c>
      <c r="G230" s="24" t="n">
        <v>0.466492</v>
      </c>
      <c r="H230" s="25" t="n">
        <v>2.903</v>
      </c>
      <c r="I230" s="1" t="n">
        <v>2.9905</v>
      </c>
      <c r="J230" s="25" t="n">
        <v>0.0233345</v>
      </c>
      <c r="K230" s="24" t="n">
        <v>0.0874999</v>
      </c>
    </row>
    <row r="231" customFormat="false" ht="15" hidden="false" customHeight="false" outlineLevel="0" collapsed="false">
      <c r="A231" s="23" t="s">
        <v>58</v>
      </c>
      <c r="B231" s="24" t="s">
        <v>59</v>
      </c>
      <c r="C231" s="24" t="n">
        <v>4</v>
      </c>
      <c r="D231" s="25" t="n">
        <v>50.512</v>
      </c>
      <c r="E231" s="1" t="n">
        <v>50.4965</v>
      </c>
      <c r="F231" s="25" t="n">
        <v>1.29513</v>
      </c>
      <c r="G231" s="24" t="n">
        <v>-0.0155029</v>
      </c>
      <c r="H231" s="25" t="n">
        <v>3.662</v>
      </c>
      <c r="I231" s="1" t="n">
        <v>3.93325</v>
      </c>
      <c r="J231" s="25" t="n">
        <v>0.0327656</v>
      </c>
      <c r="K231" s="24" t="n">
        <v>0.27125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</v>
      </c>
      <c r="D232" s="25" t="n">
        <v>30.488</v>
      </c>
      <c r="E232" s="1" t="n">
        <v>30.9935</v>
      </c>
      <c r="F232" s="25" t="n">
        <v>1.41209</v>
      </c>
      <c r="G232" s="24" t="n">
        <v>0.505499</v>
      </c>
      <c r="H232" s="25" t="n">
        <v>3.952</v>
      </c>
      <c r="I232" s="1" t="n">
        <v>4.072</v>
      </c>
      <c r="J232" s="25" t="n">
        <v>0.0240419</v>
      </c>
      <c r="K232" s="24" t="n">
        <v>0.12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</v>
      </c>
      <c r="D233" s="25" t="n">
        <v>20.334</v>
      </c>
      <c r="E233" s="1" t="n">
        <v>20.996</v>
      </c>
      <c r="F233" s="25" t="n">
        <v>1.40714</v>
      </c>
      <c r="G233" s="24" t="n">
        <v>0.661999</v>
      </c>
      <c r="H233" s="25" t="n">
        <v>4.082</v>
      </c>
      <c r="I233" s="1" t="n">
        <v>4.297</v>
      </c>
      <c r="J233" s="25" t="n">
        <v>0.00282822</v>
      </c>
      <c r="K233" s="24" t="n">
        <v>0.215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3</v>
      </c>
      <c r="D234" s="25" t="n">
        <v>10.43</v>
      </c>
      <c r="E234" s="1" t="n">
        <v>10.9917</v>
      </c>
      <c r="F234" s="25" t="n">
        <v>1.00401</v>
      </c>
      <c r="G234" s="24" t="n">
        <v>0.561666</v>
      </c>
      <c r="H234" s="25" t="n">
        <v>4.248</v>
      </c>
      <c r="I234" s="1" t="n">
        <v>4.34367</v>
      </c>
      <c r="J234" s="25" t="n">
        <v>0.0215946</v>
      </c>
      <c r="K234" s="24" t="n">
        <v>0.0956664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3</v>
      </c>
      <c r="D235" s="25" t="n">
        <v>5.451</v>
      </c>
      <c r="E235" s="1" t="n">
        <v>4.99367</v>
      </c>
      <c r="F235" s="25" t="n">
        <v>0.993028</v>
      </c>
      <c r="G235" s="24" t="n">
        <v>-0.457334</v>
      </c>
      <c r="H235" s="25" t="n">
        <v>4.365</v>
      </c>
      <c r="I235" s="1" t="n">
        <v>4.40333</v>
      </c>
      <c r="J235" s="25" t="n">
        <v>0.0161658</v>
      </c>
      <c r="K235" s="24" t="n">
        <v>0.0383339</v>
      </c>
    </row>
    <row r="236" customFormat="false" ht="15.75" hidden="false" customHeight="false" outlineLevel="0" collapsed="false">
      <c r="A236" s="26" t="s">
        <v>58</v>
      </c>
      <c r="B236" s="27" t="s">
        <v>59</v>
      </c>
      <c r="C236" s="27" t="n">
        <v>1</v>
      </c>
      <c r="D236" s="28" t="n">
        <v>1.603</v>
      </c>
      <c r="E236" s="29" t="n">
        <v>2.11</v>
      </c>
      <c r="F236" s="28" t="n">
        <v>0</v>
      </c>
      <c r="G236" s="27" t="n">
        <v>0.507</v>
      </c>
      <c r="H236" s="28" t="n">
        <v>4.474</v>
      </c>
      <c r="I236" s="29" t="n">
        <v>4.44</v>
      </c>
      <c r="J236" s="28" t="n">
        <v>0</v>
      </c>
      <c r="K236" s="27" t="n">
        <v>-0.0339999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0</v>
      </c>
      <c r="B238" s="20" t="s">
        <v>61</v>
      </c>
      <c r="C238" s="20" t="n">
        <v>2</v>
      </c>
      <c r="D238" s="21" t="n">
        <v>151.195</v>
      </c>
      <c r="E238" s="22" t="n">
        <v>150.173</v>
      </c>
      <c r="F238" s="21" t="n">
        <v>0.446182</v>
      </c>
      <c r="G238" s="20" t="n">
        <v>-1.02151</v>
      </c>
      <c r="H238" s="21" t="n">
        <v>3.091</v>
      </c>
      <c r="I238" s="22" t="n">
        <v>3.137</v>
      </c>
      <c r="J238" s="21" t="n">
        <v>0</v>
      </c>
      <c r="K238" s="20" t="n">
        <v>0.046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1</v>
      </c>
      <c r="D239" s="25" t="n">
        <v>100.731</v>
      </c>
      <c r="E239" s="1" t="n">
        <v>99.987</v>
      </c>
      <c r="F239" s="25" t="n">
        <v>0</v>
      </c>
      <c r="G239" s="24" t="n">
        <v>-0.744003</v>
      </c>
      <c r="H239" s="25" t="n">
        <v>3.254</v>
      </c>
      <c r="I239" s="1" t="n">
        <v>3.316</v>
      </c>
      <c r="J239" s="25" t="n">
        <v>0</v>
      </c>
      <c r="K239" s="24" t="n">
        <v>0.062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2</v>
      </c>
      <c r="D240" s="25" t="n">
        <v>76.119</v>
      </c>
      <c r="E240" s="1" t="n">
        <v>76</v>
      </c>
      <c r="F240" s="25" t="n">
        <v>1.42128</v>
      </c>
      <c r="G240" s="24" t="n">
        <v>-0.119003</v>
      </c>
      <c r="H240" s="25" t="n">
        <v>3.507</v>
      </c>
      <c r="I240" s="1" t="n">
        <v>3.6245</v>
      </c>
      <c r="J240" s="25" t="n">
        <v>0.0374766</v>
      </c>
      <c r="K240" s="24" t="n">
        <v>0.1175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4</v>
      </c>
      <c r="D241" s="25" t="n">
        <v>50.78</v>
      </c>
      <c r="E241" s="1" t="n">
        <v>50.499</v>
      </c>
      <c r="F241" s="25" t="n">
        <v>1.28715</v>
      </c>
      <c r="G241" s="24" t="n">
        <v>-0.280998</v>
      </c>
      <c r="H241" s="25" t="n">
        <v>4.046</v>
      </c>
      <c r="I241" s="1" t="n">
        <v>4.206</v>
      </c>
      <c r="J241" s="25" t="n">
        <v>0.0197147</v>
      </c>
      <c r="K241" s="24" t="n">
        <v>0.16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</v>
      </c>
      <c r="D242" s="25" t="n">
        <v>30.485</v>
      </c>
      <c r="E242" s="1" t="n">
        <v>31.0035</v>
      </c>
      <c r="F242" s="25" t="n">
        <v>1.41492</v>
      </c>
      <c r="G242" s="24" t="n">
        <v>0.518501</v>
      </c>
      <c r="H242" s="25" t="n">
        <v>4.259</v>
      </c>
      <c r="I242" s="1" t="n">
        <v>4.39</v>
      </c>
      <c r="J242" s="25" t="n">
        <v>0.0282842</v>
      </c>
      <c r="K242" s="24" t="n">
        <v>0.131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</v>
      </c>
      <c r="D243" s="25" t="n">
        <v>21.055</v>
      </c>
      <c r="E243" s="1" t="n">
        <v>20.995</v>
      </c>
      <c r="F243" s="25" t="n">
        <v>1.41987</v>
      </c>
      <c r="G243" s="24" t="n">
        <v>-0.0600014</v>
      </c>
      <c r="H243" s="25" t="n">
        <v>4.321</v>
      </c>
      <c r="I243" s="1" t="n">
        <v>4.43</v>
      </c>
      <c r="J243" s="25" t="n">
        <v>0.0141421</v>
      </c>
      <c r="K243" s="24" t="n">
        <v>0.109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3</v>
      </c>
      <c r="D244" s="25" t="n">
        <v>11.207</v>
      </c>
      <c r="E244" s="1" t="n">
        <v>11.0043</v>
      </c>
      <c r="F244" s="25" t="n">
        <v>0.999507</v>
      </c>
      <c r="G244" s="24" t="n">
        <v>-0.202666</v>
      </c>
      <c r="H244" s="25" t="n">
        <v>4.446</v>
      </c>
      <c r="I244" s="1" t="n">
        <v>4.87567</v>
      </c>
      <c r="J244" s="25" t="n">
        <v>0.0180092</v>
      </c>
      <c r="K244" s="24" t="n">
        <v>0.429667</v>
      </c>
    </row>
    <row r="245" customFormat="false" ht="15" hidden="false" customHeight="false" outlineLevel="0" collapsed="false">
      <c r="A245" s="23" t="s">
        <v>60</v>
      </c>
      <c r="B245" s="24" t="s">
        <v>61</v>
      </c>
      <c r="C245" s="24" t="n">
        <v>3</v>
      </c>
      <c r="D245" s="25" t="n">
        <v>5.549</v>
      </c>
      <c r="E245" s="1" t="n">
        <v>4.99967</v>
      </c>
      <c r="F245" s="25" t="n">
        <v>0.9995</v>
      </c>
      <c r="G245" s="24" t="n">
        <v>-0.549333</v>
      </c>
      <c r="H245" s="25" t="n">
        <v>4.639</v>
      </c>
      <c r="I245" s="1" t="n">
        <v>4.928</v>
      </c>
      <c r="J245" s="25" t="n">
        <v>0.0285831</v>
      </c>
      <c r="K245" s="24" t="n">
        <v>0.289</v>
      </c>
    </row>
    <row r="246" customFormat="false" ht="15.75" hidden="false" customHeight="false" outlineLevel="0" collapsed="false">
      <c r="A246" s="26" t="s">
        <v>60</v>
      </c>
      <c r="B246" s="27" t="s">
        <v>61</v>
      </c>
      <c r="C246" s="27" t="n">
        <v>1</v>
      </c>
      <c r="D246" s="28" t="n">
        <v>1.882</v>
      </c>
      <c r="E246" s="29" t="n">
        <v>2.029</v>
      </c>
      <c r="F246" s="28" t="n">
        <v>0</v>
      </c>
      <c r="G246" s="27" t="n">
        <v>0.147</v>
      </c>
      <c r="H246" s="28" t="n">
        <v>4.863</v>
      </c>
      <c r="I246" s="29" t="n">
        <v>5.054</v>
      </c>
      <c r="J246" s="28" t="n">
        <v>0</v>
      </c>
      <c r="K246" s="27" t="n">
        <v>0.191</v>
      </c>
    </row>
    <row r="247" customFormat="false" ht="15" hidden="false" customHeight="false" outlineLevel="0" collapsed="false">
      <c r="A24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6" activePane="bottomLeft" state="frozen"/>
      <selection pane="topLeft" activeCell="A1" activeCellId="0" sqref="A1"/>
      <selection pane="bottomLeft" activeCell="K206" activeCellId="0" sqref="K206:K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433069593684742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0160688575710031</v>
      </c>
      <c r="C9" s="0" t="n">
        <f aca="false">INDEX(LINEST(known_ys,known_xs,TRUE(),TRUE()),2,1)</f>
        <v>0.000174480303715576</v>
      </c>
      <c r="E9" s="0" t="s">
        <v>86</v>
      </c>
      <c r="G9" s="0" t="n">
        <f aca="false">INDEX(LINEST(known_ys,known_xs,TRUE(),TRUE()),3,2)</f>
        <v>0.238046955303508</v>
      </c>
      <c r="I9" s="0" t="n">
        <f aca="false">MIN(known_xs)</f>
        <v>0</v>
      </c>
      <c r="J9" s="0" t="n">
        <f aca="false">I9*$B$9+$B$10</f>
        <v>0.103171684604083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103171684604083</v>
      </c>
      <c r="C10" s="40" t="n">
        <f aca="false">INDEX(LINEST(known_ys,known_xs,TRUE(),TRUE()),2,2)</f>
        <v>0.0213530930731176</v>
      </c>
      <c r="E10" s="40" t="s">
        <v>88</v>
      </c>
      <c r="F10" s="40"/>
      <c r="G10" s="40" t="n">
        <f aca="false">INDEX(LINEST(known_ys,known_xs,TRUE(),TRUE()),5,2)</f>
        <v>11.0499388212077</v>
      </c>
      <c r="I10" s="40" t="n">
        <f aca="false">MAX(known_xs)</f>
        <v>499.995</v>
      </c>
      <c r="J10" s="40" t="n">
        <f aca="false">I10*$B$9+$B$10</f>
        <v>0.02282820019194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1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2</v>
      </c>
      <c r="C17" s="54" t="n">
        <v>157.975</v>
      </c>
      <c r="D17" s="53" t="n">
        <v>1.956</v>
      </c>
      <c r="E17" s="53" t="n">
        <v>0</v>
      </c>
      <c r="F17" s="54" t="n">
        <v>0.015</v>
      </c>
      <c r="G17" s="54" t="n">
        <f aca="false">C17*$B$9+$B$10</f>
        <v>0.0777869068562908</v>
      </c>
      <c r="H17" s="53" t="n">
        <f aca="false">G17-F17</f>
        <v>0.0627869068562908</v>
      </c>
      <c r="J17" s="55" t="n">
        <v>99.998</v>
      </c>
      <c r="K17" s="53" t="n">
        <v>0.102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99.998</v>
      </c>
      <c r="D18" s="53" t="n">
        <v>3.274</v>
      </c>
      <c r="E18" s="53" t="n">
        <v>0</v>
      </c>
      <c r="F18" s="54" t="n">
        <v>0.102</v>
      </c>
      <c r="G18" s="54" t="n">
        <f aca="false">C18*$B$9+$B$10</f>
        <v>0.0871031484102312</v>
      </c>
      <c r="H18" s="53" t="n">
        <f aca="false">G18-F18</f>
        <v>-0.0148968515897688</v>
      </c>
      <c r="J18" s="55" t="n">
        <v>76.0135</v>
      </c>
      <c r="K18" s="53" t="n">
        <v>0.109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0135</v>
      </c>
      <c r="D19" s="53" t="n">
        <v>3.71</v>
      </c>
      <c r="E19" s="53" t="n">
        <v>0.059397</v>
      </c>
      <c r="F19" s="54" t="n">
        <v>0.109</v>
      </c>
      <c r="G19" s="54" t="n">
        <f aca="false">C19*$B$9+$B$10</f>
        <v>0.0909571835543485</v>
      </c>
      <c r="H19" s="53" t="n">
        <f aca="false">G19-F19</f>
        <v>-0.0180428164456515</v>
      </c>
      <c r="J19" s="55" t="n">
        <v>50.5007</v>
      </c>
      <c r="K19" s="53" t="n">
        <v>0.1595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50.5007</v>
      </c>
      <c r="D20" s="53" t="n">
        <v>4.7245</v>
      </c>
      <c r="E20" s="53" t="n">
        <v>0.0724545</v>
      </c>
      <c r="F20" s="54" t="n">
        <v>0.1595</v>
      </c>
      <c r="G20" s="54" t="n">
        <f aca="false">C20*$B$9+$B$10</f>
        <v>0.0950567990487233</v>
      </c>
      <c r="H20" s="53" t="n">
        <f aca="false">G20-F20</f>
        <v>-0.0644432009512767</v>
      </c>
      <c r="J20" s="55" t="n">
        <v>30.9905</v>
      </c>
      <c r="K20" s="53" t="n">
        <v>0.0640001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9905</v>
      </c>
      <c r="D21" s="53" t="n">
        <v>5.63</v>
      </c>
      <c r="E21" s="53" t="n">
        <v>0.0141421</v>
      </c>
      <c r="F21" s="54" t="n">
        <v>0.0640001</v>
      </c>
      <c r="G21" s="54" t="n">
        <f aca="false">C21*$B$9+$B$10</f>
        <v>0.0981918652985412</v>
      </c>
      <c r="H21" s="53" t="n">
        <f aca="false">G21-F21</f>
        <v>0.0341917652985412</v>
      </c>
      <c r="J21" s="55" t="n">
        <v>21.0015</v>
      </c>
      <c r="K21" s="53" t="n">
        <v>0.079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1.0015</v>
      </c>
      <c r="D22" s="53" t="n">
        <v>5.785</v>
      </c>
      <c r="E22" s="53" t="n">
        <v>0.0296987</v>
      </c>
      <c r="F22" s="54" t="n">
        <v>0.079</v>
      </c>
      <c r="G22" s="54" t="n">
        <f aca="false">C22*$B$9+$B$10</f>
        <v>0.0997969834813087</v>
      </c>
      <c r="H22" s="53" t="n">
        <f aca="false">G22-F22</f>
        <v>0.0207969834813087</v>
      </c>
      <c r="J22" s="55" t="n">
        <v>11.0023</v>
      </c>
      <c r="K22" s="53" t="n">
        <v>0.0413332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.0023</v>
      </c>
      <c r="D23" s="53" t="n">
        <v>5.99533</v>
      </c>
      <c r="E23" s="53" t="n">
        <v>0.0650639</v>
      </c>
      <c r="F23" s="54" t="n">
        <v>0.0413332</v>
      </c>
      <c r="G23" s="54" t="n">
        <f aca="false">C23*$B$9+$B$10</f>
        <v>0.101403740687548</v>
      </c>
      <c r="H23" s="53" t="n">
        <f aca="false">G23-F23</f>
        <v>0.0600705406875484</v>
      </c>
      <c r="J23" s="55" t="n">
        <v>5.00033</v>
      </c>
      <c r="K23" s="53" t="n">
        <v>0.0383334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00033</v>
      </c>
      <c r="D24" s="53" t="n">
        <v>6.05633</v>
      </c>
      <c r="E24" s="53" t="n">
        <v>0.0302709</v>
      </c>
      <c r="F24" s="54" t="n">
        <v>0.0383334</v>
      </c>
      <c r="G24" s="54" t="n">
        <f aca="false">C24*$B$9+$B$10</f>
        <v>0.102368188698303</v>
      </c>
      <c r="H24" s="53" t="n">
        <f aca="false">G24-F24</f>
        <v>0.0640347886983028</v>
      </c>
      <c r="J24" s="55" t="n">
        <v>2.017</v>
      </c>
      <c r="K24" s="53" t="n">
        <v>0.00399971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2.017</v>
      </c>
      <c r="D25" s="53" t="n">
        <v>6.028</v>
      </c>
      <c r="E25" s="53" t="n">
        <v>0</v>
      </c>
      <c r="F25" s="54" t="n">
        <v>0.00399971</v>
      </c>
      <c r="G25" s="54" t="n">
        <f aca="false">C25*$B$9+$B$10</f>
        <v>0.102847575746876</v>
      </c>
      <c r="H25" s="53" t="n">
        <f aca="false">G25-F25</f>
        <v>0.0988478657468758</v>
      </c>
      <c r="J25" s="55" t="n">
        <v>0</v>
      </c>
      <c r="K25" s="53" t="n">
        <v>-2.784</v>
      </c>
    </row>
    <row r="26" customFormat="false" ht="15.75" hidden="false" customHeight="false" outlineLevel="0" collapsed="false">
      <c r="A26" s="56" t="n">
        <v>2</v>
      </c>
      <c r="B26" s="53" t="s">
        <v>102</v>
      </c>
      <c r="C26" s="57" t="n">
        <v>684.286</v>
      </c>
      <c r="D26" s="58" t="n">
        <v>2.794</v>
      </c>
      <c r="E26" s="58" t="n">
        <v>0</v>
      </c>
      <c r="F26" s="57" t="n">
        <v>0.0409999</v>
      </c>
      <c r="G26" s="57" t="n">
        <f aca="false">C26*$B$9+$B$10</f>
        <v>-0.00678525811423143</v>
      </c>
      <c r="H26" s="58" t="n">
        <f aca="false">G26-F26</f>
        <v>-0.0477851581142314</v>
      </c>
      <c r="J26" s="55" t="n">
        <v>499.994</v>
      </c>
      <c r="K26" s="53" t="n">
        <v>0.0440001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0</v>
      </c>
      <c r="D27" s="53" t="n">
        <v>0</v>
      </c>
      <c r="E27" s="53" t="n">
        <v>0</v>
      </c>
      <c r="F27" s="54" t="n">
        <v>-2.784</v>
      </c>
      <c r="G27" s="54" t="n">
        <f aca="false">C27*$B$9+$B$10</f>
        <v>0.103171684604083</v>
      </c>
      <c r="H27" s="53" t="n">
        <f aca="false">G27-F27</f>
        <v>2.88717168460408</v>
      </c>
      <c r="J27" s="55" t="n">
        <v>401</v>
      </c>
      <c r="K27" s="53" t="n">
        <v>0.0455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499.994</v>
      </c>
      <c r="D28" s="53" t="n">
        <v>2.828</v>
      </c>
      <c r="E28" s="53" t="n">
        <v>0</v>
      </c>
      <c r="F28" s="54" t="n">
        <v>0.0440001</v>
      </c>
      <c r="G28" s="54" t="n">
        <f aca="false">C28*$B$9+$B$10</f>
        <v>0.0228283608805216</v>
      </c>
      <c r="H28" s="53" t="n">
        <f aca="false">G28-F28</f>
        <v>-0.0211717391194784</v>
      </c>
      <c r="J28" s="55" t="n">
        <v>301.005</v>
      </c>
      <c r="K28" s="53" t="n">
        <v>0.0580001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01</v>
      </c>
      <c r="D29" s="53" t="n">
        <v>2.8445</v>
      </c>
      <c r="E29" s="53" t="n">
        <v>0.000707056</v>
      </c>
      <c r="F29" s="54" t="n">
        <v>0.0455</v>
      </c>
      <c r="G29" s="54" t="n">
        <f aca="false">C29*$B$9+$B$10</f>
        <v>0.0387355657443604</v>
      </c>
      <c r="H29" s="53" t="n">
        <f aca="false">G29-F29</f>
        <v>-0.00676443425563957</v>
      </c>
      <c r="J29" s="55" t="n">
        <v>251.002</v>
      </c>
      <c r="K29" s="53" t="n">
        <v>0.0665002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301.005</v>
      </c>
      <c r="D30" s="53" t="n">
        <v>2.874</v>
      </c>
      <c r="E30" s="53" t="n">
        <v>0.00141428</v>
      </c>
      <c r="F30" s="54" t="n">
        <v>0.0580001</v>
      </c>
      <c r="G30" s="54" t="n">
        <f aca="false">C30*$B$9+$B$10</f>
        <v>0.054803619872485</v>
      </c>
      <c r="H30" s="53" t="n">
        <f aca="false">G30-F30</f>
        <v>-0.00319648012751501</v>
      </c>
      <c r="J30" s="55" t="n">
        <v>200.505</v>
      </c>
      <c r="K30" s="53" t="n">
        <v>0.0769999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251.002</v>
      </c>
      <c r="D31" s="53" t="n">
        <v>2.9035</v>
      </c>
      <c r="E31" s="53" t="n">
        <v>0.00494973</v>
      </c>
      <c r="F31" s="54" t="n">
        <v>0.0665002</v>
      </c>
      <c r="G31" s="54" t="n">
        <f aca="false">C31*$B$9+$B$10</f>
        <v>0.0628385307237137</v>
      </c>
      <c r="H31" s="53" t="n">
        <f aca="false">G31-F31</f>
        <v>-0.00366166927628632</v>
      </c>
      <c r="J31" s="55" t="n">
        <v>149.99</v>
      </c>
      <c r="K31" s="53" t="n">
        <v>0.0740001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00.505</v>
      </c>
      <c r="D32" s="53" t="n">
        <v>2.975</v>
      </c>
      <c r="E32" s="53" t="n">
        <v>0.00707106</v>
      </c>
      <c r="F32" s="54" t="n">
        <v>0.0769999</v>
      </c>
      <c r="G32" s="54" t="n">
        <f aca="false">C32*$B$9+$B$10</f>
        <v>0.0709528217313431</v>
      </c>
      <c r="H32" s="53" t="n">
        <f aca="false">G32-F32</f>
        <v>-0.00604707826865687</v>
      </c>
      <c r="J32" s="55" t="n">
        <v>100.001</v>
      </c>
      <c r="K32" s="53" t="n">
        <v>0.123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49.99</v>
      </c>
      <c r="D33" s="53" t="n">
        <v>3.081</v>
      </c>
      <c r="E33" s="53" t="n">
        <v>0</v>
      </c>
      <c r="F33" s="54" t="n">
        <v>0.0740001</v>
      </c>
      <c r="G33" s="54" t="n">
        <f aca="false">C33*$B$9+$B$10</f>
        <v>0.0790700051333353</v>
      </c>
      <c r="H33" s="53" t="n">
        <f aca="false">G33-F33</f>
        <v>0.00506990513333534</v>
      </c>
      <c r="J33" s="55" t="n">
        <v>76.005</v>
      </c>
      <c r="K33" s="53" t="n">
        <v>0.1445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001</v>
      </c>
      <c r="D34" s="53" t="n">
        <v>3.503</v>
      </c>
      <c r="E34" s="53" t="n">
        <v>0</v>
      </c>
      <c r="F34" s="54" t="n">
        <v>0.123</v>
      </c>
      <c r="G34" s="54" t="n">
        <f aca="false">C34*$B$9+$B$10</f>
        <v>0.0871026663445041</v>
      </c>
      <c r="H34" s="53" t="n">
        <f aca="false">G34-F34</f>
        <v>-0.0358973336554959</v>
      </c>
      <c r="J34" s="55" t="n">
        <v>51.0003</v>
      </c>
      <c r="K34" s="53" t="n">
        <v>0.211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6.005</v>
      </c>
      <c r="D35" s="53" t="n">
        <v>3.8675</v>
      </c>
      <c r="E35" s="53" t="n">
        <v>0.00777812</v>
      </c>
      <c r="F35" s="54" t="n">
        <v>0.1445</v>
      </c>
      <c r="G35" s="54" t="n">
        <f aca="false">C35*$B$9+$B$10</f>
        <v>0.090958549407242</v>
      </c>
      <c r="H35" s="53" t="n">
        <f aca="false">G35-F35</f>
        <v>-0.053541450592758</v>
      </c>
      <c r="J35" s="55" t="n">
        <v>31.001</v>
      </c>
      <c r="K35" s="53" t="n">
        <v>0.1695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1.0003</v>
      </c>
      <c r="D36" s="53" t="n">
        <v>4.472</v>
      </c>
      <c r="E36" s="53" t="n">
        <v>0.0357909</v>
      </c>
      <c r="F36" s="54" t="n">
        <v>0.211</v>
      </c>
      <c r="G36" s="54" t="n">
        <f aca="false">C36*$B$9+$B$10</f>
        <v>0.0949765190362986</v>
      </c>
      <c r="H36" s="53" t="n">
        <f aca="false">G36-F36</f>
        <v>-0.116023480963701</v>
      </c>
      <c r="J36" s="55" t="n">
        <v>20.9945</v>
      </c>
      <c r="K36" s="53" t="n">
        <v>0.2185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1.001</v>
      </c>
      <c r="D37" s="53" t="n">
        <v>4.8675</v>
      </c>
      <c r="E37" s="53" t="n">
        <v>0.0304054</v>
      </c>
      <c r="F37" s="54" t="n">
        <v>0.1695</v>
      </c>
      <c r="G37" s="54" t="n">
        <f aca="false">C37*$B$9+$B$10</f>
        <v>0.0981901780684962</v>
      </c>
      <c r="H37" s="53" t="n">
        <f aca="false">G37-F37</f>
        <v>-0.0713098219315038</v>
      </c>
      <c r="J37" s="55" t="n">
        <v>11</v>
      </c>
      <c r="K37" s="53" t="n">
        <v>0.0116668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20.9945</v>
      </c>
      <c r="D38" s="53" t="n">
        <v>5.0935</v>
      </c>
      <c r="E38" s="53" t="n">
        <v>0.0431334</v>
      </c>
      <c r="F38" s="54" t="n">
        <v>0.2185</v>
      </c>
      <c r="G38" s="54" t="n">
        <f aca="false">C38*$B$9+$B$10</f>
        <v>0.0997981083013387</v>
      </c>
      <c r="H38" s="53" t="n">
        <f aca="false">G38-F38</f>
        <v>-0.118701891698661</v>
      </c>
      <c r="J38" s="55" t="n">
        <v>5.001</v>
      </c>
      <c r="K38" s="53" t="n">
        <v>0.186334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1</v>
      </c>
      <c r="D39" s="53" t="n">
        <v>5.38967</v>
      </c>
      <c r="E39" s="53" t="n">
        <v>0.0337095</v>
      </c>
      <c r="F39" s="54" t="n">
        <v>0.0116668</v>
      </c>
      <c r="G39" s="54" t="n">
        <f aca="false">C39*$B$9+$B$10</f>
        <v>0.101404110271273</v>
      </c>
      <c r="H39" s="53" t="n">
        <f aca="false">G39-F39</f>
        <v>0.0897373102712726</v>
      </c>
      <c r="J39" s="55" t="n">
        <v>1.997</v>
      </c>
      <c r="K39" s="53" t="n">
        <v>0.0949998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001</v>
      </c>
      <c r="D40" s="53" t="n">
        <v>6.01033</v>
      </c>
      <c r="E40" s="53" t="n">
        <v>0.0253839</v>
      </c>
      <c r="F40" s="54" t="n">
        <v>0.186334</v>
      </c>
      <c r="G40" s="54" t="n">
        <f aca="false">C40*$B$9+$B$10</f>
        <v>0.102368081036957</v>
      </c>
      <c r="H40" s="53" t="n">
        <f aca="false">G40-F40</f>
        <v>-0.083965918963043</v>
      </c>
      <c r="J40" s="55" t="n">
        <v>400.999</v>
      </c>
      <c r="K40" s="53" t="n">
        <v>0.053</v>
      </c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1.997</v>
      </c>
      <c r="D41" s="53" t="n">
        <v>5.911</v>
      </c>
      <c r="E41" s="53" t="n">
        <v>0</v>
      </c>
      <c r="F41" s="54" t="n">
        <v>0.0949998</v>
      </c>
      <c r="G41" s="54" t="n">
        <f aca="false">C41*$B$9+$B$10</f>
        <v>0.10285078951839</v>
      </c>
      <c r="H41" s="53" t="n">
        <f aca="false">G41-F41</f>
        <v>0.00785098951838999</v>
      </c>
      <c r="J41" s="55" t="n">
        <v>300.996</v>
      </c>
      <c r="K41" s="53" t="n">
        <v>0.0549998</v>
      </c>
    </row>
    <row r="42" customFormat="false" ht="15.75" hidden="false" customHeight="false" outlineLevel="0" collapsed="false">
      <c r="A42" s="56" t="n">
        <v>3</v>
      </c>
      <c r="B42" s="53" t="s">
        <v>102</v>
      </c>
      <c r="C42" s="57" t="n">
        <v>500.592</v>
      </c>
      <c r="D42" s="58" t="n">
        <v>2.7595</v>
      </c>
      <c r="E42" s="58" t="n">
        <v>0.00636384</v>
      </c>
      <c r="F42" s="57" t="n">
        <v>0.0315001</v>
      </c>
      <c r="G42" s="57" t="n">
        <f aca="false">C42*$B$9+$B$10</f>
        <v>0.022732269112247</v>
      </c>
      <c r="H42" s="58" t="n">
        <f aca="false">G42-F42</f>
        <v>-0.00876783088775299</v>
      </c>
      <c r="J42" s="55" t="n">
        <v>250.993</v>
      </c>
      <c r="K42" s="53" t="n">
        <v>0.0540001</v>
      </c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400.999</v>
      </c>
      <c r="D43" s="53" t="n">
        <v>2.856</v>
      </c>
      <c r="E43" s="53" t="n">
        <v>0.00565678</v>
      </c>
      <c r="F43" s="54" t="n">
        <v>0.053</v>
      </c>
      <c r="G43" s="54" t="n">
        <f aca="false">C43*$B$9+$B$10</f>
        <v>0.0387357264329361</v>
      </c>
      <c r="H43" s="53" t="n">
        <f aca="false">G43-F43</f>
        <v>-0.0142642735670639</v>
      </c>
      <c r="J43" s="55" t="n">
        <v>200.505</v>
      </c>
      <c r="K43" s="53" t="n">
        <v>0.0610001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300.996</v>
      </c>
      <c r="D44" s="53" t="n">
        <v>2.899</v>
      </c>
      <c r="E44" s="53" t="n">
        <v>0.00989945</v>
      </c>
      <c r="F44" s="54" t="n">
        <v>0.0549998</v>
      </c>
      <c r="G44" s="54" t="n">
        <f aca="false">C44*$B$9+$B$10</f>
        <v>0.0548050660696664</v>
      </c>
      <c r="H44" s="53" t="n">
        <f aca="false">G44-F44</f>
        <v>-0.000194733930333611</v>
      </c>
      <c r="J44" s="55" t="n">
        <v>150.006</v>
      </c>
      <c r="K44" s="53" t="n">
        <v>0.0710001</v>
      </c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250.993</v>
      </c>
      <c r="D45" s="53" t="n">
        <v>2.945</v>
      </c>
      <c r="E45" s="53" t="n">
        <v>0.00141428</v>
      </c>
      <c r="F45" s="54" t="n">
        <v>0.0540001</v>
      </c>
      <c r="G45" s="54" t="n">
        <f aca="false">C45*$B$9+$B$10</f>
        <v>0.0628399769208951</v>
      </c>
      <c r="H45" s="53" t="n">
        <f aca="false">G45-F45</f>
        <v>0.00883987692089507</v>
      </c>
      <c r="J45" s="55" t="n">
        <v>99.988</v>
      </c>
      <c r="K45" s="53" t="n">
        <v>0.116</v>
      </c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200.505</v>
      </c>
      <c r="D46" s="53" t="n">
        <v>2.967</v>
      </c>
      <c r="E46" s="53" t="n">
        <v>0.00141411</v>
      </c>
      <c r="F46" s="54" t="n">
        <v>0.0610001</v>
      </c>
      <c r="G46" s="54" t="n">
        <f aca="false">C46*$B$9+$B$10</f>
        <v>0.0709528217313431</v>
      </c>
      <c r="H46" s="53" t="n">
        <f aca="false">G46-F46</f>
        <v>0.00995272173134312</v>
      </c>
      <c r="J46" s="55" t="n">
        <v>76.0055</v>
      </c>
      <c r="K46" s="53" t="n">
        <v>0.1455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006</v>
      </c>
      <c r="D47" s="53" t="n">
        <v>3.056</v>
      </c>
      <c r="E47" s="53" t="n">
        <v>0</v>
      </c>
      <c r="F47" s="54" t="n">
        <v>0.0710001</v>
      </c>
      <c r="G47" s="54" t="n">
        <f aca="false">C47*$B$9+$B$10</f>
        <v>0.079067434116124</v>
      </c>
      <c r="H47" s="53" t="n">
        <f aca="false">G47-F47</f>
        <v>0.00806733411612398</v>
      </c>
      <c r="J47" s="55" t="n">
        <v>50.4975</v>
      </c>
      <c r="K47" s="53" t="n">
        <v>0.21775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99.988</v>
      </c>
      <c r="D48" s="53" t="n">
        <v>3.262</v>
      </c>
      <c r="E48" s="53" t="n">
        <v>0</v>
      </c>
      <c r="F48" s="54" t="n">
        <v>0.116</v>
      </c>
      <c r="G48" s="54" t="n">
        <f aca="false">C48*$B$9+$B$10</f>
        <v>0.0871047552959883</v>
      </c>
      <c r="H48" s="53" t="n">
        <f aca="false">G48-F48</f>
        <v>-0.0288952447040117</v>
      </c>
      <c r="J48" s="55" t="n">
        <v>30.996</v>
      </c>
      <c r="K48" s="53" t="n">
        <v>0.1345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76.0055</v>
      </c>
      <c r="D49" s="53" t="n">
        <v>3.4865</v>
      </c>
      <c r="E49" s="53" t="n">
        <v>0.0233345</v>
      </c>
      <c r="F49" s="54" t="n">
        <v>0.1455</v>
      </c>
      <c r="G49" s="54" t="n">
        <f aca="false">C49*$B$9+$B$10</f>
        <v>0.0909584690629541</v>
      </c>
      <c r="H49" s="53" t="n">
        <f aca="false">G49-F49</f>
        <v>-0.0545415309370459</v>
      </c>
      <c r="J49" s="55" t="n">
        <v>20.9945</v>
      </c>
      <c r="K49" s="53" t="n">
        <v>0.0585003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50.4975</v>
      </c>
      <c r="D50" s="53" t="n">
        <v>4.39875</v>
      </c>
      <c r="E50" s="53" t="n">
        <v>0.0443048</v>
      </c>
      <c r="F50" s="54" t="n">
        <v>0.21775</v>
      </c>
      <c r="G50" s="54" t="n">
        <f aca="false">C50*$B$9+$B$10</f>
        <v>0.0950573132521656</v>
      </c>
      <c r="H50" s="53" t="n">
        <f aca="false">G50-F50</f>
        <v>-0.122692686747834</v>
      </c>
      <c r="J50" s="55" t="n">
        <v>10.9933</v>
      </c>
      <c r="K50" s="53" t="n">
        <v>0.127667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30.996</v>
      </c>
      <c r="D51" s="53" t="n">
        <v>4.8885</v>
      </c>
      <c r="E51" s="53" t="n">
        <v>0.0403049</v>
      </c>
      <c r="F51" s="54" t="n">
        <v>0.1345</v>
      </c>
      <c r="G51" s="54" t="n">
        <f aca="false">C51*$B$9+$B$10</f>
        <v>0.0981909815113748</v>
      </c>
      <c r="H51" s="53" t="n">
        <f aca="false">G51-F51</f>
        <v>-0.0363090184886252</v>
      </c>
      <c r="J51" s="55" t="n">
        <v>4.992</v>
      </c>
      <c r="K51" s="53" t="n">
        <v>0.405334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9945</v>
      </c>
      <c r="D52" s="53" t="n">
        <v>5.2125</v>
      </c>
      <c r="E52" s="53" t="n">
        <v>0.0346481</v>
      </c>
      <c r="F52" s="54" t="n">
        <v>0.0585003</v>
      </c>
      <c r="G52" s="54" t="n">
        <f aca="false">C52*$B$9+$B$10</f>
        <v>0.0997981083013387</v>
      </c>
      <c r="H52" s="53" t="n">
        <f aca="false">G52-F52</f>
        <v>0.0412978083013387</v>
      </c>
      <c r="J52" s="55" t="n">
        <v>1.986</v>
      </c>
      <c r="K52" s="53" t="n">
        <v>0.0710001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9933</v>
      </c>
      <c r="D53" s="53" t="n">
        <v>5.41967</v>
      </c>
      <c r="E53" s="53" t="n">
        <v>0.0659192</v>
      </c>
      <c r="F53" s="54" t="n">
        <v>0.127667</v>
      </c>
      <c r="G53" s="54" t="n">
        <f aca="false">C53*$B$9+$B$10</f>
        <v>0.10140518688473</v>
      </c>
      <c r="H53" s="53" t="n">
        <f aca="false">G53-F53</f>
        <v>-0.0262618131152702</v>
      </c>
      <c r="J53" s="55" t="n">
        <v>75.992</v>
      </c>
      <c r="K53" s="53" t="n">
        <v>0.13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4.992</v>
      </c>
      <c r="D54" s="53" t="n">
        <v>5.94533</v>
      </c>
      <c r="E54" s="53" t="n">
        <v>0.158885</v>
      </c>
      <c r="F54" s="54" t="n">
        <v>0.405334</v>
      </c>
      <c r="G54" s="54" t="n">
        <f aca="false">C54*$B$9+$B$10</f>
        <v>0.102369527234138</v>
      </c>
      <c r="H54" s="53" t="n">
        <f aca="false">G54-F54</f>
        <v>-0.302964472765862</v>
      </c>
      <c r="J54" s="55" t="n">
        <v>50.511</v>
      </c>
      <c r="K54" s="53" t="n">
        <v>0.10625</v>
      </c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986</v>
      </c>
      <c r="D55" s="53" t="n">
        <v>6.137</v>
      </c>
      <c r="E55" s="53" t="n">
        <v>0</v>
      </c>
      <c r="F55" s="54" t="n">
        <v>0.0710001</v>
      </c>
      <c r="G55" s="54" t="n">
        <f aca="false">C55*$B$9+$B$10</f>
        <v>0.102852557092723</v>
      </c>
      <c r="H55" s="53" t="n">
        <f aca="false">G55-F55</f>
        <v>0.0318524570927228</v>
      </c>
      <c r="J55" s="55" t="n">
        <v>30.99</v>
      </c>
      <c r="K55" s="53" t="n">
        <v>0.1035</v>
      </c>
    </row>
    <row r="56" customFormat="false" ht="15.75" hidden="false" customHeight="false" outlineLevel="0" collapsed="false">
      <c r="A56" s="56" t="n">
        <v>4</v>
      </c>
      <c r="B56" s="53" t="s">
        <v>102</v>
      </c>
      <c r="C56" s="57" t="n">
        <v>109.214</v>
      </c>
      <c r="D56" s="58" t="n">
        <v>1.7915</v>
      </c>
      <c r="E56" s="58" t="n">
        <v>0.0700036</v>
      </c>
      <c r="F56" s="57" t="n">
        <v>0.0415</v>
      </c>
      <c r="G56" s="57" t="n">
        <f aca="false">C56*$B$9+$B$10</f>
        <v>0.0856222424964876</v>
      </c>
      <c r="H56" s="58" t="n">
        <f aca="false">G56-F56</f>
        <v>0.0441222424964876</v>
      </c>
      <c r="J56" s="55" t="n">
        <v>21.002</v>
      </c>
      <c r="K56" s="53" t="n">
        <v>0.0640001</v>
      </c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5.992</v>
      </c>
      <c r="D57" s="53" t="n">
        <v>2.801</v>
      </c>
      <c r="E57" s="53" t="n">
        <v>0.073539</v>
      </c>
      <c r="F57" s="54" t="n">
        <v>0.13</v>
      </c>
      <c r="G57" s="54" t="n">
        <f aca="false">C57*$B$9+$B$10</f>
        <v>0.0909606383587262</v>
      </c>
      <c r="H57" s="53" t="n">
        <f aca="false">G57-F57</f>
        <v>-0.0390393616412738</v>
      </c>
      <c r="J57" s="55" t="n">
        <v>11.009</v>
      </c>
      <c r="K57" s="53" t="n">
        <v>0.0166664</v>
      </c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50.511</v>
      </c>
      <c r="D58" s="53" t="n">
        <v>4.46225</v>
      </c>
      <c r="E58" s="53" t="n">
        <v>0.139657</v>
      </c>
      <c r="F58" s="54" t="n">
        <v>0.10625</v>
      </c>
      <c r="G58" s="54" t="n">
        <f aca="false">C58*$B$9+$B$10</f>
        <v>0.0950551439563935</v>
      </c>
      <c r="H58" s="53" t="n">
        <f aca="false">G58-F58</f>
        <v>-0.0111948560436065</v>
      </c>
      <c r="J58" s="55" t="n">
        <v>5</v>
      </c>
      <c r="K58" s="53" t="n">
        <v>-0.0213332</v>
      </c>
    </row>
    <row r="59" customFormat="false" ht="15" hidden="false" customHeight="false" outlineLevel="0" collapsed="false">
      <c r="A59" s="52" t="n">
        <v>4</v>
      </c>
      <c r="B59" s="53" t="s">
        <v>101</v>
      </c>
      <c r="C59" s="54" t="n">
        <v>30.99</v>
      </c>
      <c r="D59" s="53" t="n">
        <v>5.9675</v>
      </c>
      <c r="E59" s="53" t="n">
        <v>0.0360625</v>
      </c>
      <c r="F59" s="54" t="n">
        <v>0.1035</v>
      </c>
      <c r="G59" s="54" t="n">
        <f aca="false">C59*$B$9+$B$10</f>
        <v>0.098191945642829</v>
      </c>
      <c r="H59" s="53" t="n">
        <f aca="false">G59-F59</f>
        <v>-0.00530805435717095</v>
      </c>
      <c r="J59" s="55" t="n">
        <v>2.062</v>
      </c>
      <c r="K59" s="53" t="n">
        <v>0.0219998</v>
      </c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1.002</v>
      </c>
      <c r="D60" s="53" t="n">
        <v>5.852</v>
      </c>
      <c r="E60" s="53" t="n">
        <v>0.033941</v>
      </c>
      <c r="F60" s="54" t="n">
        <v>0.0640001</v>
      </c>
      <c r="G60" s="54" t="n">
        <f aca="false">C60*$B$9+$B$10</f>
        <v>0.0997969031370208</v>
      </c>
      <c r="H60" s="53" t="n">
        <f aca="false">G60-F60</f>
        <v>0.0357968031370208</v>
      </c>
      <c r="J60" s="55" t="n">
        <v>99.996</v>
      </c>
      <c r="K60" s="53" t="n">
        <v>0.142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1.009</v>
      </c>
      <c r="D61" s="53" t="n">
        <v>5.70567</v>
      </c>
      <c r="E61" s="53" t="n">
        <v>0.0110152</v>
      </c>
      <c r="F61" s="54" t="n">
        <v>0.0166664</v>
      </c>
      <c r="G61" s="54" t="n">
        <f aca="false">C61*$B$9+$B$10</f>
        <v>0.101402664074091</v>
      </c>
      <c r="H61" s="53" t="n">
        <f aca="false">G61-F61</f>
        <v>0.0847362640740912</v>
      </c>
      <c r="J61" s="55" t="n">
        <v>75.9895</v>
      </c>
      <c r="K61" s="53" t="n">
        <v>0.1665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</v>
      </c>
      <c r="D62" s="53" t="n">
        <v>5.67067</v>
      </c>
      <c r="E62" s="53" t="n">
        <v>0.0041633</v>
      </c>
      <c r="F62" s="54" t="n">
        <v>-0.0213332</v>
      </c>
      <c r="G62" s="54" t="n">
        <f aca="false">C62*$B$9+$B$10</f>
        <v>0.102368241725533</v>
      </c>
      <c r="H62" s="53" t="n">
        <f aca="false">G62-F62</f>
        <v>0.123701441725533</v>
      </c>
      <c r="J62" s="55" t="n">
        <v>50.497</v>
      </c>
      <c r="K62" s="53" t="n">
        <v>0.0845003</v>
      </c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2.062</v>
      </c>
      <c r="D63" s="53" t="n">
        <v>5.712</v>
      </c>
      <c r="E63" s="53" t="n">
        <v>0</v>
      </c>
      <c r="F63" s="54" t="n">
        <v>0.0219998</v>
      </c>
      <c r="G63" s="54" t="n">
        <f aca="false">C63*$B$9+$B$10</f>
        <v>0.102840344760969</v>
      </c>
      <c r="H63" s="53" t="n">
        <f aca="false">G63-F63</f>
        <v>0.0808405447609688</v>
      </c>
      <c r="J63" s="55" t="n">
        <v>30.996</v>
      </c>
      <c r="K63" s="53" t="n">
        <v>0.0930004</v>
      </c>
    </row>
    <row r="64" customFormat="false" ht="15.75" hidden="false" customHeight="false" outlineLevel="0" collapsed="false">
      <c r="A64" s="56" t="n">
        <v>5</v>
      </c>
      <c r="B64" s="53" t="s">
        <v>102</v>
      </c>
      <c r="C64" s="57" t="n">
        <v>119.695</v>
      </c>
      <c r="D64" s="58" t="n">
        <v>2.516</v>
      </c>
      <c r="E64" s="58" t="n">
        <v>0</v>
      </c>
      <c r="F64" s="57" t="n">
        <v>0.0139999</v>
      </c>
      <c r="G64" s="57" t="n">
        <f aca="false">C64*$B$9+$B$10</f>
        <v>0.0839380655344707</v>
      </c>
      <c r="H64" s="58" t="n">
        <f aca="false">G64-F64</f>
        <v>0.0699381655344707</v>
      </c>
      <c r="J64" s="55" t="n">
        <v>21.0035</v>
      </c>
      <c r="K64" s="53" t="n">
        <v>0.0655003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99.996</v>
      </c>
      <c r="D65" s="53" t="n">
        <v>3.252</v>
      </c>
      <c r="E65" s="53" t="n">
        <v>0</v>
      </c>
      <c r="F65" s="54" t="n">
        <v>0.142</v>
      </c>
      <c r="G65" s="54" t="n">
        <f aca="false">C65*$B$9+$B$10</f>
        <v>0.0871034697873826</v>
      </c>
      <c r="H65" s="53" t="n">
        <f aca="false">G65-F65</f>
        <v>-0.0548965302126174</v>
      </c>
      <c r="J65" s="55" t="n">
        <v>11.0027</v>
      </c>
      <c r="K65" s="53" t="n">
        <v>0.00499964</v>
      </c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75.9895</v>
      </c>
      <c r="D66" s="53" t="n">
        <v>4.2495</v>
      </c>
      <c r="E66" s="53" t="n">
        <v>0.0700036</v>
      </c>
      <c r="F66" s="54" t="n">
        <v>0.1665</v>
      </c>
      <c r="G66" s="54" t="n">
        <f aca="false">C66*$B$9+$B$10</f>
        <v>0.0909610400801655</v>
      </c>
      <c r="H66" s="53" t="n">
        <f aca="false">G66-F66</f>
        <v>-0.0755389599198345</v>
      </c>
      <c r="J66" s="55" t="n">
        <v>5.00167</v>
      </c>
      <c r="K66" s="53" t="n">
        <v>0.0103335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497</v>
      </c>
      <c r="D67" s="53" t="n">
        <v>5.6125</v>
      </c>
      <c r="E67" s="53" t="n">
        <v>0.0204043</v>
      </c>
      <c r="F67" s="54" t="n">
        <v>0.0845003</v>
      </c>
      <c r="G67" s="54" t="n">
        <f aca="false">C67*$B$9+$B$10</f>
        <v>0.0950573935964535</v>
      </c>
      <c r="H67" s="53" t="n">
        <f aca="false">G67-F67</f>
        <v>0.0105570935964535</v>
      </c>
      <c r="J67" s="55" t="n">
        <v>2.548</v>
      </c>
      <c r="K67" s="53" t="n">
        <v>0.00699997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996</v>
      </c>
      <c r="D68" s="53" t="n">
        <v>5.798</v>
      </c>
      <c r="E68" s="53" t="n">
        <v>0.0155562</v>
      </c>
      <c r="F68" s="54" t="n">
        <v>0.0930004</v>
      </c>
      <c r="G68" s="54" t="n">
        <f aca="false">C68*$B$9+$B$10</f>
        <v>0.0981909815113748</v>
      </c>
      <c r="H68" s="53" t="n">
        <f aca="false">G68-F68</f>
        <v>0.00519058151137479</v>
      </c>
      <c r="J68" s="55" t="n">
        <v>76.0035</v>
      </c>
      <c r="K68" s="53" t="n">
        <v>0.1675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1.0035</v>
      </c>
      <c r="D69" s="53" t="n">
        <v>5.7775</v>
      </c>
      <c r="E69" s="53" t="n">
        <v>0.0148492</v>
      </c>
      <c r="F69" s="54" t="n">
        <v>0.0655003</v>
      </c>
      <c r="G69" s="54" t="n">
        <f aca="false">C69*$B$9+$B$10</f>
        <v>0.0997966621041573</v>
      </c>
      <c r="H69" s="53" t="n">
        <f aca="false">G69-F69</f>
        <v>0.0342963621041573</v>
      </c>
      <c r="J69" s="55" t="n">
        <v>50.496</v>
      </c>
      <c r="K69" s="53" t="n">
        <v>0.12175</v>
      </c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0027</v>
      </c>
      <c r="D70" s="53" t="n">
        <v>5.72</v>
      </c>
      <c r="E70" s="53" t="n">
        <v>0.00519605</v>
      </c>
      <c r="F70" s="54" t="n">
        <v>0.00499964</v>
      </c>
      <c r="G70" s="54" t="n">
        <f aca="false">C70*$B$9+$B$10</f>
        <v>0.101403676412118</v>
      </c>
      <c r="H70" s="53" t="n">
        <f aca="false">G70-F70</f>
        <v>0.0964040364121181</v>
      </c>
      <c r="J70" s="55" t="n">
        <v>30.994</v>
      </c>
      <c r="K70" s="53" t="n">
        <v>0.107501</v>
      </c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00167</v>
      </c>
      <c r="D71" s="53" t="n">
        <v>5.72933</v>
      </c>
      <c r="E71" s="53" t="n">
        <v>0.0102632</v>
      </c>
      <c r="F71" s="54" t="n">
        <v>0.0103335</v>
      </c>
      <c r="G71" s="54" t="n">
        <f aca="false">C71*$B$9+$B$10</f>
        <v>0.102367973375611</v>
      </c>
      <c r="H71" s="53" t="n">
        <f aca="false">G71-F71</f>
        <v>0.0920344733756113</v>
      </c>
      <c r="J71" s="55" t="n">
        <v>20.9925</v>
      </c>
      <c r="K71" s="53" t="n">
        <v>-0.00649977</v>
      </c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2.548</v>
      </c>
      <c r="D72" s="53" t="n">
        <v>5.722</v>
      </c>
      <c r="E72" s="53" t="n">
        <v>0</v>
      </c>
      <c r="F72" s="54" t="n">
        <v>0.00699997</v>
      </c>
      <c r="G72" s="54" t="n">
        <f aca="false">C72*$B$9+$B$10</f>
        <v>0.102762250113174</v>
      </c>
      <c r="H72" s="53" t="n">
        <f aca="false">G72-F72</f>
        <v>0.0957622801131738</v>
      </c>
      <c r="J72" s="55" t="n">
        <v>10.992</v>
      </c>
      <c r="K72" s="53" t="n">
        <v>-0.0300002</v>
      </c>
    </row>
    <row r="73" customFormat="false" ht="15.75" hidden="false" customHeight="false" outlineLevel="0" collapsed="false">
      <c r="A73" s="56" t="n">
        <v>6</v>
      </c>
      <c r="B73" s="53" t="s">
        <v>102</v>
      </c>
      <c r="C73" s="57" t="n">
        <v>111.927</v>
      </c>
      <c r="D73" s="58" t="n">
        <v>2.8</v>
      </c>
      <c r="E73" s="58" t="n">
        <v>0</v>
      </c>
      <c r="F73" s="57" t="n">
        <v>0.164</v>
      </c>
      <c r="G73" s="57" t="n">
        <f aca="false">C73*$B$9+$B$10</f>
        <v>0.0851862943905863</v>
      </c>
      <c r="H73" s="58" t="n">
        <f aca="false">G73-F73</f>
        <v>-0.0788137056094138</v>
      </c>
      <c r="J73" s="55" t="n">
        <v>5.00067</v>
      </c>
      <c r="K73" s="53" t="n">
        <v>0.0843329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76.0035</v>
      </c>
      <c r="D74" s="53" t="n">
        <v>4.2665</v>
      </c>
      <c r="E74" s="53" t="n">
        <v>0.00636384</v>
      </c>
      <c r="F74" s="54" t="n">
        <v>0.1675</v>
      </c>
      <c r="G74" s="54" t="n">
        <f aca="false">C74*$B$9+$B$10</f>
        <v>0.0909587904401056</v>
      </c>
      <c r="H74" s="53" t="n">
        <f aca="false">G74-F74</f>
        <v>-0.0765412095598945</v>
      </c>
      <c r="J74" s="55" t="n">
        <v>2.58</v>
      </c>
      <c r="K74" s="53" t="n">
        <v>0.0809999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496</v>
      </c>
      <c r="D75" s="53" t="n">
        <v>4.84575</v>
      </c>
      <c r="E75" s="53" t="n">
        <v>0.00543912</v>
      </c>
      <c r="F75" s="54" t="n">
        <v>0.12175</v>
      </c>
      <c r="G75" s="54" t="n">
        <f aca="false">C75*$B$9+$B$10</f>
        <v>0.0950575542850292</v>
      </c>
      <c r="H75" s="53" t="n">
        <f aca="false">G75-F75</f>
        <v>-0.0266924457149708</v>
      </c>
      <c r="J75" s="55" t="n">
        <v>99.988</v>
      </c>
      <c r="K75" s="53" t="n">
        <v>0.0770001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994</v>
      </c>
      <c r="D76" s="53" t="n">
        <v>5.2355</v>
      </c>
      <c r="E76" s="53" t="n">
        <v>0.045962</v>
      </c>
      <c r="F76" s="54" t="n">
        <v>0.107501</v>
      </c>
      <c r="G76" s="54" t="n">
        <f aca="false">C76*$B$9+$B$10</f>
        <v>0.0981913028885262</v>
      </c>
      <c r="H76" s="53" t="n">
        <f aca="false">G76-F76</f>
        <v>-0.00930969711147379</v>
      </c>
      <c r="J76" s="55" t="n">
        <v>76.0035</v>
      </c>
      <c r="K76" s="53" t="n">
        <v>0.0915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9925</v>
      </c>
      <c r="D77" s="53" t="n">
        <v>5.4355</v>
      </c>
      <c r="E77" s="53" t="n">
        <v>0.0558614</v>
      </c>
      <c r="F77" s="54" t="n">
        <v>-0.00649977</v>
      </c>
      <c r="G77" s="54" t="n">
        <f aca="false">C77*$B$9+$B$10</f>
        <v>0.0997984296784901</v>
      </c>
      <c r="H77" s="53" t="n">
        <f aca="false">G77-F77</f>
        <v>0.10629819967849</v>
      </c>
      <c r="J77" s="55" t="n">
        <v>50.4958</v>
      </c>
      <c r="K77" s="53" t="n">
        <v>0.10475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992</v>
      </c>
      <c r="D78" s="53" t="n">
        <v>5.81</v>
      </c>
      <c r="E78" s="53" t="n">
        <v>0.0420001</v>
      </c>
      <c r="F78" s="54" t="n">
        <v>-0.0300002</v>
      </c>
      <c r="G78" s="54" t="n">
        <f aca="false">C78*$B$9+$B$10</f>
        <v>0.101405395779878</v>
      </c>
      <c r="H78" s="53" t="n">
        <f aca="false">G78-F78</f>
        <v>0.131405595779878</v>
      </c>
      <c r="J78" s="55" t="n">
        <v>39.997</v>
      </c>
      <c r="K78" s="53" t="n">
        <v>0.167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00067</v>
      </c>
      <c r="D79" s="53" t="n">
        <v>5.87833</v>
      </c>
      <c r="E79" s="53" t="n">
        <v>0.0105039</v>
      </c>
      <c r="F79" s="54" t="n">
        <v>0.0843329</v>
      </c>
      <c r="G79" s="54" t="n">
        <f aca="false">C79*$B$9+$B$10</f>
        <v>0.102368134064187</v>
      </c>
      <c r="H79" s="53" t="n">
        <f aca="false">G79-F79</f>
        <v>0.018035234064187</v>
      </c>
      <c r="J79" s="55" t="n">
        <v>30.9995</v>
      </c>
      <c r="K79" s="53" t="n">
        <v>0.0879993</v>
      </c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2.58</v>
      </c>
      <c r="D80" s="53" t="n">
        <v>5.875</v>
      </c>
      <c r="E80" s="53" t="n">
        <v>0</v>
      </c>
      <c r="F80" s="54" t="n">
        <v>0.0809999</v>
      </c>
      <c r="G80" s="54" t="n">
        <f aca="false">C80*$B$9+$B$10</f>
        <v>0.102757108078751</v>
      </c>
      <c r="H80" s="53" t="n">
        <f aca="false">G80-F80</f>
        <v>0.021757208078751</v>
      </c>
      <c r="J80" s="55" t="n">
        <v>20.9995</v>
      </c>
      <c r="K80" s="53" t="n">
        <v>0.1925</v>
      </c>
    </row>
    <row r="81" customFormat="false" ht="15.75" hidden="false" customHeight="false" outlineLevel="0" collapsed="false">
      <c r="A81" s="56" t="n">
        <v>7</v>
      </c>
      <c r="B81" s="53" t="s">
        <v>102</v>
      </c>
      <c r="C81" s="57" t="n">
        <v>158.931</v>
      </c>
      <c r="D81" s="58" t="n">
        <v>2.383</v>
      </c>
      <c r="E81" s="58" t="n">
        <v>0</v>
      </c>
      <c r="F81" s="57" t="n">
        <v>-0.00100017</v>
      </c>
      <c r="G81" s="57" t="n">
        <f aca="false">C81*$B$9+$B$10</f>
        <v>0.077633288577912</v>
      </c>
      <c r="H81" s="58" t="n">
        <f aca="false">G81-F81</f>
        <v>0.0786334585779119</v>
      </c>
      <c r="J81" s="55" t="n">
        <v>10.9983</v>
      </c>
      <c r="K81" s="53" t="n">
        <v>0.565333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99.988</v>
      </c>
      <c r="D82" s="53" t="n">
        <v>2.821</v>
      </c>
      <c r="E82" s="53" t="n">
        <v>0</v>
      </c>
      <c r="F82" s="54" t="n">
        <v>0.0770001</v>
      </c>
      <c r="G82" s="54" t="n">
        <f aca="false">C82*$B$9+$B$10</f>
        <v>0.0871047552959883</v>
      </c>
      <c r="H82" s="53" t="n">
        <f aca="false">G82-F82</f>
        <v>0.0101046552959883</v>
      </c>
      <c r="J82" s="55" t="n">
        <v>5.00033</v>
      </c>
      <c r="K82" s="53" t="n">
        <v>0.469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035</v>
      </c>
      <c r="D83" s="53" t="n">
        <v>3.3525</v>
      </c>
      <c r="E83" s="53" t="n">
        <v>0.0148492</v>
      </c>
      <c r="F83" s="54" t="n">
        <v>0.0915</v>
      </c>
      <c r="G83" s="54" t="n">
        <f aca="false">C83*$B$9+$B$10</f>
        <v>0.0909587904401056</v>
      </c>
      <c r="H83" s="53" t="n">
        <f aca="false">G83-F83</f>
        <v>-0.000541209559894437</v>
      </c>
      <c r="J83" s="55" t="n">
        <v>1.975</v>
      </c>
      <c r="K83" s="53" t="n">
        <v>0.121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4958</v>
      </c>
      <c r="D84" s="53" t="n">
        <v>4.02875</v>
      </c>
      <c r="E84" s="53" t="n">
        <v>0.0791385</v>
      </c>
      <c r="F84" s="54" t="n">
        <v>0.10475</v>
      </c>
      <c r="G84" s="54" t="n">
        <f aca="false">C84*$B$9+$B$10</f>
        <v>0.0950575864227443</v>
      </c>
      <c r="H84" s="53" t="n">
        <f aca="false">G84-F84</f>
        <v>-0.00969241357725569</v>
      </c>
      <c r="J84" s="55" t="n">
        <v>149.993</v>
      </c>
      <c r="K84" s="53" t="n">
        <v>0.0600002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9.997</v>
      </c>
      <c r="D85" s="53" t="n">
        <v>4.478</v>
      </c>
      <c r="E85" s="53" t="n">
        <v>0.046669</v>
      </c>
      <c r="F85" s="54" t="n">
        <v>0.167</v>
      </c>
      <c r="G85" s="54" t="n">
        <f aca="false">C85*$B$9+$B$10</f>
        <v>0.0967446236414088</v>
      </c>
      <c r="H85" s="53" t="n">
        <f aca="false">G85-F85</f>
        <v>-0.0702553763585912</v>
      </c>
      <c r="J85" s="55" t="n">
        <v>100.002</v>
      </c>
      <c r="K85" s="53" t="n">
        <v>0.0809999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9995</v>
      </c>
      <c r="D86" s="53" t="n">
        <v>4.789</v>
      </c>
      <c r="E86" s="53" t="n">
        <v>0.0509117</v>
      </c>
      <c r="F86" s="54" t="n">
        <v>0.0879993</v>
      </c>
      <c r="G86" s="54" t="n">
        <f aca="false">C86*$B$9+$B$10</f>
        <v>0.0981904191013598</v>
      </c>
      <c r="H86" s="53" t="n">
        <f aca="false">G86-F86</f>
        <v>0.0101911191013598</v>
      </c>
      <c r="J86" s="55" t="n">
        <v>75.989</v>
      </c>
      <c r="K86" s="53" t="n">
        <v>0.1955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20.9995</v>
      </c>
      <c r="D87" s="53" t="n">
        <v>4.9565</v>
      </c>
      <c r="E87" s="53" t="n">
        <v>0.0700036</v>
      </c>
      <c r="F87" s="54" t="n">
        <v>0.1925</v>
      </c>
      <c r="G87" s="54" t="n">
        <f aca="false">C87*$B$9+$B$10</f>
        <v>0.0997973048584601</v>
      </c>
      <c r="H87" s="53" t="n">
        <f aca="false">G87-F87</f>
        <v>-0.0927026951415399</v>
      </c>
      <c r="J87" s="55" t="n">
        <v>50.5175</v>
      </c>
      <c r="K87" s="53" t="n">
        <v>0.201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0.9983</v>
      </c>
      <c r="D88" s="53" t="n">
        <v>5.52433</v>
      </c>
      <c r="E88" s="53" t="n">
        <v>0.242116</v>
      </c>
      <c r="F88" s="54" t="n">
        <v>0.565333</v>
      </c>
      <c r="G88" s="54" t="n">
        <f aca="false">C88*$B$9+$B$10</f>
        <v>0.101404383441851</v>
      </c>
      <c r="H88" s="53" t="n">
        <f aca="false">G88-F88</f>
        <v>-0.463928616558149</v>
      </c>
      <c r="J88" s="55" t="n">
        <v>30.99</v>
      </c>
      <c r="K88" s="53" t="n">
        <v>0.0355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5.00033</v>
      </c>
      <c r="D89" s="53" t="n">
        <v>6.071</v>
      </c>
      <c r="E89" s="53" t="n">
        <v>0.0229129</v>
      </c>
      <c r="F89" s="54" t="n">
        <v>0.469</v>
      </c>
      <c r="G89" s="54" t="n">
        <f aca="false">C89*$B$9+$B$10</f>
        <v>0.102368188698303</v>
      </c>
      <c r="H89" s="53" t="n">
        <f aca="false">G89-F89</f>
        <v>-0.366631811301697</v>
      </c>
      <c r="J89" s="55" t="n">
        <v>21.0005</v>
      </c>
      <c r="K89" s="53" t="n">
        <v>0.0785003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75</v>
      </c>
      <c r="D90" s="53" t="n">
        <v>6.086</v>
      </c>
      <c r="E90" s="53" t="n">
        <v>0</v>
      </c>
      <c r="F90" s="54" t="n">
        <v>0.121</v>
      </c>
      <c r="G90" s="54" t="n">
        <f aca="false">C90*$B$9+$B$10</f>
        <v>0.102854324667056</v>
      </c>
      <c r="H90" s="53" t="n">
        <f aca="false">G90-F90</f>
        <v>-0.0181456753329444</v>
      </c>
      <c r="J90" s="55" t="n">
        <v>11.0023</v>
      </c>
      <c r="K90" s="53" t="n">
        <v>0.02</v>
      </c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202.952</v>
      </c>
      <c r="D91" s="58" t="n">
        <v>2.477</v>
      </c>
      <c r="E91" s="58" t="n">
        <v>0</v>
      </c>
      <c r="F91" s="57" t="n">
        <v>0.0569999</v>
      </c>
      <c r="G91" s="57" t="n">
        <f aca="false">C91*$B$9+$B$10</f>
        <v>0.0705596167865807</v>
      </c>
      <c r="H91" s="58" t="n">
        <f aca="false">G91-F91</f>
        <v>0.0135597167865807</v>
      </c>
      <c r="J91" s="55" t="n">
        <v>4.99867</v>
      </c>
      <c r="K91" s="53" t="n">
        <v>0.0906668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49.993</v>
      </c>
      <c r="D92" s="53" t="n">
        <v>2.502</v>
      </c>
      <c r="E92" s="53" t="n">
        <v>0</v>
      </c>
      <c r="F92" s="54" t="n">
        <v>0.0600002</v>
      </c>
      <c r="G92" s="54" t="n">
        <f aca="false">C92*$B$9+$B$10</f>
        <v>0.0790695230676082</v>
      </c>
      <c r="H92" s="53" t="n">
        <f aca="false">G92-F92</f>
        <v>0.0190693230676082</v>
      </c>
      <c r="J92" s="55" t="n">
        <v>3.273</v>
      </c>
      <c r="K92" s="53" t="n">
        <v>0.0950003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002</v>
      </c>
      <c r="D93" s="53" t="n">
        <v>2.883</v>
      </c>
      <c r="E93" s="53" t="n">
        <v>0</v>
      </c>
      <c r="F93" s="54" t="n">
        <v>0.0809999</v>
      </c>
      <c r="G93" s="54" t="n">
        <f aca="false">C93*$B$9+$B$10</f>
        <v>0.0871025056559284</v>
      </c>
      <c r="H93" s="53" t="n">
        <f aca="false">G93-F93</f>
        <v>0.00610260565592838</v>
      </c>
      <c r="J93" s="55" t="n">
        <v>150</v>
      </c>
      <c r="K93" s="53" t="n">
        <v>0.0679998</v>
      </c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75.989</v>
      </c>
      <c r="D94" s="53" t="n">
        <v>3.4235</v>
      </c>
      <c r="E94" s="53" t="n">
        <v>0.0473761</v>
      </c>
      <c r="F94" s="54" t="n">
        <v>0.1955</v>
      </c>
      <c r="G94" s="54" t="n">
        <f aca="false">C94*$B$9+$B$10</f>
        <v>0.0909611204244534</v>
      </c>
      <c r="H94" s="53" t="n">
        <f aca="false">G94-F94</f>
        <v>-0.104538879575547</v>
      </c>
      <c r="J94" s="55" t="n">
        <v>99.999</v>
      </c>
      <c r="K94" s="53" t="n">
        <v>0.116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5175</v>
      </c>
      <c r="D95" s="53" t="n">
        <v>4.203</v>
      </c>
      <c r="E95" s="53" t="n">
        <v>0.0315278</v>
      </c>
      <c r="F95" s="54" t="n">
        <v>0.201</v>
      </c>
      <c r="G95" s="54" t="n">
        <f aca="false">C95*$B$9+$B$10</f>
        <v>0.0950540994806514</v>
      </c>
      <c r="H95" s="53" t="n">
        <f aca="false">G95-F95</f>
        <v>-0.105945900519349</v>
      </c>
      <c r="J95" s="55" t="n">
        <v>73.995</v>
      </c>
      <c r="K95" s="53" t="n">
        <v>0.1455</v>
      </c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99</v>
      </c>
      <c r="D96" s="53" t="n">
        <v>4.7215</v>
      </c>
      <c r="E96" s="53" t="n">
        <v>0.0388911</v>
      </c>
      <c r="F96" s="54" t="n">
        <v>0.0355</v>
      </c>
      <c r="G96" s="54" t="n">
        <f aca="false">C96*$B$9+$B$10</f>
        <v>0.098191945642829</v>
      </c>
      <c r="H96" s="53" t="n">
        <f aca="false">G96-F96</f>
        <v>0.062691945642829</v>
      </c>
      <c r="J96" s="55" t="n">
        <v>50.491</v>
      </c>
      <c r="K96" s="53" t="n">
        <v>0.0550003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21.0005</v>
      </c>
      <c r="D97" s="53" t="n">
        <v>5.0085</v>
      </c>
      <c r="E97" s="53" t="n">
        <v>0.0516188</v>
      </c>
      <c r="F97" s="54" t="n">
        <v>0.0785003</v>
      </c>
      <c r="G97" s="54" t="n">
        <f aca="false">C97*$B$9+$B$10</f>
        <v>0.0997971441698844</v>
      </c>
      <c r="H97" s="53" t="n">
        <f aca="false">G97-F97</f>
        <v>0.0212968441698844</v>
      </c>
      <c r="J97" s="55" t="n">
        <v>40.0065</v>
      </c>
      <c r="K97" s="53" t="n">
        <v>0.0959997</v>
      </c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1.0023</v>
      </c>
      <c r="D98" s="53" t="n">
        <v>5.464</v>
      </c>
      <c r="E98" s="53" t="n">
        <v>0.156694</v>
      </c>
      <c r="F98" s="54" t="n">
        <v>0.02</v>
      </c>
      <c r="G98" s="54" t="n">
        <f aca="false">C98*$B$9+$B$10</f>
        <v>0.101403740687548</v>
      </c>
      <c r="H98" s="53" t="n">
        <f aca="false">G98-F98</f>
        <v>0.0814037406875484</v>
      </c>
      <c r="J98" s="55" t="n">
        <v>30.981</v>
      </c>
      <c r="K98" s="53" t="n">
        <v>0.052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4.99867</v>
      </c>
      <c r="D99" s="53" t="n">
        <v>5.81367</v>
      </c>
      <c r="E99" s="53" t="n">
        <v>0.10062</v>
      </c>
      <c r="F99" s="54" t="n">
        <v>0.0906668</v>
      </c>
      <c r="G99" s="54" t="n">
        <f aca="false">C99*$B$9+$B$10</f>
        <v>0.102368455441338</v>
      </c>
      <c r="H99" s="53" t="n">
        <f aca="false">G99-F99</f>
        <v>0.0117016554413384</v>
      </c>
      <c r="J99" s="55" t="n">
        <v>20.989</v>
      </c>
      <c r="K99" s="53" t="n">
        <v>0.0334997</v>
      </c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3.273</v>
      </c>
      <c r="D100" s="53" t="n">
        <v>5.927</v>
      </c>
      <c r="E100" s="53" t="n">
        <v>0.0141421</v>
      </c>
      <c r="F100" s="54" t="n">
        <v>0.0950003</v>
      </c>
      <c r="G100" s="54" t="n">
        <f aca="false">C100*$B$9+$B$10</f>
        <v>0.102645750895784</v>
      </c>
      <c r="H100" s="53" t="n">
        <f aca="false">G100-F100</f>
        <v>0.00764545089578399</v>
      </c>
      <c r="J100" s="55" t="n">
        <v>10.9963</v>
      </c>
      <c r="K100" s="53" t="n">
        <v>-0.0273337</v>
      </c>
    </row>
    <row r="101" customFormat="false" ht="15.75" hidden="false" customHeight="false" outlineLevel="0" collapsed="false">
      <c r="A101" s="56" t="n">
        <v>9</v>
      </c>
      <c r="B101" s="53" t="s">
        <v>102</v>
      </c>
      <c r="C101" s="57" t="n">
        <v>176.443</v>
      </c>
      <c r="D101" s="58" t="n">
        <v>2.889</v>
      </c>
      <c r="E101" s="58" t="n">
        <v>0.0115325</v>
      </c>
      <c r="F101" s="57" t="n">
        <v>0.0349998</v>
      </c>
      <c r="G101" s="57" t="n">
        <f aca="false">C101*$B$9+$B$10</f>
        <v>0.0748193102400779</v>
      </c>
      <c r="H101" s="58" t="n">
        <f aca="false">G101-F101</f>
        <v>0.0398195102400779</v>
      </c>
      <c r="J101" s="55" t="n">
        <v>4.99633</v>
      </c>
      <c r="K101" s="53" t="n">
        <v>0.0406666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50</v>
      </c>
      <c r="D102" s="53" t="n">
        <v>3.001</v>
      </c>
      <c r="E102" s="53" t="n">
        <v>0</v>
      </c>
      <c r="F102" s="54" t="n">
        <v>0.0679998</v>
      </c>
      <c r="G102" s="54" t="n">
        <f aca="false">C102*$B$9+$B$10</f>
        <v>0.0790683982475783</v>
      </c>
      <c r="H102" s="53" t="n">
        <f aca="false">G102-F102</f>
        <v>0.0110685982475782</v>
      </c>
      <c r="J102" s="55" t="n">
        <v>3.2755</v>
      </c>
      <c r="K102" s="53" t="n">
        <v>0.0255003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99.999</v>
      </c>
      <c r="D103" s="53" t="n">
        <v>3.382</v>
      </c>
      <c r="E103" s="53" t="n">
        <v>0</v>
      </c>
      <c r="F103" s="54" t="n">
        <v>0.116</v>
      </c>
      <c r="G103" s="54" t="n">
        <f aca="false">C103*$B$9+$B$10</f>
        <v>0.0871029877216555</v>
      </c>
      <c r="H103" s="53" t="n">
        <f aca="false">G103-F103</f>
        <v>-0.0288970122783445</v>
      </c>
      <c r="J103" s="55" t="n">
        <v>100.002</v>
      </c>
      <c r="K103" s="53" t="n">
        <v>0.0699999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3.995</v>
      </c>
      <c r="D104" s="53" t="n">
        <v>3.9595</v>
      </c>
      <c r="E104" s="53" t="n">
        <v>0.0205061</v>
      </c>
      <c r="F104" s="54" t="n">
        <v>0.1455</v>
      </c>
      <c r="G104" s="54" t="n">
        <f aca="false">C104*$B$9+$B$10</f>
        <v>0.0912815334444192</v>
      </c>
      <c r="H104" s="53" t="n">
        <f aca="false">G104-F104</f>
        <v>-0.0542184665555808</v>
      </c>
      <c r="J104" s="55" t="n">
        <v>76.0045</v>
      </c>
      <c r="K104" s="53" t="n">
        <v>0.1305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491</v>
      </c>
      <c r="D105" s="53" t="n">
        <v>4.693</v>
      </c>
      <c r="E105" s="53" t="n">
        <v>0.0258069</v>
      </c>
      <c r="F105" s="54" t="n">
        <v>0.0550003</v>
      </c>
      <c r="G105" s="54" t="n">
        <f aca="false">C105*$B$9+$B$10</f>
        <v>0.0950583577279077</v>
      </c>
      <c r="H105" s="53" t="n">
        <f aca="false">G105-F105</f>
        <v>0.0400580577279077</v>
      </c>
      <c r="J105" s="55" t="n">
        <v>50.4958</v>
      </c>
      <c r="K105" s="53" t="n">
        <v>0.339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0065</v>
      </c>
      <c r="D106" s="53" t="n">
        <v>4.962</v>
      </c>
      <c r="E106" s="53" t="n">
        <v>0.00989945</v>
      </c>
      <c r="F106" s="54" t="n">
        <v>0.0959997</v>
      </c>
      <c r="G106" s="54" t="n">
        <f aca="false">C106*$B$9+$B$10</f>
        <v>0.0967430970999395</v>
      </c>
      <c r="H106" s="53" t="n">
        <f aca="false">G106-F106</f>
        <v>0.00074339709993955</v>
      </c>
      <c r="J106" s="55" t="n">
        <v>30.99</v>
      </c>
      <c r="K106" s="53" t="n">
        <v>0.181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981</v>
      </c>
      <c r="D107" s="53" t="n">
        <v>5.308</v>
      </c>
      <c r="E107" s="53" t="n">
        <v>0.0197989</v>
      </c>
      <c r="F107" s="54" t="n">
        <v>0.052</v>
      </c>
      <c r="G107" s="54" t="n">
        <f aca="false">C107*$B$9+$B$10</f>
        <v>0.0981933918400104</v>
      </c>
      <c r="H107" s="53" t="n">
        <f aca="false">G107-F107</f>
        <v>0.0461933918400104</v>
      </c>
      <c r="J107" s="55" t="n">
        <v>20.992</v>
      </c>
      <c r="K107" s="53" t="n">
        <v>0.101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989</v>
      </c>
      <c r="D108" s="53" t="n">
        <v>5.5805</v>
      </c>
      <c r="E108" s="53" t="n">
        <v>0.0643468</v>
      </c>
      <c r="F108" s="54" t="n">
        <v>0.0334997</v>
      </c>
      <c r="G108" s="54" t="n">
        <f aca="false">C108*$B$9+$B$10</f>
        <v>0.0997989920885051</v>
      </c>
      <c r="H108" s="53" t="n">
        <f aca="false">G108-F108</f>
        <v>0.0662992920885051</v>
      </c>
      <c r="J108" s="55" t="n">
        <v>10.997</v>
      </c>
      <c r="K108" s="53" t="n">
        <v>0.198667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9963</v>
      </c>
      <c r="D109" s="53" t="n">
        <v>5.56867</v>
      </c>
      <c r="E109" s="53" t="n">
        <v>0.0117188</v>
      </c>
      <c r="F109" s="54" t="n">
        <v>-0.0273337</v>
      </c>
      <c r="G109" s="54" t="n">
        <f aca="false">C109*$B$9+$B$10</f>
        <v>0.101404704819003</v>
      </c>
      <c r="H109" s="53" t="n">
        <f aca="false">G109-F109</f>
        <v>0.128738404819003</v>
      </c>
      <c r="J109" s="55" t="n">
        <v>4.99433</v>
      </c>
      <c r="K109" s="53" t="n">
        <v>0.371666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4.99633</v>
      </c>
      <c r="D110" s="53" t="n">
        <v>5.64467</v>
      </c>
      <c r="E110" s="53" t="n">
        <v>0.0202322</v>
      </c>
      <c r="F110" s="54" t="n">
        <v>0.0406666</v>
      </c>
      <c r="G110" s="54" t="n">
        <f aca="false">C110*$B$9+$B$10</f>
        <v>0.102368831452606</v>
      </c>
      <c r="H110" s="53" t="n">
        <f aca="false">G110-F110</f>
        <v>0.0617022314526056</v>
      </c>
      <c r="J110" s="55" t="n">
        <v>2.996</v>
      </c>
      <c r="K110" s="53" t="n">
        <v>0.139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3.2755</v>
      </c>
      <c r="D111" s="53" t="n">
        <v>5.6205</v>
      </c>
      <c r="E111" s="53" t="n">
        <v>0.0162633</v>
      </c>
      <c r="F111" s="54" t="n">
        <v>0.0255003</v>
      </c>
      <c r="G111" s="54" t="n">
        <f aca="false">C111*$B$9+$B$10</f>
        <v>0.102645349174345</v>
      </c>
      <c r="H111" s="53" t="n">
        <f aca="false">G111-F111</f>
        <v>0.0771450491743447</v>
      </c>
      <c r="J111" s="55" t="n">
        <v>499.995</v>
      </c>
      <c r="K111" s="53" t="n">
        <v>-0.082</v>
      </c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09.241</v>
      </c>
      <c r="D112" s="58" t="n">
        <v>3.0925</v>
      </c>
      <c r="E112" s="58" t="n">
        <v>0.00636384</v>
      </c>
      <c r="F112" s="57" t="n">
        <v>0.0285001</v>
      </c>
      <c r="G112" s="57" t="n">
        <f aca="false">C112*$B$9+$B$10</f>
        <v>0.0856179039049434</v>
      </c>
      <c r="H112" s="58" t="n">
        <f aca="false">G112-F112</f>
        <v>0.0571178039049434</v>
      </c>
      <c r="J112" s="55" t="n">
        <v>400.999</v>
      </c>
      <c r="K112" s="53" t="n">
        <v>-0.0320001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00.002</v>
      </c>
      <c r="D113" s="53" t="n">
        <v>3.119</v>
      </c>
      <c r="E113" s="53" t="n">
        <v>0</v>
      </c>
      <c r="F113" s="54" t="n">
        <v>0.0699999</v>
      </c>
      <c r="G113" s="54" t="n">
        <f aca="false">C113*$B$9+$B$10</f>
        <v>0.0871025056559284</v>
      </c>
      <c r="H113" s="53" t="n">
        <f aca="false">G113-F113</f>
        <v>0.0171026056559284</v>
      </c>
      <c r="J113" s="55" t="n">
        <v>301.006</v>
      </c>
      <c r="K113" s="53" t="n">
        <v>0.00650001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6.0045</v>
      </c>
      <c r="D114" s="53" t="n">
        <v>3.2775</v>
      </c>
      <c r="E114" s="53" t="n">
        <v>0.0247488</v>
      </c>
      <c r="F114" s="54" t="n">
        <v>0.1305</v>
      </c>
      <c r="G114" s="54" t="n">
        <f aca="false">C114*$B$9+$B$10</f>
        <v>0.0909586297515299</v>
      </c>
      <c r="H114" s="53" t="n">
        <f aca="false">G114-F114</f>
        <v>-0.0395413702484702</v>
      </c>
      <c r="J114" s="55" t="n">
        <v>250.998</v>
      </c>
      <c r="K114" s="53" t="n">
        <v>0.0185001</v>
      </c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50.4958</v>
      </c>
      <c r="D115" s="53" t="n">
        <v>4.12</v>
      </c>
      <c r="E115" s="53" t="n">
        <v>0.043871</v>
      </c>
      <c r="F115" s="54" t="n">
        <v>0.339</v>
      </c>
      <c r="G115" s="54" t="n">
        <f aca="false">C115*$B$9+$B$10</f>
        <v>0.0950575864227443</v>
      </c>
      <c r="H115" s="53" t="n">
        <f aca="false">G115-F115</f>
        <v>-0.243942413577256</v>
      </c>
      <c r="J115" s="55" t="n">
        <v>200.501</v>
      </c>
      <c r="K115" s="53" t="n">
        <v>0.0410001</v>
      </c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30.99</v>
      </c>
      <c r="D116" s="53" t="n">
        <v>4.59</v>
      </c>
      <c r="E116" s="53" t="n">
        <v>0.0197989</v>
      </c>
      <c r="F116" s="54" t="n">
        <v>0.181</v>
      </c>
      <c r="G116" s="54" t="n">
        <f aca="false">C116*$B$9+$B$10</f>
        <v>0.098191945642829</v>
      </c>
      <c r="H116" s="53" t="n">
        <f aca="false">G116-F116</f>
        <v>-0.082808054357171</v>
      </c>
      <c r="J116" s="55" t="n">
        <v>149.993</v>
      </c>
      <c r="K116" s="53" t="n">
        <v>-0.00699997</v>
      </c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20.992</v>
      </c>
      <c r="D117" s="53" t="n">
        <v>4.764</v>
      </c>
      <c r="E117" s="53" t="n">
        <v>0.0862668</v>
      </c>
      <c r="F117" s="54" t="n">
        <v>0.101</v>
      </c>
      <c r="G117" s="54" t="n">
        <f aca="false">C117*$B$9+$B$10</f>
        <v>0.0997985100227779</v>
      </c>
      <c r="H117" s="53" t="n">
        <f aca="false">G117-F117</f>
        <v>-0.00120148997722207</v>
      </c>
      <c r="J117" s="55" t="n">
        <v>99.98</v>
      </c>
      <c r="K117" s="53" t="n">
        <v>0.114</v>
      </c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10.997</v>
      </c>
      <c r="D118" s="53" t="n">
        <v>5.16167</v>
      </c>
      <c r="E118" s="53" t="n">
        <v>0.0705005</v>
      </c>
      <c r="F118" s="54" t="n">
        <v>0.198667</v>
      </c>
      <c r="G118" s="54" t="n">
        <f aca="false">C118*$B$9+$B$10</f>
        <v>0.101404592337</v>
      </c>
      <c r="H118" s="53" t="n">
        <f aca="false">G118-F118</f>
        <v>-0.0972624076630003</v>
      </c>
      <c r="J118" s="55" t="n">
        <v>76.001</v>
      </c>
      <c r="K118" s="53" t="n">
        <v>0.1435</v>
      </c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4.99433</v>
      </c>
      <c r="D119" s="53" t="n">
        <v>5.85767</v>
      </c>
      <c r="E119" s="53" t="n">
        <v>0.22511</v>
      </c>
      <c r="F119" s="54" t="n">
        <v>0.371666</v>
      </c>
      <c r="G119" s="54" t="n">
        <f aca="false">C119*$B$9+$B$10</f>
        <v>0.102369152829757</v>
      </c>
      <c r="H119" s="53" t="n">
        <f aca="false">G119-F119</f>
        <v>-0.269296847170243</v>
      </c>
      <c r="J119" s="55" t="n">
        <v>50.4987</v>
      </c>
      <c r="K119" s="53" t="n">
        <v>0.2475</v>
      </c>
    </row>
    <row r="120" customFormat="false" ht="15.75" hidden="false" customHeight="false" outlineLevel="0" collapsed="false">
      <c r="A120" s="52" t="n">
        <v>10</v>
      </c>
      <c r="B120" s="53" t="s">
        <v>101</v>
      </c>
      <c r="C120" s="54" t="n">
        <v>2.996</v>
      </c>
      <c r="D120" s="53" t="n">
        <v>6.171</v>
      </c>
      <c r="E120" s="53" t="n">
        <v>0</v>
      </c>
      <c r="F120" s="54" t="n">
        <v>0.139</v>
      </c>
      <c r="G120" s="54" t="n">
        <f aca="false">C120*$B$9+$B$10</f>
        <v>0.102690261631256</v>
      </c>
      <c r="H120" s="53" t="n">
        <f aca="false">G120-F120</f>
        <v>-0.0363097383687444</v>
      </c>
      <c r="J120" s="55" t="n">
        <v>30.9975</v>
      </c>
      <c r="K120" s="53" t="n">
        <v>0.1315</v>
      </c>
    </row>
    <row r="121" customFormat="false" ht="15.75" hidden="false" customHeight="false" outlineLevel="0" collapsed="false">
      <c r="A121" s="56" t="n">
        <v>11</v>
      </c>
      <c r="B121" s="53" t="s">
        <v>102</v>
      </c>
      <c r="C121" s="57" t="n">
        <v>516.773</v>
      </c>
      <c r="D121" s="58" t="n">
        <v>2.21</v>
      </c>
      <c r="E121" s="58" t="n">
        <v>0</v>
      </c>
      <c r="F121" s="57" t="n">
        <v>-0.0579998</v>
      </c>
      <c r="G121" s="57" t="n">
        <f aca="false">C121*$B$9+$B$10</f>
        <v>0.020132167268683</v>
      </c>
      <c r="H121" s="58" t="n">
        <f aca="false">G121-F121</f>
        <v>0.078131967268683</v>
      </c>
      <c r="J121" s="55" t="n">
        <v>20.9915</v>
      </c>
      <c r="K121" s="53" t="n">
        <v>0.1265</v>
      </c>
    </row>
    <row r="122" customFormat="false" ht="15" hidden="false" customHeight="false" outlineLevel="0" collapsed="false">
      <c r="A122" s="52" t="n">
        <v>11</v>
      </c>
      <c r="B122" s="53" t="s">
        <v>101</v>
      </c>
      <c r="C122" s="54" t="n">
        <v>499.995</v>
      </c>
      <c r="D122" s="53" t="n">
        <v>2.21</v>
      </c>
      <c r="E122" s="53" t="n">
        <v>0</v>
      </c>
      <c r="F122" s="54" t="n">
        <v>-0.082</v>
      </c>
      <c r="G122" s="54" t="n">
        <f aca="false">C122*$B$9+$B$10</f>
        <v>0.0228282001919459</v>
      </c>
      <c r="H122" s="53" t="n">
        <f aca="false">G122-F122</f>
        <v>0.104828200191946</v>
      </c>
      <c r="J122" s="55" t="n">
        <v>11.009</v>
      </c>
      <c r="K122" s="53" t="n">
        <v>0.308667</v>
      </c>
    </row>
    <row r="123" customFormat="false" ht="15" hidden="false" customHeight="false" outlineLevel="0" collapsed="false">
      <c r="A123" s="52" t="n">
        <v>11</v>
      </c>
      <c r="B123" s="53" t="s">
        <v>101</v>
      </c>
      <c r="C123" s="54" t="n">
        <v>400.999</v>
      </c>
      <c r="D123" s="53" t="n">
        <v>2.225</v>
      </c>
      <c r="E123" s="53" t="n">
        <v>0.00141428</v>
      </c>
      <c r="F123" s="54" t="n">
        <v>-0.0320001</v>
      </c>
      <c r="G123" s="54" t="n">
        <f aca="false">C123*$B$9+$B$10</f>
        <v>0.0387357264329361</v>
      </c>
      <c r="H123" s="53" t="n">
        <f aca="false">G123-F123</f>
        <v>0.0707358264329361</v>
      </c>
      <c r="J123" s="55" t="n">
        <v>5.002</v>
      </c>
      <c r="K123" s="53" t="n">
        <v>0.248</v>
      </c>
    </row>
    <row r="124" customFormat="false" ht="15" hidden="false" customHeight="false" outlineLevel="0" collapsed="false">
      <c r="A124" s="52" t="n">
        <v>11</v>
      </c>
      <c r="B124" s="53" t="s">
        <v>101</v>
      </c>
      <c r="C124" s="54" t="n">
        <v>301.006</v>
      </c>
      <c r="D124" s="53" t="n">
        <v>2.3205</v>
      </c>
      <c r="E124" s="53" t="n">
        <v>0.000707224</v>
      </c>
      <c r="F124" s="54" t="n">
        <v>0.00650001</v>
      </c>
      <c r="G124" s="54" t="n">
        <f aca="false">C124*$B$9+$B$10</f>
        <v>0.0548034591839093</v>
      </c>
      <c r="H124" s="53" t="n">
        <f aca="false">G124-F124</f>
        <v>0.0483034491839093</v>
      </c>
      <c r="J124" s="55" t="n">
        <v>2.146</v>
      </c>
      <c r="K124" s="53" t="n">
        <v>0.0270004</v>
      </c>
    </row>
    <row r="125" customFormat="false" ht="15" hidden="false" customHeight="false" outlineLevel="0" collapsed="false">
      <c r="A125" s="52" t="n">
        <v>11</v>
      </c>
      <c r="B125" s="53" t="s">
        <v>101</v>
      </c>
      <c r="C125" s="54" t="n">
        <v>250.998</v>
      </c>
      <c r="D125" s="53" t="n">
        <v>2.3325</v>
      </c>
      <c r="E125" s="53" t="n">
        <v>0.012021</v>
      </c>
      <c r="F125" s="54" t="n">
        <v>0.0185001</v>
      </c>
      <c r="G125" s="54" t="n">
        <f aca="false">C125*$B$9+$B$10</f>
        <v>0.0628391734780165</v>
      </c>
      <c r="H125" s="53" t="n">
        <f aca="false">G125-F125</f>
        <v>0.0443390734780165</v>
      </c>
      <c r="J125" s="55" t="n">
        <v>401.003</v>
      </c>
      <c r="K125" s="53" t="n">
        <v>0.0495</v>
      </c>
    </row>
    <row r="126" customFormat="false" ht="15" hidden="false" customHeight="false" outlineLevel="0" collapsed="false">
      <c r="A126" s="52" t="n">
        <v>11</v>
      </c>
      <c r="B126" s="53" t="s">
        <v>101</v>
      </c>
      <c r="C126" s="54" t="n">
        <v>200.501</v>
      </c>
      <c r="D126" s="53" t="n">
        <v>2.345</v>
      </c>
      <c r="E126" s="53" t="n">
        <v>0</v>
      </c>
      <c r="F126" s="54" t="n">
        <v>0.0410001</v>
      </c>
      <c r="G126" s="54" t="n">
        <f aca="false">C126*$B$9+$B$10</f>
        <v>0.070953464485646</v>
      </c>
      <c r="H126" s="53" t="n">
        <f aca="false">G126-F126</f>
        <v>0.029953364485646</v>
      </c>
      <c r="J126" s="55" t="n">
        <v>299.005</v>
      </c>
      <c r="K126" s="53" t="n">
        <v>0.0585001</v>
      </c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49.993</v>
      </c>
      <c r="D127" s="53" t="n">
        <v>2.425</v>
      </c>
      <c r="E127" s="53" t="n">
        <v>0</v>
      </c>
      <c r="F127" s="54" t="n">
        <v>-0.00699997</v>
      </c>
      <c r="G127" s="54" t="n">
        <f aca="false">C127*$B$9+$B$10</f>
        <v>0.0790695230676082</v>
      </c>
      <c r="H127" s="53" t="n">
        <f aca="false">G127-F127</f>
        <v>0.0860694930676082</v>
      </c>
      <c r="J127" s="55" t="n">
        <v>251.003</v>
      </c>
      <c r="K127" s="53" t="n">
        <v>0.0604999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99.98</v>
      </c>
      <c r="D128" s="53" t="n">
        <v>2.821</v>
      </c>
      <c r="E128" s="53" t="n">
        <v>0</v>
      </c>
      <c r="F128" s="54" t="n">
        <v>0.114</v>
      </c>
      <c r="G128" s="54" t="n">
        <f aca="false">C128*$B$9+$B$10</f>
        <v>0.087106040804594</v>
      </c>
      <c r="H128" s="53" t="n">
        <f aca="false">G128-F128</f>
        <v>-0.026893959195406</v>
      </c>
      <c r="J128" s="55" t="n">
        <v>200.503</v>
      </c>
      <c r="K128" s="53" t="n">
        <v>0.059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6.001</v>
      </c>
      <c r="D129" s="53" t="n">
        <v>3.3415</v>
      </c>
      <c r="E129" s="53" t="n">
        <v>0.0106065</v>
      </c>
      <c r="F129" s="54" t="n">
        <v>0.1435</v>
      </c>
      <c r="G129" s="54" t="n">
        <f aca="false">C129*$B$9+$B$10</f>
        <v>0.0909591921615448</v>
      </c>
      <c r="H129" s="53" t="n">
        <f aca="false">G129-F129</f>
        <v>-0.0525408078384552</v>
      </c>
      <c r="J129" s="55" t="n">
        <v>149.987</v>
      </c>
      <c r="K129" s="53" t="n">
        <v>0.059</v>
      </c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50.4987</v>
      </c>
      <c r="D130" s="53" t="n">
        <v>4.0305</v>
      </c>
      <c r="E130" s="53" t="n">
        <v>0.0558838</v>
      </c>
      <c r="F130" s="54" t="n">
        <v>0.2475</v>
      </c>
      <c r="G130" s="54" t="n">
        <f aca="false">C130*$B$9+$B$10</f>
        <v>0.0950571204258748</v>
      </c>
      <c r="H130" s="53" t="n">
        <f aca="false">G130-F130</f>
        <v>-0.152442879574125</v>
      </c>
      <c r="J130" s="55" t="n">
        <v>98.999</v>
      </c>
      <c r="K130" s="53" t="n">
        <v>0.0829999</v>
      </c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30.9975</v>
      </c>
      <c r="D131" s="53" t="n">
        <v>4.7315</v>
      </c>
      <c r="E131" s="53" t="n">
        <v>0.045962</v>
      </c>
      <c r="F131" s="54" t="n">
        <v>0.1315</v>
      </c>
      <c r="G131" s="54" t="n">
        <f aca="false">C131*$B$9+$B$10</f>
        <v>0.0981907404785112</v>
      </c>
      <c r="H131" s="53" t="n">
        <f aca="false">G131-F131</f>
        <v>-0.0333092595214888</v>
      </c>
      <c r="J131" s="55" t="n">
        <v>76.0085</v>
      </c>
      <c r="K131" s="53" t="n">
        <v>0.125</v>
      </c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20.9915</v>
      </c>
      <c r="D132" s="53" t="n">
        <v>4.9815</v>
      </c>
      <c r="E132" s="53" t="n">
        <v>0.020506</v>
      </c>
      <c r="F132" s="54" t="n">
        <v>0.1265</v>
      </c>
      <c r="G132" s="54" t="n">
        <f aca="false">C132*$B$9+$B$10</f>
        <v>0.0997985903670658</v>
      </c>
      <c r="H132" s="53" t="n">
        <f aca="false">G132-F132</f>
        <v>-0.0267014096329342</v>
      </c>
      <c r="J132" s="55" t="n">
        <v>51.0017</v>
      </c>
      <c r="K132" s="53" t="n">
        <v>0.262</v>
      </c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1.009</v>
      </c>
      <c r="D133" s="53" t="n">
        <v>5.73767</v>
      </c>
      <c r="E133" s="53" t="n">
        <v>0.115786</v>
      </c>
      <c r="F133" s="54" t="n">
        <v>0.308667</v>
      </c>
      <c r="G133" s="54" t="n">
        <f aca="false">C133*$B$9+$B$10</f>
        <v>0.101402664074091</v>
      </c>
      <c r="H133" s="53" t="n">
        <f aca="false">G133-F133</f>
        <v>-0.207264335925909</v>
      </c>
      <c r="J133" s="55" t="n">
        <v>30.9935</v>
      </c>
      <c r="K133" s="53" t="n">
        <v>0.143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5.002</v>
      </c>
      <c r="D134" s="53" t="n">
        <v>6.106</v>
      </c>
      <c r="E134" s="53" t="n">
        <v>0.0302656</v>
      </c>
      <c r="F134" s="54" t="n">
        <v>0.248</v>
      </c>
      <c r="G134" s="54" t="n">
        <f aca="false">C134*$B$9+$B$10</f>
        <v>0.102367920348381</v>
      </c>
      <c r="H134" s="53" t="n">
        <f aca="false">G134-F134</f>
        <v>-0.145632079651619</v>
      </c>
      <c r="J134" s="55" t="n">
        <v>20.996</v>
      </c>
      <c r="K134" s="53" t="n">
        <v>0.1045</v>
      </c>
    </row>
    <row r="135" customFormat="false" ht="15.75" hidden="false" customHeight="false" outlineLevel="0" collapsed="false">
      <c r="A135" s="52" t="n">
        <v>11</v>
      </c>
      <c r="B135" s="53" t="s">
        <v>101</v>
      </c>
      <c r="C135" s="54" t="n">
        <v>2.146</v>
      </c>
      <c r="D135" s="53" t="n">
        <v>6.102</v>
      </c>
      <c r="E135" s="53" t="n">
        <v>0</v>
      </c>
      <c r="F135" s="54" t="n">
        <v>0.0270004</v>
      </c>
      <c r="G135" s="54" t="n">
        <f aca="false">C135*$B$9+$B$10</f>
        <v>0.102826846920609</v>
      </c>
      <c r="H135" s="53" t="n">
        <f aca="false">G135-F135</f>
        <v>0.0758264469206092</v>
      </c>
      <c r="J135" s="55" t="n">
        <v>10.996</v>
      </c>
      <c r="K135" s="53" t="n">
        <v>-0.735</v>
      </c>
    </row>
    <row r="136" customFormat="false" ht="15.75" hidden="false" customHeight="false" outlineLevel="0" collapsed="false">
      <c r="A136" s="56" t="n">
        <v>12</v>
      </c>
      <c r="B136" s="53" t="s">
        <v>102</v>
      </c>
      <c r="C136" s="57" t="n">
        <v>544.263</v>
      </c>
      <c r="D136" s="58" t="n">
        <v>2.835</v>
      </c>
      <c r="E136" s="58" t="n">
        <v>0</v>
      </c>
      <c r="F136" s="57" t="n">
        <v>-0.0479999</v>
      </c>
      <c r="G136" s="57" t="n">
        <f aca="false">C136*$B$9+$B$10</f>
        <v>0.0157148383224142</v>
      </c>
      <c r="H136" s="58" t="n">
        <f aca="false">G136-F136</f>
        <v>0.0637147383224142</v>
      </c>
      <c r="J136" s="55" t="n">
        <v>4.99333</v>
      </c>
      <c r="K136" s="53" t="n">
        <v>0.247</v>
      </c>
    </row>
    <row r="137" customFormat="false" ht="15" hidden="false" customHeight="false" outlineLevel="0" collapsed="false">
      <c r="A137" s="52" t="n">
        <v>12</v>
      </c>
      <c r="B137" s="53" t="s">
        <v>101</v>
      </c>
      <c r="C137" s="54" t="n">
        <v>401.003</v>
      </c>
      <c r="D137" s="53" t="n">
        <v>2.9665</v>
      </c>
      <c r="E137" s="53" t="n">
        <v>0.000707056</v>
      </c>
      <c r="F137" s="54" t="n">
        <v>0.0495</v>
      </c>
      <c r="G137" s="54" t="n">
        <f aca="false">C137*$B$9+$B$10</f>
        <v>0.0387350836786333</v>
      </c>
      <c r="H137" s="53" t="n">
        <f aca="false">G137-F137</f>
        <v>-0.0107649163213667</v>
      </c>
      <c r="J137" s="55" t="n">
        <v>3.339</v>
      </c>
      <c r="K137" s="53" t="n">
        <v>0.1115</v>
      </c>
    </row>
    <row r="138" customFormat="false" ht="15" hidden="false" customHeight="false" outlineLevel="0" collapsed="false">
      <c r="A138" s="52" t="n">
        <v>12</v>
      </c>
      <c r="B138" s="53" t="s">
        <v>101</v>
      </c>
      <c r="C138" s="54" t="n">
        <v>299.005</v>
      </c>
      <c r="D138" s="53" t="n">
        <v>3.0395</v>
      </c>
      <c r="E138" s="53" t="n">
        <v>0.00353561</v>
      </c>
      <c r="F138" s="54" t="n">
        <v>0.0585001</v>
      </c>
      <c r="G138" s="54" t="n">
        <f aca="false">C138*$B$9+$B$10</f>
        <v>0.0551249970239051</v>
      </c>
      <c r="H138" s="53" t="n">
        <f aca="false">G138-F138</f>
        <v>-0.00337510297609495</v>
      </c>
      <c r="J138" s="55" t="n">
        <v>99.986</v>
      </c>
      <c r="K138" s="53" t="n">
        <v>0.075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51.003</v>
      </c>
      <c r="D139" s="53" t="n">
        <v>3.0985</v>
      </c>
      <c r="E139" s="53" t="n">
        <v>0.00777829</v>
      </c>
      <c r="F139" s="54" t="n">
        <v>0.0604999</v>
      </c>
      <c r="G139" s="54" t="n">
        <f aca="false">C139*$B$9+$B$10</f>
        <v>0.062838370035138</v>
      </c>
      <c r="H139" s="53" t="n">
        <f aca="false">G139-F139</f>
        <v>0.00233847003513798</v>
      </c>
      <c r="J139" s="55" t="n">
        <v>76.007</v>
      </c>
      <c r="K139" s="53" t="n">
        <v>0.1115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00.503</v>
      </c>
      <c r="D140" s="53" t="n">
        <v>3.174</v>
      </c>
      <c r="E140" s="53" t="n">
        <v>0.00848534</v>
      </c>
      <c r="F140" s="54" t="n">
        <v>0.059</v>
      </c>
      <c r="G140" s="54" t="n">
        <f aca="false">C140*$B$9+$B$10</f>
        <v>0.0709531431084945</v>
      </c>
      <c r="H140" s="53" t="n">
        <f aca="false">G140-F140</f>
        <v>0.0119531431084945</v>
      </c>
      <c r="J140" s="55" t="n">
        <v>50.5</v>
      </c>
      <c r="K140" s="53" t="n">
        <v>-0.0190001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49.987</v>
      </c>
      <c r="D141" s="53" t="n">
        <v>3.161</v>
      </c>
      <c r="E141" s="53" t="n">
        <v>0</v>
      </c>
      <c r="F141" s="54" t="n">
        <v>0.059</v>
      </c>
      <c r="G141" s="54" t="n">
        <f aca="false">C141*$B$9+$B$10</f>
        <v>0.0790704871990625</v>
      </c>
      <c r="H141" s="53" t="n">
        <f aca="false">G141-F141</f>
        <v>0.0200704871990625</v>
      </c>
      <c r="J141" s="55" t="n">
        <v>31.005</v>
      </c>
      <c r="K141" s="53" t="n">
        <v>0.0939999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8.999</v>
      </c>
      <c r="D142" s="53" t="n">
        <v>3.165</v>
      </c>
      <c r="E142" s="53" t="n">
        <v>0.012728</v>
      </c>
      <c r="F142" s="54" t="n">
        <v>0.0829999</v>
      </c>
      <c r="G142" s="54" t="n">
        <f aca="false">C142*$B$9+$B$10</f>
        <v>0.0872636762973655</v>
      </c>
      <c r="H142" s="53" t="n">
        <f aca="false">G142-F142</f>
        <v>0.00426377629736553</v>
      </c>
      <c r="J142" s="55" t="n">
        <v>20.995</v>
      </c>
      <c r="K142" s="53" t="n">
        <v>0.101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6.0085</v>
      </c>
      <c r="D143" s="53" t="n">
        <v>3.276</v>
      </c>
      <c r="E143" s="53" t="n">
        <v>0.00989945</v>
      </c>
      <c r="F143" s="54" t="n">
        <v>0.125</v>
      </c>
      <c r="G143" s="54" t="n">
        <f aca="false">C143*$B$9+$B$10</f>
        <v>0.090957986997227</v>
      </c>
      <c r="H143" s="53" t="n">
        <f aca="false">G143-F143</f>
        <v>-0.034042013002773</v>
      </c>
      <c r="J143" s="55" t="n">
        <v>10.996</v>
      </c>
      <c r="K143" s="53" t="n">
        <v>0.119333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0017</v>
      </c>
      <c r="D144" s="53" t="n">
        <v>3.589</v>
      </c>
      <c r="E144" s="53" t="n">
        <v>0.0389744</v>
      </c>
      <c r="F144" s="54" t="n">
        <v>0.262</v>
      </c>
      <c r="G144" s="54" t="n">
        <f aca="false">C144*$B$9+$B$10</f>
        <v>0.0949762940722926</v>
      </c>
      <c r="H144" s="53" t="n">
        <f aca="false">G144-F144</f>
        <v>-0.167023705927707</v>
      </c>
      <c r="J144" s="55" t="n">
        <v>4.997</v>
      </c>
      <c r="K144" s="53" t="n">
        <v>0.236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9935</v>
      </c>
      <c r="D145" s="53" t="n">
        <v>3.949</v>
      </c>
      <c r="E145" s="53" t="n">
        <v>0.0494974</v>
      </c>
      <c r="F145" s="54" t="n">
        <v>0.143</v>
      </c>
      <c r="G145" s="54" t="n">
        <f aca="false">C145*$B$9+$B$10</f>
        <v>0.0981913832328141</v>
      </c>
      <c r="H145" s="53" t="n">
        <f aca="false">G145-F145</f>
        <v>-0.0448086167671859</v>
      </c>
      <c r="J145" s="55" t="n">
        <v>2.08</v>
      </c>
      <c r="K145" s="53" t="n">
        <v>0.28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996</v>
      </c>
      <c r="D146" s="53" t="n">
        <v>4.0685</v>
      </c>
      <c r="E146" s="53" t="n">
        <v>0.00636384</v>
      </c>
      <c r="F146" s="54" t="n">
        <v>0.1045</v>
      </c>
      <c r="G146" s="54" t="n">
        <f aca="false">C146*$B$9+$B$10</f>
        <v>0.0997978672684751</v>
      </c>
      <c r="H146" s="53" t="n">
        <f aca="false">G146-F146</f>
        <v>-0.00470213273152489</v>
      </c>
      <c r="J146" s="55" t="n">
        <v>149.992</v>
      </c>
      <c r="K146" s="53" t="n">
        <v>0.0140002</v>
      </c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10.996</v>
      </c>
      <c r="D147" s="53" t="n">
        <v>4.589</v>
      </c>
      <c r="E147" s="53" t="n">
        <v>0.143042</v>
      </c>
      <c r="F147" s="54" t="n">
        <v>-0.735</v>
      </c>
      <c r="G147" s="54" t="n">
        <f aca="false">C147*$B$9+$B$10</f>
        <v>0.101404753025575</v>
      </c>
      <c r="H147" s="53" t="n">
        <f aca="false">G147-F147</f>
        <v>0.836404753025575</v>
      </c>
      <c r="J147" s="55" t="n">
        <v>99.988</v>
      </c>
      <c r="K147" s="53" t="n">
        <v>0.0929999</v>
      </c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4.99333</v>
      </c>
      <c r="D148" s="53" t="n">
        <v>5.58</v>
      </c>
      <c r="E148" s="53" t="n">
        <v>0.14426</v>
      </c>
      <c r="F148" s="54" t="n">
        <v>0.247</v>
      </c>
      <c r="G148" s="54" t="n">
        <f aca="false">C148*$B$9+$B$10</f>
        <v>0.102369313518333</v>
      </c>
      <c r="H148" s="53" t="n">
        <f aca="false">G148-F148</f>
        <v>-0.144630686481667</v>
      </c>
      <c r="J148" s="55" t="n">
        <v>75.998</v>
      </c>
      <c r="K148" s="53" t="n">
        <v>0.059</v>
      </c>
    </row>
    <row r="149" customFormat="false" ht="15.75" hidden="false" customHeight="false" outlineLevel="0" collapsed="false">
      <c r="A149" s="52" t="n">
        <v>12</v>
      </c>
      <c r="B149" s="53" t="s">
        <v>101</v>
      </c>
      <c r="C149" s="54" t="n">
        <v>3.339</v>
      </c>
      <c r="D149" s="53" t="n">
        <v>6.0475</v>
      </c>
      <c r="E149" s="53" t="n">
        <v>0.450427</v>
      </c>
      <c r="F149" s="54" t="n">
        <v>0.1115</v>
      </c>
      <c r="G149" s="54" t="n">
        <f aca="false">C149*$B$9+$B$10</f>
        <v>0.102635145449787</v>
      </c>
      <c r="H149" s="53" t="n">
        <f aca="false">G149-F149</f>
        <v>-0.00886485455021288</v>
      </c>
      <c r="J149" s="55" t="n">
        <v>50.5</v>
      </c>
      <c r="K149" s="53" t="n">
        <v>0.08025</v>
      </c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143.763</v>
      </c>
      <c r="D150" s="58" t="n">
        <v>3.3855</v>
      </c>
      <c r="E150" s="58" t="n">
        <v>0.0148492</v>
      </c>
      <c r="F150" s="57" t="n">
        <v>-0.0295</v>
      </c>
      <c r="G150" s="57" t="n">
        <f aca="false">C150*$B$9+$B$10</f>
        <v>0.0800706128942817</v>
      </c>
      <c r="H150" s="58" t="n">
        <f aca="false">G150-F150</f>
        <v>0.109570612894282</v>
      </c>
      <c r="J150" s="55" t="n">
        <v>29.0005</v>
      </c>
      <c r="K150" s="53" t="n">
        <v>0.1275</v>
      </c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99.986</v>
      </c>
      <c r="D151" s="53" t="n">
        <v>3.63</v>
      </c>
      <c r="E151" s="53" t="n">
        <v>0</v>
      </c>
      <c r="F151" s="54" t="n">
        <v>0.075</v>
      </c>
      <c r="G151" s="54" t="n">
        <f aca="false">C151*$B$9+$B$10</f>
        <v>0.0871050766731397</v>
      </c>
      <c r="H151" s="53" t="n">
        <f aca="false">G151-F151</f>
        <v>0.0121050766731397</v>
      </c>
      <c r="J151" s="55" t="n">
        <v>21.006</v>
      </c>
      <c r="K151" s="53" t="n">
        <v>0.119</v>
      </c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6.007</v>
      </c>
      <c r="D152" s="53" t="n">
        <v>3.8375</v>
      </c>
      <c r="E152" s="53" t="n">
        <v>0.0091924</v>
      </c>
      <c r="F152" s="54" t="n">
        <v>0.1115</v>
      </c>
      <c r="G152" s="54" t="n">
        <f aca="false">C152*$B$9+$B$10</f>
        <v>0.0909582280300906</v>
      </c>
      <c r="H152" s="53" t="n">
        <f aca="false">G152-F152</f>
        <v>-0.0205417719699094</v>
      </c>
      <c r="J152" s="55" t="n">
        <v>14.9943</v>
      </c>
      <c r="K152" s="53" t="n">
        <v>0.132667</v>
      </c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50.5</v>
      </c>
      <c r="D153" s="53" t="n">
        <v>4.248</v>
      </c>
      <c r="E153" s="53" t="n">
        <v>0.0670274</v>
      </c>
      <c r="F153" s="54" t="n">
        <v>-0.0190001</v>
      </c>
      <c r="G153" s="54" t="n">
        <f aca="false">C153*$B$9+$B$10</f>
        <v>0.0950569115307263</v>
      </c>
      <c r="H153" s="53" t="n">
        <f aca="false">G153-F153</f>
        <v>0.114057011530726</v>
      </c>
      <c r="J153" s="55" t="n">
        <v>11.0077</v>
      </c>
      <c r="K153" s="53" t="n">
        <v>0.17</v>
      </c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31.005</v>
      </c>
      <c r="D154" s="53" t="n">
        <v>4.572</v>
      </c>
      <c r="E154" s="53" t="n">
        <v>0.00565712</v>
      </c>
      <c r="F154" s="54" t="n">
        <v>0.0939999</v>
      </c>
      <c r="G154" s="54" t="n">
        <f aca="false">C154*$B$9+$B$10</f>
        <v>0.0981895353141934</v>
      </c>
      <c r="H154" s="53" t="n">
        <f aca="false">G154-F154</f>
        <v>0.00418963531419339</v>
      </c>
      <c r="J154" s="55" t="n">
        <v>4.97767</v>
      </c>
      <c r="K154" s="53" t="n">
        <v>0.0940003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0.995</v>
      </c>
      <c r="D155" s="53" t="n">
        <v>4.537</v>
      </c>
      <c r="E155" s="53" t="n">
        <v>0.00989945</v>
      </c>
      <c r="F155" s="54" t="n">
        <v>0.101</v>
      </c>
      <c r="G155" s="54" t="n">
        <f aca="false">C155*$B$9+$B$10</f>
        <v>0.0997980279570508</v>
      </c>
      <c r="H155" s="53" t="n">
        <f aca="false">G155-F155</f>
        <v>-0.0012019720429492</v>
      </c>
      <c r="J155" s="55" t="n">
        <v>2.9935</v>
      </c>
      <c r="K155" s="53" t="n">
        <v>-0.1055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996</v>
      </c>
      <c r="D156" s="53" t="n">
        <v>4.77633</v>
      </c>
      <c r="E156" s="53" t="n">
        <v>0.0444559</v>
      </c>
      <c r="F156" s="54" t="n">
        <v>0.119333</v>
      </c>
      <c r="G156" s="54" t="n">
        <f aca="false">C156*$B$9+$B$10</f>
        <v>0.101404753025575</v>
      </c>
      <c r="H156" s="53" t="n">
        <f aca="false">G156-F156</f>
        <v>-0.0179282469744246</v>
      </c>
      <c r="J156" s="55" t="n">
        <v>300.995</v>
      </c>
      <c r="K156" s="53" t="n">
        <v>0.0400002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4.997</v>
      </c>
      <c r="D157" s="53" t="n">
        <v>5.152</v>
      </c>
      <c r="E157" s="53" t="n">
        <v>0.0857496</v>
      </c>
      <c r="F157" s="54" t="n">
        <v>0.236</v>
      </c>
      <c r="G157" s="54" t="n">
        <f aca="false">C157*$B$9+$B$10</f>
        <v>0.10236872379126</v>
      </c>
      <c r="H157" s="53" t="n">
        <f aca="false">G157-F157</f>
        <v>-0.13363127620874</v>
      </c>
      <c r="J157" s="55" t="n">
        <v>251.001</v>
      </c>
      <c r="K157" s="53" t="n">
        <v>0.0355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2.08</v>
      </c>
      <c r="D158" s="53" t="n">
        <v>5.466</v>
      </c>
      <c r="E158" s="53" t="n">
        <v>0</v>
      </c>
      <c r="F158" s="54" t="n">
        <v>0.28</v>
      </c>
      <c r="G158" s="54" t="n">
        <f aca="false">C158*$B$9+$B$10</f>
        <v>0.102837452366606</v>
      </c>
      <c r="H158" s="53" t="n">
        <f aca="false">G158-F158</f>
        <v>-0.177162547633394</v>
      </c>
      <c r="J158" s="55" t="n">
        <v>200.507</v>
      </c>
      <c r="K158" s="53" t="n">
        <v>0.0615001</v>
      </c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10.318</v>
      </c>
      <c r="D159" s="58" t="n">
        <v>2.684</v>
      </c>
      <c r="E159" s="58" t="n">
        <v>0</v>
      </c>
      <c r="F159" s="57" t="n">
        <v>-0.096</v>
      </c>
      <c r="G159" s="57" t="n">
        <f aca="false">C159*$B$9+$B$10</f>
        <v>0.0693759847379006</v>
      </c>
      <c r="H159" s="58" t="n">
        <f aca="false">G159-F159</f>
        <v>0.165375984737901</v>
      </c>
      <c r="J159" s="55" t="n">
        <v>149.997</v>
      </c>
      <c r="K159" s="53" t="n">
        <v>0.0569999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49.992</v>
      </c>
      <c r="D160" s="53" t="n">
        <v>3.377</v>
      </c>
      <c r="E160" s="53" t="n">
        <v>0</v>
      </c>
      <c r="F160" s="54" t="n">
        <v>0.0140002</v>
      </c>
      <c r="G160" s="54" t="n">
        <f aca="false">C160*$B$9+$B$10</f>
        <v>0.0790696837561839</v>
      </c>
      <c r="H160" s="53" t="n">
        <f aca="false">G160-F160</f>
        <v>0.0650694837561839</v>
      </c>
      <c r="J160" s="55" t="n">
        <v>100.006</v>
      </c>
      <c r="K160" s="53" t="n">
        <v>0.0719998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99.988</v>
      </c>
      <c r="D161" s="53" t="n">
        <v>3.261</v>
      </c>
      <c r="E161" s="53" t="n">
        <v>0</v>
      </c>
      <c r="F161" s="54" t="n">
        <v>0.0929999</v>
      </c>
      <c r="G161" s="54" t="n">
        <f aca="false">C161*$B$9+$B$10</f>
        <v>0.0871047552959883</v>
      </c>
      <c r="H161" s="53" t="n">
        <f aca="false">G161-F161</f>
        <v>-0.00589514470401167</v>
      </c>
      <c r="J161" s="55" t="n">
        <v>76.0035</v>
      </c>
      <c r="K161" s="53" t="n">
        <v>0.0740001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998</v>
      </c>
      <c r="D162" s="53" t="n">
        <v>3.51</v>
      </c>
      <c r="E162" s="53" t="n">
        <v>0.0212134</v>
      </c>
      <c r="F162" s="54" t="n">
        <v>0.059</v>
      </c>
      <c r="G162" s="54" t="n">
        <f aca="false">C162*$B$9+$B$10</f>
        <v>0.090959674227272</v>
      </c>
      <c r="H162" s="53" t="n">
        <f aca="false">G162-F162</f>
        <v>0.031959674227272</v>
      </c>
      <c r="J162" s="55" t="n">
        <v>50.4977</v>
      </c>
      <c r="K162" s="53" t="n">
        <v>0.13225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5</v>
      </c>
      <c r="D163" s="53" t="n">
        <v>3.82725</v>
      </c>
      <c r="E163" s="53" t="n">
        <v>0.0211877</v>
      </c>
      <c r="F163" s="54" t="n">
        <v>0.08025</v>
      </c>
      <c r="G163" s="54" t="n">
        <f aca="false">C163*$B$9+$B$10</f>
        <v>0.0950569115307263</v>
      </c>
      <c r="H163" s="53" t="n">
        <f aca="false">G163-F163</f>
        <v>0.0148069115307263</v>
      </c>
      <c r="J163" s="55" t="n">
        <v>30.9945</v>
      </c>
      <c r="K163" s="53" t="n">
        <v>0.0885005</v>
      </c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0005</v>
      </c>
      <c r="D164" s="53" t="n">
        <v>4.1365</v>
      </c>
      <c r="E164" s="53" t="n">
        <v>0.0162633</v>
      </c>
      <c r="F164" s="54" t="n">
        <v>0.1275</v>
      </c>
      <c r="G164" s="54" t="n">
        <f aca="false">C164*$B$9+$B$10</f>
        <v>0.0985116355642042</v>
      </c>
      <c r="H164" s="53" t="n">
        <f aca="false">G164-F164</f>
        <v>-0.0289883644357958</v>
      </c>
      <c r="J164" s="55" t="n">
        <v>20.9905</v>
      </c>
      <c r="K164" s="53" t="n">
        <v>0.1075</v>
      </c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1.006</v>
      </c>
      <c r="D165" s="53" t="n">
        <v>4.158</v>
      </c>
      <c r="E165" s="53" t="n">
        <v>0.00707123</v>
      </c>
      <c r="F165" s="54" t="n">
        <v>0.119</v>
      </c>
      <c r="G165" s="54" t="n">
        <f aca="false">C165*$B$9+$B$10</f>
        <v>0.099796260382718</v>
      </c>
      <c r="H165" s="53" t="n">
        <f aca="false">G165-F165</f>
        <v>-0.019203739617282</v>
      </c>
      <c r="J165" s="55" t="n">
        <v>11.0047</v>
      </c>
      <c r="K165" s="53" t="n">
        <v>0.155</v>
      </c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4.9943</v>
      </c>
      <c r="D166" s="53" t="n">
        <v>4.12767</v>
      </c>
      <c r="E166" s="53" t="n">
        <v>0.00230951</v>
      </c>
      <c r="F166" s="54" t="n">
        <v>0.132667</v>
      </c>
      <c r="G166" s="54" t="n">
        <f aca="false">C166*$B$9+$B$10</f>
        <v>0.100762271893314</v>
      </c>
      <c r="H166" s="53" t="n">
        <f aca="false">G166-F166</f>
        <v>-0.031904728106686</v>
      </c>
      <c r="J166" s="55" t="n">
        <v>5.00333</v>
      </c>
      <c r="K166" s="53" t="n">
        <v>0.661</v>
      </c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1.0077</v>
      </c>
      <c r="D167" s="53" t="n">
        <v>4.155</v>
      </c>
      <c r="E167" s="53" t="n">
        <v>0.0519712</v>
      </c>
      <c r="F167" s="54" t="n">
        <v>0.17</v>
      </c>
      <c r="G167" s="54" t="n">
        <f aca="false">C167*$B$9+$B$10</f>
        <v>0.10140287296924</v>
      </c>
      <c r="H167" s="53" t="n">
        <f aca="false">G167-F167</f>
        <v>-0.0685971270307604</v>
      </c>
      <c r="J167" s="55" t="n">
        <v>1.994</v>
      </c>
      <c r="K167" s="53" t="n">
        <v>0.262</v>
      </c>
    </row>
    <row r="168" customFormat="false" ht="15" hidden="false" customHeight="false" outlineLevel="0" collapsed="false">
      <c r="A168" s="52" t="n">
        <v>14</v>
      </c>
      <c r="B168" s="53" t="s">
        <v>101</v>
      </c>
      <c r="C168" s="54" t="n">
        <v>4.97767</v>
      </c>
      <c r="D168" s="53" t="n">
        <v>6.228</v>
      </c>
      <c r="E168" s="53" t="n">
        <v>0.0870229</v>
      </c>
      <c r="F168" s="54" t="n">
        <v>0.0940003</v>
      </c>
      <c r="G168" s="54" t="n">
        <f aca="false">C168*$B$9+$B$10</f>
        <v>0.102371829901428</v>
      </c>
      <c r="H168" s="53" t="n">
        <f aca="false">G168-F168</f>
        <v>0.00837152990142837</v>
      </c>
      <c r="J168" s="55" t="n">
        <v>100.001</v>
      </c>
      <c r="K168" s="53" t="n">
        <v>0.079</v>
      </c>
    </row>
    <row r="169" customFormat="false" ht="15.75" hidden="false" customHeight="false" outlineLevel="0" collapsed="false">
      <c r="A169" s="52" t="n">
        <v>14</v>
      </c>
      <c r="B169" s="53" t="s">
        <v>101</v>
      </c>
      <c r="C169" s="54" t="n">
        <v>2.9935</v>
      </c>
      <c r="D169" s="53" t="n">
        <v>6.3155</v>
      </c>
      <c r="E169" s="53" t="n">
        <v>0.108188</v>
      </c>
      <c r="F169" s="54" t="n">
        <v>-0.1055</v>
      </c>
      <c r="G169" s="54" t="n">
        <f aca="false">C169*$B$9+$B$10</f>
        <v>0.102690663352695</v>
      </c>
      <c r="H169" s="53" t="n">
        <f aca="false">G169-F169</f>
        <v>0.208190663352695</v>
      </c>
      <c r="J169" s="55" t="n">
        <v>76</v>
      </c>
      <c r="K169" s="53" t="n">
        <v>0.0404999</v>
      </c>
    </row>
    <row r="170" customFormat="false" ht="15.75" hidden="false" customHeight="false" outlineLevel="0" collapsed="false">
      <c r="A170" s="56" t="n">
        <v>15</v>
      </c>
      <c r="B170" s="53" t="s">
        <v>102</v>
      </c>
      <c r="C170" s="57" t="n">
        <v>366.34</v>
      </c>
      <c r="D170" s="58" t="n">
        <v>2.891</v>
      </c>
      <c r="E170" s="58" t="n">
        <v>0</v>
      </c>
      <c r="F170" s="57" t="n">
        <v>0.0239999</v>
      </c>
      <c r="G170" s="57" t="n">
        <f aca="false">C170*$B$9+$B$10</f>
        <v>0.0443050317784701</v>
      </c>
      <c r="H170" s="58" t="n">
        <f aca="false">G170-F170</f>
        <v>0.0203051317784701</v>
      </c>
      <c r="J170" s="55" t="n">
        <v>50.4922</v>
      </c>
      <c r="K170" s="53" t="n">
        <v>0.32425</v>
      </c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300.995</v>
      </c>
      <c r="D171" s="53" t="n">
        <v>2.992</v>
      </c>
      <c r="E171" s="53" t="n">
        <v>0</v>
      </c>
      <c r="F171" s="54" t="n">
        <v>0.0400002</v>
      </c>
      <c r="G171" s="54" t="n">
        <f aca="false">C171*$B$9+$B$10</f>
        <v>0.0548052267582421</v>
      </c>
      <c r="H171" s="53" t="n">
        <f aca="false">G171-F171</f>
        <v>0.0148050267582421</v>
      </c>
      <c r="J171" s="55" t="n">
        <v>30.997</v>
      </c>
      <c r="K171" s="53" t="n">
        <v>-0.0405002</v>
      </c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51.001</v>
      </c>
      <c r="D172" s="53" t="n">
        <v>3.0315</v>
      </c>
      <c r="E172" s="53" t="n">
        <v>0.00494973</v>
      </c>
      <c r="F172" s="54" t="n">
        <v>0.0355</v>
      </c>
      <c r="G172" s="54" t="n">
        <f aca="false">C172*$B$9+$B$10</f>
        <v>0.0628386914122894</v>
      </c>
      <c r="H172" s="53" t="n">
        <f aca="false">G172-F172</f>
        <v>0.0273386914122894</v>
      </c>
      <c r="J172" s="55" t="n">
        <v>20.9915</v>
      </c>
      <c r="K172" s="53" t="n">
        <v>0.00399971</v>
      </c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200.507</v>
      </c>
      <c r="D173" s="53" t="n">
        <v>3.1215</v>
      </c>
      <c r="E173" s="53" t="n">
        <v>0.0091924</v>
      </c>
      <c r="F173" s="54" t="n">
        <v>0.0615001</v>
      </c>
      <c r="G173" s="54" t="n">
        <f aca="false">C173*$B$9+$B$10</f>
        <v>0.0709525003541917</v>
      </c>
      <c r="H173" s="53" t="n">
        <f aca="false">G173-F173</f>
        <v>0.0094524003541917</v>
      </c>
      <c r="J173" s="55" t="n">
        <v>10.992</v>
      </c>
      <c r="K173" s="53" t="n">
        <v>0.0239997</v>
      </c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49.997</v>
      </c>
      <c r="D174" s="53" t="n">
        <v>3.172</v>
      </c>
      <c r="E174" s="53" t="n">
        <v>0</v>
      </c>
      <c r="F174" s="54" t="n">
        <v>0.0569999</v>
      </c>
      <c r="G174" s="54" t="n">
        <f aca="false">C174*$B$9+$B$10</f>
        <v>0.0790688803133054</v>
      </c>
      <c r="H174" s="53" t="n">
        <f aca="false">G174-F174</f>
        <v>0.0220689803133054</v>
      </c>
      <c r="J174" s="55" t="n">
        <v>5.006</v>
      </c>
      <c r="K174" s="53" t="n">
        <v>0.0300002</v>
      </c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006</v>
      </c>
      <c r="D175" s="53" t="n">
        <v>3.133</v>
      </c>
      <c r="E175" s="53" t="n">
        <v>0</v>
      </c>
      <c r="F175" s="54" t="n">
        <v>0.0719998</v>
      </c>
      <c r="G175" s="54" t="n">
        <f aca="false">C175*$B$9+$B$10</f>
        <v>0.0871018629016255</v>
      </c>
      <c r="H175" s="53" t="n">
        <f aca="false">G175-F175</f>
        <v>0.0151020629016255</v>
      </c>
      <c r="J175" s="55" t="n">
        <v>3.0025</v>
      </c>
      <c r="K175" s="53" t="n">
        <v>0.039</v>
      </c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6.0035</v>
      </c>
      <c r="D176" s="53" t="n">
        <v>3.184</v>
      </c>
      <c r="E176" s="53" t="n">
        <v>0.00282856</v>
      </c>
      <c r="F176" s="54" t="n">
        <v>0.0740001</v>
      </c>
      <c r="G176" s="54" t="n">
        <f aca="false">C176*$B$9+$B$10</f>
        <v>0.0909587904401056</v>
      </c>
      <c r="H176" s="53" t="n">
        <f aca="false">G176-F176</f>
        <v>0.0169586904401056</v>
      </c>
      <c r="J176" s="55" t="n">
        <v>300.993</v>
      </c>
      <c r="K176" s="53" t="n">
        <v>0.0619998</v>
      </c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4977</v>
      </c>
      <c r="D177" s="53" t="n">
        <v>3.48925</v>
      </c>
      <c r="E177" s="53" t="n">
        <v>0.0243499</v>
      </c>
      <c r="F177" s="54" t="n">
        <v>0.13225</v>
      </c>
      <c r="G177" s="54" t="n">
        <f aca="false">C177*$B$9+$B$10</f>
        <v>0.0950572811144505</v>
      </c>
      <c r="H177" s="53" t="n">
        <f aca="false">G177-F177</f>
        <v>-0.0371927188855495</v>
      </c>
      <c r="J177" s="55" t="n">
        <v>251.003</v>
      </c>
      <c r="K177" s="53" t="n">
        <v>0.0605001</v>
      </c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0.9945</v>
      </c>
      <c r="D178" s="53" t="n">
        <v>4.1175</v>
      </c>
      <c r="E178" s="53" t="n">
        <v>0.0445479</v>
      </c>
      <c r="F178" s="54" t="n">
        <v>0.0885005</v>
      </c>
      <c r="G178" s="54" t="n">
        <f aca="false">C178*$B$9+$B$10</f>
        <v>0.0981912225442383</v>
      </c>
      <c r="H178" s="53" t="n">
        <f aca="false">G178-F178</f>
        <v>0.00969072254423835</v>
      </c>
      <c r="J178" s="55" t="n">
        <v>200.501</v>
      </c>
      <c r="K178" s="53" t="n">
        <v>0.0310001</v>
      </c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9905</v>
      </c>
      <c r="D179" s="53" t="n">
        <v>4.3835</v>
      </c>
      <c r="E179" s="53" t="n">
        <v>0.0544473</v>
      </c>
      <c r="F179" s="54" t="n">
        <v>0.1075</v>
      </c>
      <c r="G179" s="54" t="n">
        <f aca="false">C179*$B$9+$B$10</f>
        <v>0.0997987510556415</v>
      </c>
      <c r="H179" s="53" t="n">
        <f aca="false">G179-F179</f>
        <v>-0.0077012489443585</v>
      </c>
      <c r="J179" s="55" t="n">
        <v>150.007</v>
      </c>
      <c r="K179" s="53" t="n">
        <v>0.075</v>
      </c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1.0047</v>
      </c>
      <c r="D180" s="53" t="n">
        <v>4.573</v>
      </c>
      <c r="E180" s="53" t="n">
        <v>0.0310001</v>
      </c>
      <c r="F180" s="54" t="n">
        <v>0.155</v>
      </c>
      <c r="G180" s="54" t="n">
        <f aca="false">C180*$B$9+$B$10</f>
        <v>0.101403355034967</v>
      </c>
      <c r="H180" s="53" t="n">
        <f aca="false">G180-F180</f>
        <v>-0.0535966449650333</v>
      </c>
      <c r="J180" s="55" t="n">
        <v>99.99</v>
      </c>
      <c r="K180" s="53" t="n">
        <v>0.159</v>
      </c>
    </row>
    <row r="181" customFormat="false" ht="15" hidden="false" customHeight="false" outlineLevel="0" collapsed="false">
      <c r="A181" s="52" t="n">
        <v>15</v>
      </c>
      <c r="B181" s="53" t="s">
        <v>101</v>
      </c>
      <c r="C181" s="54" t="n">
        <v>5.00333</v>
      </c>
      <c r="D181" s="53" t="n">
        <v>5.189</v>
      </c>
      <c r="E181" s="53" t="n">
        <v>0.370377</v>
      </c>
      <c r="F181" s="54" t="n">
        <v>0.661</v>
      </c>
      <c r="G181" s="54" t="n">
        <f aca="false">C181*$B$9+$B$10</f>
        <v>0.102367706632576</v>
      </c>
      <c r="H181" s="53" t="n">
        <f aca="false">G181-F181</f>
        <v>-0.558632293367424</v>
      </c>
      <c r="J181" s="55" t="n">
        <v>75.9935</v>
      </c>
      <c r="K181" s="53" t="n">
        <v>0.0940001</v>
      </c>
    </row>
    <row r="182" customFormat="false" ht="15.75" hidden="false" customHeight="false" outlineLevel="0" collapsed="false">
      <c r="A182" s="52" t="n">
        <v>15</v>
      </c>
      <c r="B182" s="53" t="s">
        <v>101</v>
      </c>
      <c r="C182" s="54" t="n">
        <v>1.994</v>
      </c>
      <c r="D182" s="53" t="n">
        <v>6.174</v>
      </c>
      <c r="E182" s="53" t="n">
        <v>0</v>
      </c>
      <c r="F182" s="54" t="n">
        <v>0.262</v>
      </c>
      <c r="G182" s="54" t="n">
        <f aca="false">C182*$B$9+$B$10</f>
        <v>0.102851271584117</v>
      </c>
      <c r="H182" s="53" t="n">
        <f aca="false">G182-F182</f>
        <v>-0.159148728415883</v>
      </c>
      <c r="J182" s="55" t="n">
        <v>50.4972</v>
      </c>
      <c r="K182" s="53" t="n">
        <v>0.26975</v>
      </c>
    </row>
    <row r="183" customFormat="false" ht="15.75" hidden="false" customHeight="false" outlineLevel="0" collapsed="false">
      <c r="A183" s="56" t="n">
        <v>16</v>
      </c>
      <c r="B183" s="53" t="s">
        <v>102</v>
      </c>
      <c r="C183" s="57" t="n">
        <v>129.635</v>
      </c>
      <c r="D183" s="58" t="n">
        <v>2.962</v>
      </c>
      <c r="E183" s="58" t="n">
        <v>0.00141428</v>
      </c>
      <c r="F183" s="57" t="n">
        <v>0.0319998</v>
      </c>
      <c r="G183" s="57" t="n">
        <f aca="false">C183*$B$9+$B$10</f>
        <v>0.082340821091913</v>
      </c>
      <c r="H183" s="58" t="n">
        <f aca="false">G183-F183</f>
        <v>0.050341021091913</v>
      </c>
      <c r="J183" s="55" t="n">
        <v>30.988</v>
      </c>
      <c r="K183" s="53" t="n">
        <v>0.1195</v>
      </c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00.001</v>
      </c>
      <c r="D184" s="53" t="n">
        <v>3.226</v>
      </c>
      <c r="E184" s="53" t="n">
        <v>0</v>
      </c>
      <c r="F184" s="54" t="n">
        <v>0.079</v>
      </c>
      <c r="G184" s="54" t="n">
        <f aca="false">C184*$B$9+$B$10</f>
        <v>0.0871026663445041</v>
      </c>
      <c r="H184" s="53" t="n">
        <f aca="false">G184-F184</f>
        <v>0.00810266634450409</v>
      </c>
      <c r="J184" s="55" t="n">
        <v>21.007</v>
      </c>
      <c r="K184" s="53" t="n">
        <v>0.106</v>
      </c>
    </row>
    <row r="185" customFormat="false" ht="15" hidden="false" customHeight="false" outlineLevel="0" collapsed="false">
      <c r="A185" s="52" t="n">
        <v>16</v>
      </c>
      <c r="B185" s="53" t="s">
        <v>101</v>
      </c>
      <c r="C185" s="54" t="n">
        <v>76</v>
      </c>
      <c r="D185" s="53" t="n">
        <v>3.8065</v>
      </c>
      <c r="E185" s="53" t="n">
        <v>0.08556</v>
      </c>
      <c r="F185" s="54" t="n">
        <v>0.0404999</v>
      </c>
      <c r="G185" s="54" t="n">
        <f aca="false">C185*$B$9+$B$10</f>
        <v>0.0909593528501206</v>
      </c>
      <c r="H185" s="53" t="n">
        <f aca="false">G185-F185</f>
        <v>0.0504594528501206</v>
      </c>
      <c r="J185" s="55" t="n">
        <v>10.9913</v>
      </c>
      <c r="K185" s="53" t="n">
        <v>0.0966668</v>
      </c>
    </row>
    <row r="186" customFormat="false" ht="15" hidden="false" customHeight="false" outlineLevel="0" collapsed="false">
      <c r="A186" s="52" t="n">
        <v>16</v>
      </c>
      <c r="B186" s="53" t="s">
        <v>101</v>
      </c>
      <c r="C186" s="54" t="n">
        <v>50.4922</v>
      </c>
      <c r="D186" s="53" t="n">
        <v>4.74225</v>
      </c>
      <c r="E186" s="53" t="n">
        <v>0.211884</v>
      </c>
      <c r="F186" s="54" t="n">
        <v>0.32425</v>
      </c>
      <c r="G186" s="54" t="n">
        <f aca="false">C186*$B$9+$B$10</f>
        <v>0.0950581649016169</v>
      </c>
      <c r="H186" s="53" t="n">
        <f aca="false">G186-F186</f>
        <v>-0.229191835098383</v>
      </c>
      <c r="J186" s="55" t="n">
        <v>5.003</v>
      </c>
      <c r="K186" s="53" t="n">
        <v>0.0863333</v>
      </c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30.997</v>
      </c>
      <c r="D187" s="53" t="n">
        <v>5.8395</v>
      </c>
      <c r="E187" s="53" t="n">
        <v>0.0403052</v>
      </c>
      <c r="F187" s="54" t="n">
        <v>-0.0405002</v>
      </c>
      <c r="G187" s="54" t="n">
        <f aca="false">C187*$B$9+$B$10</f>
        <v>0.0981908208227991</v>
      </c>
      <c r="H187" s="53" t="n">
        <f aca="false">G187-F187</f>
        <v>0.138691020822799</v>
      </c>
      <c r="J187" s="55" t="n">
        <v>3.0885</v>
      </c>
      <c r="K187" s="53" t="n">
        <v>0.0605001</v>
      </c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20.9915</v>
      </c>
      <c r="D188" s="53" t="n">
        <v>5.891</v>
      </c>
      <c r="E188" s="53" t="n">
        <v>0.038184</v>
      </c>
      <c r="F188" s="54" t="n">
        <v>0.00399971</v>
      </c>
      <c r="G188" s="54" t="n">
        <f aca="false">C188*$B$9+$B$10</f>
        <v>0.0997985903670658</v>
      </c>
      <c r="H188" s="53" t="n">
        <f aca="false">G188-F188</f>
        <v>0.0957988803670658</v>
      </c>
      <c r="J188" s="55" t="n">
        <v>200.501</v>
      </c>
      <c r="K188" s="53" t="n">
        <v>0.0390003</v>
      </c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92</v>
      </c>
      <c r="D189" s="53" t="n">
        <v>5.911</v>
      </c>
      <c r="E189" s="53" t="n">
        <v>0.00655747</v>
      </c>
      <c r="F189" s="54" t="n">
        <v>0.0239997</v>
      </c>
      <c r="G189" s="54" t="n">
        <f aca="false">C189*$B$9+$B$10</f>
        <v>0.101405395779878</v>
      </c>
      <c r="H189" s="53" t="n">
        <f aca="false">G189-F189</f>
        <v>0.0774056957798782</v>
      </c>
      <c r="J189" s="55" t="n">
        <v>149.993</v>
      </c>
      <c r="K189" s="53" t="n">
        <v>0.0770001</v>
      </c>
    </row>
    <row r="190" customFormat="false" ht="15" hidden="false" customHeight="false" outlineLevel="0" collapsed="false">
      <c r="A190" s="52" t="n">
        <v>16</v>
      </c>
      <c r="B190" s="53" t="s">
        <v>101</v>
      </c>
      <c r="C190" s="54" t="n">
        <v>5.006</v>
      </c>
      <c r="D190" s="53" t="n">
        <v>5.92</v>
      </c>
      <c r="E190" s="53" t="n">
        <v>0.00754976</v>
      </c>
      <c r="F190" s="54" t="n">
        <v>0.0300002</v>
      </c>
      <c r="G190" s="54" t="n">
        <f aca="false">C190*$B$9+$B$10</f>
        <v>0.102367277594078</v>
      </c>
      <c r="H190" s="53" t="n">
        <f aca="false">G190-F190</f>
        <v>0.0723670775940785</v>
      </c>
      <c r="J190" s="55" t="n">
        <v>99.995</v>
      </c>
      <c r="K190" s="53" t="n">
        <v>0.111</v>
      </c>
    </row>
    <row r="191" customFormat="false" ht="15.75" hidden="false" customHeight="false" outlineLevel="0" collapsed="false">
      <c r="A191" s="52" t="n">
        <v>16</v>
      </c>
      <c r="B191" s="53" t="s">
        <v>101</v>
      </c>
      <c r="C191" s="54" t="n">
        <v>3.0025</v>
      </c>
      <c r="D191" s="53" t="n">
        <v>5.934</v>
      </c>
      <c r="E191" s="53" t="n">
        <v>0.00989945</v>
      </c>
      <c r="F191" s="54" t="n">
        <v>0.039</v>
      </c>
      <c r="G191" s="54" t="n">
        <f aca="false">C191*$B$9+$B$10</f>
        <v>0.102689217155514</v>
      </c>
      <c r="H191" s="53" t="n">
        <f aca="false">G191-F191</f>
        <v>0.0636892171555135</v>
      </c>
      <c r="J191" s="55" t="n">
        <v>76.0065</v>
      </c>
      <c r="K191" s="53" t="n">
        <v>0.0769999</v>
      </c>
    </row>
    <row r="192" customFormat="false" ht="15.75" hidden="false" customHeight="false" outlineLevel="0" collapsed="false">
      <c r="A192" s="56" t="n">
        <v>17</v>
      </c>
      <c r="B192" s="53" t="s">
        <v>102</v>
      </c>
      <c r="C192" s="57" t="n">
        <v>358.551</v>
      </c>
      <c r="D192" s="58" t="n">
        <v>2.248</v>
      </c>
      <c r="E192" s="58" t="n">
        <v>0</v>
      </c>
      <c r="F192" s="57" t="n">
        <v>0.0409999</v>
      </c>
      <c r="G192" s="57" t="n">
        <f aca="false">C192*$B$9+$B$10</f>
        <v>0.0455566350946755</v>
      </c>
      <c r="H192" s="58" t="n">
        <f aca="false">G192-F192</f>
        <v>0.00455673509467554</v>
      </c>
      <c r="J192" s="55" t="n">
        <v>50.5023</v>
      </c>
      <c r="K192" s="53" t="n">
        <v>0.0945001</v>
      </c>
    </row>
    <row r="193" customFormat="false" ht="15" hidden="false" customHeight="false" outlineLevel="0" collapsed="false">
      <c r="A193" s="52" t="n">
        <v>17</v>
      </c>
      <c r="B193" s="53" t="s">
        <v>101</v>
      </c>
      <c r="C193" s="54" t="n">
        <v>300.993</v>
      </c>
      <c r="D193" s="53" t="n">
        <v>2.213</v>
      </c>
      <c r="E193" s="53" t="n">
        <v>0.00141428</v>
      </c>
      <c r="F193" s="54" t="n">
        <v>0.0619998</v>
      </c>
      <c r="G193" s="54" t="n">
        <f aca="false">C193*$B$9+$B$10</f>
        <v>0.0548055481353935</v>
      </c>
      <c r="H193" s="53" t="n">
        <f aca="false">G193-F193</f>
        <v>-0.00719425186460648</v>
      </c>
      <c r="J193" s="55" t="n">
        <v>30.9985</v>
      </c>
      <c r="K193" s="53" t="n">
        <v>0.12</v>
      </c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251.003</v>
      </c>
      <c r="D194" s="53" t="n">
        <v>2.2165</v>
      </c>
      <c r="E194" s="53" t="n">
        <v>0.000707056</v>
      </c>
      <c r="F194" s="54" t="n">
        <v>0.0605001</v>
      </c>
      <c r="G194" s="54" t="n">
        <f aca="false">C194*$B$9+$B$10</f>
        <v>0.062838370035138</v>
      </c>
      <c r="H194" s="53" t="n">
        <f aca="false">G194-F194</f>
        <v>0.00233827003513798</v>
      </c>
      <c r="J194" s="55" t="n">
        <v>21.0015</v>
      </c>
      <c r="K194" s="53" t="n">
        <v>0.354</v>
      </c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00.501</v>
      </c>
      <c r="D195" s="53" t="n">
        <v>2.249</v>
      </c>
      <c r="E195" s="53" t="n">
        <v>0.00565695</v>
      </c>
      <c r="F195" s="54" t="n">
        <v>0.0310001</v>
      </c>
      <c r="G195" s="54" t="n">
        <f aca="false">C195*$B$9+$B$10</f>
        <v>0.070953464485646</v>
      </c>
      <c r="H195" s="53" t="n">
        <f aca="false">G195-F195</f>
        <v>0.039953364485646</v>
      </c>
      <c r="J195" s="55" t="n">
        <v>10.992</v>
      </c>
      <c r="K195" s="53" t="n">
        <v>0.256667</v>
      </c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007</v>
      </c>
      <c r="D196" s="53" t="n">
        <v>2.399</v>
      </c>
      <c r="E196" s="53" t="n">
        <v>0</v>
      </c>
      <c r="F196" s="54" t="n">
        <v>0.075</v>
      </c>
      <c r="G196" s="54" t="n">
        <f aca="false">C196*$B$9+$B$10</f>
        <v>0.0790672734275483</v>
      </c>
      <c r="H196" s="53" t="n">
        <f aca="false">G196-F196</f>
        <v>0.00406727342754827</v>
      </c>
      <c r="J196" s="55" t="n">
        <v>4.99933</v>
      </c>
      <c r="K196" s="53" t="n">
        <v>0.059</v>
      </c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99.99</v>
      </c>
      <c r="D197" s="53" t="n">
        <v>3.307</v>
      </c>
      <c r="E197" s="53" t="n">
        <v>0</v>
      </c>
      <c r="F197" s="54" t="n">
        <v>0.159</v>
      </c>
      <c r="G197" s="54" t="n">
        <f aca="false">C197*$B$9+$B$10</f>
        <v>0.0871044339188369</v>
      </c>
      <c r="H197" s="53" t="n">
        <f aca="false">G197-F197</f>
        <v>-0.0718955660811631</v>
      </c>
      <c r="J197" s="55" t="n">
        <v>2.161</v>
      </c>
      <c r="K197" s="53" t="n">
        <v>-0.072</v>
      </c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9935</v>
      </c>
      <c r="D198" s="53" t="n">
        <v>3.629</v>
      </c>
      <c r="E198" s="53" t="n">
        <v>0.0353553</v>
      </c>
      <c r="F198" s="54" t="n">
        <v>0.0940001</v>
      </c>
      <c r="G198" s="54" t="n">
        <f aca="false">C198*$B$9+$B$10</f>
        <v>0.0909603973258627</v>
      </c>
      <c r="H198" s="53" t="n">
        <f aca="false">G198-F198</f>
        <v>-0.00303970267413735</v>
      </c>
      <c r="J198" s="55" t="n">
        <v>99.985</v>
      </c>
      <c r="K198" s="53" t="n">
        <v>0.107</v>
      </c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50.4972</v>
      </c>
      <c r="D199" s="53" t="n">
        <v>4.41875</v>
      </c>
      <c r="E199" s="53" t="n">
        <v>0.0433697</v>
      </c>
      <c r="F199" s="54" t="n">
        <v>0.26975</v>
      </c>
      <c r="G199" s="54" t="n">
        <f aca="false">C199*$B$9+$B$10</f>
        <v>0.0950573614587383</v>
      </c>
      <c r="H199" s="53" t="n">
        <f aca="false">G199-F199</f>
        <v>-0.174692638541262</v>
      </c>
      <c r="J199" s="55" t="n">
        <v>76.0015</v>
      </c>
      <c r="K199" s="53" t="n">
        <v>0.0874999</v>
      </c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988</v>
      </c>
      <c r="D200" s="53" t="n">
        <v>5.1475</v>
      </c>
      <c r="E200" s="53" t="n">
        <v>0.0304057</v>
      </c>
      <c r="F200" s="54" t="n">
        <v>0.1195</v>
      </c>
      <c r="G200" s="54" t="n">
        <f aca="false">C200*$B$9+$B$10</f>
        <v>0.0981922670199805</v>
      </c>
      <c r="H200" s="53" t="n">
        <f aca="false">G200-F200</f>
        <v>-0.0213077329800195</v>
      </c>
      <c r="J200" s="55" t="n">
        <v>50.4965</v>
      </c>
      <c r="K200" s="53" t="n">
        <v>0.27125</v>
      </c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1.007</v>
      </c>
      <c r="D201" s="53" t="n">
        <v>5.4</v>
      </c>
      <c r="E201" s="53" t="n">
        <v>0.0551544</v>
      </c>
      <c r="F201" s="54" t="n">
        <v>0.106</v>
      </c>
      <c r="G201" s="54" t="n">
        <f aca="false">C201*$B$9+$B$10</f>
        <v>0.0997960996941423</v>
      </c>
      <c r="H201" s="53" t="n">
        <f aca="false">G201-F201</f>
        <v>-0.00620390030585771</v>
      </c>
      <c r="J201" s="55" t="n">
        <v>30.9935</v>
      </c>
      <c r="K201" s="53" t="n">
        <v>0.12</v>
      </c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9913</v>
      </c>
      <c r="D202" s="53" t="n">
        <v>5.57067</v>
      </c>
      <c r="E202" s="53" t="n">
        <v>0.0130128</v>
      </c>
      <c r="F202" s="54" t="n">
        <v>0.0966668</v>
      </c>
      <c r="G202" s="54" t="n">
        <f aca="false">C202*$B$9+$B$10</f>
        <v>0.101405508261881</v>
      </c>
      <c r="H202" s="53" t="n">
        <f aca="false">G202-F202</f>
        <v>0.00473870826188125</v>
      </c>
      <c r="J202" s="55" t="n">
        <v>20.996</v>
      </c>
      <c r="K202" s="53" t="n">
        <v>0.215</v>
      </c>
    </row>
    <row r="203" customFormat="false" ht="15" hidden="false" customHeight="false" outlineLevel="0" collapsed="false">
      <c r="A203" s="52" t="n">
        <v>17</v>
      </c>
      <c r="B203" s="53" t="s">
        <v>101</v>
      </c>
      <c r="C203" s="54" t="n">
        <v>5.003</v>
      </c>
      <c r="D203" s="53" t="n">
        <v>5.56933</v>
      </c>
      <c r="E203" s="53" t="n">
        <v>0.0141892</v>
      </c>
      <c r="F203" s="54" t="n">
        <v>0.0863333</v>
      </c>
      <c r="G203" s="54" t="n">
        <f aca="false">C203*$B$9+$B$10</f>
        <v>0.102367759659806</v>
      </c>
      <c r="H203" s="53" t="n">
        <f aca="false">G203-F203</f>
        <v>0.0160344596598056</v>
      </c>
      <c r="J203" s="55" t="n">
        <v>10.9917</v>
      </c>
      <c r="K203" s="53" t="n">
        <v>0.0956664</v>
      </c>
    </row>
    <row r="204" customFormat="false" ht="15.75" hidden="false" customHeight="false" outlineLevel="0" collapsed="false">
      <c r="A204" s="52" t="n">
        <v>17</v>
      </c>
      <c r="B204" s="53" t="s">
        <v>101</v>
      </c>
      <c r="C204" s="54" t="n">
        <v>3.0885</v>
      </c>
      <c r="D204" s="53" t="n">
        <v>5.5425</v>
      </c>
      <c r="E204" s="53" t="n">
        <v>0.0417193</v>
      </c>
      <c r="F204" s="54" t="n">
        <v>0.0605001</v>
      </c>
      <c r="G204" s="54" t="n">
        <f aca="false">C204*$B$9+$B$10</f>
        <v>0.102675397938002</v>
      </c>
      <c r="H204" s="53" t="n">
        <f aca="false">G204-F204</f>
        <v>0.0421752979380025</v>
      </c>
      <c r="J204" s="55" t="n">
        <v>4.99367</v>
      </c>
      <c r="K204" s="53" t="n">
        <v>0.0383339</v>
      </c>
    </row>
    <row r="205" customFormat="false" ht="15.75" hidden="false" customHeight="false" outlineLevel="0" collapsed="false">
      <c r="A205" s="56" t="n">
        <v>18</v>
      </c>
      <c r="B205" s="53" t="s">
        <v>102</v>
      </c>
      <c r="C205" s="57" t="n">
        <v>203.432</v>
      </c>
      <c r="D205" s="58" t="n">
        <v>2.203</v>
      </c>
      <c r="E205" s="58" t="n">
        <v>0.00565695</v>
      </c>
      <c r="F205" s="57" t="n">
        <v>0.00100017</v>
      </c>
      <c r="G205" s="57" t="n">
        <f aca="false">C205*$B$9+$B$10</f>
        <v>0.0704824862702399</v>
      </c>
      <c r="H205" s="58" t="n">
        <f aca="false">G205-F205</f>
        <v>0.0694823162702399</v>
      </c>
      <c r="J205" s="55" t="n">
        <v>2.11</v>
      </c>
      <c r="K205" s="53" t="n">
        <v>-0.0339999</v>
      </c>
    </row>
    <row r="206" customFormat="false" ht="15" hidden="false" customHeight="false" outlineLevel="0" collapsed="false">
      <c r="A206" s="52" t="n">
        <v>18</v>
      </c>
      <c r="B206" s="53" t="s">
        <v>101</v>
      </c>
      <c r="C206" s="54" t="n">
        <v>200.501</v>
      </c>
      <c r="D206" s="53" t="n">
        <v>2.221</v>
      </c>
      <c r="E206" s="53" t="n">
        <v>0.00282839</v>
      </c>
      <c r="F206" s="54" t="n">
        <v>0.0390003</v>
      </c>
      <c r="G206" s="54" t="n">
        <f aca="false">C206*$B$9+$B$10</f>
        <v>0.070953464485646</v>
      </c>
      <c r="H206" s="53" t="n">
        <f aca="false">G206-F206</f>
        <v>0.031953164485646</v>
      </c>
      <c r="J206" s="55" t="n">
        <v>99.987</v>
      </c>
      <c r="K206" s="53" t="n">
        <v>0.062</v>
      </c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49.993</v>
      </c>
      <c r="D207" s="53" t="n">
        <v>2.519</v>
      </c>
      <c r="E207" s="53" t="n">
        <v>0</v>
      </c>
      <c r="F207" s="54" t="n">
        <v>0.0770001</v>
      </c>
      <c r="G207" s="54" t="n">
        <f aca="false">C207*$B$9+$B$10</f>
        <v>0.0790695230676082</v>
      </c>
      <c r="H207" s="53" t="n">
        <f aca="false">G207-F207</f>
        <v>0.00206942306760821</v>
      </c>
      <c r="J207" s="55" t="n">
        <v>76</v>
      </c>
      <c r="K207" s="53" t="n">
        <v>0.1175</v>
      </c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99.995</v>
      </c>
      <c r="D208" s="53" t="n">
        <v>3.185</v>
      </c>
      <c r="E208" s="53" t="n">
        <v>0</v>
      </c>
      <c r="F208" s="54" t="n">
        <v>0.111</v>
      </c>
      <c r="G208" s="54" t="n">
        <f aca="false">C208*$B$9+$B$10</f>
        <v>0.0871036304759583</v>
      </c>
      <c r="H208" s="53" t="n">
        <f aca="false">G208-F208</f>
        <v>-0.0238963695240417</v>
      </c>
      <c r="J208" s="55" t="n">
        <v>50.499</v>
      </c>
      <c r="K208" s="53" t="n">
        <v>0.16</v>
      </c>
    </row>
    <row r="209" customFormat="false" ht="15" hidden="false" customHeight="false" outlineLevel="0" collapsed="false">
      <c r="A209" s="52" t="n">
        <v>18</v>
      </c>
      <c r="B209" s="53" t="s">
        <v>101</v>
      </c>
      <c r="C209" s="54" t="n">
        <v>76.0065</v>
      </c>
      <c r="D209" s="53" t="n">
        <v>3.582</v>
      </c>
      <c r="E209" s="53" t="n">
        <v>0.0876813</v>
      </c>
      <c r="F209" s="54" t="n">
        <v>0.0769999</v>
      </c>
      <c r="G209" s="54" t="n">
        <f aca="false">C209*$B$9+$B$10</f>
        <v>0.0909583083743784</v>
      </c>
      <c r="H209" s="53" t="n">
        <f aca="false">G209-F209</f>
        <v>0.0139584083743784</v>
      </c>
      <c r="J209" s="55" t="n">
        <v>31.0035</v>
      </c>
      <c r="K209" s="53" t="n">
        <v>0.131</v>
      </c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5023</v>
      </c>
      <c r="D210" s="53" t="n">
        <v>4.1195</v>
      </c>
      <c r="E210" s="53" t="n">
        <v>0.0114455</v>
      </c>
      <c r="F210" s="54" t="n">
        <v>0.0945001</v>
      </c>
      <c r="G210" s="54" t="n">
        <f aca="false">C210*$B$9+$B$10</f>
        <v>0.0950565419470022</v>
      </c>
      <c r="H210" s="53" t="n">
        <f aca="false">G210-F210</f>
        <v>0.000556441947002204</v>
      </c>
      <c r="J210" s="55" t="n">
        <v>20.995</v>
      </c>
      <c r="K210" s="53" t="n">
        <v>0.109</v>
      </c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9985</v>
      </c>
      <c r="D211" s="53" t="n">
        <v>4.547</v>
      </c>
      <c r="E211" s="53" t="n">
        <v>0.00141411</v>
      </c>
      <c r="F211" s="54" t="n">
        <v>0.12</v>
      </c>
      <c r="G211" s="54" t="n">
        <f aca="false">C211*$B$9+$B$10</f>
        <v>0.0981905797899355</v>
      </c>
      <c r="H211" s="53" t="n">
        <f aca="false">G211-F211</f>
        <v>-0.0218094202100645</v>
      </c>
      <c r="J211" s="55" t="n">
        <v>11.0043</v>
      </c>
      <c r="K211" s="53" t="n">
        <v>0.429667</v>
      </c>
    </row>
    <row r="212" customFormat="false" ht="15" hidden="false" customHeight="false" outlineLevel="0" collapsed="false">
      <c r="A212" s="52" t="n">
        <v>18</v>
      </c>
      <c r="B212" s="53" t="s">
        <v>101</v>
      </c>
      <c r="C212" s="54" t="n">
        <v>21.0015</v>
      </c>
      <c r="D212" s="53" t="n">
        <v>5.114</v>
      </c>
      <c r="E212" s="53" t="n">
        <v>0.115966</v>
      </c>
      <c r="F212" s="54" t="n">
        <v>0.354</v>
      </c>
      <c r="G212" s="54" t="n">
        <f aca="false">C212*$B$9+$B$10</f>
        <v>0.0997969834813087</v>
      </c>
      <c r="H212" s="53" t="n">
        <f aca="false">G212-F212</f>
        <v>-0.254203016518691</v>
      </c>
      <c r="J212" s="55" t="n">
        <v>4.99967</v>
      </c>
      <c r="K212" s="53" t="n">
        <v>0.289</v>
      </c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992</v>
      </c>
      <c r="D213" s="53" t="n">
        <v>5.54467</v>
      </c>
      <c r="E213" s="53" t="n">
        <v>0.008505</v>
      </c>
      <c r="F213" s="54" t="n">
        <v>0.256667</v>
      </c>
      <c r="G213" s="54" t="n">
        <f aca="false">C213*$B$9+$B$10</f>
        <v>0.101405395779878</v>
      </c>
      <c r="H213" s="53" t="n">
        <f aca="false">G213-F213</f>
        <v>-0.155261604220122</v>
      </c>
      <c r="J213" s="55" t="n">
        <v>2.029</v>
      </c>
      <c r="K213" s="53" t="n">
        <v>0.191</v>
      </c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4.99933</v>
      </c>
      <c r="D214" s="53" t="n">
        <v>5.499</v>
      </c>
      <c r="E214" s="53" t="n">
        <v>0.0548361</v>
      </c>
      <c r="F214" s="54" t="n">
        <v>0.059</v>
      </c>
      <c r="G214" s="54" t="n">
        <f aca="false">C214*$B$9+$B$10</f>
        <v>0.102368349386878</v>
      </c>
      <c r="H214" s="53" t="n">
        <f aca="false">G214-F214</f>
        <v>0.0433683493868785</v>
      </c>
      <c r="J214" s="55"/>
      <c r="K214" s="53"/>
    </row>
    <row r="215" customFormat="false" ht="15.75" hidden="false" customHeight="false" outlineLevel="0" collapsed="false">
      <c r="A215" s="52" t="n">
        <v>18</v>
      </c>
      <c r="B215" s="53" t="s">
        <v>101</v>
      </c>
      <c r="C215" s="54" t="n">
        <v>2.161</v>
      </c>
      <c r="D215" s="53" t="n">
        <v>5.304</v>
      </c>
      <c r="E215" s="53" t="n">
        <v>0</v>
      </c>
      <c r="F215" s="54" t="n">
        <v>-0.072</v>
      </c>
      <c r="G215" s="54" t="n">
        <f aca="false">C215*$B$9+$B$10</f>
        <v>0.102824436591974</v>
      </c>
      <c r="H215" s="53" t="n">
        <f aca="false">G215-F215</f>
        <v>0.174824436591974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2</v>
      </c>
      <c r="C216" s="57" t="n">
        <v>142.792</v>
      </c>
      <c r="D216" s="58" t="n">
        <v>2.084</v>
      </c>
      <c r="E216" s="58" t="n">
        <v>0</v>
      </c>
      <c r="F216" s="57" t="n">
        <v>0.0310001</v>
      </c>
      <c r="G216" s="57" t="n">
        <f aca="false">C216*$B$9+$B$10</f>
        <v>0.0802266415012961</v>
      </c>
      <c r="H216" s="58" t="n">
        <f aca="false">G216-F216</f>
        <v>0.0492265415012961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1</v>
      </c>
      <c r="C217" s="54" t="n">
        <v>99.985</v>
      </c>
      <c r="D217" s="53" t="n">
        <v>2.45</v>
      </c>
      <c r="E217" s="53" t="n">
        <v>0</v>
      </c>
      <c r="F217" s="54" t="n">
        <v>0.107</v>
      </c>
      <c r="G217" s="54" t="n">
        <f aca="false">C217*$B$9+$B$10</f>
        <v>0.0871052373617155</v>
      </c>
      <c r="H217" s="53" t="n">
        <f aca="false">G217-F217</f>
        <v>-0.0198947626382845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6.0015</v>
      </c>
      <c r="D218" s="53" t="n">
        <v>2.9905</v>
      </c>
      <c r="E218" s="53" t="n">
        <v>0.0233345</v>
      </c>
      <c r="F218" s="54" t="n">
        <v>0.0874999</v>
      </c>
      <c r="G218" s="54" t="n">
        <f aca="false">C218*$B$9+$B$10</f>
        <v>0.090959111817257</v>
      </c>
      <c r="H218" s="53" t="n">
        <f aca="false">G218-F218</f>
        <v>0.00345921181725697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1</v>
      </c>
      <c r="C219" s="54" t="n">
        <v>50.4965</v>
      </c>
      <c r="D219" s="53" t="n">
        <v>3.93325</v>
      </c>
      <c r="E219" s="53" t="n">
        <v>0.0327656</v>
      </c>
      <c r="F219" s="54" t="n">
        <v>0.27125</v>
      </c>
      <c r="G219" s="54" t="n">
        <f aca="false">C219*$B$9+$B$10</f>
        <v>0.0950574739407413</v>
      </c>
      <c r="H219" s="53" t="n">
        <f aca="false">G219-F219</f>
        <v>-0.176192526059259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9935</v>
      </c>
      <c r="D220" s="53" t="n">
        <v>4.072</v>
      </c>
      <c r="E220" s="53" t="n">
        <v>0.0240419</v>
      </c>
      <c r="F220" s="54" t="n">
        <v>0.12</v>
      </c>
      <c r="G220" s="54" t="n">
        <f aca="false">C220*$B$9+$B$10</f>
        <v>0.0981913832328141</v>
      </c>
      <c r="H220" s="53" t="n">
        <f aca="false">G220-F220</f>
        <v>-0.0218086167671859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996</v>
      </c>
      <c r="D221" s="53" t="n">
        <v>4.297</v>
      </c>
      <c r="E221" s="53" t="n">
        <v>0.00282822</v>
      </c>
      <c r="F221" s="54" t="n">
        <v>0.215</v>
      </c>
      <c r="G221" s="54" t="n">
        <f aca="false">C221*$B$9+$B$10</f>
        <v>0.0997978672684751</v>
      </c>
      <c r="H221" s="53" t="n">
        <f aca="false">G221-F221</f>
        <v>-0.115202132731525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9917</v>
      </c>
      <c r="D222" s="53" t="n">
        <v>4.34367</v>
      </c>
      <c r="E222" s="53" t="n">
        <v>0.0215946</v>
      </c>
      <c r="F222" s="54" t="n">
        <v>0.0956664</v>
      </c>
      <c r="G222" s="54" t="n">
        <f aca="false">C222*$B$9+$B$10</f>
        <v>0.101405443986451</v>
      </c>
      <c r="H222" s="53" t="n">
        <f aca="false">G222-F222</f>
        <v>0.00573904398645096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1</v>
      </c>
      <c r="C223" s="54" t="n">
        <v>4.99367</v>
      </c>
      <c r="D223" s="53" t="n">
        <v>4.40333</v>
      </c>
      <c r="E223" s="53" t="n">
        <v>0.0161658</v>
      </c>
      <c r="F223" s="54" t="n">
        <v>0.0383339</v>
      </c>
      <c r="G223" s="54" t="n">
        <f aca="false">C223*$B$9+$B$10</f>
        <v>0.102369258884217</v>
      </c>
      <c r="H223" s="53" t="n">
        <f aca="false">G223-F223</f>
        <v>0.064035358884217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1</v>
      </c>
      <c r="C224" s="54" t="n">
        <v>2.11</v>
      </c>
      <c r="D224" s="53" t="n">
        <v>4.44</v>
      </c>
      <c r="E224" s="53" t="n">
        <v>0</v>
      </c>
      <c r="F224" s="54" t="n">
        <v>-0.0339999</v>
      </c>
      <c r="G224" s="54" t="n">
        <f aca="false">C224*$B$9+$B$10</f>
        <v>0.102832631709335</v>
      </c>
      <c r="H224" s="53" t="n">
        <f aca="false">G224-F224</f>
        <v>0.136832531709335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2</v>
      </c>
      <c r="C225" s="57" t="n">
        <v>150.173</v>
      </c>
      <c r="D225" s="58" t="n">
        <v>3.137</v>
      </c>
      <c r="E225" s="58" t="n">
        <v>0</v>
      </c>
      <c r="F225" s="57" t="n">
        <v>0.046</v>
      </c>
      <c r="G225" s="57" t="n">
        <f aca="false">C225*$B$9+$B$10</f>
        <v>0.0790405991239804</v>
      </c>
      <c r="H225" s="58" t="n">
        <f aca="false">G225-F225</f>
        <v>0.0330405991239804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1</v>
      </c>
      <c r="C226" s="54" t="n">
        <v>99.987</v>
      </c>
      <c r="D226" s="53" t="n">
        <v>3.316</v>
      </c>
      <c r="E226" s="53" t="n">
        <v>0</v>
      </c>
      <c r="F226" s="54" t="n">
        <v>0.062</v>
      </c>
      <c r="G226" s="54" t="n">
        <f aca="false">C226*$B$9+$B$10</f>
        <v>0.087104915984564</v>
      </c>
      <c r="H226" s="53" t="n">
        <f aca="false">G226-F226</f>
        <v>0.025104915984564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1</v>
      </c>
      <c r="C227" s="54" t="n">
        <v>76</v>
      </c>
      <c r="D227" s="53" t="n">
        <v>3.6245</v>
      </c>
      <c r="E227" s="53" t="n">
        <v>0.0374766</v>
      </c>
      <c r="F227" s="54" t="n">
        <v>0.1175</v>
      </c>
      <c r="G227" s="54" t="n">
        <f aca="false">C227*$B$9+$B$10</f>
        <v>0.0909593528501206</v>
      </c>
      <c r="H227" s="53" t="n">
        <f aca="false">G227-F227</f>
        <v>-0.0265406471498794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1</v>
      </c>
      <c r="C228" s="54" t="n">
        <v>50.499</v>
      </c>
      <c r="D228" s="53" t="n">
        <v>4.206</v>
      </c>
      <c r="E228" s="53" t="n">
        <v>0.0197147</v>
      </c>
      <c r="F228" s="54" t="n">
        <v>0.16</v>
      </c>
      <c r="G228" s="54" t="n">
        <f aca="false">C228*$B$9+$B$10</f>
        <v>0.095057072219302</v>
      </c>
      <c r="H228" s="53" t="n">
        <f aca="false">G228-F228</f>
        <v>-0.064942927780698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1.0035</v>
      </c>
      <c r="D229" s="53" t="n">
        <v>4.39</v>
      </c>
      <c r="E229" s="53" t="n">
        <v>0.0282842</v>
      </c>
      <c r="F229" s="54" t="n">
        <v>0.131</v>
      </c>
      <c r="G229" s="54" t="n">
        <f aca="false">C229*$B$9+$B$10</f>
        <v>0.098189776347057</v>
      </c>
      <c r="H229" s="53" t="n">
        <f aca="false">G229-F229</f>
        <v>-0.032810223652943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1</v>
      </c>
      <c r="C230" s="54" t="n">
        <v>20.995</v>
      </c>
      <c r="D230" s="53" t="n">
        <v>4.43</v>
      </c>
      <c r="E230" s="53" t="n">
        <v>0.0141421</v>
      </c>
      <c r="F230" s="54" t="n">
        <v>0.109</v>
      </c>
      <c r="G230" s="54" t="n">
        <f aca="false">C230*$B$9+$B$10</f>
        <v>0.0997980279570508</v>
      </c>
      <c r="H230" s="53" t="n">
        <f aca="false">G230-F230</f>
        <v>-0.00920197204294919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0043</v>
      </c>
      <c r="D231" s="53" t="n">
        <v>4.87567</v>
      </c>
      <c r="E231" s="53" t="n">
        <v>0.0180092</v>
      </c>
      <c r="F231" s="54" t="n">
        <v>0.429667</v>
      </c>
      <c r="G231" s="54" t="n">
        <f aca="false">C231*$B$9+$B$10</f>
        <v>0.101403419310397</v>
      </c>
      <c r="H231" s="53" t="n">
        <f aca="false">G231-F231</f>
        <v>-0.328263580689603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1</v>
      </c>
      <c r="C232" s="54" t="n">
        <v>4.99967</v>
      </c>
      <c r="D232" s="53" t="n">
        <v>4.928</v>
      </c>
      <c r="E232" s="53" t="n">
        <v>0.0285831</v>
      </c>
      <c r="F232" s="54" t="n">
        <v>0.289</v>
      </c>
      <c r="G232" s="54" t="n">
        <f aca="false">C232*$B$9+$B$10</f>
        <v>0.102368294752763</v>
      </c>
      <c r="H232" s="53" t="n">
        <f aca="false">G232-F232</f>
        <v>-0.186631705247237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1</v>
      </c>
      <c r="C233" s="54" t="n">
        <v>2.029</v>
      </c>
      <c r="D233" s="53" t="n">
        <v>5.054</v>
      </c>
      <c r="E233" s="53" t="n">
        <v>0</v>
      </c>
      <c r="F233" s="54" t="n">
        <v>0.191</v>
      </c>
      <c r="G233" s="54" t="n">
        <f aca="false">C233*$B$9+$B$10</f>
        <v>0.102845647483967</v>
      </c>
      <c r="H233" s="53" t="n">
        <f aca="false">G233-F233</f>
        <v>-0.0881543525160328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0-083-0012.mrg &amp; 2020-083-001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6</v>
      </c>
      <c r="F5" s="0" t="str">
        <f aca="false">B5&amp;" &amp; "&amp;C5</f>
        <v> 2020-083-0017.mrg &amp; 2020-083-001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51</v>
      </c>
      <c r="F6" s="0" t="str">
        <f aca="false">B6&amp;" &amp; "&amp;C6</f>
        <v> 2020-083-0025.mrg &amp; 2020-083-0025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0</v>
      </c>
      <c r="F7" s="0" t="str">
        <f aca="false">B7&amp;" &amp; "&amp;C7</f>
        <v> 2020-083-0034.mrg &amp; 2020-083-0034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2</v>
      </c>
      <c r="E8" s="31" t="n">
        <v>70</v>
      </c>
      <c r="F8" s="0" t="str">
        <f aca="false">B8&amp;" &amp; "&amp;C8</f>
        <v> 2020-083-0038.mrg &amp; 2020-083-003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79</v>
      </c>
      <c r="F9" s="0" t="str">
        <f aca="false">B9&amp;" &amp; "&amp;C9</f>
        <v> 2020-083-0040.mrg &amp; 2020-083-0040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1</v>
      </c>
      <c r="E10" s="31" t="n">
        <v>90</v>
      </c>
      <c r="F10" s="0" t="str">
        <f aca="false">B10&amp;" &amp; "&amp;C10</f>
        <v> 2020-083-0051.mrg &amp; 2020-083-0051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2</v>
      </c>
      <c r="E11" s="31" t="n">
        <v>101</v>
      </c>
      <c r="F11" s="0" t="str">
        <f aca="false">B11&amp;" &amp; "&amp;C11</f>
        <v> 2020-083-0058.mrg &amp; 2020-083-005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3</v>
      </c>
      <c r="E12" s="31" t="n">
        <v>113</v>
      </c>
      <c r="F12" s="0" t="str">
        <f aca="false">B12&amp;" &amp; "&amp;C12</f>
        <v> 2020-083-0062.mrg &amp; 2020-083-0062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5</v>
      </c>
      <c r="E13" s="31" t="n">
        <v>123</v>
      </c>
      <c r="F13" s="0" t="str">
        <f aca="false">B13&amp;" &amp; "&amp;C13</f>
        <v> 2020-083-0069.mrg &amp; 2020-083-006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5</v>
      </c>
      <c r="E14" s="31" t="n">
        <v>139</v>
      </c>
      <c r="F14" s="0" t="str">
        <f aca="false">B14&amp;" &amp; "&amp;C14</f>
        <v> 2020-083-0075.mrg &amp; 2020-083-0075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1</v>
      </c>
      <c r="E15" s="31" t="n">
        <v>154</v>
      </c>
      <c r="F15" s="0" t="str">
        <f aca="false">B15&amp;" &amp; "&amp;C15</f>
        <v> 2020-083-0093.mrg &amp; 2020-083-0093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4</v>
      </c>
      <c r="F16" s="0" t="str">
        <f aca="false">B16&amp;" &amp; "&amp;C16</f>
        <v> 2020-083-0100.mrg &amp; 2020-083-0100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6</v>
      </c>
      <c r="F17" s="0" t="str">
        <f aca="false">B17&amp;" &amp; "&amp;C17</f>
        <v> 2020-083-0171.mrg &amp; 2020-083-0171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8</v>
      </c>
      <c r="E18" s="31" t="n">
        <v>190</v>
      </c>
      <c r="F18" s="0" t="str">
        <f aca="false">B18&amp;" &amp; "&amp;C18</f>
        <v> 2020-083-0196.mrg &amp; 2020-083-0196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2</v>
      </c>
      <c r="E19" s="31" t="n">
        <v>200</v>
      </c>
      <c r="F19" s="0" t="str">
        <f aca="false">B19&amp;" &amp; "&amp;C19</f>
        <v> 2020-083-0233.mrg &amp; 2020-083-0233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2</v>
      </c>
      <c r="E20" s="31" t="n">
        <v>214</v>
      </c>
      <c r="F20" s="0" t="str">
        <f aca="false">B20&amp;" &amp; "&amp;C20</f>
        <v> 2020-083-0237.mrg &amp; 2020-083-0237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6</v>
      </c>
      <c r="E21" s="31" t="n">
        <v>226</v>
      </c>
      <c r="F21" s="0" t="str">
        <f aca="false">B21&amp;" &amp; "&amp;C21</f>
        <v> 2020-083-0239.mrg &amp; 2020-083-0239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8</v>
      </c>
      <c r="E22" s="31" t="n">
        <v>236</v>
      </c>
      <c r="F22" s="0" t="str">
        <f aca="false">B22&amp;" &amp; "&amp;C22</f>
        <v> 2020-083-0242.mrg &amp; 2020-083-0242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8</v>
      </c>
      <c r="E23" s="31" t="n">
        <v>246</v>
      </c>
      <c r="F23" s="0" t="str">
        <f aca="false">B23&amp;" &amp; "&amp;C23</f>
        <v> 2020-083-0244.mrg &amp; 2020-083-024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9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P84" activeCellId="0" sqref="P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836718765806616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507379500692682</v>
      </c>
      <c r="C9" s="0" t="n">
        <f aca="false">INDEX(LINEST(known_ys,known_xs,TRUE(),TRUE()),2,1)</f>
        <v>0.0122134333820923</v>
      </c>
      <c r="E9" s="0" t="s">
        <v>86</v>
      </c>
      <c r="G9" s="0" t="n">
        <f aca="false">INDEX(LINEST(known_ys,known_xs,TRUE(),TRUE()),3,2)</f>
        <v>0.214482978830322</v>
      </c>
      <c r="I9" s="0" t="n">
        <f aca="false">MIN(known_xs)</f>
        <v>0</v>
      </c>
      <c r="J9" s="0" t="n">
        <f aca="false">I9*$B$9+$B$10</f>
        <v>-0.133938326513449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133938326513449</v>
      </c>
      <c r="C10" s="40" t="n">
        <f aca="false">INDEX(LINEST(known_ys,known_xs,TRUE(),TRUE()),2,2)</f>
        <v>0.0523325835968728</v>
      </c>
      <c r="E10" s="40" t="s">
        <v>88</v>
      </c>
      <c r="F10" s="40"/>
      <c r="G10" s="40" t="n">
        <f aca="false">INDEX(LINEST(known_ys,known_xs,TRUE(),TRUE()),5,2)</f>
        <v>8.69455721129845</v>
      </c>
      <c r="I10" s="40" t="n">
        <f aca="false">MAX(known_xs)</f>
        <v>6.174</v>
      </c>
      <c r="J10" s="40" t="n">
        <f aca="false">I10*$B$9+$B$10</f>
        <v>0.1793177772142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19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157.975</v>
      </c>
      <c r="D17" s="53" t="n">
        <v>1.956</v>
      </c>
      <c r="E17" s="53" t="n">
        <v>0</v>
      </c>
      <c r="F17" s="54" t="n">
        <v>0.015</v>
      </c>
      <c r="G17" s="54" t="n">
        <f aca="false">D17*$B$9+$B$10</f>
        <v>-0.0346948961779604</v>
      </c>
      <c r="H17" s="53" t="n">
        <f aca="false">G17-F17</f>
        <v>-0.0496948961779604</v>
      </c>
      <c r="J17" s="55" t="n">
        <v>1.956</v>
      </c>
      <c r="K17" s="53" t="n">
        <v>0.015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99.998</v>
      </c>
      <c r="D18" s="53" t="n">
        <v>3.274</v>
      </c>
      <c r="E18" s="53" t="n">
        <v>0</v>
      </c>
      <c r="F18" s="54" t="n">
        <v>0.102</v>
      </c>
      <c r="G18" s="54" t="n">
        <f aca="false">D18*$B$9+$B$10</f>
        <v>0.0321777220133351</v>
      </c>
      <c r="H18" s="53" t="n">
        <f aca="false">G18-F18</f>
        <v>-0.069822277986665</v>
      </c>
      <c r="J18" s="55" t="n">
        <v>3.274</v>
      </c>
      <c r="K18" s="53" t="n">
        <v>0.102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0135</v>
      </c>
      <c r="D19" s="53" t="n">
        <v>3.71</v>
      </c>
      <c r="E19" s="53" t="n">
        <v>0.059397</v>
      </c>
      <c r="F19" s="54" t="n">
        <v>0.109</v>
      </c>
      <c r="G19" s="54" t="n">
        <f aca="false">D19*$B$9+$B$10</f>
        <v>0.054299468243536</v>
      </c>
      <c r="H19" s="53" t="n">
        <f aca="false">G19-F19</f>
        <v>-0.054700531756464</v>
      </c>
      <c r="J19" s="55" t="n">
        <v>3.71</v>
      </c>
      <c r="K19" s="53" t="n">
        <v>0.109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50.5007</v>
      </c>
      <c r="D20" s="53" t="n">
        <v>4.7245</v>
      </c>
      <c r="E20" s="53" t="n">
        <v>0.0724545</v>
      </c>
      <c r="F20" s="54" t="n">
        <v>0.1595</v>
      </c>
      <c r="G20" s="54" t="n">
        <f aca="false">D20*$B$9+$B$10</f>
        <v>0.105773118588809</v>
      </c>
      <c r="H20" s="53" t="n">
        <f aca="false">G20-F20</f>
        <v>-0.0537268814111915</v>
      </c>
      <c r="J20" s="55" t="n">
        <v>5.63</v>
      </c>
      <c r="K20" s="53" t="n">
        <v>0.0640001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9905</v>
      </c>
      <c r="D21" s="53" t="n">
        <v>5.63</v>
      </c>
      <c r="E21" s="53" t="n">
        <v>0.0141421</v>
      </c>
      <c r="F21" s="54" t="n">
        <v>0.0640001</v>
      </c>
      <c r="G21" s="54" t="n">
        <f aca="false">D21*$B$9+$B$10</f>
        <v>0.151716332376531</v>
      </c>
      <c r="H21" s="53" t="n">
        <f aca="false">G21-F21</f>
        <v>0.0877162323765308</v>
      </c>
      <c r="J21" s="55" t="n">
        <v>5.785</v>
      </c>
      <c r="K21" s="53" t="n">
        <v>0.079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1.0015</v>
      </c>
      <c r="D22" s="53" t="n">
        <v>5.785</v>
      </c>
      <c r="E22" s="53" t="n">
        <v>0.0296987</v>
      </c>
      <c r="F22" s="54" t="n">
        <v>0.079</v>
      </c>
      <c r="G22" s="54" t="n">
        <f aca="false">D22*$B$9+$B$10</f>
        <v>0.159580714637267</v>
      </c>
      <c r="H22" s="53" t="n">
        <f aca="false">G22-F22</f>
        <v>0.0805807146372674</v>
      </c>
      <c r="J22" s="55" t="n">
        <v>5.99533</v>
      </c>
      <c r="K22" s="53" t="n">
        <v>0.0413332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.0023</v>
      </c>
      <c r="D23" s="53" t="n">
        <v>5.99533</v>
      </c>
      <c r="E23" s="53" t="n">
        <v>0.0650639</v>
      </c>
      <c r="F23" s="54" t="n">
        <v>0.0413332</v>
      </c>
      <c r="G23" s="54" t="n">
        <f aca="false">D23*$B$9+$B$10</f>
        <v>0.170252427675337</v>
      </c>
      <c r="H23" s="53" t="n">
        <f aca="false">G23-F23</f>
        <v>0.128919227675337</v>
      </c>
      <c r="J23" s="55" t="n">
        <v>6.05633</v>
      </c>
      <c r="K23" s="53" t="n">
        <v>0.0383334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00033</v>
      </c>
      <c r="D24" s="53" t="n">
        <v>6.05633</v>
      </c>
      <c r="E24" s="53" t="n">
        <v>0.0302709</v>
      </c>
      <c r="F24" s="54" t="n">
        <v>0.0383334</v>
      </c>
      <c r="G24" s="54" t="n">
        <f aca="false">D24*$B$9+$B$10</f>
        <v>0.173347442629562</v>
      </c>
      <c r="H24" s="53" t="n">
        <f aca="false">G24-F24</f>
        <v>0.135014042629562</v>
      </c>
      <c r="J24" s="55" t="n">
        <v>6.028</v>
      </c>
      <c r="K24" s="53" t="n">
        <v>0.00399971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2.017</v>
      </c>
      <c r="D25" s="53" t="n">
        <v>6.028</v>
      </c>
      <c r="E25" s="53" t="n">
        <v>0</v>
      </c>
      <c r="F25" s="54" t="n">
        <v>0.00399971</v>
      </c>
      <c r="G25" s="54" t="n">
        <f aca="false">D25*$B$9+$B$10</f>
        <v>0.1719100365041</v>
      </c>
      <c r="H25" s="53" t="n">
        <f aca="false">G25-F25</f>
        <v>0.1679103265041</v>
      </c>
      <c r="J25" s="55" t="n">
        <v>2.794</v>
      </c>
      <c r="K25" s="53" t="n">
        <v>0.0409999</v>
      </c>
    </row>
    <row r="26" customFormat="false" ht="15.75" hidden="false" customHeight="false" outlineLevel="0" collapsed="false">
      <c r="A26" s="56" t="n">
        <v>2</v>
      </c>
      <c r="B26" s="53" t="s">
        <v>101</v>
      </c>
      <c r="C26" s="57" t="n">
        <v>684.286</v>
      </c>
      <c r="D26" s="58" t="n">
        <v>2.794</v>
      </c>
      <c r="E26" s="58" t="n">
        <v>0</v>
      </c>
      <c r="F26" s="57" t="n">
        <v>0.0409999</v>
      </c>
      <c r="G26" s="57" t="n">
        <f aca="false">D26*$B$9+$B$10</f>
        <v>0.00782350598008633</v>
      </c>
      <c r="H26" s="58" t="n">
        <f aca="false">G26-F26</f>
        <v>-0.0331763940199137</v>
      </c>
      <c r="J26" s="55" t="n">
        <v>0</v>
      </c>
      <c r="K26" s="53" t="n">
        <v>-2.784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0</v>
      </c>
      <c r="D27" s="53" t="n">
        <v>0</v>
      </c>
      <c r="E27" s="53" t="n">
        <v>0</v>
      </c>
      <c r="F27" s="54" t="n">
        <v>-2.784</v>
      </c>
      <c r="G27" s="54" t="n">
        <f aca="false">D27*$B$9+$B$10</f>
        <v>-0.133938326513449</v>
      </c>
      <c r="H27" s="53" t="n">
        <f aca="false">G27-F27</f>
        <v>2.65006167348655</v>
      </c>
      <c r="J27" s="55" t="n">
        <v>2.828</v>
      </c>
      <c r="K27" s="53" t="n">
        <v>0.0440001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499.994</v>
      </c>
      <c r="D28" s="53" t="n">
        <v>2.828</v>
      </c>
      <c r="E28" s="53" t="n">
        <v>0</v>
      </c>
      <c r="F28" s="54" t="n">
        <v>0.0440001</v>
      </c>
      <c r="G28" s="54" t="n">
        <f aca="false">D28*$B$9+$B$10</f>
        <v>0.00954859628244145</v>
      </c>
      <c r="H28" s="53" t="n">
        <f aca="false">G28-F28</f>
        <v>-0.0344515037175586</v>
      </c>
      <c r="J28" s="55" t="n">
        <v>2.8445</v>
      </c>
      <c r="K28" s="53" t="n">
        <v>0.0455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01</v>
      </c>
      <c r="D29" s="53" t="n">
        <v>2.8445</v>
      </c>
      <c r="E29" s="53" t="n">
        <v>0.000707056</v>
      </c>
      <c r="F29" s="54" t="n">
        <v>0.0455</v>
      </c>
      <c r="G29" s="54" t="n">
        <f aca="false">D29*$B$9+$B$10</f>
        <v>0.0103857724585844</v>
      </c>
      <c r="H29" s="53" t="n">
        <f aca="false">G29-F29</f>
        <v>-0.0351142275414156</v>
      </c>
      <c r="J29" s="55" t="n">
        <v>2.874</v>
      </c>
      <c r="K29" s="53" t="n">
        <v>0.0580001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301.005</v>
      </c>
      <c r="D30" s="53" t="n">
        <v>2.874</v>
      </c>
      <c r="E30" s="53" t="n">
        <v>0.00141428</v>
      </c>
      <c r="F30" s="54" t="n">
        <v>0.0580001</v>
      </c>
      <c r="G30" s="54" t="n">
        <f aca="false">D30*$B$9+$B$10</f>
        <v>0.0118825419856278</v>
      </c>
      <c r="H30" s="53" t="n">
        <f aca="false">G30-F30</f>
        <v>-0.0461175580143722</v>
      </c>
      <c r="J30" s="55" t="n">
        <v>2.9035</v>
      </c>
      <c r="K30" s="53" t="n">
        <v>0.0665002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251.002</v>
      </c>
      <c r="D31" s="53" t="n">
        <v>2.9035</v>
      </c>
      <c r="E31" s="53" t="n">
        <v>0.00494973</v>
      </c>
      <c r="F31" s="54" t="n">
        <v>0.0665002</v>
      </c>
      <c r="G31" s="54" t="n">
        <f aca="false">D31*$B$9+$B$10</f>
        <v>0.0133793115126712</v>
      </c>
      <c r="H31" s="53" t="n">
        <f aca="false">G31-F31</f>
        <v>-0.0531208884873288</v>
      </c>
      <c r="J31" s="55" t="n">
        <v>2.975</v>
      </c>
      <c r="K31" s="53" t="n">
        <v>0.0769999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00.505</v>
      </c>
      <c r="D32" s="53" t="n">
        <v>2.975</v>
      </c>
      <c r="E32" s="53" t="n">
        <v>0.00707106</v>
      </c>
      <c r="F32" s="54" t="n">
        <v>0.0769999</v>
      </c>
      <c r="G32" s="54" t="n">
        <f aca="false">D32*$B$9+$B$10</f>
        <v>0.0170070749426239</v>
      </c>
      <c r="H32" s="53" t="n">
        <f aca="false">G32-F32</f>
        <v>-0.0599928250573761</v>
      </c>
      <c r="J32" s="55" t="n">
        <v>3.081</v>
      </c>
      <c r="K32" s="53" t="n">
        <v>0.0740001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49.99</v>
      </c>
      <c r="D33" s="53" t="n">
        <v>3.081</v>
      </c>
      <c r="E33" s="53" t="n">
        <v>0</v>
      </c>
      <c r="F33" s="54" t="n">
        <v>0.0740001</v>
      </c>
      <c r="G33" s="54" t="n">
        <f aca="false">D33*$B$9+$B$10</f>
        <v>0.0223852976499663</v>
      </c>
      <c r="H33" s="53" t="n">
        <f aca="false">G33-F33</f>
        <v>-0.0516148023500337</v>
      </c>
      <c r="J33" s="55" t="n">
        <v>3.503</v>
      </c>
      <c r="K33" s="53" t="n">
        <v>0.123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001</v>
      </c>
      <c r="D34" s="53" t="n">
        <v>3.503</v>
      </c>
      <c r="E34" s="53" t="n">
        <v>0</v>
      </c>
      <c r="F34" s="54" t="n">
        <v>0.123</v>
      </c>
      <c r="G34" s="54" t="n">
        <f aca="false">D34*$B$9+$B$10</f>
        <v>0.0437967125791975</v>
      </c>
      <c r="H34" s="53" t="n">
        <f aca="false">G34-F34</f>
        <v>-0.0792032874208025</v>
      </c>
      <c r="J34" s="55" t="n">
        <v>3.8675</v>
      </c>
      <c r="K34" s="53" t="n">
        <v>0.1445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6.005</v>
      </c>
      <c r="D35" s="53" t="n">
        <v>3.8675</v>
      </c>
      <c r="E35" s="53" t="n">
        <v>0.00777812</v>
      </c>
      <c r="F35" s="54" t="n">
        <v>0.1445</v>
      </c>
      <c r="G35" s="54" t="n">
        <f aca="false">D35*$B$9+$B$10</f>
        <v>0.0622906953794457</v>
      </c>
      <c r="H35" s="53" t="n">
        <f aca="false">G35-F35</f>
        <v>-0.0822093046205543</v>
      </c>
      <c r="J35" s="55" t="n">
        <v>4.472</v>
      </c>
      <c r="K35" s="53" t="n">
        <v>0.211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1.0003</v>
      </c>
      <c r="D36" s="53" t="n">
        <v>4.472</v>
      </c>
      <c r="E36" s="53" t="n">
        <v>0.0357909</v>
      </c>
      <c r="F36" s="54" t="n">
        <v>0.211</v>
      </c>
      <c r="G36" s="54" t="n">
        <f aca="false">D36*$B$9+$B$10</f>
        <v>0.0929617861963183</v>
      </c>
      <c r="H36" s="53" t="n">
        <f aca="false">G36-F36</f>
        <v>-0.118038213803682</v>
      </c>
      <c r="J36" s="55" t="n">
        <v>4.8675</v>
      </c>
      <c r="K36" s="53" t="n">
        <v>0.1695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1.001</v>
      </c>
      <c r="D37" s="53" t="n">
        <v>4.8675</v>
      </c>
      <c r="E37" s="53" t="n">
        <v>0.0304054</v>
      </c>
      <c r="F37" s="54" t="n">
        <v>0.1695</v>
      </c>
      <c r="G37" s="54" t="n">
        <f aca="false">D37*$B$9+$B$10</f>
        <v>0.113028645448714</v>
      </c>
      <c r="H37" s="53" t="n">
        <f aca="false">G37-F37</f>
        <v>-0.0564713545512862</v>
      </c>
      <c r="J37" s="55" t="n">
        <v>5.0935</v>
      </c>
      <c r="K37" s="53" t="n">
        <v>0.2185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20.9945</v>
      </c>
      <c r="D38" s="53" t="n">
        <v>5.0935</v>
      </c>
      <c r="E38" s="53" t="n">
        <v>0.0431334</v>
      </c>
      <c r="F38" s="54" t="n">
        <v>0.2185</v>
      </c>
      <c r="G38" s="54" t="n">
        <f aca="false">D38*$B$9+$B$10</f>
        <v>0.124495422164368</v>
      </c>
      <c r="H38" s="53" t="n">
        <f aca="false">G38-F38</f>
        <v>-0.0940045778356315</v>
      </c>
      <c r="J38" s="55" t="n">
        <v>5.38967</v>
      </c>
      <c r="K38" s="53" t="n">
        <v>0.0116668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1</v>
      </c>
      <c r="D39" s="53" t="n">
        <v>5.38967</v>
      </c>
      <c r="E39" s="53" t="n">
        <v>0.0337095</v>
      </c>
      <c r="F39" s="54" t="n">
        <v>0.0116668</v>
      </c>
      <c r="G39" s="54" t="n">
        <f aca="false">D39*$B$9+$B$10</f>
        <v>0.139522480836384</v>
      </c>
      <c r="H39" s="53" t="n">
        <f aca="false">G39-F39</f>
        <v>0.127855680836384</v>
      </c>
      <c r="J39" s="55" t="n">
        <v>6.01033</v>
      </c>
      <c r="K39" s="53" t="n">
        <v>0.186334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001</v>
      </c>
      <c r="D40" s="53" t="n">
        <v>6.01033</v>
      </c>
      <c r="E40" s="53" t="n">
        <v>0.0253839</v>
      </c>
      <c r="F40" s="54" t="n">
        <v>0.186334</v>
      </c>
      <c r="G40" s="54" t="n">
        <f aca="false">D40*$B$9+$B$10</f>
        <v>0.171013496926376</v>
      </c>
      <c r="H40" s="53" t="n">
        <f aca="false">G40-F40</f>
        <v>-0.0153205030736244</v>
      </c>
      <c r="J40" s="55" t="n">
        <v>5.911</v>
      </c>
      <c r="K40" s="53" t="n">
        <v>0.0949998</v>
      </c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1.997</v>
      </c>
      <c r="D41" s="53" t="n">
        <v>5.911</v>
      </c>
      <c r="E41" s="53" t="n">
        <v>0</v>
      </c>
      <c r="F41" s="54" t="n">
        <v>0.0949998</v>
      </c>
      <c r="G41" s="54" t="n">
        <f aca="false">D41*$B$9+$B$10</f>
        <v>0.165973696345995</v>
      </c>
      <c r="H41" s="53" t="n">
        <f aca="false">G41-F41</f>
        <v>0.0709738963459952</v>
      </c>
      <c r="J41" s="55" t="n">
        <v>2.7595</v>
      </c>
      <c r="K41" s="53" t="n">
        <v>0.0315001</v>
      </c>
    </row>
    <row r="42" customFormat="false" ht="15.75" hidden="false" customHeight="false" outlineLevel="0" collapsed="false">
      <c r="A42" s="56" t="n">
        <v>3</v>
      </c>
      <c r="B42" s="53" t="s">
        <v>101</v>
      </c>
      <c r="C42" s="57" t="n">
        <v>500.592</v>
      </c>
      <c r="D42" s="58" t="n">
        <v>2.7595</v>
      </c>
      <c r="E42" s="58" t="n">
        <v>0.00636384</v>
      </c>
      <c r="F42" s="57" t="n">
        <v>0.0315001</v>
      </c>
      <c r="G42" s="57" t="n">
        <f aca="false">D42*$B$9+$B$10</f>
        <v>0.00607304670269659</v>
      </c>
      <c r="H42" s="58" t="n">
        <f aca="false">G42-F42</f>
        <v>-0.0254270532973034</v>
      </c>
      <c r="J42" s="55" t="n">
        <v>2.856</v>
      </c>
      <c r="K42" s="53" t="n">
        <v>0.053</v>
      </c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400.999</v>
      </c>
      <c r="D43" s="53" t="n">
        <v>2.856</v>
      </c>
      <c r="E43" s="53" t="n">
        <v>0.00565678</v>
      </c>
      <c r="F43" s="54" t="n">
        <v>0.053</v>
      </c>
      <c r="G43" s="54" t="n">
        <f aca="false">D43*$B$9+$B$10</f>
        <v>0.0109692588843809</v>
      </c>
      <c r="H43" s="53" t="n">
        <f aca="false">G43-F43</f>
        <v>-0.0420307411156191</v>
      </c>
      <c r="J43" s="55" t="n">
        <v>2.899</v>
      </c>
      <c r="K43" s="53" t="n">
        <v>0.0549998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300.996</v>
      </c>
      <c r="D44" s="53" t="n">
        <v>2.899</v>
      </c>
      <c r="E44" s="53" t="n">
        <v>0.00989945</v>
      </c>
      <c r="F44" s="54" t="n">
        <v>0.0549998</v>
      </c>
      <c r="G44" s="54" t="n">
        <f aca="false">D44*$B$9+$B$10</f>
        <v>0.0131509907373595</v>
      </c>
      <c r="H44" s="53" t="n">
        <f aca="false">G44-F44</f>
        <v>-0.0418488092626405</v>
      </c>
      <c r="J44" s="55" t="n">
        <v>2.945</v>
      </c>
      <c r="K44" s="53" t="n">
        <v>0.0540001</v>
      </c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250.993</v>
      </c>
      <c r="D45" s="53" t="n">
        <v>2.945</v>
      </c>
      <c r="E45" s="53" t="n">
        <v>0.00141428</v>
      </c>
      <c r="F45" s="54" t="n">
        <v>0.0540001</v>
      </c>
      <c r="G45" s="54" t="n">
        <f aca="false">D45*$B$9+$B$10</f>
        <v>0.0154849364405458</v>
      </c>
      <c r="H45" s="53" t="n">
        <f aca="false">G45-F45</f>
        <v>-0.0385151635594542</v>
      </c>
      <c r="J45" s="55" t="n">
        <v>2.967</v>
      </c>
      <c r="K45" s="53" t="n">
        <v>0.0610001</v>
      </c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200.505</v>
      </c>
      <c r="D46" s="53" t="n">
        <v>2.967</v>
      </c>
      <c r="E46" s="53" t="n">
        <v>0.00141411</v>
      </c>
      <c r="F46" s="54" t="n">
        <v>0.0610001</v>
      </c>
      <c r="G46" s="54" t="n">
        <f aca="false">D46*$B$9+$B$10</f>
        <v>0.0166011713420697</v>
      </c>
      <c r="H46" s="53" t="n">
        <f aca="false">G46-F46</f>
        <v>-0.0443989286579303</v>
      </c>
      <c r="J46" s="55" t="n">
        <v>3.056</v>
      </c>
      <c r="K46" s="53" t="n">
        <v>0.0710001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006</v>
      </c>
      <c r="D47" s="53" t="n">
        <v>3.056</v>
      </c>
      <c r="E47" s="53" t="n">
        <v>0</v>
      </c>
      <c r="F47" s="54" t="n">
        <v>0.0710001</v>
      </c>
      <c r="G47" s="54" t="n">
        <f aca="false">D47*$B$9+$B$10</f>
        <v>0.0211168488982346</v>
      </c>
      <c r="H47" s="53" t="n">
        <f aca="false">G47-F47</f>
        <v>-0.0498832511017654</v>
      </c>
      <c r="J47" s="55" t="n">
        <v>3.262</v>
      </c>
      <c r="K47" s="53" t="n">
        <v>0.116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99.988</v>
      </c>
      <c r="D48" s="53" t="n">
        <v>3.262</v>
      </c>
      <c r="E48" s="53" t="n">
        <v>0</v>
      </c>
      <c r="F48" s="54" t="n">
        <v>0.116</v>
      </c>
      <c r="G48" s="54" t="n">
        <f aca="false">D48*$B$9+$B$10</f>
        <v>0.0315688666125038</v>
      </c>
      <c r="H48" s="53" t="n">
        <f aca="false">G48-F48</f>
        <v>-0.0844311333874962</v>
      </c>
      <c r="J48" s="55" t="n">
        <v>3.4865</v>
      </c>
      <c r="K48" s="53" t="n">
        <v>0.1455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76.0055</v>
      </c>
      <c r="D49" s="53" t="n">
        <v>3.4865</v>
      </c>
      <c r="E49" s="53" t="n">
        <v>0.0233345</v>
      </c>
      <c r="F49" s="54" t="n">
        <v>0.1455</v>
      </c>
      <c r="G49" s="54" t="n">
        <f aca="false">D49*$B$9+$B$10</f>
        <v>0.0429595364030545</v>
      </c>
      <c r="H49" s="53" t="n">
        <f aca="false">G49-F49</f>
        <v>-0.102540463596945</v>
      </c>
      <c r="J49" s="55" t="n">
        <v>4.39875</v>
      </c>
      <c r="K49" s="53" t="n">
        <v>0.21775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50.4975</v>
      </c>
      <c r="D50" s="53" t="n">
        <v>4.39875</v>
      </c>
      <c r="E50" s="53" t="n">
        <v>0.0443048</v>
      </c>
      <c r="F50" s="54" t="n">
        <v>0.21775</v>
      </c>
      <c r="G50" s="54" t="n">
        <f aca="false">D50*$B$9+$B$10</f>
        <v>0.0892452313537444</v>
      </c>
      <c r="H50" s="53" t="n">
        <f aca="false">G50-F50</f>
        <v>-0.128504768646256</v>
      </c>
      <c r="J50" s="55" t="n">
        <v>4.8885</v>
      </c>
      <c r="K50" s="53" t="n">
        <v>0.1345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30.996</v>
      </c>
      <c r="D51" s="53" t="n">
        <v>4.8885</v>
      </c>
      <c r="E51" s="53" t="n">
        <v>0.0403049</v>
      </c>
      <c r="F51" s="54" t="n">
        <v>0.1345</v>
      </c>
      <c r="G51" s="54" t="n">
        <f aca="false">D51*$B$9+$B$10</f>
        <v>0.114094142400168</v>
      </c>
      <c r="H51" s="53" t="n">
        <f aca="false">G51-F51</f>
        <v>-0.0204058575998315</v>
      </c>
      <c r="J51" s="55" t="n">
        <v>5.2125</v>
      </c>
      <c r="K51" s="53" t="n">
        <v>0.0585003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9945</v>
      </c>
      <c r="D52" s="53" t="n">
        <v>5.2125</v>
      </c>
      <c r="E52" s="53" t="n">
        <v>0.0346481</v>
      </c>
      <c r="F52" s="54" t="n">
        <v>0.0585003</v>
      </c>
      <c r="G52" s="54" t="n">
        <f aca="false">D52*$B$9+$B$10</f>
        <v>0.130533238222611</v>
      </c>
      <c r="H52" s="53" t="n">
        <f aca="false">G52-F52</f>
        <v>0.0720329382226114</v>
      </c>
      <c r="J52" s="55" t="n">
        <v>5.41967</v>
      </c>
      <c r="K52" s="53" t="n">
        <v>0.127667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9933</v>
      </c>
      <c r="D53" s="53" t="n">
        <v>5.41967</v>
      </c>
      <c r="E53" s="53" t="n">
        <v>0.0659192</v>
      </c>
      <c r="F53" s="54" t="n">
        <v>0.127667</v>
      </c>
      <c r="G53" s="54" t="n">
        <f aca="false">D53*$B$9+$B$10</f>
        <v>0.141044619338462</v>
      </c>
      <c r="H53" s="53" t="n">
        <f aca="false">G53-F53</f>
        <v>0.0133776193384617</v>
      </c>
      <c r="J53" s="55" t="n">
        <v>6.137</v>
      </c>
      <c r="K53" s="53" t="n">
        <v>0.0710001</v>
      </c>
    </row>
    <row r="54" customFormat="false" ht="15" hidden="false" customHeight="false" outlineLevel="0" collapsed="false">
      <c r="A54" s="52" t="n">
        <v>3</v>
      </c>
      <c r="B54" s="53" t="s">
        <v>102</v>
      </c>
      <c r="C54" s="54" t="n">
        <v>4.992</v>
      </c>
      <c r="D54" s="53" t="n">
        <v>5.94533</v>
      </c>
      <c r="E54" s="53" t="n">
        <v>0.158885</v>
      </c>
      <c r="F54" s="54" t="n">
        <v>0.405334</v>
      </c>
      <c r="G54" s="54" t="n">
        <f aca="false">D54*$B$9+$B$10</f>
        <v>0.167715530171873</v>
      </c>
      <c r="H54" s="53" t="n">
        <f aca="false">G54-F54</f>
        <v>-0.237618469828127</v>
      </c>
      <c r="J54" s="55" t="n">
        <v>5.9675</v>
      </c>
      <c r="K54" s="53" t="n">
        <v>0.1035</v>
      </c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986</v>
      </c>
      <c r="D55" s="53" t="n">
        <v>6.137</v>
      </c>
      <c r="E55" s="53" t="n">
        <v>0</v>
      </c>
      <c r="F55" s="54" t="n">
        <v>0.0710001</v>
      </c>
      <c r="G55" s="54" t="n">
        <f aca="false">D55*$B$9+$B$10</f>
        <v>0.17744047306165</v>
      </c>
      <c r="H55" s="53" t="n">
        <f aca="false">G55-F55</f>
        <v>0.10644037306165</v>
      </c>
      <c r="J55" s="55" t="n">
        <v>5.852</v>
      </c>
      <c r="K55" s="53" t="n">
        <v>0.0640001</v>
      </c>
    </row>
    <row r="56" customFormat="false" ht="15.75" hidden="false" customHeight="false" outlineLevel="0" collapsed="false">
      <c r="A56" s="56" t="n">
        <v>4</v>
      </c>
      <c r="B56" s="53" t="s">
        <v>102</v>
      </c>
      <c r="C56" s="57" t="n">
        <v>109.214</v>
      </c>
      <c r="D56" s="58" t="n">
        <v>1.7915</v>
      </c>
      <c r="E56" s="58" t="n">
        <v>0.0700036</v>
      </c>
      <c r="F56" s="57" t="n">
        <v>0.0415</v>
      </c>
      <c r="G56" s="57" t="n">
        <f aca="false">D56*$B$9+$B$10</f>
        <v>-0.043041288964355</v>
      </c>
      <c r="H56" s="58" t="n">
        <f aca="false">G56-F56</f>
        <v>-0.084541288964355</v>
      </c>
      <c r="J56" s="55" t="n">
        <v>5.70567</v>
      </c>
      <c r="K56" s="53" t="n">
        <v>0.0166664</v>
      </c>
    </row>
    <row r="57" customFormat="false" ht="15" hidden="false" customHeight="false" outlineLevel="0" collapsed="false">
      <c r="A57" s="52" t="n">
        <v>4</v>
      </c>
      <c r="B57" s="53" t="s">
        <v>102</v>
      </c>
      <c r="C57" s="54" t="n">
        <v>75.992</v>
      </c>
      <c r="D57" s="53" t="n">
        <v>2.801</v>
      </c>
      <c r="E57" s="53" t="n">
        <v>0.073539</v>
      </c>
      <c r="F57" s="54" t="n">
        <v>0.13</v>
      </c>
      <c r="G57" s="54" t="n">
        <f aca="false">D57*$B$9+$B$10</f>
        <v>0.00817867163057121</v>
      </c>
      <c r="H57" s="53" t="n">
        <f aca="false">G57-F57</f>
        <v>-0.121821328369429</v>
      </c>
      <c r="J57" s="55" t="n">
        <v>5.67067</v>
      </c>
      <c r="K57" s="53" t="n">
        <v>-0.0213332</v>
      </c>
    </row>
    <row r="58" customFormat="false" ht="15" hidden="false" customHeight="false" outlineLevel="0" collapsed="false">
      <c r="A58" s="52" t="n">
        <v>4</v>
      </c>
      <c r="B58" s="53" t="s">
        <v>102</v>
      </c>
      <c r="C58" s="54" t="n">
        <v>50.511</v>
      </c>
      <c r="D58" s="53" t="n">
        <v>4.46225</v>
      </c>
      <c r="E58" s="53" t="n">
        <v>0.139657</v>
      </c>
      <c r="F58" s="54" t="n">
        <v>0.10625</v>
      </c>
      <c r="G58" s="54" t="n">
        <f aca="false">D58*$B$9+$B$10</f>
        <v>0.092467091183143</v>
      </c>
      <c r="H58" s="53" t="n">
        <f aca="false">G58-F58</f>
        <v>-0.0137829088168571</v>
      </c>
      <c r="J58" s="55" t="n">
        <v>5.712</v>
      </c>
      <c r="K58" s="53" t="n">
        <v>0.0219998</v>
      </c>
    </row>
    <row r="59" customFormat="false" ht="15" hidden="false" customHeight="false" outlineLevel="0" collapsed="false">
      <c r="A59" s="52" t="n">
        <v>4</v>
      </c>
      <c r="B59" s="53" t="s">
        <v>101</v>
      </c>
      <c r="C59" s="54" t="n">
        <v>30.99</v>
      </c>
      <c r="D59" s="53" t="n">
        <v>5.9675</v>
      </c>
      <c r="E59" s="53" t="n">
        <v>0.0360625</v>
      </c>
      <c r="F59" s="54" t="n">
        <v>0.1035</v>
      </c>
      <c r="G59" s="54" t="n">
        <f aca="false">D59*$B$9+$B$10</f>
        <v>0.168840390524909</v>
      </c>
      <c r="H59" s="53" t="n">
        <f aca="false">G59-F59</f>
        <v>0.0653403905249089</v>
      </c>
      <c r="J59" s="55" t="n">
        <v>2.516</v>
      </c>
      <c r="K59" s="53" t="n">
        <v>0.0139999</v>
      </c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1.002</v>
      </c>
      <c r="D60" s="53" t="n">
        <v>5.852</v>
      </c>
      <c r="E60" s="53" t="n">
        <v>0.033941</v>
      </c>
      <c r="F60" s="54" t="n">
        <v>0.0640001</v>
      </c>
      <c r="G60" s="54" t="n">
        <f aca="false">D60*$B$9+$B$10</f>
        <v>0.162980157291908</v>
      </c>
      <c r="H60" s="53" t="n">
        <f aca="false">G60-F60</f>
        <v>0.0989800572919084</v>
      </c>
      <c r="J60" s="55" t="n">
        <v>3.252</v>
      </c>
      <c r="K60" s="53" t="n">
        <v>0.142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1.009</v>
      </c>
      <c r="D61" s="53" t="n">
        <v>5.70567</v>
      </c>
      <c r="E61" s="53" t="n">
        <v>0.0110152</v>
      </c>
      <c r="F61" s="54" t="n">
        <v>0.0166664</v>
      </c>
      <c r="G61" s="54" t="n">
        <f aca="false">D61*$B$9+$B$10</f>
        <v>0.155555673058272</v>
      </c>
      <c r="H61" s="53" t="n">
        <f aca="false">G61-F61</f>
        <v>0.138889273058272</v>
      </c>
      <c r="J61" s="55" t="n">
        <v>5.6125</v>
      </c>
      <c r="K61" s="53" t="n">
        <v>0.0845003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</v>
      </c>
      <c r="D62" s="53" t="n">
        <v>5.67067</v>
      </c>
      <c r="E62" s="53" t="n">
        <v>0.0041633</v>
      </c>
      <c r="F62" s="54" t="n">
        <v>-0.0213332</v>
      </c>
      <c r="G62" s="54" t="n">
        <f aca="false">D62*$B$9+$B$10</f>
        <v>0.153779844805848</v>
      </c>
      <c r="H62" s="53" t="n">
        <f aca="false">G62-F62</f>
        <v>0.175113044805848</v>
      </c>
      <c r="J62" s="55" t="n">
        <v>5.798</v>
      </c>
      <c r="K62" s="53" t="n">
        <v>0.0930004</v>
      </c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2.062</v>
      </c>
      <c r="D63" s="53" t="n">
        <v>5.712</v>
      </c>
      <c r="E63" s="53" t="n">
        <v>0</v>
      </c>
      <c r="F63" s="54" t="n">
        <v>0.0219998</v>
      </c>
      <c r="G63" s="54" t="n">
        <f aca="false">D63*$B$9+$B$10</f>
        <v>0.155876844282211</v>
      </c>
      <c r="H63" s="53" t="n">
        <f aca="false">G63-F63</f>
        <v>0.133877044282211</v>
      </c>
      <c r="J63" s="55" t="n">
        <v>5.7775</v>
      </c>
      <c r="K63" s="53" t="n">
        <v>0.0655003</v>
      </c>
    </row>
    <row r="64" customFormat="false" ht="15.75" hidden="false" customHeight="false" outlineLevel="0" collapsed="false">
      <c r="A64" s="56" t="n">
        <v>5</v>
      </c>
      <c r="B64" s="53" t="s">
        <v>101</v>
      </c>
      <c r="C64" s="57" t="n">
        <v>119.695</v>
      </c>
      <c r="D64" s="58" t="n">
        <v>2.516</v>
      </c>
      <c r="E64" s="58" t="n">
        <v>0</v>
      </c>
      <c r="F64" s="57" t="n">
        <v>0.0139999</v>
      </c>
      <c r="G64" s="57" t="n">
        <f aca="false">D64*$B$9+$B$10</f>
        <v>-0.00628164413917021</v>
      </c>
      <c r="H64" s="58" t="n">
        <f aca="false">G64-F64</f>
        <v>-0.0202815441391702</v>
      </c>
      <c r="J64" s="55" t="n">
        <v>5.72</v>
      </c>
      <c r="K64" s="53" t="n">
        <v>0.00499964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99.996</v>
      </c>
      <c r="D65" s="53" t="n">
        <v>3.252</v>
      </c>
      <c r="E65" s="53" t="n">
        <v>0</v>
      </c>
      <c r="F65" s="54" t="n">
        <v>0.142</v>
      </c>
      <c r="G65" s="54" t="n">
        <f aca="false">D65*$B$9+$B$10</f>
        <v>0.0310614871118111</v>
      </c>
      <c r="H65" s="53" t="n">
        <f aca="false">G65-F65</f>
        <v>-0.110938512888189</v>
      </c>
      <c r="J65" s="55" t="n">
        <v>5.72933</v>
      </c>
      <c r="K65" s="53" t="n">
        <v>0.0103335</v>
      </c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75.9895</v>
      </c>
      <c r="D66" s="53" t="n">
        <v>4.2495</v>
      </c>
      <c r="E66" s="53" t="n">
        <v>0.0700036</v>
      </c>
      <c r="F66" s="54" t="n">
        <v>0.1665</v>
      </c>
      <c r="G66" s="54" t="n">
        <f aca="false">D66*$B$9+$B$10</f>
        <v>0.0816725923059062</v>
      </c>
      <c r="H66" s="53" t="n">
        <f aca="false">G66-F66</f>
        <v>-0.0848274076940939</v>
      </c>
      <c r="J66" s="55" t="n">
        <v>5.722</v>
      </c>
      <c r="K66" s="53" t="n">
        <v>0.00699997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497</v>
      </c>
      <c r="D67" s="53" t="n">
        <v>5.6125</v>
      </c>
      <c r="E67" s="53" t="n">
        <v>0.0204043</v>
      </c>
      <c r="F67" s="54" t="n">
        <v>0.0845003</v>
      </c>
      <c r="G67" s="54" t="n">
        <f aca="false">D67*$B$9+$B$10</f>
        <v>0.150828418250319</v>
      </c>
      <c r="H67" s="53" t="n">
        <f aca="false">G67-F67</f>
        <v>0.0663281182503187</v>
      </c>
      <c r="J67" s="55" t="n">
        <v>2.8</v>
      </c>
      <c r="K67" s="53" t="n">
        <v>0.164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996</v>
      </c>
      <c r="D68" s="53" t="n">
        <v>5.798</v>
      </c>
      <c r="E68" s="53" t="n">
        <v>0.0155562</v>
      </c>
      <c r="F68" s="54" t="n">
        <v>0.0930004</v>
      </c>
      <c r="G68" s="54" t="n">
        <f aca="false">D68*$B$9+$B$10</f>
        <v>0.160240307988168</v>
      </c>
      <c r="H68" s="53" t="n">
        <f aca="false">G68-F68</f>
        <v>0.0672399079881679</v>
      </c>
      <c r="J68" s="55" t="n">
        <v>4.2665</v>
      </c>
      <c r="K68" s="53" t="n">
        <v>0.1675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1.0035</v>
      </c>
      <c r="D69" s="53" t="n">
        <v>5.7775</v>
      </c>
      <c r="E69" s="53" t="n">
        <v>0.0148492</v>
      </c>
      <c r="F69" s="54" t="n">
        <v>0.0655003</v>
      </c>
      <c r="G69" s="54" t="n">
        <f aca="false">D69*$B$9+$B$10</f>
        <v>0.159200180011748</v>
      </c>
      <c r="H69" s="53" t="n">
        <f aca="false">G69-F69</f>
        <v>0.0936998800117479</v>
      </c>
      <c r="J69" s="55" t="n">
        <v>4.84575</v>
      </c>
      <c r="K69" s="53" t="n">
        <v>0.12175</v>
      </c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0027</v>
      </c>
      <c r="D70" s="53" t="n">
        <v>5.72</v>
      </c>
      <c r="E70" s="53" t="n">
        <v>0.00519605</v>
      </c>
      <c r="F70" s="54" t="n">
        <v>0.00499964</v>
      </c>
      <c r="G70" s="54" t="n">
        <f aca="false">D70*$B$9+$B$10</f>
        <v>0.156282747882765</v>
      </c>
      <c r="H70" s="53" t="n">
        <f aca="false">G70-F70</f>
        <v>0.151283107882765</v>
      </c>
      <c r="J70" s="55" t="n">
        <v>5.2355</v>
      </c>
      <c r="K70" s="53" t="n">
        <v>0.107501</v>
      </c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00167</v>
      </c>
      <c r="D71" s="53" t="n">
        <v>5.72933</v>
      </c>
      <c r="E71" s="53" t="n">
        <v>0.0102632</v>
      </c>
      <c r="F71" s="54" t="n">
        <v>0.0103335</v>
      </c>
      <c r="G71" s="54" t="n">
        <f aca="false">D71*$B$9+$B$10</f>
        <v>0.156756132956911</v>
      </c>
      <c r="H71" s="53" t="n">
        <f aca="false">G71-F71</f>
        <v>0.146422632956911</v>
      </c>
      <c r="J71" s="55" t="n">
        <v>5.4355</v>
      </c>
      <c r="K71" s="53" t="n">
        <v>-0.00649977</v>
      </c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2.548</v>
      </c>
      <c r="D72" s="53" t="n">
        <v>5.722</v>
      </c>
      <c r="E72" s="53" t="n">
        <v>0</v>
      </c>
      <c r="F72" s="54" t="n">
        <v>0.00699997</v>
      </c>
      <c r="G72" s="54" t="n">
        <f aca="false">D72*$B$9+$B$10</f>
        <v>0.156384223782904</v>
      </c>
      <c r="H72" s="53" t="n">
        <f aca="false">G72-F72</f>
        <v>0.149384253782904</v>
      </c>
      <c r="J72" s="55" t="n">
        <v>5.81</v>
      </c>
      <c r="K72" s="53" t="n">
        <v>-0.0300002</v>
      </c>
    </row>
    <row r="73" customFormat="false" ht="15.75" hidden="false" customHeight="false" outlineLevel="0" collapsed="false">
      <c r="A73" s="56" t="n">
        <v>6</v>
      </c>
      <c r="B73" s="53" t="s">
        <v>101</v>
      </c>
      <c r="C73" s="57" t="n">
        <v>111.927</v>
      </c>
      <c r="D73" s="58" t="n">
        <v>2.8</v>
      </c>
      <c r="E73" s="58" t="n">
        <v>0</v>
      </c>
      <c r="F73" s="57" t="n">
        <v>0.164</v>
      </c>
      <c r="G73" s="57" t="n">
        <f aca="false">D73*$B$9+$B$10</f>
        <v>0.00812793368050194</v>
      </c>
      <c r="H73" s="58" t="n">
        <f aca="false">G73-F73</f>
        <v>-0.155872066319498</v>
      </c>
      <c r="J73" s="55" t="n">
        <v>5.87833</v>
      </c>
      <c r="K73" s="53" t="n">
        <v>0.0843329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76.0035</v>
      </c>
      <c r="D74" s="53" t="n">
        <v>4.2665</v>
      </c>
      <c r="E74" s="53" t="n">
        <v>0.00636384</v>
      </c>
      <c r="F74" s="54" t="n">
        <v>0.1675</v>
      </c>
      <c r="G74" s="54" t="n">
        <f aca="false">D74*$B$9+$B$10</f>
        <v>0.0825351374570837</v>
      </c>
      <c r="H74" s="53" t="n">
        <f aca="false">G74-F74</f>
        <v>-0.0849648625429163</v>
      </c>
      <c r="J74" s="55" t="n">
        <v>5.875</v>
      </c>
      <c r="K74" s="53" t="n">
        <v>0.0809999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496</v>
      </c>
      <c r="D75" s="53" t="n">
        <v>4.84575</v>
      </c>
      <c r="E75" s="53" t="n">
        <v>0.00543912</v>
      </c>
      <c r="F75" s="54" t="n">
        <v>0.12175</v>
      </c>
      <c r="G75" s="54" t="n">
        <f aca="false">D75*$B$9+$B$10</f>
        <v>0.111925095034707</v>
      </c>
      <c r="H75" s="53" t="n">
        <f aca="false">G75-F75</f>
        <v>-0.00982490496529273</v>
      </c>
      <c r="J75" s="55" t="n">
        <v>2.383</v>
      </c>
      <c r="K75" s="53" t="n">
        <v>-0.00100017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994</v>
      </c>
      <c r="D76" s="53" t="n">
        <v>5.2355</v>
      </c>
      <c r="E76" s="53" t="n">
        <v>0.045962</v>
      </c>
      <c r="F76" s="54" t="n">
        <v>0.107501</v>
      </c>
      <c r="G76" s="54" t="n">
        <f aca="false">D76*$B$9+$B$10</f>
        <v>0.131700211074205</v>
      </c>
      <c r="H76" s="53" t="n">
        <f aca="false">G76-F76</f>
        <v>0.0241992110742046</v>
      </c>
      <c r="J76" s="55" t="n">
        <v>2.821</v>
      </c>
      <c r="K76" s="53" t="n">
        <v>0.0770001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9925</v>
      </c>
      <c r="D77" s="53" t="n">
        <v>5.4355</v>
      </c>
      <c r="E77" s="53" t="n">
        <v>0.0558614</v>
      </c>
      <c r="F77" s="54" t="n">
        <v>-0.00649977</v>
      </c>
      <c r="G77" s="54" t="n">
        <f aca="false">D77*$B$9+$B$10</f>
        <v>0.141847801088058</v>
      </c>
      <c r="H77" s="53" t="n">
        <f aca="false">G77-F77</f>
        <v>0.148347571088058</v>
      </c>
      <c r="J77" s="55" t="n">
        <v>3.3525</v>
      </c>
      <c r="K77" s="53" t="n">
        <v>0.0915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992</v>
      </c>
      <c r="D78" s="53" t="n">
        <v>5.81</v>
      </c>
      <c r="E78" s="53" t="n">
        <v>0.0420001</v>
      </c>
      <c r="F78" s="54" t="n">
        <v>-0.0300002</v>
      </c>
      <c r="G78" s="54" t="n">
        <f aca="false">D78*$B$9+$B$10</f>
        <v>0.160849163388999</v>
      </c>
      <c r="H78" s="53" t="n">
        <f aca="false">G78-F78</f>
        <v>0.190849363388999</v>
      </c>
      <c r="J78" s="55" t="n">
        <v>4.478</v>
      </c>
      <c r="K78" s="53" t="n">
        <v>0.167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00067</v>
      </c>
      <c r="D79" s="53" t="n">
        <v>5.87833</v>
      </c>
      <c r="E79" s="53" t="n">
        <v>0.0105039</v>
      </c>
      <c r="F79" s="54" t="n">
        <v>0.0843329</v>
      </c>
      <c r="G79" s="54" t="n">
        <f aca="false">D79*$B$9+$B$10</f>
        <v>0.164316087517232</v>
      </c>
      <c r="H79" s="53" t="n">
        <f aca="false">G79-F79</f>
        <v>0.0799831875172322</v>
      </c>
      <c r="J79" s="55" t="n">
        <v>4.789</v>
      </c>
      <c r="K79" s="53" t="n">
        <v>0.0879993</v>
      </c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2.58</v>
      </c>
      <c r="D80" s="53" t="n">
        <v>5.875</v>
      </c>
      <c r="E80" s="53" t="n">
        <v>0</v>
      </c>
      <c r="F80" s="54" t="n">
        <v>0.0809999</v>
      </c>
      <c r="G80" s="54" t="n">
        <f aca="false">D80*$B$9+$B$10</f>
        <v>0.164147130143502</v>
      </c>
      <c r="H80" s="53" t="n">
        <f aca="false">G80-F80</f>
        <v>0.0831472301435016</v>
      </c>
      <c r="J80" s="55" t="n">
        <v>6.071</v>
      </c>
      <c r="K80" s="53" t="n">
        <v>0.469</v>
      </c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58.931</v>
      </c>
      <c r="D81" s="58" t="n">
        <v>2.383</v>
      </c>
      <c r="E81" s="58" t="n">
        <v>0</v>
      </c>
      <c r="F81" s="57" t="n">
        <v>-0.00100017</v>
      </c>
      <c r="G81" s="57" t="n">
        <f aca="false">D81*$B$9+$B$10</f>
        <v>-0.0130297914983829</v>
      </c>
      <c r="H81" s="58" t="n">
        <f aca="false">G81-F81</f>
        <v>-0.0120296214983829</v>
      </c>
      <c r="J81" s="55" t="n">
        <v>6.086</v>
      </c>
      <c r="K81" s="53" t="n">
        <v>0.121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99.988</v>
      </c>
      <c r="D82" s="53" t="n">
        <v>2.821</v>
      </c>
      <c r="E82" s="53" t="n">
        <v>0</v>
      </c>
      <c r="F82" s="54" t="n">
        <v>0.0770001</v>
      </c>
      <c r="G82" s="54" t="n">
        <f aca="false">D82*$B$9+$B$10</f>
        <v>0.00919343063195657</v>
      </c>
      <c r="H82" s="53" t="n">
        <f aca="false">G82-F82</f>
        <v>-0.0678066693680434</v>
      </c>
      <c r="J82" s="55" t="n">
        <v>2.477</v>
      </c>
      <c r="K82" s="53" t="n">
        <v>0.0569999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035</v>
      </c>
      <c r="D83" s="53" t="n">
        <v>3.3525</v>
      </c>
      <c r="E83" s="53" t="n">
        <v>0.0148492</v>
      </c>
      <c r="F83" s="54" t="n">
        <v>0.0915</v>
      </c>
      <c r="G83" s="54" t="n">
        <f aca="false">D83*$B$9+$B$10</f>
        <v>0.0361606510937726</v>
      </c>
      <c r="H83" s="53" t="n">
        <f aca="false">G83-F83</f>
        <v>-0.0553393489062274</v>
      </c>
      <c r="J83" s="55" t="n">
        <v>2.502</v>
      </c>
      <c r="K83" s="53" t="n">
        <v>0.0600002</v>
      </c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50.4958</v>
      </c>
      <c r="D84" s="53" t="n">
        <v>4.02875</v>
      </c>
      <c r="E84" s="53" t="n">
        <v>0.0791385</v>
      </c>
      <c r="F84" s="54" t="n">
        <v>0.10475</v>
      </c>
      <c r="G84" s="54" t="n">
        <f aca="false">D84*$B$9+$B$10</f>
        <v>0.0704721898281152</v>
      </c>
      <c r="H84" s="53" t="n">
        <f aca="false">G84-F84</f>
        <v>-0.0342778101718848</v>
      </c>
      <c r="J84" s="55" t="n">
        <v>2.883</v>
      </c>
      <c r="K84" s="53" t="n">
        <v>0.0809999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9.997</v>
      </c>
      <c r="D85" s="53" t="n">
        <v>4.478</v>
      </c>
      <c r="E85" s="53" t="n">
        <v>0.046669</v>
      </c>
      <c r="F85" s="54" t="n">
        <v>0.167</v>
      </c>
      <c r="G85" s="54" t="n">
        <f aca="false">D85*$B$9+$B$10</f>
        <v>0.0932662138967339</v>
      </c>
      <c r="H85" s="53" t="n">
        <f aca="false">G85-F85</f>
        <v>-0.0737337861032661</v>
      </c>
      <c r="J85" s="55" t="n">
        <v>3.4235</v>
      </c>
      <c r="K85" s="53" t="n">
        <v>0.1955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9995</v>
      </c>
      <c r="D86" s="53" t="n">
        <v>4.789</v>
      </c>
      <c r="E86" s="53" t="n">
        <v>0.0509117</v>
      </c>
      <c r="F86" s="54" t="n">
        <v>0.0879993</v>
      </c>
      <c r="G86" s="54" t="n">
        <f aca="false">D86*$B$9+$B$10</f>
        <v>0.109045716368276</v>
      </c>
      <c r="H86" s="53" t="n">
        <f aca="false">G86-F86</f>
        <v>0.0210464163682763</v>
      </c>
      <c r="J86" s="55" t="n">
        <v>4.203</v>
      </c>
      <c r="K86" s="53" t="n">
        <v>0.201</v>
      </c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20.9995</v>
      </c>
      <c r="D87" s="53" t="n">
        <v>4.9565</v>
      </c>
      <c r="E87" s="53" t="n">
        <v>0.0700036</v>
      </c>
      <c r="F87" s="54" t="n">
        <v>0.1925</v>
      </c>
      <c r="G87" s="54" t="n">
        <f aca="false">D87*$B$9+$B$10</f>
        <v>0.117544323004879</v>
      </c>
      <c r="H87" s="53" t="n">
        <f aca="false">G87-F87</f>
        <v>-0.0749556769951213</v>
      </c>
      <c r="J87" s="55" t="n">
        <v>4.7215</v>
      </c>
      <c r="K87" s="53" t="n">
        <v>0.0355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10.9983</v>
      </c>
      <c r="D88" s="53" t="n">
        <v>5.52433</v>
      </c>
      <c r="E88" s="53" t="n">
        <v>0.242116</v>
      </c>
      <c r="F88" s="54" t="n">
        <v>0.565333</v>
      </c>
      <c r="G88" s="54" t="n">
        <f aca="false">D88*$B$9+$B$10</f>
        <v>0.146354853192711</v>
      </c>
      <c r="H88" s="53" t="n">
        <f aca="false">G88-F88</f>
        <v>-0.418978146807289</v>
      </c>
      <c r="J88" s="55" t="n">
        <v>5.0085</v>
      </c>
      <c r="K88" s="53" t="n">
        <v>0.0785003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5.00033</v>
      </c>
      <c r="D89" s="53" t="n">
        <v>6.071</v>
      </c>
      <c r="E89" s="53" t="n">
        <v>0.0229129</v>
      </c>
      <c r="F89" s="54" t="n">
        <v>0.469</v>
      </c>
      <c r="G89" s="54" t="n">
        <f aca="false">D89*$B$9+$B$10</f>
        <v>0.174091768357078</v>
      </c>
      <c r="H89" s="53" t="n">
        <f aca="false">G89-F89</f>
        <v>-0.294908231642922</v>
      </c>
      <c r="J89" s="55" t="n">
        <v>5.927</v>
      </c>
      <c r="K89" s="53" t="n">
        <v>0.0950003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75</v>
      </c>
      <c r="D90" s="53" t="n">
        <v>6.086</v>
      </c>
      <c r="E90" s="53" t="n">
        <v>0</v>
      </c>
      <c r="F90" s="54" t="n">
        <v>0.121</v>
      </c>
      <c r="G90" s="54" t="n">
        <f aca="false">D90*$B$9+$B$10</f>
        <v>0.174852837608117</v>
      </c>
      <c r="H90" s="53" t="n">
        <f aca="false">G90-F90</f>
        <v>0.0538528376081171</v>
      </c>
      <c r="J90" s="55" t="n">
        <v>2.889</v>
      </c>
      <c r="K90" s="53" t="n">
        <v>0.0349998</v>
      </c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202.952</v>
      </c>
      <c r="D91" s="58" t="n">
        <v>2.477</v>
      </c>
      <c r="E91" s="58" t="n">
        <v>0</v>
      </c>
      <c r="F91" s="57" t="n">
        <v>0.0569999</v>
      </c>
      <c r="G91" s="57" t="n">
        <f aca="false">D91*$B$9+$B$10</f>
        <v>-0.00826042419187167</v>
      </c>
      <c r="H91" s="58" t="n">
        <f aca="false">G91-F91</f>
        <v>-0.0652603241918717</v>
      </c>
      <c r="J91" s="55" t="n">
        <v>3.001</v>
      </c>
      <c r="K91" s="53" t="n">
        <v>0.0679998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49.993</v>
      </c>
      <c r="D92" s="53" t="n">
        <v>2.502</v>
      </c>
      <c r="E92" s="53" t="n">
        <v>0</v>
      </c>
      <c r="F92" s="54" t="n">
        <v>0.0600002</v>
      </c>
      <c r="G92" s="54" t="n">
        <f aca="false">D92*$B$9+$B$10</f>
        <v>-0.00699197544013999</v>
      </c>
      <c r="H92" s="53" t="n">
        <f aca="false">G92-F92</f>
        <v>-0.06699217544014</v>
      </c>
      <c r="J92" s="55" t="n">
        <v>3.382</v>
      </c>
      <c r="K92" s="53" t="n">
        <v>0.116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002</v>
      </c>
      <c r="D93" s="53" t="n">
        <v>2.883</v>
      </c>
      <c r="E93" s="53" t="n">
        <v>0</v>
      </c>
      <c r="F93" s="54" t="n">
        <v>0.0809999</v>
      </c>
      <c r="G93" s="54" t="n">
        <f aca="false">D93*$B$9+$B$10</f>
        <v>0.0123391835362512</v>
      </c>
      <c r="H93" s="53" t="n">
        <f aca="false">G93-F93</f>
        <v>-0.0686607164637488</v>
      </c>
      <c r="J93" s="55" t="n">
        <v>3.9595</v>
      </c>
      <c r="K93" s="53" t="n">
        <v>0.1455</v>
      </c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75.989</v>
      </c>
      <c r="D94" s="53" t="n">
        <v>3.4235</v>
      </c>
      <c r="E94" s="53" t="n">
        <v>0.0473761</v>
      </c>
      <c r="F94" s="54" t="n">
        <v>0.1955</v>
      </c>
      <c r="G94" s="54" t="n">
        <f aca="false">D94*$B$9+$B$10</f>
        <v>0.0397630455486906</v>
      </c>
      <c r="H94" s="53" t="n">
        <f aca="false">G94-F94</f>
        <v>-0.155736954451309</v>
      </c>
      <c r="J94" s="55" t="n">
        <v>4.693</v>
      </c>
      <c r="K94" s="53" t="n">
        <v>0.0550003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5175</v>
      </c>
      <c r="D95" s="53" t="n">
        <v>4.203</v>
      </c>
      <c r="E95" s="53" t="n">
        <v>0.0315278</v>
      </c>
      <c r="F95" s="54" t="n">
        <v>0.201</v>
      </c>
      <c r="G95" s="54" t="n">
        <f aca="false">D95*$B$9+$B$10</f>
        <v>0.0793132776276852</v>
      </c>
      <c r="H95" s="53" t="n">
        <f aca="false">G95-F95</f>
        <v>-0.121686722372315</v>
      </c>
      <c r="J95" s="55" t="n">
        <v>4.962</v>
      </c>
      <c r="K95" s="53" t="n">
        <v>0.0959997</v>
      </c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99</v>
      </c>
      <c r="D96" s="53" t="n">
        <v>4.7215</v>
      </c>
      <c r="E96" s="53" t="n">
        <v>0.0388911</v>
      </c>
      <c r="F96" s="54" t="n">
        <v>0.0355</v>
      </c>
      <c r="G96" s="54" t="n">
        <f aca="false">D96*$B$9+$B$10</f>
        <v>0.105620904738601</v>
      </c>
      <c r="H96" s="53" t="n">
        <f aca="false">G96-F96</f>
        <v>0.0701209047386007</v>
      </c>
      <c r="J96" s="55" t="n">
        <v>5.308</v>
      </c>
      <c r="K96" s="53" t="n">
        <v>0.052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21.0005</v>
      </c>
      <c r="D97" s="53" t="n">
        <v>5.0085</v>
      </c>
      <c r="E97" s="53" t="n">
        <v>0.0516188</v>
      </c>
      <c r="F97" s="54" t="n">
        <v>0.0785003</v>
      </c>
      <c r="G97" s="54" t="n">
        <f aca="false">D97*$B$9+$B$10</f>
        <v>0.120182696408481</v>
      </c>
      <c r="H97" s="53" t="n">
        <f aca="false">G97-F97</f>
        <v>0.0416823964084807</v>
      </c>
      <c r="J97" s="55" t="n">
        <v>5.5805</v>
      </c>
      <c r="K97" s="53" t="n">
        <v>0.0334997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11.0023</v>
      </c>
      <c r="D98" s="53" t="n">
        <v>5.464</v>
      </c>
      <c r="E98" s="53" t="n">
        <v>0.156694</v>
      </c>
      <c r="F98" s="54" t="n">
        <v>0.02</v>
      </c>
      <c r="G98" s="54" t="n">
        <f aca="false">D98*$B$9+$B$10</f>
        <v>0.143293832665032</v>
      </c>
      <c r="H98" s="53" t="n">
        <f aca="false">G98-F98</f>
        <v>0.123293832665032</v>
      </c>
      <c r="J98" s="55" t="n">
        <v>5.56867</v>
      </c>
      <c r="K98" s="53" t="n">
        <v>-0.0273337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4.99867</v>
      </c>
      <c r="D99" s="53" t="n">
        <v>5.81367</v>
      </c>
      <c r="E99" s="53" t="n">
        <v>0.10062</v>
      </c>
      <c r="F99" s="54" t="n">
        <v>0.0906668</v>
      </c>
      <c r="G99" s="54" t="n">
        <f aca="false">D99*$B$9+$B$10</f>
        <v>0.161035371665753</v>
      </c>
      <c r="H99" s="53" t="n">
        <f aca="false">G99-F99</f>
        <v>0.0703685716657534</v>
      </c>
      <c r="J99" s="55" t="n">
        <v>5.64467</v>
      </c>
      <c r="K99" s="53" t="n">
        <v>0.0406666</v>
      </c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3.273</v>
      </c>
      <c r="D100" s="53" t="n">
        <v>5.927</v>
      </c>
      <c r="E100" s="53" t="n">
        <v>0.0141421</v>
      </c>
      <c r="F100" s="54" t="n">
        <v>0.0950003</v>
      </c>
      <c r="G100" s="54" t="n">
        <f aca="false">D100*$B$9+$B$10</f>
        <v>0.166785503547103</v>
      </c>
      <c r="H100" s="53" t="n">
        <f aca="false">G100-F100</f>
        <v>0.0717852035471035</v>
      </c>
      <c r="J100" s="55" t="n">
        <v>5.6205</v>
      </c>
      <c r="K100" s="53" t="n">
        <v>0.0255003</v>
      </c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76.443</v>
      </c>
      <c r="D101" s="58" t="n">
        <v>2.889</v>
      </c>
      <c r="E101" s="58" t="n">
        <v>0.0115325</v>
      </c>
      <c r="F101" s="57" t="n">
        <v>0.0349998</v>
      </c>
      <c r="G101" s="57" t="n">
        <f aca="false">D101*$B$9+$B$10</f>
        <v>0.0126436112366668</v>
      </c>
      <c r="H101" s="58" t="n">
        <f aca="false">G101-F101</f>
        <v>-0.0223561887633332</v>
      </c>
      <c r="J101" s="55" t="n">
        <v>3.0925</v>
      </c>
      <c r="K101" s="53" t="n">
        <v>0.0285001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50</v>
      </c>
      <c r="D102" s="53" t="n">
        <v>3.001</v>
      </c>
      <c r="E102" s="53" t="n">
        <v>0</v>
      </c>
      <c r="F102" s="54" t="n">
        <v>0.0679998</v>
      </c>
      <c r="G102" s="54" t="n">
        <f aca="false">D102*$B$9+$B$10</f>
        <v>0.0183262616444248</v>
      </c>
      <c r="H102" s="53" t="n">
        <f aca="false">G102-F102</f>
        <v>-0.0496735383555752</v>
      </c>
      <c r="J102" s="55" t="n">
        <v>3.119</v>
      </c>
      <c r="K102" s="53" t="n">
        <v>0.0699999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99.999</v>
      </c>
      <c r="D103" s="53" t="n">
        <v>3.382</v>
      </c>
      <c r="E103" s="53" t="n">
        <v>0</v>
      </c>
      <c r="F103" s="54" t="n">
        <v>0.116</v>
      </c>
      <c r="G103" s="54" t="n">
        <f aca="false">D103*$B$9+$B$10</f>
        <v>0.037657420620816</v>
      </c>
      <c r="H103" s="53" t="n">
        <f aca="false">G103-F103</f>
        <v>-0.078342579379184</v>
      </c>
      <c r="J103" s="55" t="n">
        <v>3.2775</v>
      </c>
      <c r="K103" s="53" t="n">
        <v>0.1305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3.995</v>
      </c>
      <c r="D104" s="53" t="n">
        <v>3.9595</v>
      </c>
      <c r="E104" s="53" t="n">
        <v>0.0205061</v>
      </c>
      <c r="F104" s="54" t="n">
        <v>0.1455</v>
      </c>
      <c r="G104" s="54" t="n">
        <f aca="false">D104*$B$9+$B$10</f>
        <v>0.0669585867858184</v>
      </c>
      <c r="H104" s="53" t="n">
        <f aca="false">G104-F104</f>
        <v>-0.0785414132141816</v>
      </c>
      <c r="J104" s="55" t="n">
        <v>4.12</v>
      </c>
      <c r="K104" s="53" t="n">
        <v>0.339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491</v>
      </c>
      <c r="D105" s="53" t="n">
        <v>4.693</v>
      </c>
      <c r="E105" s="53" t="n">
        <v>0.0258069</v>
      </c>
      <c r="F105" s="54" t="n">
        <v>0.0550003</v>
      </c>
      <c r="G105" s="54" t="n">
        <f aca="false">D105*$B$9+$B$10</f>
        <v>0.104174873161627</v>
      </c>
      <c r="H105" s="53" t="n">
        <f aca="false">G105-F105</f>
        <v>0.0491745731616265</v>
      </c>
      <c r="J105" s="55" t="n">
        <v>4.59</v>
      </c>
      <c r="K105" s="53" t="n">
        <v>0.181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0065</v>
      </c>
      <c r="D106" s="53" t="n">
        <v>4.962</v>
      </c>
      <c r="E106" s="53" t="n">
        <v>0.00989945</v>
      </c>
      <c r="F106" s="54" t="n">
        <v>0.0959997</v>
      </c>
      <c r="G106" s="54" t="n">
        <f aca="false">D106*$B$9+$B$10</f>
        <v>0.11782338173026</v>
      </c>
      <c r="H106" s="53" t="n">
        <f aca="false">G106-F106</f>
        <v>0.0218236817302597</v>
      </c>
      <c r="J106" s="55" t="n">
        <v>6.171</v>
      </c>
      <c r="K106" s="53" t="n">
        <v>0.139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981</v>
      </c>
      <c r="D107" s="53" t="n">
        <v>5.308</v>
      </c>
      <c r="E107" s="53" t="n">
        <v>0.0197989</v>
      </c>
      <c r="F107" s="54" t="n">
        <v>0.052</v>
      </c>
      <c r="G107" s="54" t="n">
        <f aca="false">D107*$B$9+$B$10</f>
        <v>0.135378712454226</v>
      </c>
      <c r="H107" s="53" t="n">
        <f aca="false">G107-F107</f>
        <v>0.0833787124542265</v>
      </c>
      <c r="J107" s="55" t="n">
        <v>2.21</v>
      </c>
      <c r="K107" s="53" t="n">
        <v>-0.0579998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989</v>
      </c>
      <c r="D108" s="53" t="n">
        <v>5.5805</v>
      </c>
      <c r="E108" s="53" t="n">
        <v>0.0643468</v>
      </c>
      <c r="F108" s="54" t="n">
        <v>0.0334997</v>
      </c>
      <c r="G108" s="54" t="n">
        <f aca="false">D108*$B$9+$B$10</f>
        <v>0.149204803848102</v>
      </c>
      <c r="H108" s="53" t="n">
        <f aca="false">G108-F108</f>
        <v>0.115705103848102</v>
      </c>
      <c r="J108" s="55" t="n">
        <v>2.21</v>
      </c>
      <c r="K108" s="53" t="n">
        <v>-0.082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9963</v>
      </c>
      <c r="D109" s="53" t="n">
        <v>5.56867</v>
      </c>
      <c r="E109" s="53" t="n">
        <v>0.0117188</v>
      </c>
      <c r="F109" s="54" t="n">
        <v>-0.0273337</v>
      </c>
      <c r="G109" s="54" t="n">
        <f aca="false">D109*$B$9+$B$10</f>
        <v>0.148604573898783</v>
      </c>
      <c r="H109" s="53" t="n">
        <f aca="false">G109-F109</f>
        <v>0.175938273898783</v>
      </c>
      <c r="J109" s="55" t="n">
        <v>2.225</v>
      </c>
      <c r="K109" s="53" t="n">
        <v>-0.0320001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4.99633</v>
      </c>
      <c r="D110" s="53" t="n">
        <v>5.64467</v>
      </c>
      <c r="E110" s="53" t="n">
        <v>0.0202322</v>
      </c>
      <c r="F110" s="54" t="n">
        <v>0.0406666</v>
      </c>
      <c r="G110" s="54" t="n">
        <f aca="false">D110*$B$9+$B$10</f>
        <v>0.152460658104047</v>
      </c>
      <c r="H110" s="53" t="n">
        <f aca="false">G110-F110</f>
        <v>0.111794058104047</v>
      </c>
      <c r="J110" s="55" t="n">
        <v>2.3205</v>
      </c>
      <c r="K110" s="53" t="n">
        <v>0.00650001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3.2755</v>
      </c>
      <c r="D111" s="53" t="n">
        <v>5.6205</v>
      </c>
      <c r="E111" s="53" t="n">
        <v>0.0162633</v>
      </c>
      <c r="F111" s="54" t="n">
        <v>0.0255003</v>
      </c>
      <c r="G111" s="54" t="n">
        <f aca="false">D111*$B$9+$B$10</f>
        <v>0.151234321850873</v>
      </c>
      <c r="H111" s="53" t="n">
        <f aca="false">G111-F111</f>
        <v>0.125734021850873</v>
      </c>
      <c r="J111" s="55" t="n">
        <v>2.3325</v>
      </c>
      <c r="K111" s="53" t="n">
        <v>0.0185001</v>
      </c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09.241</v>
      </c>
      <c r="D112" s="58" t="n">
        <v>3.0925</v>
      </c>
      <c r="E112" s="58" t="n">
        <v>0.00636384</v>
      </c>
      <c r="F112" s="57" t="n">
        <v>0.0285001</v>
      </c>
      <c r="G112" s="57" t="n">
        <f aca="false">D112*$B$9+$B$10</f>
        <v>0.0229687840757629</v>
      </c>
      <c r="H112" s="58" t="n">
        <f aca="false">G112-F112</f>
        <v>-0.00553131592423714</v>
      </c>
      <c r="J112" s="55" t="n">
        <v>2.345</v>
      </c>
      <c r="K112" s="53" t="n">
        <v>0.0410001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00.002</v>
      </c>
      <c r="D113" s="53" t="n">
        <v>3.119</v>
      </c>
      <c r="E113" s="53" t="n">
        <v>0</v>
      </c>
      <c r="F113" s="54" t="n">
        <v>0.0699999</v>
      </c>
      <c r="G113" s="54" t="n">
        <f aca="false">D113*$B$9+$B$10</f>
        <v>0.0243133397525985</v>
      </c>
      <c r="H113" s="53" t="n">
        <f aca="false">G113-F113</f>
        <v>-0.0456865602474015</v>
      </c>
      <c r="J113" s="55" t="n">
        <v>2.425</v>
      </c>
      <c r="K113" s="53" t="n">
        <v>-0.00699997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6.0045</v>
      </c>
      <c r="D114" s="53" t="n">
        <v>3.2775</v>
      </c>
      <c r="E114" s="53" t="n">
        <v>0.0247488</v>
      </c>
      <c r="F114" s="54" t="n">
        <v>0.1305</v>
      </c>
      <c r="G114" s="54" t="n">
        <f aca="false">D114*$B$9+$B$10</f>
        <v>0.0323553048385775</v>
      </c>
      <c r="H114" s="53" t="n">
        <f aca="false">G114-F114</f>
        <v>-0.0981446951614225</v>
      </c>
      <c r="J114" s="55" t="n">
        <v>2.821</v>
      </c>
      <c r="K114" s="53" t="n">
        <v>0.114</v>
      </c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50.4958</v>
      </c>
      <c r="D115" s="53" t="n">
        <v>4.12</v>
      </c>
      <c r="E115" s="53" t="n">
        <v>0.043871</v>
      </c>
      <c r="F115" s="54" t="n">
        <v>0.339</v>
      </c>
      <c r="G115" s="54" t="n">
        <f aca="false">D115*$B$9+$B$10</f>
        <v>0.0751020277719359</v>
      </c>
      <c r="H115" s="53" t="n">
        <f aca="false">G115-F115</f>
        <v>-0.263897972228064</v>
      </c>
      <c r="J115" s="55" t="n">
        <v>3.3415</v>
      </c>
      <c r="K115" s="53" t="n">
        <v>0.1435</v>
      </c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30.99</v>
      </c>
      <c r="D116" s="53" t="n">
        <v>4.59</v>
      </c>
      <c r="E116" s="53" t="n">
        <v>0.0197989</v>
      </c>
      <c r="F116" s="54" t="n">
        <v>0.181</v>
      </c>
      <c r="G116" s="54" t="n">
        <f aca="false">D116*$B$9+$B$10</f>
        <v>0.098948864304492</v>
      </c>
      <c r="H116" s="53" t="n">
        <f aca="false">G116-F116</f>
        <v>-0.082051135695508</v>
      </c>
      <c r="J116" s="55" t="n">
        <v>4.0305</v>
      </c>
      <c r="K116" s="53" t="n">
        <v>0.2475</v>
      </c>
    </row>
    <row r="117" customFormat="false" ht="15" hidden="false" customHeight="false" outlineLevel="0" collapsed="false">
      <c r="A117" s="52" t="n">
        <v>10</v>
      </c>
      <c r="B117" s="53" t="s">
        <v>102</v>
      </c>
      <c r="C117" s="54" t="n">
        <v>20.992</v>
      </c>
      <c r="D117" s="53" t="n">
        <v>4.764</v>
      </c>
      <c r="E117" s="53" t="n">
        <v>0.0862668</v>
      </c>
      <c r="F117" s="54" t="n">
        <v>0.101</v>
      </c>
      <c r="G117" s="54" t="n">
        <f aca="false">D117*$B$9+$B$10</f>
        <v>0.107777267616545</v>
      </c>
      <c r="H117" s="53" t="n">
        <f aca="false">G117-F117</f>
        <v>0.00677726761654462</v>
      </c>
      <c r="J117" s="55" t="n">
        <v>4.7315</v>
      </c>
      <c r="K117" s="53" t="n">
        <v>0.1315</v>
      </c>
    </row>
    <row r="118" customFormat="false" ht="15" hidden="false" customHeight="false" outlineLevel="0" collapsed="false">
      <c r="A118" s="52" t="n">
        <v>10</v>
      </c>
      <c r="B118" s="53" t="s">
        <v>102</v>
      </c>
      <c r="C118" s="54" t="n">
        <v>10.997</v>
      </c>
      <c r="D118" s="53" t="n">
        <v>5.16167</v>
      </c>
      <c r="E118" s="53" t="n">
        <v>0.0705005</v>
      </c>
      <c r="F118" s="54" t="n">
        <v>0.198667</v>
      </c>
      <c r="G118" s="54" t="n">
        <f aca="false">D118*$B$9+$B$10</f>
        <v>0.12795422822059</v>
      </c>
      <c r="H118" s="53" t="n">
        <f aca="false">G118-F118</f>
        <v>-0.0707127717794095</v>
      </c>
      <c r="J118" s="55" t="n">
        <v>4.9815</v>
      </c>
      <c r="K118" s="53" t="n">
        <v>0.1265</v>
      </c>
    </row>
    <row r="119" customFormat="false" ht="15" hidden="false" customHeight="false" outlineLevel="0" collapsed="false">
      <c r="A119" s="52" t="n">
        <v>10</v>
      </c>
      <c r="B119" s="53" t="s">
        <v>102</v>
      </c>
      <c r="C119" s="54" t="n">
        <v>4.99433</v>
      </c>
      <c r="D119" s="53" t="n">
        <v>5.85767</v>
      </c>
      <c r="E119" s="53" t="n">
        <v>0.22511</v>
      </c>
      <c r="F119" s="54" t="n">
        <v>0.371666</v>
      </c>
      <c r="G119" s="54" t="n">
        <f aca="false">D119*$B$9+$B$10</f>
        <v>0.163267841468801</v>
      </c>
      <c r="H119" s="53" t="n">
        <f aca="false">G119-F119</f>
        <v>-0.208398158531199</v>
      </c>
      <c r="J119" s="55" t="n">
        <v>6.106</v>
      </c>
      <c r="K119" s="53" t="n">
        <v>0.248</v>
      </c>
    </row>
    <row r="120" customFormat="false" ht="15.75" hidden="false" customHeight="false" outlineLevel="0" collapsed="false">
      <c r="A120" s="52" t="n">
        <v>10</v>
      </c>
      <c r="B120" s="53" t="s">
        <v>101</v>
      </c>
      <c r="C120" s="54" t="n">
        <v>2.996</v>
      </c>
      <c r="D120" s="53" t="n">
        <v>6.171</v>
      </c>
      <c r="E120" s="53" t="n">
        <v>0</v>
      </c>
      <c r="F120" s="54" t="n">
        <v>0.139</v>
      </c>
      <c r="G120" s="54" t="n">
        <f aca="false">D120*$B$9+$B$10</f>
        <v>0.179165563364005</v>
      </c>
      <c r="H120" s="53" t="n">
        <f aca="false">G120-F120</f>
        <v>0.0401655633640049</v>
      </c>
      <c r="J120" s="55" t="n">
        <v>6.102</v>
      </c>
      <c r="K120" s="53" t="n">
        <v>0.0270004</v>
      </c>
    </row>
    <row r="121" customFormat="false" ht="15.75" hidden="false" customHeight="false" outlineLevel="0" collapsed="false">
      <c r="A121" s="56" t="n">
        <v>11</v>
      </c>
      <c r="B121" s="53" t="s">
        <v>101</v>
      </c>
      <c r="C121" s="57" t="n">
        <v>516.773</v>
      </c>
      <c r="D121" s="58" t="n">
        <v>2.21</v>
      </c>
      <c r="E121" s="58" t="n">
        <v>0</v>
      </c>
      <c r="F121" s="57" t="n">
        <v>-0.0579998</v>
      </c>
      <c r="G121" s="57" t="n">
        <f aca="false">D121*$B$9+$B$10</f>
        <v>-0.0218074568603663</v>
      </c>
      <c r="H121" s="58" t="n">
        <f aca="false">G121-F121</f>
        <v>0.0361923431396337</v>
      </c>
      <c r="J121" s="55" t="n">
        <v>2.835</v>
      </c>
      <c r="K121" s="53" t="n">
        <v>-0.0479999</v>
      </c>
    </row>
    <row r="122" customFormat="false" ht="15" hidden="false" customHeight="false" outlineLevel="0" collapsed="false">
      <c r="A122" s="52" t="n">
        <v>11</v>
      </c>
      <c r="B122" s="53" t="s">
        <v>101</v>
      </c>
      <c r="C122" s="54" t="n">
        <v>499.995</v>
      </c>
      <c r="D122" s="53" t="n">
        <v>2.21</v>
      </c>
      <c r="E122" s="53" t="n">
        <v>0</v>
      </c>
      <c r="F122" s="54" t="n">
        <v>-0.082</v>
      </c>
      <c r="G122" s="54" t="n">
        <f aca="false">D122*$B$9+$B$10</f>
        <v>-0.0218074568603663</v>
      </c>
      <c r="H122" s="53" t="n">
        <f aca="false">G122-F122</f>
        <v>0.0601925431396337</v>
      </c>
      <c r="J122" s="55" t="n">
        <v>2.9665</v>
      </c>
      <c r="K122" s="53" t="n">
        <v>0.0495</v>
      </c>
    </row>
    <row r="123" customFormat="false" ht="15" hidden="false" customHeight="false" outlineLevel="0" collapsed="false">
      <c r="A123" s="52" t="n">
        <v>11</v>
      </c>
      <c r="B123" s="53" t="s">
        <v>101</v>
      </c>
      <c r="C123" s="54" t="n">
        <v>400.999</v>
      </c>
      <c r="D123" s="53" t="n">
        <v>2.225</v>
      </c>
      <c r="E123" s="53" t="n">
        <v>0.00141428</v>
      </c>
      <c r="F123" s="54" t="n">
        <v>-0.0320001</v>
      </c>
      <c r="G123" s="54" t="n">
        <f aca="false">D123*$B$9+$B$10</f>
        <v>-0.0210463876093273</v>
      </c>
      <c r="H123" s="53" t="n">
        <f aca="false">G123-F123</f>
        <v>0.0109537123906727</v>
      </c>
      <c r="J123" s="55" t="n">
        <v>3.0395</v>
      </c>
      <c r="K123" s="53" t="n">
        <v>0.0585001</v>
      </c>
    </row>
    <row r="124" customFormat="false" ht="15" hidden="false" customHeight="false" outlineLevel="0" collapsed="false">
      <c r="A124" s="52" t="n">
        <v>11</v>
      </c>
      <c r="B124" s="53" t="s">
        <v>101</v>
      </c>
      <c r="C124" s="54" t="n">
        <v>301.006</v>
      </c>
      <c r="D124" s="53" t="n">
        <v>2.3205</v>
      </c>
      <c r="E124" s="53" t="n">
        <v>0.000707224</v>
      </c>
      <c r="F124" s="54" t="n">
        <v>0.00650001</v>
      </c>
      <c r="G124" s="54" t="n">
        <f aca="false">D124*$B$9+$B$10</f>
        <v>-0.0162009133777121</v>
      </c>
      <c r="H124" s="53" t="n">
        <f aca="false">G124-F124</f>
        <v>-0.0227009233777121</v>
      </c>
      <c r="J124" s="55" t="n">
        <v>3.0985</v>
      </c>
      <c r="K124" s="53" t="n">
        <v>0.0604999</v>
      </c>
    </row>
    <row r="125" customFormat="false" ht="15" hidden="false" customHeight="false" outlineLevel="0" collapsed="false">
      <c r="A125" s="52" t="n">
        <v>11</v>
      </c>
      <c r="B125" s="53" t="s">
        <v>101</v>
      </c>
      <c r="C125" s="54" t="n">
        <v>250.998</v>
      </c>
      <c r="D125" s="53" t="n">
        <v>2.3325</v>
      </c>
      <c r="E125" s="53" t="n">
        <v>0.012021</v>
      </c>
      <c r="F125" s="54" t="n">
        <v>0.0185001</v>
      </c>
      <c r="G125" s="54" t="n">
        <f aca="false">D125*$B$9+$B$10</f>
        <v>-0.0155920579768809</v>
      </c>
      <c r="H125" s="53" t="n">
        <f aca="false">G125-F125</f>
        <v>-0.0340921579768809</v>
      </c>
      <c r="J125" s="55" t="n">
        <v>3.174</v>
      </c>
      <c r="K125" s="53" t="n">
        <v>0.059</v>
      </c>
    </row>
    <row r="126" customFormat="false" ht="15" hidden="false" customHeight="false" outlineLevel="0" collapsed="false">
      <c r="A126" s="52" t="n">
        <v>11</v>
      </c>
      <c r="B126" s="53" t="s">
        <v>101</v>
      </c>
      <c r="C126" s="54" t="n">
        <v>200.501</v>
      </c>
      <c r="D126" s="53" t="n">
        <v>2.345</v>
      </c>
      <c r="E126" s="53" t="n">
        <v>0</v>
      </c>
      <c r="F126" s="54" t="n">
        <v>0.0410001</v>
      </c>
      <c r="G126" s="54" t="n">
        <f aca="false">D126*$B$9+$B$10</f>
        <v>-0.0149578336010151</v>
      </c>
      <c r="H126" s="53" t="n">
        <f aca="false">G126-F126</f>
        <v>-0.0559579336010151</v>
      </c>
      <c r="J126" s="55" t="n">
        <v>3.161</v>
      </c>
      <c r="K126" s="53" t="n">
        <v>0.059</v>
      </c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49.993</v>
      </c>
      <c r="D127" s="53" t="n">
        <v>2.425</v>
      </c>
      <c r="E127" s="53" t="n">
        <v>0</v>
      </c>
      <c r="F127" s="54" t="n">
        <v>-0.00699997</v>
      </c>
      <c r="G127" s="54" t="n">
        <f aca="false">D127*$B$9+$B$10</f>
        <v>-0.0108987975954736</v>
      </c>
      <c r="H127" s="53" t="n">
        <f aca="false">G127-F127</f>
        <v>-0.00389882759547363</v>
      </c>
      <c r="J127" s="55" t="n">
        <v>3.165</v>
      </c>
      <c r="K127" s="53" t="n">
        <v>0.0829999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99.98</v>
      </c>
      <c r="D128" s="53" t="n">
        <v>2.821</v>
      </c>
      <c r="E128" s="53" t="n">
        <v>0</v>
      </c>
      <c r="F128" s="54" t="n">
        <v>0.114</v>
      </c>
      <c r="G128" s="54" t="n">
        <f aca="false">D128*$B$9+$B$10</f>
        <v>0.00919343063195657</v>
      </c>
      <c r="H128" s="53" t="n">
        <f aca="false">G128-F128</f>
        <v>-0.104806569368043</v>
      </c>
      <c r="J128" s="55" t="n">
        <v>3.276</v>
      </c>
      <c r="K128" s="53" t="n">
        <v>0.125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6.001</v>
      </c>
      <c r="D129" s="53" t="n">
        <v>3.3415</v>
      </c>
      <c r="E129" s="53" t="n">
        <v>0.0106065</v>
      </c>
      <c r="F129" s="54" t="n">
        <v>0.1435</v>
      </c>
      <c r="G129" s="54" t="n">
        <f aca="false">D129*$B$9+$B$10</f>
        <v>0.0356025336430106</v>
      </c>
      <c r="H129" s="53" t="n">
        <f aca="false">G129-F129</f>
        <v>-0.107897466356989</v>
      </c>
      <c r="J129" s="55" t="n">
        <v>3.589</v>
      </c>
      <c r="K129" s="53" t="n">
        <v>0.262</v>
      </c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50.4987</v>
      </c>
      <c r="D130" s="53" t="n">
        <v>4.0305</v>
      </c>
      <c r="E130" s="53" t="n">
        <v>0.0558838</v>
      </c>
      <c r="F130" s="54" t="n">
        <v>0.2475</v>
      </c>
      <c r="G130" s="54" t="n">
        <f aca="false">D130*$B$9+$B$10</f>
        <v>0.0705609812407364</v>
      </c>
      <c r="H130" s="53" t="n">
        <f aca="false">G130-F130</f>
        <v>-0.176939018759264</v>
      </c>
      <c r="J130" s="55" t="n">
        <v>3.949</v>
      </c>
      <c r="K130" s="53" t="n">
        <v>0.143</v>
      </c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30.9975</v>
      </c>
      <c r="D131" s="53" t="n">
        <v>4.7315</v>
      </c>
      <c r="E131" s="53" t="n">
        <v>0.045962</v>
      </c>
      <c r="F131" s="54" t="n">
        <v>0.1315</v>
      </c>
      <c r="G131" s="54" t="n">
        <f aca="false">D131*$B$9+$B$10</f>
        <v>0.106128284239293</v>
      </c>
      <c r="H131" s="53" t="n">
        <f aca="false">G131-F131</f>
        <v>-0.0253717157607066</v>
      </c>
      <c r="J131" s="55" t="n">
        <v>4.0685</v>
      </c>
      <c r="K131" s="53" t="n">
        <v>0.1045</v>
      </c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20.9915</v>
      </c>
      <c r="D132" s="53" t="n">
        <v>4.9815</v>
      </c>
      <c r="E132" s="53" t="n">
        <v>0.020506</v>
      </c>
      <c r="F132" s="54" t="n">
        <v>0.1265</v>
      </c>
      <c r="G132" s="54" t="n">
        <f aca="false">D132*$B$9+$B$10</f>
        <v>0.11881277175661</v>
      </c>
      <c r="H132" s="53" t="n">
        <f aca="false">G132-F132</f>
        <v>-0.0076872282433896</v>
      </c>
      <c r="J132" s="55" t="n">
        <v>3.3855</v>
      </c>
      <c r="K132" s="53" t="n">
        <v>-0.0295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11.009</v>
      </c>
      <c r="D133" s="53" t="n">
        <v>5.73767</v>
      </c>
      <c r="E133" s="53" t="n">
        <v>0.115786</v>
      </c>
      <c r="F133" s="54" t="n">
        <v>0.308667</v>
      </c>
      <c r="G133" s="54" t="n">
        <f aca="false">D133*$B$9+$B$10</f>
        <v>0.157179287460489</v>
      </c>
      <c r="H133" s="53" t="n">
        <f aca="false">G133-F133</f>
        <v>-0.151487712539511</v>
      </c>
      <c r="J133" s="55" t="n">
        <v>3.63</v>
      </c>
      <c r="K133" s="53" t="n">
        <v>0.075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5.002</v>
      </c>
      <c r="D134" s="53" t="n">
        <v>6.106</v>
      </c>
      <c r="E134" s="53" t="n">
        <v>0.0302656</v>
      </c>
      <c r="F134" s="54" t="n">
        <v>0.248</v>
      </c>
      <c r="G134" s="54" t="n">
        <f aca="false">D134*$B$9+$B$10</f>
        <v>0.175867596609503</v>
      </c>
      <c r="H134" s="53" t="n">
        <f aca="false">G134-F134</f>
        <v>-0.0721324033904975</v>
      </c>
      <c r="J134" s="55" t="n">
        <v>3.8375</v>
      </c>
      <c r="K134" s="53" t="n">
        <v>0.1115</v>
      </c>
    </row>
    <row r="135" customFormat="false" ht="15.75" hidden="false" customHeight="false" outlineLevel="0" collapsed="false">
      <c r="A135" s="52" t="n">
        <v>11</v>
      </c>
      <c r="B135" s="53" t="s">
        <v>101</v>
      </c>
      <c r="C135" s="54" t="n">
        <v>2.146</v>
      </c>
      <c r="D135" s="53" t="n">
        <v>6.102</v>
      </c>
      <c r="E135" s="53" t="n">
        <v>0</v>
      </c>
      <c r="F135" s="54" t="n">
        <v>0.0270004</v>
      </c>
      <c r="G135" s="54" t="n">
        <f aca="false">D135*$B$9+$B$10</f>
        <v>0.175664644809225</v>
      </c>
      <c r="H135" s="53" t="n">
        <f aca="false">G135-F135</f>
        <v>0.148664244809225</v>
      </c>
      <c r="J135" s="55" t="n">
        <v>4.248</v>
      </c>
      <c r="K135" s="53" t="n">
        <v>-0.0190001</v>
      </c>
    </row>
    <row r="136" customFormat="false" ht="15.75" hidden="false" customHeight="false" outlineLevel="0" collapsed="false">
      <c r="A136" s="56" t="n">
        <v>12</v>
      </c>
      <c r="B136" s="53" t="s">
        <v>101</v>
      </c>
      <c r="C136" s="57" t="n">
        <v>544.263</v>
      </c>
      <c r="D136" s="58" t="n">
        <v>2.835</v>
      </c>
      <c r="E136" s="58" t="n">
        <v>0</v>
      </c>
      <c r="F136" s="57" t="n">
        <v>-0.0479999</v>
      </c>
      <c r="G136" s="57" t="n">
        <f aca="false">D136*$B$9+$B$10</f>
        <v>0.00990376193292633</v>
      </c>
      <c r="H136" s="58" t="n">
        <f aca="false">G136-F136</f>
        <v>0.0579036619329263</v>
      </c>
      <c r="J136" s="55" t="n">
        <v>4.572</v>
      </c>
      <c r="K136" s="53" t="n">
        <v>0.0939999</v>
      </c>
    </row>
    <row r="137" customFormat="false" ht="15" hidden="false" customHeight="false" outlineLevel="0" collapsed="false">
      <c r="A137" s="52" t="n">
        <v>12</v>
      </c>
      <c r="B137" s="53" t="s">
        <v>101</v>
      </c>
      <c r="C137" s="54" t="n">
        <v>401.003</v>
      </c>
      <c r="D137" s="53" t="n">
        <v>2.9665</v>
      </c>
      <c r="E137" s="53" t="n">
        <v>0.000707056</v>
      </c>
      <c r="F137" s="54" t="n">
        <v>0.0495</v>
      </c>
      <c r="G137" s="54" t="n">
        <f aca="false">D137*$B$9+$B$10</f>
        <v>0.0165758023670351</v>
      </c>
      <c r="H137" s="53" t="n">
        <f aca="false">G137-F137</f>
        <v>-0.0329241976329649</v>
      </c>
      <c r="J137" s="55" t="n">
        <v>4.537</v>
      </c>
      <c r="K137" s="53" t="n">
        <v>0.101</v>
      </c>
    </row>
    <row r="138" customFormat="false" ht="15" hidden="false" customHeight="false" outlineLevel="0" collapsed="false">
      <c r="A138" s="52" t="n">
        <v>12</v>
      </c>
      <c r="B138" s="53" t="s">
        <v>101</v>
      </c>
      <c r="C138" s="54" t="n">
        <v>299.005</v>
      </c>
      <c r="D138" s="53" t="n">
        <v>3.0395</v>
      </c>
      <c r="E138" s="53" t="n">
        <v>0.00353561</v>
      </c>
      <c r="F138" s="54" t="n">
        <v>0.0585001</v>
      </c>
      <c r="G138" s="54" t="n">
        <f aca="false">D138*$B$9+$B$10</f>
        <v>0.0202796727220917</v>
      </c>
      <c r="H138" s="53" t="n">
        <f aca="false">G138-F138</f>
        <v>-0.0382204272779083</v>
      </c>
      <c r="J138" s="55" t="n">
        <v>4.77633</v>
      </c>
      <c r="K138" s="53" t="n">
        <v>0.119333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51.003</v>
      </c>
      <c r="D139" s="53" t="n">
        <v>3.0985</v>
      </c>
      <c r="E139" s="53" t="n">
        <v>0.00777829</v>
      </c>
      <c r="F139" s="54" t="n">
        <v>0.0604999</v>
      </c>
      <c r="G139" s="54" t="n">
        <f aca="false">D139*$B$9+$B$10</f>
        <v>0.0232732117761785</v>
      </c>
      <c r="H139" s="53" t="n">
        <f aca="false">G139-F139</f>
        <v>-0.0372266882238215</v>
      </c>
      <c r="J139" s="55" t="n">
        <v>5.466</v>
      </c>
      <c r="K139" s="53" t="n">
        <v>0.28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00.503</v>
      </c>
      <c r="D140" s="53" t="n">
        <v>3.174</v>
      </c>
      <c r="E140" s="53" t="n">
        <v>0.00848534</v>
      </c>
      <c r="F140" s="54" t="n">
        <v>0.059</v>
      </c>
      <c r="G140" s="54" t="n">
        <f aca="false">D140*$B$9+$B$10</f>
        <v>0.0271039270064082</v>
      </c>
      <c r="H140" s="53" t="n">
        <f aca="false">G140-F140</f>
        <v>-0.0318960729935918</v>
      </c>
      <c r="J140" s="55" t="n">
        <v>2.684</v>
      </c>
      <c r="K140" s="53" t="n">
        <v>-0.096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49.987</v>
      </c>
      <c r="D141" s="53" t="n">
        <v>3.161</v>
      </c>
      <c r="E141" s="53" t="n">
        <v>0</v>
      </c>
      <c r="F141" s="54" t="n">
        <v>0.059</v>
      </c>
      <c r="G141" s="54" t="n">
        <f aca="false">D141*$B$9+$B$10</f>
        <v>0.0264443336555077</v>
      </c>
      <c r="H141" s="53" t="n">
        <f aca="false">G141-F141</f>
        <v>-0.0325556663444923</v>
      </c>
      <c r="J141" s="55" t="n">
        <v>3.377</v>
      </c>
      <c r="K141" s="53" t="n">
        <v>0.0140002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8.999</v>
      </c>
      <c r="D142" s="53" t="n">
        <v>3.165</v>
      </c>
      <c r="E142" s="53" t="n">
        <v>0.012728</v>
      </c>
      <c r="F142" s="54" t="n">
        <v>0.0829999</v>
      </c>
      <c r="G142" s="54" t="n">
        <f aca="false">D142*$B$9+$B$10</f>
        <v>0.0266472854557848</v>
      </c>
      <c r="H142" s="53" t="n">
        <f aca="false">G142-F142</f>
        <v>-0.0563526145442152</v>
      </c>
      <c r="J142" s="55" t="n">
        <v>3.261</v>
      </c>
      <c r="K142" s="53" t="n">
        <v>0.0929999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6.0085</v>
      </c>
      <c r="D143" s="53" t="n">
        <v>3.276</v>
      </c>
      <c r="E143" s="53" t="n">
        <v>0.00989945</v>
      </c>
      <c r="F143" s="54" t="n">
        <v>0.125</v>
      </c>
      <c r="G143" s="54" t="n">
        <f aca="false">D143*$B$9+$B$10</f>
        <v>0.0322791979134736</v>
      </c>
      <c r="H143" s="53" t="n">
        <f aca="false">G143-F143</f>
        <v>-0.0927208020865264</v>
      </c>
      <c r="J143" s="55" t="n">
        <v>3.51</v>
      </c>
      <c r="K143" s="53" t="n">
        <v>0.059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0017</v>
      </c>
      <c r="D144" s="53" t="n">
        <v>3.589</v>
      </c>
      <c r="E144" s="53" t="n">
        <v>0.0389744</v>
      </c>
      <c r="F144" s="54" t="n">
        <v>0.262</v>
      </c>
      <c r="G144" s="54" t="n">
        <f aca="false">D144*$B$9+$B$10</f>
        <v>0.0481601762851545</v>
      </c>
      <c r="H144" s="53" t="n">
        <f aca="false">G144-F144</f>
        <v>-0.213839823714846</v>
      </c>
      <c r="J144" s="55" t="n">
        <v>3.82725</v>
      </c>
      <c r="K144" s="53" t="n">
        <v>0.08025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9935</v>
      </c>
      <c r="D145" s="53" t="n">
        <v>3.949</v>
      </c>
      <c r="E145" s="53" t="n">
        <v>0.0494974</v>
      </c>
      <c r="F145" s="54" t="n">
        <v>0.143</v>
      </c>
      <c r="G145" s="54" t="n">
        <f aca="false">D145*$B$9+$B$10</f>
        <v>0.0664258383100911</v>
      </c>
      <c r="H145" s="53" t="n">
        <f aca="false">G145-F145</f>
        <v>-0.0765741616899089</v>
      </c>
      <c r="J145" s="55" t="n">
        <v>4.1365</v>
      </c>
      <c r="K145" s="53" t="n">
        <v>0.1275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996</v>
      </c>
      <c r="D146" s="53" t="n">
        <v>4.0685</v>
      </c>
      <c r="E146" s="53" t="n">
        <v>0.00636384</v>
      </c>
      <c r="F146" s="54" t="n">
        <v>0.1045</v>
      </c>
      <c r="G146" s="54" t="n">
        <f aca="false">D146*$B$9+$B$10</f>
        <v>0.0724890233433686</v>
      </c>
      <c r="H146" s="53" t="n">
        <f aca="false">G146-F146</f>
        <v>-0.0320109766566314</v>
      </c>
      <c r="J146" s="55" t="n">
        <v>4.158</v>
      </c>
      <c r="K146" s="53" t="n">
        <v>0.119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10.996</v>
      </c>
      <c r="D147" s="53" t="n">
        <v>4.589</v>
      </c>
      <c r="E147" s="53" t="n">
        <v>0.143042</v>
      </c>
      <c r="F147" s="54" t="n">
        <v>-0.735</v>
      </c>
      <c r="G147" s="54" t="n">
        <f aca="false">D147*$B$9+$B$10</f>
        <v>0.0988981263544227</v>
      </c>
      <c r="H147" s="53" t="n">
        <f aca="false">G147-F147</f>
        <v>0.833898126354423</v>
      </c>
      <c r="J147" s="55" t="n">
        <v>4.12767</v>
      </c>
      <c r="K147" s="53" t="n">
        <v>0.132667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4.99333</v>
      </c>
      <c r="D148" s="53" t="n">
        <v>5.58</v>
      </c>
      <c r="E148" s="53" t="n">
        <v>0.14426</v>
      </c>
      <c r="F148" s="54" t="n">
        <v>0.247</v>
      </c>
      <c r="G148" s="54" t="n">
        <f aca="false">D148*$B$9+$B$10</f>
        <v>0.149179434873067</v>
      </c>
      <c r="H148" s="53" t="n">
        <f aca="false">G148-F148</f>
        <v>-0.0978205651269326</v>
      </c>
      <c r="J148" s="55" t="n">
        <v>4.155</v>
      </c>
      <c r="K148" s="53" t="n">
        <v>0.17</v>
      </c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3.339</v>
      </c>
      <c r="D149" s="53" t="n">
        <v>6.0475</v>
      </c>
      <c r="E149" s="53" t="n">
        <v>0.450427</v>
      </c>
      <c r="F149" s="54" t="n">
        <v>0.1115</v>
      </c>
      <c r="G149" s="54" t="n">
        <f aca="false">D149*$B$9+$B$10</f>
        <v>0.17289942653045</v>
      </c>
      <c r="H149" s="53" t="n">
        <f aca="false">G149-F149</f>
        <v>0.0613994265304503</v>
      </c>
      <c r="J149" s="55" t="n">
        <v>2.891</v>
      </c>
      <c r="K149" s="53" t="n">
        <v>0.0239999</v>
      </c>
    </row>
    <row r="150" customFormat="false" ht="15.75" hidden="false" customHeight="false" outlineLevel="0" collapsed="false">
      <c r="A150" s="56" t="n">
        <v>13</v>
      </c>
      <c r="B150" s="53" t="s">
        <v>101</v>
      </c>
      <c r="C150" s="57" t="n">
        <v>143.763</v>
      </c>
      <c r="D150" s="58" t="n">
        <v>3.3855</v>
      </c>
      <c r="E150" s="58" t="n">
        <v>0.0148492</v>
      </c>
      <c r="F150" s="57" t="n">
        <v>-0.0295</v>
      </c>
      <c r="G150" s="57" t="n">
        <f aca="false">D150*$B$9+$B$10</f>
        <v>0.0378350034460584</v>
      </c>
      <c r="H150" s="58" t="n">
        <f aca="false">G150-F150</f>
        <v>0.0673350034460584</v>
      </c>
      <c r="J150" s="55" t="n">
        <v>2.992</v>
      </c>
      <c r="K150" s="53" t="n">
        <v>0.0400002</v>
      </c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99.986</v>
      </c>
      <c r="D151" s="53" t="n">
        <v>3.63</v>
      </c>
      <c r="E151" s="53" t="n">
        <v>0</v>
      </c>
      <c r="F151" s="54" t="n">
        <v>0.075</v>
      </c>
      <c r="G151" s="54" t="n">
        <f aca="false">D151*$B$9+$B$10</f>
        <v>0.0502404322379945</v>
      </c>
      <c r="H151" s="53" t="n">
        <f aca="false">G151-F151</f>
        <v>-0.0247595677620055</v>
      </c>
      <c r="J151" s="55" t="n">
        <v>3.0315</v>
      </c>
      <c r="K151" s="53" t="n">
        <v>0.0355</v>
      </c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6.007</v>
      </c>
      <c r="D152" s="53" t="n">
        <v>3.8375</v>
      </c>
      <c r="E152" s="53" t="n">
        <v>0.0091924</v>
      </c>
      <c r="F152" s="54" t="n">
        <v>0.1115</v>
      </c>
      <c r="G152" s="54" t="n">
        <f aca="false">D152*$B$9+$B$10</f>
        <v>0.0607685568773677</v>
      </c>
      <c r="H152" s="53" t="n">
        <f aca="false">G152-F152</f>
        <v>-0.0507314431226324</v>
      </c>
      <c r="J152" s="55" t="n">
        <v>3.1215</v>
      </c>
      <c r="K152" s="53" t="n">
        <v>0.0615001</v>
      </c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50.5</v>
      </c>
      <c r="D153" s="53" t="n">
        <v>4.248</v>
      </c>
      <c r="E153" s="53" t="n">
        <v>0.0670274</v>
      </c>
      <c r="F153" s="54" t="n">
        <v>-0.0190001</v>
      </c>
      <c r="G153" s="54" t="n">
        <f aca="false">D153*$B$9+$B$10</f>
        <v>0.0815964853808023</v>
      </c>
      <c r="H153" s="53" t="n">
        <f aca="false">G153-F153</f>
        <v>0.100596585380802</v>
      </c>
      <c r="J153" s="55" t="n">
        <v>3.172</v>
      </c>
      <c r="K153" s="53" t="n">
        <v>0.0569999</v>
      </c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31.005</v>
      </c>
      <c r="D154" s="53" t="n">
        <v>4.572</v>
      </c>
      <c r="E154" s="53" t="n">
        <v>0.00565712</v>
      </c>
      <c r="F154" s="54" t="n">
        <v>0.0939999</v>
      </c>
      <c r="G154" s="54" t="n">
        <f aca="false">D154*$B$9+$B$10</f>
        <v>0.0980355812032451</v>
      </c>
      <c r="H154" s="53" t="n">
        <f aca="false">G154-F154</f>
        <v>0.00403568120324513</v>
      </c>
      <c r="J154" s="55" t="n">
        <v>3.133</v>
      </c>
      <c r="K154" s="53" t="n">
        <v>0.0719998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0.995</v>
      </c>
      <c r="D155" s="53" t="n">
        <v>4.537</v>
      </c>
      <c r="E155" s="53" t="n">
        <v>0.00989945</v>
      </c>
      <c r="F155" s="54" t="n">
        <v>0.101</v>
      </c>
      <c r="G155" s="54" t="n">
        <f aca="false">D155*$B$9+$B$10</f>
        <v>0.0962597529508207</v>
      </c>
      <c r="H155" s="53" t="n">
        <f aca="false">G155-F155</f>
        <v>-0.00474024704917928</v>
      </c>
      <c r="J155" s="55" t="n">
        <v>3.184</v>
      </c>
      <c r="K155" s="53" t="n">
        <v>0.0740001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996</v>
      </c>
      <c r="D156" s="53" t="n">
        <v>4.77633</v>
      </c>
      <c r="E156" s="53" t="n">
        <v>0.0444559</v>
      </c>
      <c r="F156" s="54" t="n">
        <v>0.119333</v>
      </c>
      <c r="G156" s="54" t="n">
        <f aca="false">D156*$B$9+$B$10</f>
        <v>0.108402866540899</v>
      </c>
      <c r="H156" s="53" t="n">
        <f aca="false">G156-F156</f>
        <v>-0.0109301334591013</v>
      </c>
      <c r="J156" s="55" t="n">
        <v>3.48925</v>
      </c>
      <c r="K156" s="53" t="n">
        <v>0.13225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4.997</v>
      </c>
      <c r="D157" s="53" t="n">
        <v>5.152</v>
      </c>
      <c r="E157" s="53" t="n">
        <v>0.0857496</v>
      </c>
      <c r="F157" s="54" t="n">
        <v>0.236</v>
      </c>
      <c r="G157" s="54" t="n">
        <f aca="false">D157*$B$9+$B$10</f>
        <v>0.127463592243421</v>
      </c>
      <c r="H157" s="53" t="n">
        <f aca="false">G157-F157</f>
        <v>-0.108536407756579</v>
      </c>
      <c r="J157" s="55" t="n">
        <v>4.1175</v>
      </c>
      <c r="K157" s="53" t="n">
        <v>0.0885005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2.08</v>
      </c>
      <c r="D158" s="53" t="n">
        <v>5.466</v>
      </c>
      <c r="E158" s="53" t="n">
        <v>0</v>
      </c>
      <c r="F158" s="54" t="n">
        <v>0.28</v>
      </c>
      <c r="G158" s="54" t="n">
        <f aca="false">D158*$B$9+$B$10</f>
        <v>0.143395308565171</v>
      </c>
      <c r="H158" s="53" t="n">
        <f aca="false">G158-F158</f>
        <v>-0.136604691434829</v>
      </c>
      <c r="J158" s="55" t="n">
        <v>4.3835</v>
      </c>
      <c r="K158" s="53" t="n">
        <v>0.1075</v>
      </c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210.318</v>
      </c>
      <c r="D159" s="58" t="n">
        <v>2.684</v>
      </c>
      <c r="E159" s="58" t="n">
        <v>0</v>
      </c>
      <c r="F159" s="57" t="n">
        <v>-0.096</v>
      </c>
      <c r="G159" s="57" t="n">
        <f aca="false">D159*$B$9+$B$10</f>
        <v>0.00224233147246683</v>
      </c>
      <c r="H159" s="58" t="n">
        <f aca="false">G159-F159</f>
        <v>0.0982423314724668</v>
      </c>
      <c r="J159" s="55" t="n">
        <v>4.573</v>
      </c>
      <c r="K159" s="53" t="n">
        <v>0.155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49.992</v>
      </c>
      <c r="D160" s="53" t="n">
        <v>3.377</v>
      </c>
      <c r="E160" s="53" t="n">
        <v>0</v>
      </c>
      <c r="F160" s="54" t="n">
        <v>0.0140002</v>
      </c>
      <c r="G160" s="54" t="n">
        <f aca="false">D160*$B$9+$B$10</f>
        <v>0.0374037308704697</v>
      </c>
      <c r="H160" s="53" t="n">
        <f aca="false">G160-F160</f>
        <v>0.0234035308704697</v>
      </c>
      <c r="J160" s="55" t="n">
        <v>6.174</v>
      </c>
      <c r="K160" s="53" t="n">
        <v>0.262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99.988</v>
      </c>
      <c r="D161" s="53" t="n">
        <v>3.261</v>
      </c>
      <c r="E161" s="53" t="n">
        <v>0</v>
      </c>
      <c r="F161" s="54" t="n">
        <v>0.0929999</v>
      </c>
      <c r="G161" s="54" t="n">
        <f aca="false">D161*$B$9+$B$10</f>
        <v>0.0315181286624346</v>
      </c>
      <c r="H161" s="53" t="n">
        <f aca="false">G161-F161</f>
        <v>-0.0614817713375654</v>
      </c>
      <c r="J161" s="55" t="n">
        <v>2.962</v>
      </c>
      <c r="K161" s="53" t="n">
        <v>0.0319998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998</v>
      </c>
      <c r="D162" s="53" t="n">
        <v>3.51</v>
      </c>
      <c r="E162" s="53" t="n">
        <v>0.0212134</v>
      </c>
      <c r="F162" s="54" t="n">
        <v>0.059</v>
      </c>
      <c r="G162" s="54" t="n">
        <f aca="false">D162*$B$9+$B$10</f>
        <v>0.0441518782296823</v>
      </c>
      <c r="H162" s="53" t="n">
        <f aca="false">G162-F162</f>
        <v>-0.0148481217703177</v>
      </c>
      <c r="J162" s="55" t="n">
        <v>3.226</v>
      </c>
      <c r="K162" s="53" t="n">
        <v>0.079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5</v>
      </c>
      <c r="D163" s="53" t="n">
        <v>3.82725</v>
      </c>
      <c r="E163" s="53" t="n">
        <v>0.0211877</v>
      </c>
      <c r="F163" s="54" t="n">
        <v>0.08025</v>
      </c>
      <c r="G163" s="54" t="n">
        <f aca="false">D163*$B$9+$B$10</f>
        <v>0.0602484928891577</v>
      </c>
      <c r="H163" s="53" t="n">
        <f aca="false">G163-F163</f>
        <v>-0.0200015071108424</v>
      </c>
      <c r="J163" s="55" t="n">
        <v>5.8395</v>
      </c>
      <c r="K163" s="53" t="n">
        <v>-0.0405002</v>
      </c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0005</v>
      </c>
      <c r="D164" s="53" t="n">
        <v>4.1365</v>
      </c>
      <c r="E164" s="53" t="n">
        <v>0.0162633</v>
      </c>
      <c r="F164" s="54" t="n">
        <v>0.1275</v>
      </c>
      <c r="G164" s="54" t="n">
        <f aca="false">D164*$B$9+$B$10</f>
        <v>0.0759392039480789</v>
      </c>
      <c r="H164" s="53" t="n">
        <f aca="false">G164-F164</f>
        <v>-0.0515607960519212</v>
      </c>
      <c r="J164" s="55" t="n">
        <v>5.891</v>
      </c>
      <c r="K164" s="53" t="n">
        <v>0.00399971</v>
      </c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1.006</v>
      </c>
      <c r="D165" s="53" t="n">
        <v>4.158</v>
      </c>
      <c r="E165" s="53" t="n">
        <v>0.00707123</v>
      </c>
      <c r="F165" s="54" t="n">
        <v>0.119</v>
      </c>
      <c r="G165" s="54" t="n">
        <f aca="false">D165*$B$9+$B$10</f>
        <v>0.0770300698745681</v>
      </c>
      <c r="H165" s="53" t="n">
        <f aca="false">G165-F165</f>
        <v>-0.0419699301254319</v>
      </c>
      <c r="J165" s="55" t="n">
        <v>5.911</v>
      </c>
      <c r="K165" s="53" t="n">
        <v>0.0239997</v>
      </c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4.9943</v>
      </c>
      <c r="D166" s="53" t="n">
        <v>4.12767</v>
      </c>
      <c r="E166" s="53" t="n">
        <v>0.00230951</v>
      </c>
      <c r="F166" s="54" t="n">
        <v>0.132667</v>
      </c>
      <c r="G166" s="54" t="n">
        <f aca="false">D166*$B$9+$B$10</f>
        <v>0.0754911878489672</v>
      </c>
      <c r="H166" s="53" t="n">
        <f aca="false">G166-F166</f>
        <v>-0.0571758121510328</v>
      </c>
      <c r="J166" s="55" t="n">
        <v>5.92</v>
      </c>
      <c r="K166" s="53" t="n">
        <v>0.0300002</v>
      </c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1.0077</v>
      </c>
      <c r="D167" s="53" t="n">
        <v>4.155</v>
      </c>
      <c r="E167" s="53" t="n">
        <v>0.0519712</v>
      </c>
      <c r="F167" s="54" t="n">
        <v>0.17</v>
      </c>
      <c r="G167" s="54" t="n">
        <f aca="false">D167*$B$9+$B$10</f>
        <v>0.0768778560243603</v>
      </c>
      <c r="H167" s="53" t="n">
        <f aca="false">G167-F167</f>
        <v>-0.0931221439756397</v>
      </c>
      <c r="J167" s="55" t="n">
        <v>5.934</v>
      </c>
      <c r="K167" s="53" t="n">
        <v>0.039</v>
      </c>
    </row>
    <row r="168" customFormat="false" ht="15" hidden="false" customHeight="false" outlineLevel="0" collapsed="false">
      <c r="A168" s="52" t="n">
        <v>14</v>
      </c>
      <c r="B168" s="53" t="s">
        <v>102</v>
      </c>
      <c r="C168" s="54" t="n">
        <v>4.97767</v>
      </c>
      <c r="D168" s="53" t="n">
        <v>6.228</v>
      </c>
      <c r="E168" s="53" t="n">
        <v>0.0870229</v>
      </c>
      <c r="F168" s="54" t="n">
        <v>0.0940003</v>
      </c>
      <c r="G168" s="54" t="n">
        <f aca="false">D168*$B$9+$B$10</f>
        <v>0.182057626517953</v>
      </c>
      <c r="H168" s="53" t="n">
        <f aca="false">G168-F168</f>
        <v>0.0880573265179532</v>
      </c>
      <c r="J168" s="55" t="n">
        <v>2.248</v>
      </c>
      <c r="K168" s="53" t="n">
        <v>0.0409999</v>
      </c>
    </row>
    <row r="169" customFormat="false" ht="15.75" hidden="false" customHeight="false" outlineLevel="0" collapsed="false">
      <c r="A169" s="52" t="n">
        <v>14</v>
      </c>
      <c r="B169" s="53" t="s">
        <v>102</v>
      </c>
      <c r="C169" s="54" t="n">
        <v>2.9935</v>
      </c>
      <c r="D169" s="53" t="n">
        <v>6.3155</v>
      </c>
      <c r="E169" s="53" t="n">
        <v>0.108188</v>
      </c>
      <c r="F169" s="54" t="n">
        <v>-0.1055</v>
      </c>
      <c r="G169" s="54" t="n">
        <f aca="false">D169*$B$9+$B$10</f>
        <v>0.186497197149014</v>
      </c>
      <c r="H169" s="53" t="n">
        <f aca="false">G169-F169</f>
        <v>0.291997197149014</v>
      </c>
      <c r="J169" s="55" t="n">
        <v>2.213</v>
      </c>
      <c r="K169" s="53" t="n">
        <v>0.0619998</v>
      </c>
    </row>
    <row r="170" customFormat="false" ht="15.75" hidden="false" customHeight="false" outlineLevel="0" collapsed="false">
      <c r="A170" s="56" t="n">
        <v>15</v>
      </c>
      <c r="B170" s="53" t="s">
        <v>101</v>
      </c>
      <c r="C170" s="57" t="n">
        <v>366.34</v>
      </c>
      <c r="D170" s="58" t="n">
        <v>2.891</v>
      </c>
      <c r="E170" s="58" t="n">
        <v>0</v>
      </c>
      <c r="F170" s="57" t="n">
        <v>0.0239999</v>
      </c>
      <c r="G170" s="57" t="n">
        <f aca="false">D170*$B$9+$B$10</f>
        <v>0.0127450871368053</v>
      </c>
      <c r="H170" s="58" t="n">
        <f aca="false">G170-F170</f>
        <v>-0.0112548128631947</v>
      </c>
      <c r="J170" s="55" t="n">
        <v>2.2165</v>
      </c>
      <c r="K170" s="53" t="n">
        <v>0.0605001</v>
      </c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300.995</v>
      </c>
      <c r="D171" s="53" t="n">
        <v>2.992</v>
      </c>
      <c r="E171" s="53" t="n">
        <v>0</v>
      </c>
      <c r="F171" s="54" t="n">
        <v>0.0400002</v>
      </c>
      <c r="G171" s="54" t="n">
        <f aca="false">D171*$B$9+$B$10</f>
        <v>0.0178696200938014</v>
      </c>
      <c r="H171" s="53" t="n">
        <f aca="false">G171-F171</f>
        <v>-0.0221305799061986</v>
      </c>
      <c r="J171" s="55" t="n">
        <v>2.249</v>
      </c>
      <c r="K171" s="53" t="n">
        <v>0.0310001</v>
      </c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51.001</v>
      </c>
      <c r="D172" s="53" t="n">
        <v>3.0315</v>
      </c>
      <c r="E172" s="53" t="n">
        <v>0.00494973</v>
      </c>
      <c r="F172" s="54" t="n">
        <v>0.0355</v>
      </c>
      <c r="G172" s="54" t="n">
        <f aca="false">D172*$B$9+$B$10</f>
        <v>0.0198737691215375</v>
      </c>
      <c r="H172" s="53" t="n">
        <f aca="false">G172-F172</f>
        <v>-0.0156262308784625</v>
      </c>
      <c r="J172" s="55" t="n">
        <v>2.399</v>
      </c>
      <c r="K172" s="53" t="n">
        <v>0.075</v>
      </c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200.507</v>
      </c>
      <c r="D173" s="53" t="n">
        <v>3.1215</v>
      </c>
      <c r="E173" s="53" t="n">
        <v>0.0091924</v>
      </c>
      <c r="F173" s="54" t="n">
        <v>0.0615001</v>
      </c>
      <c r="G173" s="54" t="n">
        <f aca="false">D173*$B$9+$B$10</f>
        <v>0.0244401846277717</v>
      </c>
      <c r="H173" s="53" t="n">
        <f aca="false">G173-F173</f>
        <v>-0.0370599153722283</v>
      </c>
      <c r="J173" s="55" t="n">
        <v>3.307</v>
      </c>
      <c r="K173" s="53" t="n">
        <v>0.159</v>
      </c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49.997</v>
      </c>
      <c r="D174" s="53" t="n">
        <v>3.172</v>
      </c>
      <c r="E174" s="53" t="n">
        <v>0</v>
      </c>
      <c r="F174" s="54" t="n">
        <v>0.0569999</v>
      </c>
      <c r="G174" s="54" t="n">
        <f aca="false">D174*$B$9+$B$10</f>
        <v>0.0270024511062697</v>
      </c>
      <c r="H174" s="53" t="n">
        <f aca="false">G174-F174</f>
        <v>-0.0299974488937303</v>
      </c>
      <c r="J174" s="55" t="n">
        <v>3.629</v>
      </c>
      <c r="K174" s="53" t="n">
        <v>0.0940001</v>
      </c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006</v>
      </c>
      <c r="D175" s="53" t="n">
        <v>3.133</v>
      </c>
      <c r="E175" s="53" t="n">
        <v>0</v>
      </c>
      <c r="F175" s="54" t="n">
        <v>0.0719998</v>
      </c>
      <c r="G175" s="54" t="n">
        <f aca="false">D175*$B$9+$B$10</f>
        <v>0.0250236710535682</v>
      </c>
      <c r="H175" s="53" t="n">
        <f aca="false">G175-F175</f>
        <v>-0.0469761289464318</v>
      </c>
      <c r="J175" s="55" t="n">
        <v>4.41875</v>
      </c>
      <c r="K175" s="53" t="n">
        <v>0.26975</v>
      </c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6.0035</v>
      </c>
      <c r="D176" s="53" t="n">
        <v>3.184</v>
      </c>
      <c r="E176" s="53" t="n">
        <v>0.00282856</v>
      </c>
      <c r="F176" s="54" t="n">
        <v>0.0740001</v>
      </c>
      <c r="G176" s="54" t="n">
        <f aca="false">D176*$B$9+$B$10</f>
        <v>0.0276113065071009</v>
      </c>
      <c r="H176" s="53" t="n">
        <f aca="false">G176-F176</f>
        <v>-0.0463887934928991</v>
      </c>
      <c r="J176" s="55" t="n">
        <v>5.1475</v>
      </c>
      <c r="K176" s="53" t="n">
        <v>0.1195</v>
      </c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4977</v>
      </c>
      <c r="D177" s="53" t="n">
        <v>3.48925</v>
      </c>
      <c r="E177" s="53" t="n">
        <v>0.0243499</v>
      </c>
      <c r="F177" s="54" t="n">
        <v>0.13225</v>
      </c>
      <c r="G177" s="54" t="n">
        <f aca="false">D177*$B$9+$B$10</f>
        <v>0.043099065765745</v>
      </c>
      <c r="H177" s="53" t="n">
        <f aca="false">G177-F177</f>
        <v>-0.089150934234255</v>
      </c>
      <c r="J177" s="55" t="n">
        <v>5.4</v>
      </c>
      <c r="K177" s="53" t="n">
        <v>0.106</v>
      </c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0.9945</v>
      </c>
      <c r="D178" s="53" t="n">
        <v>4.1175</v>
      </c>
      <c r="E178" s="53" t="n">
        <v>0.0445479</v>
      </c>
      <c r="F178" s="54" t="n">
        <v>0.0885005</v>
      </c>
      <c r="G178" s="54" t="n">
        <f aca="false">D178*$B$9+$B$10</f>
        <v>0.0749751828967627</v>
      </c>
      <c r="H178" s="53" t="n">
        <f aca="false">G178-F178</f>
        <v>-0.0135253171032373</v>
      </c>
      <c r="J178" s="55" t="n">
        <v>5.57067</v>
      </c>
      <c r="K178" s="53" t="n">
        <v>0.0966668</v>
      </c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9905</v>
      </c>
      <c r="D179" s="53" t="n">
        <v>4.3835</v>
      </c>
      <c r="E179" s="53" t="n">
        <v>0.0544473</v>
      </c>
      <c r="F179" s="54" t="n">
        <v>0.1075</v>
      </c>
      <c r="G179" s="54" t="n">
        <f aca="false">D179*$B$9+$B$10</f>
        <v>0.0884714776151881</v>
      </c>
      <c r="H179" s="53" t="n">
        <f aca="false">G179-F179</f>
        <v>-0.0190285223848119</v>
      </c>
      <c r="J179" s="55" t="n">
        <v>5.56933</v>
      </c>
      <c r="K179" s="53" t="n">
        <v>0.0863333</v>
      </c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1.0047</v>
      </c>
      <c r="D180" s="53" t="n">
        <v>4.573</v>
      </c>
      <c r="E180" s="53" t="n">
        <v>0.0310001</v>
      </c>
      <c r="F180" s="54" t="n">
        <v>0.155</v>
      </c>
      <c r="G180" s="54" t="n">
        <f aca="false">D180*$B$9+$B$10</f>
        <v>0.0980863191533144</v>
      </c>
      <c r="H180" s="53" t="n">
        <f aca="false">G180-F180</f>
        <v>-0.0569136808466856</v>
      </c>
      <c r="J180" s="55" t="n">
        <v>5.5425</v>
      </c>
      <c r="K180" s="53" t="n">
        <v>0.0605001</v>
      </c>
    </row>
    <row r="181" customFormat="false" ht="15" hidden="false" customHeight="false" outlineLevel="0" collapsed="false">
      <c r="A181" s="52" t="n">
        <v>15</v>
      </c>
      <c r="B181" s="53" t="s">
        <v>102</v>
      </c>
      <c r="C181" s="54" t="n">
        <v>5.00333</v>
      </c>
      <c r="D181" s="53" t="n">
        <v>5.189</v>
      </c>
      <c r="E181" s="53" t="n">
        <v>0.370377</v>
      </c>
      <c r="F181" s="54" t="n">
        <v>0.661</v>
      </c>
      <c r="G181" s="54" t="n">
        <f aca="false">D181*$B$9+$B$10</f>
        <v>0.129340896395984</v>
      </c>
      <c r="H181" s="53" t="n">
        <f aca="false">G181-F181</f>
        <v>-0.531659103604017</v>
      </c>
      <c r="J181" s="55" t="n">
        <v>2.203</v>
      </c>
      <c r="K181" s="53" t="n">
        <v>0.00100017</v>
      </c>
    </row>
    <row r="182" customFormat="false" ht="15.75" hidden="false" customHeight="false" outlineLevel="0" collapsed="false">
      <c r="A182" s="52" t="n">
        <v>15</v>
      </c>
      <c r="B182" s="53" t="s">
        <v>101</v>
      </c>
      <c r="C182" s="54" t="n">
        <v>1.994</v>
      </c>
      <c r="D182" s="53" t="n">
        <v>6.174</v>
      </c>
      <c r="E182" s="53" t="n">
        <v>0</v>
      </c>
      <c r="F182" s="54" t="n">
        <v>0.262</v>
      </c>
      <c r="G182" s="54" t="n">
        <f aca="false">D182*$B$9+$B$10</f>
        <v>0.179317777214213</v>
      </c>
      <c r="H182" s="53" t="n">
        <f aca="false">G182-F182</f>
        <v>-0.0826822227857873</v>
      </c>
      <c r="J182" s="55" t="n">
        <v>2.221</v>
      </c>
      <c r="K182" s="53" t="n">
        <v>0.0390003</v>
      </c>
    </row>
    <row r="183" customFormat="false" ht="15.75" hidden="false" customHeight="false" outlineLevel="0" collapsed="false">
      <c r="A183" s="56" t="n">
        <v>16</v>
      </c>
      <c r="B183" s="53" t="s">
        <v>101</v>
      </c>
      <c r="C183" s="57" t="n">
        <v>129.635</v>
      </c>
      <c r="D183" s="58" t="n">
        <v>2.962</v>
      </c>
      <c r="E183" s="58" t="n">
        <v>0.00141428</v>
      </c>
      <c r="F183" s="57" t="n">
        <v>0.0319998</v>
      </c>
      <c r="G183" s="57" t="n">
        <f aca="false">D183*$B$9+$B$10</f>
        <v>0.0163474815917234</v>
      </c>
      <c r="H183" s="58" t="n">
        <f aca="false">G183-F183</f>
        <v>-0.0156523184082766</v>
      </c>
      <c r="J183" s="55" t="n">
        <v>2.519</v>
      </c>
      <c r="K183" s="53" t="n">
        <v>0.0770001</v>
      </c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00.001</v>
      </c>
      <c r="D184" s="53" t="n">
        <v>3.226</v>
      </c>
      <c r="E184" s="53" t="n">
        <v>0</v>
      </c>
      <c r="F184" s="54" t="n">
        <v>0.079</v>
      </c>
      <c r="G184" s="54" t="n">
        <f aca="false">D184*$B$9+$B$10</f>
        <v>0.0297423004100102</v>
      </c>
      <c r="H184" s="53" t="n">
        <f aca="false">G184-F184</f>
        <v>-0.0492576995899898</v>
      </c>
      <c r="J184" s="55" t="n">
        <v>3.185</v>
      </c>
      <c r="K184" s="53" t="n">
        <v>0.111</v>
      </c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76</v>
      </c>
      <c r="D185" s="53" t="n">
        <v>3.8065</v>
      </c>
      <c r="E185" s="53" t="n">
        <v>0.08556</v>
      </c>
      <c r="F185" s="54" t="n">
        <v>0.0404999</v>
      </c>
      <c r="G185" s="54" t="n">
        <f aca="false">D185*$B$9+$B$10</f>
        <v>0.0591956804252204</v>
      </c>
      <c r="H185" s="53" t="n">
        <f aca="false">G185-F185</f>
        <v>0.0186957804252204</v>
      </c>
      <c r="J185" s="55" t="n">
        <v>4.1195</v>
      </c>
      <c r="K185" s="53" t="n">
        <v>0.0945001</v>
      </c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50.4922</v>
      </c>
      <c r="D186" s="53" t="n">
        <v>4.74225</v>
      </c>
      <c r="E186" s="53" t="n">
        <v>0.211884</v>
      </c>
      <c r="F186" s="54" t="n">
        <v>0.32425</v>
      </c>
      <c r="G186" s="54" t="n">
        <f aca="false">D186*$B$9+$B$10</f>
        <v>0.106673717202538</v>
      </c>
      <c r="H186" s="53" t="n">
        <f aca="false">G186-F186</f>
        <v>-0.217576282797462</v>
      </c>
      <c r="J186" s="55" t="n">
        <v>4.547</v>
      </c>
      <c r="K186" s="53" t="n">
        <v>0.12</v>
      </c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30.997</v>
      </c>
      <c r="D187" s="53" t="n">
        <v>5.8395</v>
      </c>
      <c r="E187" s="53" t="n">
        <v>0.0403052</v>
      </c>
      <c r="F187" s="54" t="n">
        <v>-0.0405002</v>
      </c>
      <c r="G187" s="54" t="n">
        <f aca="false">D187*$B$9+$B$10</f>
        <v>0.162345932916043</v>
      </c>
      <c r="H187" s="53" t="n">
        <f aca="false">G187-F187</f>
        <v>0.202846132916043</v>
      </c>
      <c r="J187" s="55" t="n">
        <v>5.54467</v>
      </c>
      <c r="K187" s="53" t="n">
        <v>0.256667</v>
      </c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20.9915</v>
      </c>
      <c r="D188" s="53" t="n">
        <v>5.891</v>
      </c>
      <c r="E188" s="53" t="n">
        <v>0.038184</v>
      </c>
      <c r="F188" s="54" t="n">
        <v>0.00399971</v>
      </c>
      <c r="G188" s="54" t="n">
        <f aca="false">D188*$B$9+$B$10</f>
        <v>0.16495893734461</v>
      </c>
      <c r="H188" s="53" t="n">
        <f aca="false">G188-F188</f>
        <v>0.16095922734461</v>
      </c>
      <c r="J188" s="55" t="n">
        <v>5.499</v>
      </c>
      <c r="K188" s="53" t="n">
        <v>0.059</v>
      </c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92</v>
      </c>
      <c r="D189" s="53" t="n">
        <v>5.911</v>
      </c>
      <c r="E189" s="53" t="n">
        <v>0.00655747</v>
      </c>
      <c r="F189" s="54" t="n">
        <v>0.0239997</v>
      </c>
      <c r="G189" s="54" t="n">
        <f aca="false">D189*$B$9+$B$10</f>
        <v>0.165973696345995</v>
      </c>
      <c r="H189" s="53" t="n">
        <f aca="false">G189-F189</f>
        <v>0.141973996345995</v>
      </c>
      <c r="J189" s="55" t="n">
        <v>5.304</v>
      </c>
      <c r="K189" s="53" t="n">
        <v>-0.072</v>
      </c>
    </row>
    <row r="190" customFormat="false" ht="15" hidden="false" customHeight="false" outlineLevel="0" collapsed="false">
      <c r="A190" s="52" t="n">
        <v>16</v>
      </c>
      <c r="B190" s="53" t="s">
        <v>101</v>
      </c>
      <c r="C190" s="54" t="n">
        <v>5.006</v>
      </c>
      <c r="D190" s="53" t="n">
        <v>5.92</v>
      </c>
      <c r="E190" s="53" t="n">
        <v>0.00754976</v>
      </c>
      <c r="F190" s="54" t="n">
        <v>0.0300002</v>
      </c>
      <c r="G190" s="54" t="n">
        <f aca="false">D190*$B$9+$B$10</f>
        <v>0.166430337896619</v>
      </c>
      <c r="H190" s="53" t="n">
        <f aca="false">G190-F190</f>
        <v>0.136430137896619</v>
      </c>
      <c r="J190" s="55" t="n">
        <v>2.084</v>
      </c>
      <c r="K190" s="53" t="n">
        <v>0.0310001</v>
      </c>
    </row>
    <row r="191" customFormat="false" ht="15.75" hidden="false" customHeight="false" outlineLevel="0" collapsed="false">
      <c r="A191" s="52" t="n">
        <v>16</v>
      </c>
      <c r="B191" s="53" t="s">
        <v>101</v>
      </c>
      <c r="C191" s="54" t="n">
        <v>3.0025</v>
      </c>
      <c r="D191" s="53" t="n">
        <v>5.934</v>
      </c>
      <c r="E191" s="53" t="n">
        <v>0.00989945</v>
      </c>
      <c r="F191" s="54" t="n">
        <v>0.039</v>
      </c>
      <c r="G191" s="54" t="n">
        <f aca="false">D191*$B$9+$B$10</f>
        <v>0.167140669197588</v>
      </c>
      <c r="H191" s="53" t="n">
        <f aca="false">G191-F191</f>
        <v>0.128140669197588</v>
      </c>
      <c r="J191" s="55" t="n">
        <v>2.45</v>
      </c>
      <c r="K191" s="53" t="n">
        <v>0.107</v>
      </c>
    </row>
    <row r="192" customFormat="false" ht="15.75" hidden="false" customHeight="false" outlineLevel="0" collapsed="false">
      <c r="A192" s="56" t="n">
        <v>17</v>
      </c>
      <c r="B192" s="53" t="s">
        <v>101</v>
      </c>
      <c r="C192" s="57" t="n">
        <v>358.551</v>
      </c>
      <c r="D192" s="58" t="n">
        <v>2.248</v>
      </c>
      <c r="E192" s="58" t="n">
        <v>0</v>
      </c>
      <c r="F192" s="57" t="n">
        <v>0.0409999</v>
      </c>
      <c r="G192" s="57" t="n">
        <f aca="false">D192*$B$9+$B$10</f>
        <v>-0.0198794147577341</v>
      </c>
      <c r="H192" s="58" t="n">
        <f aca="false">G192-F192</f>
        <v>-0.0608793147577341</v>
      </c>
      <c r="J192" s="55" t="n">
        <v>2.9905</v>
      </c>
      <c r="K192" s="53" t="n">
        <v>0.0874999</v>
      </c>
    </row>
    <row r="193" customFormat="false" ht="15" hidden="false" customHeight="false" outlineLevel="0" collapsed="false">
      <c r="A193" s="52" t="n">
        <v>17</v>
      </c>
      <c r="B193" s="53" t="s">
        <v>101</v>
      </c>
      <c r="C193" s="54" t="n">
        <v>300.993</v>
      </c>
      <c r="D193" s="53" t="n">
        <v>2.213</v>
      </c>
      <c r="E193" s="53" t="n">
        <v>0.00141428</v>
      </c>
      <c r="F193" s="54" t="n">
        <v>0.0619998</v>
      </c>
      <c r="G193" s="54" t="n">
        <f aca="false">D193*$B$9+$B$10</f>
        <v>-0.0216552430101585</v>
      </c>
      <c r="H193" s="53" t="n">
        <f aca="false">G193-F193</f>
        <v>-0.0836550430101585</v>
      </c>
      <c r="J193" s="55" t="n">
        <v>3.93325</v>
      </c>
      <c r="K193" s="53" t="n">
        <v>0.27125</v>
      </c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251.003</v>
      </c>
      <c r="D194" s="53" t="n">
        <v>2.2165</v>
      </c>
      <c r="E194" s="53" t="n">
        <v>0.000707056</v>
      </c>
      <c r="F194" s="54" t="n">
        <v>0.0605001</v>
      </c>
      <c r="G194" s="54" t="n">
        <f aca="false">D194*$B$9+$B$10</f>
        <v>-0.021477660184916</v>
      </c>
      <c r="H194" s="53" t="n">
        <f aca="false">G194-F194</f>
        <v>-0.081977760184916</v>
      </c>
      <c r="J194" s="55" t="n">
        <v>4.072</v>
      </c>
      <c r="K194" s="53" t="n">
        <v>0.12</v>
      </c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00.501</v>
      </c>
      <c r="D195" s="53" t="n">
        <v>2.249</v>
      </c>
      <c r="E195" s="53" t="n">
        <v>0.00565695</v>
      </c>
      <c r="F195" s="54" t="n">
        <v>0.0310001</v>
      </c>
      <c r="G195" s="54" t="n">
        <f aca="false">D195*$B$9+$B$10</f>
        <v>-0.0198286768076648</v>
      </c>
      <c r="H195" s="53" t="n">
        <f aca="false">G195-F195</f>
        <v>-0.0508287768076648</v>
      </c>
      <c r="J195" s="55" t="n">
        <v>4.297</v>
      </c>
      <c r="K195" s="53" t="n">
        <v>0.215</v>
      </c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007</v>
      </c>
      <c r="D196" s="53" t="n">
        <v>2.399</v>
      </c>
      <c r="E196" s="53" t="n">
        <v>0</v>
      </c>
      <c r="F196" s="54" t="n">
        <v>0.075</v>
      </c>
      <c r="G196" s="54" t="n">
        <f aca="false">D196*$B$9+$B$10</f>
        <v>-0.0122179842972746</v>
      </c>
      <c r="H196" s="53" t="n">
        <f aca="false">G196-F196</f>
        <v>-0.0872179842972746</v>
      </c>
      <c r="J196" s="55" t="n">
        <v>4.34367</v>
      </c>
      <c r="K196" s="53" t="n">
        <v>0.0956664</v>
      </c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99.99</v>
      </c>
      <c r="D197" s="53" t="n">
        <v>3.307</v>
      </c>
      <c r="E197" s="53" t="n">
        <v>0</v>
      </c>
      <c r="F197" s="54" t="n">
        <v>0.159</v>
      </c>
      <c r="G197" s="54" t="n">
        <f aca="false">D197*$B$9+$B$10</f>
        <v>0.0338520743656209</v>
      </c>
      <c r="H197" s="53" t="n">
        <f aca="false">G197-F197</f>
        <v>-0.125147925634379</v>
      </c>
      <c r="J197" s="55" t="n">
        <v>4.40333</v>
      </c>
      <c r="K197" s="53" t="n">
        <v>0.0383339</v>
      </c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9935</v>
      </c>
      <c r="D198" s="53" t="n">
        <v>3.629</v>
      </c>
      <c r="E198" s="53" t="n">
        <v>0.0353553</v>
      </c>
      <c r="F198" s="54" t="n">
        <v>0.0940001</v>
      </c>
      <c r="G198" s="54" t="n">
        <f aca="false">D198*$B$9+$B$10</f>
        <v>0.0501896942879252</v>
      </c>
      <c r="H198" s="53" t="n">
        <f aca="false">G198-F198</f>
        <v>-0.0438104057120748</v>
      </c>
      <c r="J198" s="55" t="n">
        <v>4.44</v>
      </c>
      <c r="K198" s="53" t="n">
        <v>-0.0339999</v>
      </c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50.4972</v>
      </c>
      <c r="D199" s="53" t="n">
        <v>4.41875</v>
      </c>
      <c r="E199" s="53" t="n">
        <v>0.0433697</v>
      </c>
      <c r="F199" s="54" t="n">
        <v>0.26975</v>
      </c>
      <c r="G199" s="54" t="n">
        <f aca="false">D199*$B$9+$B$10</f>
        <v>0.0902599903551298</v>
      </c>
      <c r="H199" s="53" t="n">
        <f aca="false">G199-F199</f>
        <v>-0.17949000964487</v>
      </c>
      <c r="J199" s="55" t="n">
        <v>3.137</v>
      </c>
      <c r="K199" s="53" t="n">
        <v>0.046</v>
      </c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988</v>
      </c>
      <c r="D200" s="53" t="n">
        <v>5.1475</v>
      </c>
      <c r="E200" s="53" t="n">
        <v>0.0304057</v>
      </c>
      <c r="F200" s="54" t="n">
        <v>0.1195</v>
      </c>
      <c r="G200" s="54" t="n">
        <f aca="false">D200*$B$9+$B$10</f>
        <v>0.127235271468109</v>
      </c>
      <c r="H200" s="53" t="n">
        <f aca="false">G200-F200</f>
        <v>0.00773527146810896</v>
      </c>
      <c r="J200" s="55" t="n">
        <v>3.316</v>
      </c>
      <c r="K200" s="53" t="n">
        <v>0.062</v>
      </c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1.007</v>
      </c>
      <c r="D201" s="53" t="n">
        <v>5.4</v>
      </c>
      <c r="E201" s="53" t="n">
        <v>0.0551544</v>
      </c>
      <c r="F201" s="54" t="n">
        <v>0.106</v>
      </c>
      <c r="G201" s="54" t="n">
        <f aca="false">D201*$B$9+$B$10</f>
        <v>0.140046603860599</v>
      </c>
      <c r="H201" s="53" t="n">
        <f aca="false">G201-F201</f>
        <v>0.0340466038605992</v>
      </c>
      <c r="J201" s="55" t="n">
        <v>3.6245</v>
      </c>
      <c r="K201" s="53" t="n">
        <v>0.1175</v>
      </c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9913</v>
      </c>
      <c r="D202" s="53" t="n">
        <v>5.57067</v>
      </c>
      <c r="E202" s="53" t="n">
        <v>0.0130128</v>
      </c>
      <c r="F202" s="54" t="n">
        <v>0.0966668</v>
      </c>
      <c r="G202" s="54" t="n">
        <f aca="false">D202*$B$9+$B$10</f>
        <v>0.148706049798921</v>
      </c>
      <c r="H202" s="53" t="n">
        <f aca="false">G202-F202</f>
        <v>0.0520392497989211</v>
      </c>
      <c r="J202" s="55" t="n">
        <v>4.206</v>
      </c>
      <c r="K202" s="53" t="n">
        <v>0.16</v>
      </c>
    </row>
    <row r="203" customFormat="false" ht="15" hidden="false" customHeight="false" outlineLevel="0" collapsed="false">
      <c r="A203" s="52" t="n">
        <v>17</v>
      </c>
      <c r="B203" s="53" t="s">
        <v>101</v>
      </c>
      <c r="C203" s="54" t="n">
        <v>5.003</v>
      </c>
      <c r="D203" s="53" t="n">
        <v>5.56933</v>
      </c>
      <c r="E203" s="53" t="n">
        <v>0.0141892</v>
      </c>
      <c r="F203" s="54" t="n">
        <v>0.0863333</v>
      </c>
      <c r="G203" s="54" t="n">
        <f aca="false">D203*$B$9+$B$10</f>
        <v>0.148638060945828</v>
      </c>
      <c r="H203" s="53" t="n">
        <f aca="false">G203-F203</f>
        <v>0.0623047609458284</v>
      </c>
      <c r="J203" s="55" t="n">
        <v>4.39</v>
      </c>
      <c r="K203" s="53" t="n">
        <v>0.131</v>
      </c>
    </row>
    <row r="204" customFormat="false" ht="15.75" hidden="false" customHeight="false" outlineLevel="0" collapsed="false">
      <c r="A204" s="52" t="n">
        <v>17</v>
      </c>
      <c r="B204" s="53" t="s">
        <v>101</v>
      </c>
      <c r="C204" s="54" t="n">
        <v>3.0885</v>
      </c>
      <c r="D204" s="53" t="n">
        <v>5.5425</v>
      </c>
      <c r="E204" s="53" t="n">
        <v>0.0417193</v>
      </c>
      <c r="F204" s="54" t="n">
        <v>0.0605001</v>
      </c>
      <c r="G204" s="54" t="n">
        <f aca="false">D204*$B$9+$B$10</f>
        <v>0.14727676174547</v>
      </c>
      <c r="H204" s="53" t="n">
        <f aca="false">G204-F204</f>
        <v>0.0867766617454699</v>
      </c>
      <c r="J204" s="55" t="n">
        <v>4.43</v>
      </c>
      <c r="K204" s="53" t="n">
        <v>0.109</v>
      </c>
    </row>
    <row r="205" customFormat="false" ht="15.75" hidden="false" customHeight="false" outlineLevel="0" collapsed="false">
      <c r="A205" s="56" t="n">
        <v>18</v>
      </c>
      <c r="B205" s="53" t="s">
        <v>101</v>
      </c>
      <c r="C205" s="57" t="n">
        <v>203.432</v>
      </c>
      <c r="D205" s="58" t="n">
        <v>2.203</v>
      </c>
      <c r="E205" s="58" t="n">
        <v>0.00565695</v>
      </c>
      <c r="F205" s="57" t="n">
        <v>0.00100017</v>
      </c>
      <c r="G205" s="57" t="n">
        <f aca="false">D205*$B$9+$B$10</f>
        <v>-0.0221626225108512</v>
      </c>
      <c r="H205" s="58" t="n">
        <f aca="false">G205-F205</f>
        <v>-0.0231627925108512</v>
      </c>
      <c r="J205" s="55" t="n">
        <v>4.87567</v>
      </c>
      <c r="K205" s="53" t="n">
        <v>0.429667</v>
      </c>
    </row>
    <row r="206" customFormat="false" ht="15" hidden="false" customHeight="false" outlineLevel="0" collapsed="false">
      <c r="A206" s="52" t="n">
        <v>18</v>
      </c>
      <c r="B206" s="53" t="s">
        <v>101</v>
      </c>
      <c r="C206" s="54" t="n">
        <v>200.501</v>
      </c>
      <c r="D206" s="53" t="n">
        <v>2.221</v>
      </c>
      <c r="E206" s="53" t="n">
        <v>0.00282839</v>
      </c>
      <c r="F206" s="54" t="n">
        <v>0.0390003</v>
      </c>
      <c r="G206" s="54" t="n">
        <f aca="false">D206*$B$9+$B$10</f>
        <v>-0.0212493394096043</v>
      </c>
      <c r="H206" s="53" t="n">
        <f aca="false">G206-F206</f>
        <v>-0.0602496394096043</v>
      </c>
      <c r="J206" s="55" t="n">
        <v>4.928</v>
      </c>
      <c r="K206" s="53" t="n">
        <v>0.289</v>
      </c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49.993</v>
      </c>
      <c r="D207" s="53" t="n">
        <v>2.519</v>
      </c>
      <c r="E207" s="53" t="n">
        <v>0</v>
      </c>
      <c r="F207" s="54" t="n">
        <v>0.0770001</v>
      </c>
      <c r="G207" s="54" t="n">
        <f aca="false">D207*$B$9+$B$10</f>
        <v>-0.0061294302889624</v>
      </c>
      <c r="H207" s="53" t="n">
        <f aca="false">G207-F207</f>
        <v>-0.0831295302889624</v>
      </c>
      <c r="J207" s="55" t="n">
        <v>5.054</v>
      </c>
      <c r="K207" s="53" t="n">
        <v>0.191</v>
      </c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99.995</v>
      </c>
      <c r="D208" s="53" t="n">
        <v>3.185</v>
      </c>
      <c r="E208" s="53" t="n">
        <v>0</v>
      </c>
      <c r="F208" s="54" t="n">
        <v>0.111</v>
      </c>
      <c r="G208" s="54" t="n">
        <f aca="false">D208*$B$9+$B$10</f>
        <v>0.0276620444571702</v>
      </c>
      <c r="H208" s="53" t="n">
        <f aca="false">G208-F208</f>
        <v>-0.0833379555428298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02</v>
      </c>
      <c r="C209" s="54" t="n">
        <v>76.0065</v>
      </c>
      <c r="D209" s="53" t="n">
        <v>3.582</v>
      </c>
      <c r="E209" s="53" t="n">
        <v>0.0876813</v>
      </c>
      <c r="F209" s="54" t="n">
        <v>0.0769999</v>
      </c>
      <c r="G209" s="54" t="n">
        <f aca="false">D209*$B$9+$B$10</f>
        <v>0.0478050106346696</v>
      </c>
      <c r="H209" s="53" t="n">
        <f aca="false">G209-F209</f>
        <v>-0.0291948893653304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5023</v>
      </c>
      <c r="D210" s="53" t="n">
        <v>4.1195</v>
      </c>
      <c r="E210" s="53" t="n">
        <v>0.0114455</v>
      </c>
      <c r="F210" s="54" t="n">
        <v>0.0945001</v>
      </c>
      <c r="G210" s="54" t="n">
        <f aca="false">D210*$B$9+$B$10</f>
        <v>0.0750766587969013</v>
      </c>
      <c r="H210" s="53" t="n">
        <f aca="false">G210-F210</f>
        <v>-0.0194234412030987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9985</v>
      </c>
      <c r="D211" s="53" t="n">
        <v>4.547</v>
      </c>
      <c r="E211" s="53" t="n">
        <v>0.00141411</v>
      </c>
      <c r="F211" s="54" t="n">
        <v>0.12</v>
      </c>
      <c r="G211" s="54" t="n">
        <f aca="false">D211*$B$9+$B$10</f>
        <v>0.0967671324515134</v>
      </c>
      <c r="H211" s="53" t="n">
        <f aca="false">G211-F211</f>
        <v>-0.0232328675484866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02</v>
      </c>
      <c r="C212" s="54" t="n">
        <v>21.0015</v>
      </c>
      <c r="D212" s="53" t="n">
        <v>5.114</v>
      </c>
      <c r="E212" s="53" t="n">
        <v>0.115966</v>
      </c>
      <c r="F212" s="54" t="n">
        <v>0.354</v>
      </c>
      <c r="G212" s="54" t="n">
        <f aca="false">D212*$B$9+$B$10</f>
        <v>0.125535550140788</v>
      </c>
      <c r="H212" s="53" t="n">
        <f aca="false">G212-F212</f>
        <v>-0.228464449859212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992</v>
      </c>
      <c r="D213" s="53" t="n">
        <v>5.54467</v>
      </c>
      <c r="E213" s="53" t="n">
        <v>0.008505</v>
      </c>
      <c r="F213" s="54" t="n">
        <v>0.256667</v>
      </c>
      <c r="G213" s="54" t="n">
        <f aca="false">D213*$B$9+$B$10</f>
        <v>0.14738686309712</v>
      </c>
      <c r="H213" s="53" t="n">
        <f aca="false">G213-F213</f>
        <v>-0.10928013690288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4.99933</v>
      </c>
      <c r="D214" s="53" t="n">
        <v>5.499</v>
      </c>
      <c r="E214" s="53" t="n">
        <v>0.0548361</v>
      </c>
      <c r="F214" s="54" t="n">
        <v>0.059</v>
      </c>
      <c r="G214" s="54" t="n">
        <f aca="false">D214*$B$9+$B$10</f>
        <v>0.145069660917457</v>
      </c>
      <c r="H214" s="53" t="n">
        <f aca="false">G214-F214</f>
        <v>0.0860696609174567</v>
      </c>
      <c r="J214" s="55"/>
      <c r="K214" s="53"/>
      <c r="L214" s="0" t="n">
        <f aca="false">AVERAGE(K17:K214)</f>
        <v>0.0736858837696335</v>
      </c>
      <c r="M214" s="0" t="n">
        <f aca="false">STDEV(K17:K214)</f>
        <v>0.223471130670771</v>
      </c>
    </row>
    <row r="215" customFormat="false" ht="15.75" hidden="false" customHeight="false" outlineLevel="0" collapsed="false">
      <c r="A215" s="52" t="n">
        <v>18</v>
      </c>
      <c r="B215" s="53" t="s">
        <v>101</v>
      </c>
      <c r="C215" s="54" t="n">
        <v>2.161</v>
      </c>
      <c r="D215" s="53" t="n">
        <v>5.304</v>
      </c>
      <c r="E215" s="53" t="n">
        <v>0</v>
      </c>
      <c r="F215" s="54" t="n">
        <v>-0.072</v>
      </c>
      <c r="G215" s="54" t="n">
        <f aca="false">D215*$B$9+$B$10</f>
        <v>0.135175760653949</v>
      </c>
      <c r="H215" s="53" t="n">
        <f aca="false">G215-F215</f>
        <v>0.207175760653949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1</v>
      </c>
      <c r="C216" s="57" t="n">
        <v>142.792</v>
      </c>
      <c r="D216" s="58" t="n">
        <v>2.084</v>
      </c>
      <c r="E216" s="58" t="n">
        <v>0</v>
      </c>
      <c r="F216" s="57" t="n">
        <v>0.0310001</v>
      </c>
      <c r="G216" s="57" t="n">
        <f aca="false">D216*$B$9+$B$10</f>
        <v>-0.0282004385690941</v>
      </c>
      <c r="H216" s="58" t="n">
        <f aca="false">G216-F216</f>
        <v>-0.0592005385690941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1</v>
      </c>
      <c r="C217" s="54" t="n">
        <v>99.985</v>
      </c>
      <c r="D217" s="53" t="n">
        <v>2.45</v>
      </c>
      <c r="E217" s="53" t="n">
        <v>0</v>
      </c>
      <c r="F217" s="54" t="n">
        <v>0.107</v>
      </c>
      <c r="G217" s="54" t="n">
        <f aca="false">D217*$B$9+$B$10</f>
        <v>-0.00963034884374191</v>
      </c>
      <c r="H217" s="53" t="n">
        <f aca="false">G217-F217</f>
        <v>-0.116630348843742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6.0015</v>
      </c>
      <c r="D218" s="53" t="n">
        <v>2.9905</v>
      </c>
      <c r="E218" s="53" t="n">
        <v>0.0233345</v>
      </c>
      <c r="F218" s="54" t="n">
        <v>0.0874999</v>
      </c>
      <c r="G218" s="54" t="n">
        <f aca="false">D218*$B$9+$B$10</f>
        <v>0.0177935131686975</v>
      </c>
      <c r="H218" s="53" t="n">
        <f aca="false">G218-F218</f>
        <v>-0.0697063868313025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1</v>
      </c>
      <c r="C219" s="54" t="n">
        <v>50.4965</v>
      </c>
      <c r="D219" s="53" t="n">
        <v>3.93325</v>
      </c>
      <c r="E219" s="53" t="n">
        <v>0.0327656</v>
      </c>
      <c r="F219" s="54" t="n">
        <v>0.27125</v>
      </c>
      <c r="G219" s="54" t="n">
        <f aca="false">D219*$B$9+$B$10</f>
        <v>0.0656267155965001</v>
      </c>
      <c r="H219" s="53" t="n">
        <f aca="false">G219-F219</f>
        <v>-0.2056232844035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9935</v>
      </c>
      <c r="D220" s="53" t="n">
        <v>4.072</v>
      </c>
      <c r="E220" s="53" t="n">
        <v>0.0240419</v>
      </c>
      <c r="F220" s="54" t="n">
        <v>0.12</v>
      </c>
      <c r="G220" s="54" t="n">
        <f aca="false">D220*$B$9+$B$10</f>
        <v>0.0726666061686111</v>
      </c>
      <c r="H220" s="53" t="n">
        <f aca="false">G220-F220</f>
        <v>-0.0473333938313889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996</v>
      </c>
      <c r="D221" s="53" t="n">
        <v>4.297</v>
      </c>
      <c r="E221" s="53" t="n">
        <v>0.00282822</v>
      </c>
      <c r="F221" s="54" t="n">
        <v>0.215</v>
      </c>
      <c r="G221" s="54" t="n">
        <f aca="false">D221*$B$9+$B$10</f>
        <v>0.0840826449341964</v>
      </c>
      <c r="H221" s="53" t="n">
        <f aca="false">G221-F221</f>
        <v>-0.130917355065804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9917</v>
      </c>
      <c r="D222" s="53" t="n">
        <v>4.34367</v>
      </c>
      <c r="E222" s="53" t="n">
        <v>0.0215946</v>
      </c>
      <c r="F222" s="54" t="n">
        <v>0.0956664</v>
      </c>
      <c r="G222" s="54" t="n">
        <f aca="false">D222*$B$9+$B$10</f>
        <v>0.0864505850639291</v>
      </c>
      <c r="H222" s="53" t="n">
        <f aca="false">G222-F222</f>
        <v>-0.00921581493607086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1</v>
      </c>
      <c r="C223" s="54" t="n">
        <v>4.99367</v>
      </c>
      <c r="D223" s="53" t="n">
        <v>4.40333</v>
      </c>
      <c r="E223" s="53" t="n">
        <v>0.0161658</v>
      </c>
      <c r="F223" s="54" t="n">
        <v>0.0383339</v>
      </c>
      <c r="G223" s="54" t="n">
        <f aca="false">D223*$B$9+$B$10</f>
        <v>0.0894776111650617</v>
      </c>
      <c r="H223" s="53" t="n">
        <f aca="false">G223-F223</f>
        <v>0.0511437111650617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1</v>
      </c>
      <c r="C224" s="54" t="n">
        <v>2.11</v>
      </c>
      <c r="D224" s="53" t="n">
        <v>4.44</v>
      </c>
      <c r="E224" s="53" t="n">
        <v>0</v>
      </c>
      <c r="F224" s="54" t="n">
        <v>-0.0339999</v>
      </c>
      <c r="G224" s="54" t="n">
        <f aca="false">D224*$B$9+$B$10</f>
        <v>0.0913381717941018</v>
      </c>
      <c r="H224" s="53" t="n">
        <f aca="false">G224-F224</f>
        <v>0.125338071794102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1</v>
      </c>
      <c r="C225" s="57" t="n">
        <v>150.173</v>
      </c>
      <c r="D225" s="58" t="n">
        <v>3.137</v>
      </c>
      <c r="E225" s="58" t="n">
        <v>0</v>
      </c>
      <c r="F225" s="57" t="n">
        <v>0.046</v>
      </c>
      <c r="G225" s="57" t="n">
        <f aca="false">D225*$B$9+$B$10</f>
        <v>0.0252266228538453</v>
      </c>
      <c r="H225" s="58" t="n">
        <f aca="false">G225-F225</f>
        <v>-0.0207733771461547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1</v>
      </c>
      <c r="C226" s="54" t="n">
        <v>99.987</v>
      </c>
      <c r="D226" s="53" t="n">
        <v>3.316</v>
      </c>
      <c r="E226" s="53" t="n">
        <v>0</v>
      </c>
      <c r="F226" s="54" t="n">
        <v>0.062</v>
      </c>
      <c r="G226" s="54" t="n">
        <f aca="false">D226*$B$9+$B$10</f>
        <v>0.0343087159162443</v>
      </c>
      <c r="H226" s="53" t="n">
        <f aca="false">G226-F226</f>
        <v>-0.0276912840837557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1</v>
      </c>
      <c r="C227" s="54" t="n">
        <v>76</v>
      </c>
      <c r="D227" s="53" t="n">
        <v>3.6245</v>
      </c>
      <c r="E227" s="53" t="n">
        <v>0.0374766</v>
      </c>
      <c r="F227" s="54" t="n">
        <v>0.1175</v>
      </c>
      <c r="G227" s="54" t="n">
        <f aca="false">D227*$B$9+$B$10</f>
        <v>0.0499613735126135</v>
      </c>
      <c r="H227" s="53" t="n">
        <f aca="false">G227-F227</f>
        <v>-0.0675386264873865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1</v>
      </c>
      <c r="C228" s="54" t="n">
        <v>50.499</v>
      </c>
      <c r="D228" s="53" t="n">
        <v>4.206</v>
      </c>
      <c r="E228" s="53" t="n">
        <v>0.0197147</v>
      </c>
      <c r="F228" s="54" t="n">
        <v>0.16</v>
      </c>
      <c r="G228" s="54" t="n">
        <f aca="false">D228*$B$9+$B$10</f>
        <v>0.079465491477893</v>
      </c>
      <c r="H228" s="53" t="n">
        <f aca="false">G228-F228</f>
        <v>-0.080534508522107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1.0035</v>
      </c>
      <c r="D229" s="53" t="n">
        <v>4.39</v>
      </c>
      <c r="E229" s="53" t="n">
        <v>0.0282842</v>
      </c>
      <c r="F229" s="54" t="n">
        <v>0.131</v>
      </c>
      <c r="G229" s="54" t="n">
        <f aca="false">D229*$B$9+$B$10</f>
        <v>0.0888012742906383</v>
      </c>
      <c r="H229" s="53" t="n">
        <f aca="false">G229-F229</f>
        <v>-0.0421987257093617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1</v>
      </c>
      <c r="C230" s="54" t="n">
        <v>20.995</v>
      </c>
      <c r="D230" s="53" t="n">
        <v>4.43</v>
      </c>
      <c r="E230" s="53" t="n">
        <v>0.0141421</v>
      </c>
      <c r="F230" s="54" t="n">
        <v>0.109</v>
      </c>
      <c r="G230" s="54" t="n">
        <f aca="false">D230*$B$9+$B$10</f>
        <v>0.090830792293409</v>
      </c>
      <c r="H230" s="53" t="n">
        <f aca="false">G230-F230</f>
        <v>-0.018169207706591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0043</v>
      </c>
      <c r="D231" s="53" t="n">
        <v>4.87567</v>
      </c>
      <c r="E231" s="53" t="n">
        <v>0.0180092</v>
      </c>
      <c r="F231" s="54" t="n">
        <v>0.429667</v>
      </c>
      <c r="G231" s="54" t="n">
        <f aca="false">D231*$B$9+$B$10</f>
        <v>0.11344317450078</v>
      </c>
      <c r="H231" s="53" t="n">
        <f aca="false">G231-F231</f>
        <v>-0.31622382549922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1</v>
      </c>
      <c r="C232" s="54" t="n">
        <v>4.99967</v>
      </c>
      <c r="D232" s="53" t="n">
        <v>4.928</v>
      </c>
      <c r="E232" s="53" t="n">
        <v>0.0285831</v>
      </c>
      <c r="F232" s="54" t="n">
        <v>0.289</v>
      </c>
      <c r="G232" s="54" t="n">
        <f aca="false">D232*$B$9+$B$10</f>
        <v>0.116098291427905</v>
      </c>
      <c r="H232" s="53" t="n">
        <f aca="false">G232-F232</f>
        <v>-0.172901708572095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1</v>
      </c>
      <c r="C233" s="54" t="n">
        <v>2.029</v>
      </c>
      <c r="D233" s="53" t="n">
        <v>5.054</v>
      </c>
      <c r="E233" s="53" t="n">
        <v>0</v>
      </c>
      <c r="F233" s="54" t="n">
        <v>0.191</v>
      </c>
      <c r="G233" s="54" t="n">
        <f aca="false">D233*$B$9+$B$10</f>
        <v>0.122491273136632</v>
      </c>
      <c r="H233" s="53" t="n">
        <f aca="false">G233-F233</f>
        <v>-0.0685087268633676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K194" activeCellId="0" sqref="K194:K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691186323103674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0150193619132134</v>
      </c>
      <c r="C9" s="0" t="n">
        <f aca="false">INDEX(LINEST(known_ys,known_xs,TRUE(),TRUE()),2,1)</f>
        <v>0.000128593724673627</v>
      </c>
      <c r="E9" s="0" t="s">
        <v>86</v>
      </c>
      <c r="G9" s="0" t="n">
        <f aca="false">INDEX(LINEST(known_ys,known_xs,TRUE(),TRUE()),3,2)</f>
        <v>0.219836263908981</v>
      </c>
      <c r="I9" s="0" t="n">
        <f aca="false">MIN(known_xs)</f>
        <v>0</v>
      </c>
      <c r="J9" s="0" t="n">
        <f aca="false">I9*$B$9+$B$10</f>
        <v>0.0907873217936887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907873217936887</v>
      </c>
      <c r="C10" s="40" t="n">
        <f aca="false">INDEX(LINEST(known_ys,known_xs,TRUE(),TRUE()),2,2)</f>
        <v>0.0200562884885912</v>
      </c>
      <c r="E10" s="40" t="s">
        <v>88</v>
      </c>
      <c r="F10" s="40"/>
      <c r="G10" s="40" t="n">
        <f aca="false">INDEX(LINEST(known_ys,known_xs,TRUE(),TRUE()),5,2)</f>
        <v>9.47228465417403</v>
      </c>
      <c r="I10" s="40" t="n">
        <f aca="false">MAX(known_xs)</f>
        <v>684.286</v>
      </c>
      <c r="J10" s="40" t="n">
        <f aca="false">I10*$B$9+$B$10</f>
        <v>-0.01198806906776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19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157.975</v>
      </c>
      <c r="D17" s="53" t="n">
        <v>1.956</v>
      </c>
      <c r="E17" s="53" t="n">
        <v>0</v>
      </c>
      <c r="F17" s="54" t="n">
        <v>0.015</v>
      </c>
      <c r="G17" s="54" t="n">
        <f aca="false">C17*$B$9+$B$10</f>
        <v>0.0670604848112899</v>
      </c>
      <c r="H17" s="53" t="n">
        <f aca="false">G17-F17</f>
        <v>0.0520604848112899</v>
      </c>
      <c r="J17" s="55" t="n">
        <v>157.975</v>
      </c>
      <c r="K17" s="53" t="n">
        <v>0.015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99.998</v>
      </c>
      <c r="D18" s="53" t="n">
        <v>3.274</v>
      </c>
      <c r="E18" s="53" t="n">
        <v>0</v>
      </c>
      <c r="F18" s="54" t="n">
        <v>0.102</v>
      </c>
      <c r="G18" s="54" t="n">
        <f aca="false">C18*$B$9+$B$10</f>
        <v>0.0757682602677136</v>
      </c>
      <c r="H18" s="53" t="n">
        <f aca="false">G18-F18</f>
        <v>-0.0262317397322864</v>
      </c>
      <c r="J18" s="55" t="n">
        <v>99.998</v>
      </c>
      <c r="K18" s="53" t="n">
        <v>0.102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0135</v>
      </c>
      <c r="D19" s="53" t="n">
        <v>3.71</v>
      </c>
      <c r="E19" s="53" t="n">
        <v>0.059397</v>
      </c>
      <c r="F19" s="54" t="n">
        <v>0.109</v>
      </c>
      <c r="G19" s="54" t="n">
        <f aca="false">C19*$B$9+$B$10</f>
        <v>0.0793705791257882</v>
      </c>
      <c r="H19" s="53" t="n">
        <f aca="false">G19-F19</f>
        <v>-0.0296294208742118</v>
      </c>
      <c r="J19" s="55" t="n">
        <v>76.0135</v>
      </c>
      <c r="K19" s="53" t="n">
        <v>0.109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50.5007</v>
      </c>
      <c r="D20" s="53" t="n">
        <v>4.7245</v>
      </c>
      <c r="E20" s="53" t="n">
        <v>0.0724545</v>
      </c>
      <c r="F20" s="54" t="n">
        <v>0.1595</v>
      </c>
      <c r="G20" s="54" t="n">
        <f aca="false">C20*$B$9+$B$10</f>
        <v>0.0832024388919825</v>
      </c>
      <c r="H20" s="53" t="n">
        <f aca="false">G20-F20</f>
        <v>-0.0762975611080175</v>
      </c>
      <c r="J20" s="55" t="n">
        <v>50.5007</v>
      </c>
      <c r="K20" s="53" t="n">
        <v>0.1595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9905</v>
      </c>
      <c r="D21" s="53" t="n">
        <v>5.63</v>
      </c>
      <c r="E21" s="53" t="n">
        <v>0.0141421</v>
      </c>
      <c r="F21" s="54" t="n">
        <v>0.0640001</v>
      </c>
      <c r="G21" s="54" t="n">
        <f aca="false">C21*$B$9+$B$10</f>
        <v>0.0861327464399743</v>
      </c>
      <c r="H21" s="53" t="n">
        <f aca="false">G21-F21</f>
        <v>0.0221326464399743</v>
      </c>
      <c r="J21" s="55" t="n">
        <v>30.9905</v>
      </c>
      <c r="K21" s="53" t="n">
        <v>0.0640001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1.0015</v>
      </c>
      <c r="D22" s="53" t="n">
        <v>5.785</v>
      </c>
      <c r="E22" s="53" t="n">
        <v>0.0296987</v>
      </c>
      <c r="F22" s="54" t="n">
        <v>0.079</v>
      </c>
      <c r="G22" s="54" t="n">
        <f aca="false">C22*$B$9+$B$10</f>
        <v>0.0876330305014852</v>
      </c>
      <c r="H22" s="53" t="n">
        <f aca="false">G22-F22</f>
        <v>0.00863303050148517</v>
      </c>
      <c r="J22" s="55" t="n">
        <v>21.0015</v>
      </c>
      <c r="K22" s="53" t="n">
        <v>0.079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1.0023</v>
      </c>
      <c r="D23" s="53" t="n">
        <v>5.99533</v>
      </c>
      <c r="E23" s="53" t="n">
        <v>0.0650639</v>
      </c>
      <c r="F23" s="54" t="n">
        <v>0.0413332</v>
      </c>
      <c r="G23" s="54" t="n">
        <f aca="false">C23*$B$9+$B$10</f>
        <v>0.0891348465379112</v>
      </c>
      <c r="H23" s="53" t="n">
        <f aca="false">G23-F23</f>
        <v>0.0478016465379112</v>
      </c>
      <c r="J23" s="55" t="n">
        <v>11.0023</v>
      </c>
      <c r="K23" s="53" t="n">
        <v>0.0413332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00033</v>
      </c>
      <c r="D24" s="53" t="n">
        <v>6.05633</v>
      </c>
      <c r="E24" s="53" t="n">
        <v>0.0302709</v>
      </c>
      <c r="F24" s="54" t="n">
        <v>0.0383334</v>
      </c>
      <c r="G24" s="54" t="n">
        <f aca="false">C24*$B$9+$B$10</f>
        <v>0.0900363041341337</v>
      </c>
      <c r="H24" s="53" t="n">
        <f aca="false">G24-F24</f>
        <v>0.0517029041341337</v>
      </c>
      <c r="J24" s="55" t="n">
        <v>5.00033</v>
      </c>
      <c r="K24" s="53" t="n">
        <v>0.0383334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2.017</v>
      </c>
      <c r="D25" s="53" t="n">
        <v>6.028</v>
      </c>
      <c r="E25" s="53" t="n">
        <v>0</v>
      </c>
      <c r="F25" s="54" t="n">
        <v>0.00399971</v>
      </c>
      <c r="G25" s="54" t="n">
        <f aca="false">C25*$B$9+$B$10</f>
        <v>0.0904843812638992</v>
      </c>
      <c r="H25" s="53" t="n">
        <f aca="false">G25-F25</f>
        <v>0.0864846712638992</v>
      </c>
      <c r="J25" s="55" t="n">
        <v>2.017</v>
      </c>
      <c r="K25" s="53" t="n">
        <v>0.00399971</v>
      </c>
    </row>
    <row r="26" customFormat="false" ht="15.75" hidden="false" customHeight="false" outlineLevel="0" collapsed="false">
      <c r="A26" s="56" t="n">
        <v>2</v>
      </c>
      <c r="B26" s="53" t="s">
        <v>101</v>
      </c>
      <c r="C26" s="57" t="n">
        <v>684.286</v>
      </c>
      <c r="D26" s="58" t="n">
        <v>2.794</v>
      </c>
      <c r="E26" s="58" t="n">
        <v>0</v>
      </c>
      <c r="F26" s="57" t="n">
        <v>0.0409999</v>
      </c>
      <c r="G26" s="57" t="n">
        <f aca="false">C26*$B$9+$B$10</f>
        <v>-0.0119880690677624</v>
      </c>
      <c r="H26" s="58" t="n">
        <f aca="false">G26-F26</f>
        <v>-0.0529879690677624</v>
      </c>
      <c r="J26" s="55" t="n">
        <v>684.286</v>
      </c>
      <c r="K26" s="53" t="n">
        <v>0.0409999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0</v>
      </c>
      <c r="D27" s="53" t="n">
        <v>0</v>
      </c>
      <c r="E27" s="53" t="n">
        <v>0</v>
      </c>
      <c r="F27" s="54" t="n">
        <v>-2.784</v>
      </c>
      <c r="G27" s="54" t="n">
        <f aca="false">C27*$B$9+$B$10</f>
        <v>0.0907873217936887</v>
      </c>
      <c r="H27" s="53" t="n">
        <f aca="false">G27-F27</f>
        <v>2.87478732179369</v>
      </c>
      <c r="J27" s="55" t="n">
        <v>0</v>
      </c>
      <c r="K27" s="53" t="n">
        <v>-2.784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499.994</v>
      </c>
      <c r="D28" s="53" t="n">
        <v>2.828</v>
      </c>
      <c r="E28" s="53" t="n">
        <v>0</v>
      </c>
      <c r="F28" s="54" t="n">
        <v>0.0440001</v>
      </c>
      <c r="G28" s="54" t="n">
        <f aca="false">C28*$B$9+$B$10</f>
        <v>0.0156914133893367</v>
      </c>
      <c r="H28" s="53" t="n">
        <f aca="false">G28-F28</f>
        <v>-0.0283086866106633</v>
      </c>
      <c r="J28" s="55" t="n">
        <v>499.994</v>
      </c>
      <c r="K28" s="53" t="n">
        <v>0.0440001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01</v>
      </c>
      <c r="D29" s="53" t="n">
        <v>2.8445</v>
      </c>
      <c r="E29" s="53" t="n">
        <v>0.000707056</v>
      </c>
      <c r="F29" s="54" t="n">
        <v>0.0455</v>
      </c>
      <c r="G29" s="54" t="n">
        <f aca="false">C29*$B$9+$B$10</f>
        <v>0.0305596805217031</v>
      </c>
      <c r="H29" s="53" t="n">
        <f aca="false">G29-F29</f>
        <v>-0.0149403194782969</v>
      </c>
      <c r="J29" s="55" t="n">
        <v>401</v>
      </c>
      <c r="K29" s="53" t="n">
        <v>0.0455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301.005</v>
      </c>
      <c r="D30" s="53" t="n">
        <v>2.874</v>
      </c>
      <c r="E30" s="53" t="n">
        <v>0.00141428</v>
      </c>
      <c r="F30" s="54" t="n">
        <v>0.0580001</v>
      </c>
      <c r="G30" s="54" t="n">
        <f aca="false">C30*$B$9+$B$10</f>
        <v>0.0455782914668208</v>
      </c>
      <c r="H30" s="53" t="n">
        <f aca="false">G30-F30</f>
        <v>-0.0124218085331792</v>
      </c>
      <c r="J30" s="55" t="n">
        <v>301.005</v>
      </c>
      <c r="K30" s="53" t="n">
        <v>0.0580001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251.002</v>
      </c>
      <c r="D31" s="53" t="n">
        <v>2.9035</v>
      </c>
      <c r="E31" s="53" t="n">
        <v>0.00494973</v>
      </c>
      <c r="F31" s="54" t="n">
        <v>0.0665002</v>
      </c>
      <c r="G31" s="54" t="n">
        <f aca="false">C31*$B$9+$B$10</f>
        <v>0.0530884230042849</v>
      </c>
      <c r="H31" s="53" t="n">
        <f aca="false">G31-F31</f>
        <v>-0.0134117769957151</v>
      </c>
      <c r="J31" s="55" t="n">
        <v>251.002</v>
      </c>
      <c r="K31" s="53" t="n">
        <v>0.0665002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00.505</v>
      </c>
      <c r="D32" s="53" t="n">
        <v>2.975</v>
      </c>
      <c r="E32" s="53" t="n">
        <v>0.00707106</v>
      </c>
      <c r="F32" s="54" t="n">
        <v>0.0769999</v>
      </c>
      <c r="G32" s="54" t="n">
        <f aca="false">C32*$B$9+$B$10</f>
        <v>0.0606727501896002</v>
      </c>
      <c r="H32" s="53" t="n">
        <f aca="false">G32-F32</f>
        <v>-0.0163271498103998</v>
      </c>
      <c r="J32" s="55" t="n">
        <v>200.505</v>
      </c>
      <c r="K32" s="53" t="n">
        <v>0.0769999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49.99</v>
      </c>
      <c r="D33" s="53" t="n">
        <v>3.081</v>
      </c>
      <c r="E33" s="53" t="n">
        <v>0</v>
      </c>
      <c r="F33" s="54" t="n">
        <v>0.0740001</v>
      </c>
      <c r="G33" s="54" t="n">
        <f aca="false">C33*$B$9+$B$10</f>
        <v>0.06825978086006</v>
      </c>
      <c r="H33" s="53" t="n">
        <f aca="false">G33-F33</f>
        <v>-0.00574031913994004</v>
      </c>
      <c r="J33" s="55" t="n">
        <v>149.99</v>
      </c>
      <c r="K33" s="53" t="n">
        <v>0.0740001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001</v>
      </c>
      <c r="D34" s="53" t="n">
        <v>3.503</v>
      </c>
      <c r="E34" s="53" t="n">
        <v>0</v>
      </c>
      <c r="F34" s="54" t="n">
        <v>0.123</v>
      </c>
      <c r="G34" s="54" t="n">
        <f aca="false">C34*$B$9+$B$10</f>
        <v>0.0757678096868562</v>
      </c>
      <c r="H34" s="53" t="n">
        <f aca="false">G34-F34</f>
        <v>-0.0472321903131438</v>
      </c>
      <c r="J34" s="55" t="n">
        <v>100.001</v>
      </c>
      <c r="K34" s="53" t="n">
        <v>0.123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6.005</v>
      </c>
      <c r="D35" s="53" t="n">
        <v>3.8675</v>
      </c>
      <c r="E35" s="53" t="n">
        <v>0.00777812</v>
      </c>
      <c r="F35" s="54" t="n">
        <v>0.1445</v>
      </c>
      <c r="G35" s="54" t="n">
        <f aca="false">C35*$B$9+$B$10</f>
        <v>0.0793718557715509</v>
      </c>
      <c r="H35" s="53" t="n">
        <f aca="false">G35-F35</f>
        <v>-0.0651281442284491</v>
      </c>
      <c r="J35" s="55" t="n">
        <v>76.005</v>
      </c>
      <c r="K35" s="53" t="n">
        <v>0.1445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1.0003</v>
      </c>
      <c r="D36" s="53" t="n">
        <v>4.472</v>
      </c>
      <c r="E36" s="53" t="n">
        <v>0.0357909</v>
      </c>
      <c r="F36" s="54" t="n">
        <v>0.211</v>
      </c>
      <c r="G36" s="54" t="n">
        <f aca="false">C36*$B$9+$B$10</f>
        <v>0.0831274021598641</v>
      </c>
      <c r="H36" s="53" t="n">
        <f aca="false">G36-F36</f>
        <v>-0.127872597840136</v>
      </c>
      <c r="J36" s="55" t="n">
        <v>51.0003</v>
      </c>
      <c r="K36" s="53" t="n">
        <v>0.211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1.001</v>
      </c>
      <c r="D37" s="53" t="n">
        <v>4.8675</v>
      </c>
      <c r="E37" s="53" t="n">
        <v>0.0304054</v>
      </c>
      <c r="F37" s="54" t="n">
        <v>0.1695</v>
      </c>
      <c r="G37" s="54" t="n">
        <f aca="false">C37*$B$9+$B$10</f>
        <v>0.0861311694069734</v>
      </c>
      <c r="H37" s="53" t="n">
        <f aca="false">G37-F37</f>
        <v>-0.0833688305930266</v>
      </c>
      <c r="J37" s="55" t="n">
        <v>31.001</v>
      </c>
      <c r="K37" s="53" t="n">
        <v>0.1695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20.9945</v>
      </c>
      <c r="D38" s="53" t="n">
        <v>5.0935</v>
      </c>
      <c r="E38" s="53" t="n">
        <v>0.0431334</v>
      </c>
      <c r="F38" s="54" t="n">
        <v>0.2185</v>
      </c>
      <c r="G38" s="54" t="n">
        <f aca="false">C38*$B$9+$B$10</f>
        <v>0.0876340818568191</v>
      </c>
      <c r="H38" s="53" t="n">
        <f aca="false">G38-F38</f>
        <v>-0.130865918143181</v>
      </c>
      <c r="J38" s="55" t="n">
        <v>20.9945</v>
      </c>
      <c r="K38" s="53" t="n">
        <v>0.2185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1</v>
      </c>
      <c r="D39" s="53" t="n">
        <v>5.38967</v>
      </c>
      <c r="E39" s="53" t="n">
        <v>0.0337095</v>
      </c>
      <c r="F39" s="54" t="n">
        <v>0.0116668</v>
      </c>
      <c r="G39" s="54" t="n">
        <f aca="false">C39*$B$9+$B$10</f>
        <v>0.0891351919832352</v>
      </c>
      <c r="H39" s="53" t="n">
        <f aca="false">G39-F39</f>
        <v>0.0774683919832352</v>
      </c>
      <c r="J39" s="55" t="n">
        <v>11</v>
      </c>
      <c r="K39" s="53" t="n">
        <v>0.0116668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001</v>
      </c>
      <c r="D40" s="53" t="n">
        <v>6.01033</v>
      </c>
      <c r="E40" s="53" t="n">
        <v>0.0253839</v>
      </c>
      <c r="F40" s="54" t="n">
        <v>0.186334</v>
      </c>
      <c r="G40" s="54" t="n">
        <f aca="false">C40*$B$9+$B$10</f>
        <v>0.0900362035044089</v>
      </c>
      <c r="H40" s="53" t="n">
        <f aca="false">G40-F40</f>
        <v>-0.0962977964955911</v>
      </c>
      <c r="J40" s="55" t="n">
        <v>5.001</v>
      </c>
      <c r="K40" s="53" t="n">
        <v>0.186334</v>
      </c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1.997</v>
      </c>
      <c r="D41" s="53" t="n">
        <v>5.911</v>
      </c>
      <c r="E41" s="53" t="n">
        <v>0</v>
      </c>
      <c r="F41" s="54" t="n">
        <v>0.0949998</v>
      </c>
      <c r="G41" s="54" t="n">
        <f aca="false">C41*$B$9+$B$10</f>
        <v>0.0904873851362818</v>
      </c>
      <c r="H41" s="53" t="n">
        <f aca="false">G41-F41</f>
        <v>-0.00451241486371819</v>
      </c>
      <c r="J41" s="55" t="n">
        <v>1.997</v>
      </c>
      <c r="K41" s="53" t="n">
        <v>0.0949998</v>
      </c>
    </row>
    <row r="42" customFormat="false" ht="15.75" hidden="false" customHeight="false" outlineLevel="0" collapsed="false">
      <c r="A42" s="56" t="n">
        <v>3</v>
      </c>
      <c r="B42" s="53" t="s">
        <v>101</v>
      </c>
      <c r="C42" s="57" t="n">
        <v>500.592</v>
      </c>
      <c r="D42" s="58" t="n">
        <v>2.7595</v>
      </c>
      <c r="E42" s="58" t="n">
        <v>0.00636384</v>
      </c>
      <c r="F42" s="57" t="n">
        <v>0.0315001</v>
      </c>
      <c r="G42" s="57" t="n">
        <f aca="false">C42*$B$9+$B$10</f>
        <v>0.0156015976050957</v>
      </c>
      <c r="H42" s="58" t="n">
        <f aca="false">G42-F42</f>
        <v>-0.0158985023949043</v>
      </c>
      <c r="J42" s="55" t="n">
        <v>500.592</v>
      </c>
      <c r="K42" s="53" t="n">
        <v>0.0315001</v>
      </c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400.999</v>
      </c>
      <c r="D43" s="53" t="n">
        <v>2.856</v>
      </c>
      <c r="E43" s="53" t="n">
        <v>0.00565678</v>
      </c>
      <c r="F43" s="54" t="n">
        <v>0.053</v>
      </c>
      <c r="G43" s="54" t="n">
        <f aca="false">C43*$B$9+$B$10</f>
        <v>0.0305598307153223</v>
      </c>
      <c r="H43" s="53" t="n">
        <f aca="false">G43-F43</f>
        <v>-0.0224401692846777</v>
      </c>
      <c r="J43" s="55" t="n">
        <v>400.999</v>
      </c>
      <c r="K43" s="53" t="n">
        <v>0.053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300.996</v>
      </c>
      <c r="D44" s="53" t="n">
        <v>2.899</v>
      </c>
      <c r="E44" s="53" t="n">
        <v>0.00989945</v>
      </c>
      <c r="F44" s="54" t="n">
        <v>0.0549998</v>
      </c>
      <c r="G44" s="54" t="n">
        <f aca="false">C44*$B$9+$B$10</f>
        <v>0.045579643209393</v>
      </c>
      <c r="H44" s="53" t="n">
        <f aca="false">G44-F44</f>
        <v>-0.00942015679060698</v>
      </c>
      <c r="J44" s="55" t="n">
        <v>300.996</v>
      </c>
      <c r="K44" s="53" t="n">
        <v>0.0549998</v>
      </c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250.993</v>
      </c>
      <c r="D45" s="53" t="n">
        <v>2.945</v>
      </c>
      <c r="E45" s="53" t="n">
        <v>0.00141428</v>
      </c>
      <c r="F45" s="54" t="n">
        <v>0.0540001</v>
      </c>
      <c r="G45" s="54" t="n">
        <f aca="false">C45*$B$9+$B$10</f>
        <v>0.0530897747468571</v>
      </c>
      <c r="H45" s="53" t="n">
        <f aca="false">G45-F45</f>
        <v>-0.000910325253142913</v>
      </c>
      <c r="J45" s="55" t="n">
        <v>250.993</v>
      </c>
      <c r="K45" s="53" t="n">
        <v>0.0540001</v>
      </c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200.505</v>
      </c>
      <c r="D46" s="53" t="n">
        <v>2.967</v>
      </c>
      <c r="E46" s="53" t="n">
        <v>0.00141411</v>
      </c>
      <c r="F46" s="54" t="n">
        <v>0.0610001</v>
      </c>
      <c r="G46" s="54" t="n">
        <f aca="false">C46*$B$9+$B$10</f>
        <v>0.0606727501896002</v>
      </c>
      <c r="H46" s="53" t="n">
        <f aca="false">G46-F46</f>
        <v>-0.000327349810399759</v>
      </c>
      <c r="J46" s="55" t="n">
        <v>200.505</v>
      </c>
      <c r="K46" s="53" t="n">
        <v>0.0610001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006</v>
      </c>
      <c r="D47" s="53" t="n">
        <v>3.056</v>
      </c>
      <c r="E47" s="53" t="n">
        <v>0</v>
      </c>
      <c r="F47" s="54" t="n">
        <v>0.0710001</v>
      </c>
      <c r="G47" s="54" t="n">
        <f aca="false">C47*$B$9+$B$10</f>
        <v>0.0682573777621539</v>
      </c>
      <c r="H47" s="53" t="n">
        <f aca="false">G47-F47</f>
        <v>-0.00274272223784615</v>
      </c>
      <c r="J47" s="55" t="n">
        <v>150.006</v>
      </c>
      <c r="K47" s="53" t="n">
        <v>0.0710001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99.988</v>
      </c>
      <c r="D48" s="53" t="n">
        <v>3.262</v>
      </c>
      <c r="E48" s="53" t="n">
        <v>0</v>
      </c>
      <c r="F48" s="54" t="n">
        <v>0.116</v>
      </c>
      <c r="G48" s="54" t="n">
        <f aca="false">C48*$B$9+$B$10</f>
        <v>0.0757697622039049</v>
      </c>
      <c r="H48" s="53" t="n">
        <f aca="false">G48-F48</f>
        <v>-0.0402302377960951</v>
      </c>
      <c r="J48" s="55" t="n">
        <v>99.988</v>
      </c>
      <c r="K48" s="53" t="n">
        <v>0.116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76.0055</v>
      </c>
      <c r="D49" s="53" t="n">
        <v>3.4865</v>
      </c>
      <c r="E49" s="53" t="n">
        <v>0.0233345</v>
      </c>
      <c r="F49" s="54" t="n">
        <v>0.1455</v>
      </c>
      <c r="G49" s="54" t="n">
        <f aca="false">C49*$B$9+$B$10</f>
        <v>0.0793717806747413</v>
      </c>
      <c r="H49" s="53" t="n">
        <f aca="false">G49-F49</f>
        <v>-0.0661282193252587</v>
      </c>
      <c r="J49" s="55" t="n">
        <v>76.0055</v>
      </c>
      <c r="K49" s="53" t="n">
        <v>0.1455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50.4975</v>
      </c>
      <c r="D50" s="53" t="n">
        <v>4.39875</v>
      </c>
      <c r="E50" s="53" t="n">
        <v>0.0443048</v>
      </c>
      <c r="F50" s="54" t="n">
        <v>0.21775</v>
      </c>
      <c r="G50" s="54" t="n">
        <f aca="false">C50*$B$9+$B$10</f>
        <v>0.0832029195115638</v>
      </c>
      <c r="H50" s="53" t="n">
        <f aca="false">G50-F50</f>
        <v>-0.134547080488436</v>
      </c>
      <c r="J50" s="55" t="n">
        <v>50.4975</v>
      </c>
      <c r="K50" s="53" t="n">
        <v>0.21775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30.996</v>
      </c>
      <c r="D51" s="53" t="n">
        <v>4.8885</v>
      </c>
      <c r="E51" s="53" t="n">
        <v>0.0403049</v>
      </c>
      <c r="F51" s="54" t="n">
        <v>0.1345</v>
      </c>
      <c r="G51" s="54" t="n">
        <f aca="false">C51*$B$9+$B$10</f>
        <v>0.0861319203750691</v>
      </c>
      <c r="H51" s="53" t="n">
        <f aca="false">G51-F51</f>
        <v>-0.048368079624931</v>
      </c>
      <c r="J51" s="55" t="n">
        <v>30.996</v>
      </c>
      <c r="K51" s="53" t="n">
        <v>0.1345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9945</v>
      </c>
      <c r="D52" s="53" t="n">
        <v>5.2125</v>
      </c>
      <c r="E52" s="53" t="n">
        <v>0.0346481</v>
      </c>
      <c r="F52" s="54" t="n">
        <v>0.0585003</v>
      </c>
      <c r="G52" s="54" t="n">
        <f aca="false">C52*$B$9+$B$10</f>
        <v>0.0876340818568191</v>
      </c>
      <c r="H52" s="53" t="n">
        <f aca="false">G52-F52</f>
        <v>0.0291337818568191</v>
      </c>
      <c r="J52" s="55" t="n">
        <v>20.9945</v>
      </c>
      <c r="K52" s="53" t="n">
        <v>0.0585003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9933</v>
      </c>
      <c r="D53" s="53" t="n">
        <v>5.41967</v>
      </c>
      <c r="E53" s="53" t="n">
        <v>0.0659192</v>
      </c>
      <c r="F53" s="54" t="n">
        <v>0.127667</v>
      </c>
      <c r="G53" s="54" t="n">
        <f aca="false">C53*$B$9+$B$10</f>
        <v>0.0891361982804834</v>
      </c>
      <c r="H53" s="53" t="n">
        <f aca="false">G53-F53</f>
        <v>-0.0385308017195166</v>
      </c>
      <c r="J53" s="55" t="n">
        <v>10.9933</v>
      </c>
      <c r="K53" s="53" t="n">
        <v>0.127667</v>
      </c>
    </row>
    <row r="54" customFormat="false" ht="15" hidden="false" customHeight="false" outlineLevel="0" collapsed="false">
      <c r="A54" s="52" t="n">
        <v>3</v>
      </c>
      <c r="B54" s="53" t="s">
        <v>102</v>
      </c>
      <c r="C54" s="54" t="n">
        <v>4.992</v>
      </c>
      <c r="D54" s="53" t="n">
        <v>5.94533</v>
      </c>
      <c r="E54" s="53" t="n">
        <v>0.158885</v>
      </c>
      <c r="F54" s="54" t="n">
        <v>0.405334</v>
      </c>
      <c r="G54" s="54" t="n">
        <f aca="false">C54*$B$9+$B$10</f>
        <v>0.0900375552469811</v>
      </c>
      <c r="H54" s="53" t="n">
        <f aca="false">G54-F54</f>
        <v>-0.315296444753019</v>
      </c>
      <c r="J54" s="55" t="n">
        <v>1.986</v>
      </c>
      <c r="K54" s="53" t="n">
        <v>0.0710001</v>
      </c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986</v>
      </c>
      <c r="D55" s="53" t="n">
        <v>6.137</v>
      </c>
      <c r="E55" s="53" t="n">
        <v>0</v>
      </c>
      <c r="F55" s="54" t="n">
        <v>0.0710001</v>
      </c>
      <c r="G55" s="54" t="n">
        <f aca="false">C55*$B$9+$B$10</f>
        <v>0.0904890372660923</v>
      </c>
      <c r="H55" s="53" t="n">
        <f aca="false">G55-F55</f>
        <v>0.0194889372660923</v>
      </c>
      <c r="J55" s="55" t="n">
        <v>109.214</v>
      </c>
      <c r="K55" s="53" t="n">
        <v>0.0415</v>
      </c>
    </row>
    <row r="56" customFormat="false" ht="15.75" hidden="false" customHeight="false" outlineLevel="0" collapsed="false">
      <c r="A56" s="56" t="n">
        <v>4</v>
      </c>
      <c r="B56" s="53" t="s">
        <v>101</v>
      </c>
      <c r="C56" s="57" t="n">
        <v>109.214</v>
      </c>
      <c r="D56" s="58" t="n">
        <v>1.7915</v>
      </c>
      <c r="E56" s="58" t="n">
        <v>0.0700036</v>
      </c>
      <c r="F56" s="57" t="n">
        <v>0.0415</v>
      </c>
      <c r="G56" s="57" t="n">
        <f aca="false">C56*$B$9+$B$10</f>
        <v>0.0743840758737918</v>
      </c>
      <c r="H56" s="58" t="n">
        <f aca="false">G56-F56</f>
        <v>0.0328840758737918</v>
      </c>
      <c r="J56" s="55" t="n">
        <v>75.992</v>
      </c>
      <c r="K56" s="53" t="n">
        <v>0.13</v>
      </c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5.992</v>
      </c>
      <c r="D57" s="53" t="n">
        <v>2.801</v>
      </c>
      <c r="E57" s="53" t="n">
        <v>0.073539</v>
      </c>
      <c r="F57" s="54" t="n">
        <v>0.13</v>
      </c>
      <c r="G57" s="54" t="n">
        <f aca="false">C57*$B$9+$B$10</f>
        <v>0.0793738082885996</v>
      </c>
      <c r="H57" s="53" t="n">
        <f aca="false">G57-F57</f>
        <v>-0.0506261917114004</v>
      </c>
      <c r="J57" s="55" t="n">
        <v>30.99</v>
      </c>
      <c r="K57" s="53" t="n">
        <v>0.1035</v>
      </c>
    </row>
    <row r="58" customFormat="false" ht="15" hidden="false" customHeight="false" outlineLevel="0" collapsed="false">
      <c r="A58" s="52" t="n">
        <v>4</v>
      </c>
      <c r="B58" s="53" t="s">
        <v>102</v>
      </c>
      <c r="C58" s="54" t="n">
        <v>50.511</v>
      </c>
      <c r="D58" s="53" t="n">
        <v>4.46225</v>
      </c>
      <c r="E58" s="53" t="n">
        <v>0.139657</v>
      </c>
      <c r="F58" s="54" t="n">
        <v>0.10625</v>
      </c>
      <c r="G58" s="54" t="n">
        <f aca="false">C58*$B$9+$B$10</f>
        <v>0.0832008918977055</v>
      </c>
      <c r="H58" s="53" t="n">
        <f aca="false">G58-F58</f>
        <v>-0.0230491081022945</v>
      </c>
      <c r="J58" s="55" t="n">
        <v>21.002</v>
      </c>
      <c r="K58" s="53" t="n">
        <v>0.0640001</v>
      </c>
    </row>
    <row r="59" customFormat="false" ht="15" hidden="false" customHeight="false" outlineLevel="0" collapsed="false">
      <c r="A59" s="52" t="n">
        <v>4</v>
      </c>
      <c r="B59" s="53" t="s">
        <v>101</v>
      </c>
      <c r="C59" s="54" t="n">
        <v>30.99</v>
      </c>
      <c r="D59" s="53" t="n">
        <v>5.9675</v>
      </c>
      <c r="E59" s="53" t="n">
        <v>0.0360625</v>
      </c>
      <c r="F59" s="54" t="n">
        <v>0.1035</v>
      </c>
      <c r="G59" s="54" t="n">
        <f aca="false">C59*$B$9+$B$10</f>
        <v>0.0861328215367839</v>
      </c>
      <c r="H59" s="53" t="n">
        <f aca="false">G59-F59</f>
        <v>-0.0173671784632161</v>
      </c>
      <c r="J59" s="55" t="n">
        <v>11.009</v>
      </c>
      <c r="K59" s="53" t="n">
        <v>0.0166664</v>
      </c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1.002</v>
      </c>
      <c r="D60" s="53" t="n">
        <v>5.852</v>
      </c>
      <c r="E60" s="53" t="n">
        <v>0.033941</v>
      </c>
      <c r="F60" s="54" t="n">
        <v>0.0640001</v>
      </c>
      <c r="G60" s="54" t="n">
        <f aca="false">C60*$B$9+$B$10</f>
        <v>0.0876329554046756</v>
      </c>
      <c r="H60" s="53" t="n">
        <f aca="false">G60-F60</f>
        <v>0.0236328554046756</v>
      </c>
      <c r="J60" s="55" t="n">
        <v>5</v>
      </c>
      <c r="K60" s="53" t="n">
        <v>-0.0213332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1.009</v>
      </c>
      <c r="D61" s="53" t="n">
        <v>5.70567</v>
      </c>
      <c r="E61" s="53" t="n">
        <v>0.0110152</v>
      </c>
      <c r="F61" s="54" t="n">
        <v>0.0166664</v>
      </c>
      <c r="G61" s="54" t="n">
        <f aca="false">C61*$B$9+$B$10</f>
        <v>0.089133840240663</v>
      </c>
      <c r="H61" s="53" t="n">
        <f aca="false">G61-F61</f>
        <v>0.072467440240663</v>
      </c>
      <c r="J61" s="55" t="n">
        <v>2.062</v>
      </c>
      <c r="K61" s="53" t="n">
        <v>0.0219998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</v>
      </c>
      <c r="D62" s="53" t="n">
        <v>5.67067</v>
      </c>
      <c r="E62" s="53" t="n">
        <v>0.0041633</v>
      </c>
      <c r="F62" s="54" t="n">
        <v>-0.0213332</v>
      </c>
      <c r="G62" s="54" t="n">
        <f aca="false">C62*$B$9+$B$10</f>
        <v>0.090036353698028</v>
      </c>
      <c r="H62" s="53" t="n">
        <f aca="false">G62-F62</f>
        <v>0.111369553698028</v>
      </c>
      <c r="J62" s="55" t="n">
        <v>119.695</v>
      </c>
      <c r="K62" s="53" t="n">
        <v>0.0139999</v>
      </c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2.062</v>
      </c>
      <c r="D63" s="53" t="n">
        <v>5.712</v>
      </c>
      <c r="E63" s="53" t="n">
        <v>0</v>
      </c>
      <c r="F63" s="54" t="n">
        <v>0.0219998</v>
      </c>
      <c r="G63" s="54" t="n">
        <f aca="false">C63*$B$9+$B$10</f>
        <v>0.0904776225510382</v>
      </c>
      <c r="H63" s="53" t="n">
        <f aca="false">G63-F63</f>
        <v>0.0684778225510382</v>
      </c>
      <c r="J63" s="55" t="n">
        <v>99.996</v>
      </c>
      <c r="K63" s="53" t="n">
        <v>0.142</v>
      </c>
    </row>
    <row r="64" customFormat="false" ht="15.75" hidden="false" customHeight="false" outlineLevel="0" collapsed="false">
      <c r="A64" s="56" t="n">
        <v>5</v>
      </c>
      <c r="B64" s="53" t="s">
        <v>101</v>
      </c>
      <c r="C64" s="57" t="n">
        <v>119.695</v>
      </c>
      <c r="D64" s="58" t="n">
        <v>2.516</v>
      </c>
      <c r="E64" s="58" t="n">
        <v>0</v>
      </c>
      <c r="F64" s="57" t="n">
        <v>0.0139999</v>
      </c>
      <c r="G64" s="57" t="n">
        <f aca="false">C64*$B$9+$B$10</f>
        <v>0.072809896551668</v>
      </c>
      <c r="H64" s="58" t="n">
        <f aca="false">G64-F64</f>
        <v>0.058809996551668</v>
      </c>
      <c r="J64" s="55" t="n">
        <v>75.9895</v>
      </c>
      <c r="K64" s="53" t="n">
        <v>0.1665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99.996</v>
      </c>
      <c r="D65" s="53" t="n">
        <v>3.252</v>
      </c>
      <c r="E65" s="53" t="n">
        <v>0</v>
      </c>
      <c r="F65" s="54" t="n">
        <v>0.142</v>
      </c>
      <c r="G65" s="54" t="n">
        <f aca="false">C65*$B$9+$B$10</f>
        <v>0.0757685606549519</v>
      </c>
      <c r="H65" s="53" t="n">
        <f aca="false">G65-F65</f>
        <v>-0.0662314393450481</v>
      </c>
      <c r="J65" s="55" t="n">
        <v>50.497</v>
      </c>
      <c r="K65" s="53" t="n">
        <v>0.0845003</v>
      </c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75.9895</v>
      </c>
      <c r="D66" s="53" t="n">
        <v>4.2495</v>
      </c>
      <c r="E66" s="53" t="n">
        <v>0.0700036</v>
      </c>
      <c r="F66" s="54" t="n">
        <v>0.1665</v>
      </c>
      <c r="G66" s="54" t="n">
        <f aca="false">C66*$B$9+$B$10</f>
        <v>0.0793741837726474</v>
      </c>
      <c r="H66" s="53" t="n">
        <f aca="false">G66-F66</f>
        <v>-0.0871258162273526</v>
      </c>
      <c r="J66" s="55" t="n">
        <v>30.996</v>
      </c>
      <c r="K66" s="53" t="n">
        <v>0.0930004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497</v>
      </c>
      <c r="D67" s="53" t="n">
        <v>5.6125</v>
      </c>
      <c r="E67" s="53" t="n">
        <v>0.0204043</v>
      </c>
      <c r="F67" s="54" t="n">
        <v>0.0845003</v>
      </c>
      <c r="G67" s="54" t="n">
        <f aca="false">C67*$B$9+$B$10</f>
        <v>0.0832029946083733</v>
      </c>
      <c r="H67" s="53" t="n">
        <f aca="false">G67-F67</f>
        <v>-0.00129730539162667</v>
      </c>
      <c r="J67" s="55" t="n">
        <v>21.0035</v>
      </c>
      <c r="K67" s="53" t="n">
        <v>0.0655003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996</v>
      </c>
      <c r="D68" s="53" t="n">
        <v>5.798</v>
      </c>
      <c r="E68" s="53" t="n">
        <v>0.0155562</v>
      </c>
      <c r="F68" s="54" t="n">
        <v>0.0930004</v>
      </c>
      <c r="G68" s="54" t="n">
        <f aca="false">C68*$B$9+$B$10</f>
        <v>0.0861319203750691</v>
      </c>
      <c r="H68" s="53" t="n">
        <f aca="false">G68-F68</f>
        <v>-0.00686847962493094</v>
      </c>
      <c r="J68" s="55" t="n">
        <v>11.0027</v>
      </c>
      <c r="K68" s="53" t="n">
        <v>0.00499964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1.0035</v>
      </c>
      <c r="D69" s="53" t="n">
        <v>5.7775</v>
      </c>
      <c r="E69" s="53" t="n">
        <v>0.0148492</v>
      </c>
      <c r="F69" s="54" t="n">
        <v>0.0655003</v>
      </c>
      <c r="G69" s="54" t="n">
        <f aca="false">C69*$B$9+$B$10</f>
        <v>0.0876327301142469</v>
      </c>
      <c r="H69" s="53" t="n">
        <f aca="false">G69-F69</f>
        <v>0.0221324301142469</v>
      </c>
      <c r="J69" s="55" t="n">
        <v>5.00167</v>
      </c>
      <c r="K69" s="53" t="n">
        <v>0.0103335</v>
      </c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0027</v>
      </c>
      <c r="D70" s="53" t="n">
        <v>5.72</v>
      </c>
      <c r="E70" s="53" t="n">
        <v>0.00519605</v>
      </c>
      <c r="F70" s="54" t="n">
        <v>0.00499964</v>
      </c>
      <c r="G70" s="54" t="n">
        <f aca="false">C70*$B$9+$B$10</f>
        <v>0.0891347864604636</v>
      </c>
      <c r="H70" s="53" t="n">
        <f aca="false">G70-F70</f>
        <v>0.0841351464604636</v>
      </c>
      <c r="J70" s="55" t="n">
        <v>2.548</v>
      </c>
      <c r="K70" s="53" t="n">
        <v>0.00699997</v>
      </c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00167</v>
      </c>
      <c r="D71" s="53" t="n">
        <v>5.72933</v>
      </c>
      <c r="E71" s="53" t="n">
        <v>0.0102632</v>
      </c>
      <c r="F71" s="54" t="n">
        <v>0.0103335</v>
      </c>
      <c r="G71" s="54" t="n">
        <f aca="false">C71*$B$9+$B$10</f>
        <v>0.0900361028746841</v>
      </c>
      <c r="H71" s="53" t="n">
        <f aca="false">G71-F71</f>
        <v>0.0797026028746841</v>
      </c>
      <c r="J71" s="55" t="n">
        <v>111.927</v>
      </c>
      <c r="K71" s="53" t="n">
        <v>0.164</v>
      </c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2.548</v>
      </c>
      <c r="D72" s="53" t="n">
        <v>5.722</v>
      </c>
      <c r="E72" s="53" t="n">
        <v>0</v>
      </c>
      <c r="F72" s="54" t="n">
        <v>0.00699997</v>
      </c>
      <c r="G72" s="54" t="n">
        <f aca="false">C72*$B$9+$B$10</f>
        <v>0.09040462845214</v>
      </c>
      <c r="H72" s="53" t="n">
        <f aca="false">G72-F72</f>
        <v>0.08340465845214</v>
      </c>
      <c r="J72" s="55" t="n">
        <v>76.0035</v>
      </c>
      <c r="K72" s="53" t="n">
        <v>0.1675</v>
      </c>
    </row>
    <row r="73" customFormat="false" ht="15.75" hidden="false" customHeight="false" outlineLevel="0" collapsed="false">
      <c r="A73" s="56" t="n">
        <v>6</v>
      </c>
      <c r="B73" s="53" t="s">
        <v>101</v>
      </c>
      <c r="C73" s="57" t="n">
        <v>111.927</v>
      </c>
      <c r="D73" s="58" t="n">
        <v>2.8</v>
      </c>
      <c r="E73" s="58" t="n">
        <v>0</v>
      </c>
      <c r="F73" s="57" t="n">
        <v>0.164</v>
      </c>
      <c r="G73" s="57" t="n">
        <f aca="false">C73*$B$9+$B$10</f>
        <v>0.0739766005850864</v>
      </c>
      <c r="H73" s="58" t="n">
        <f aca="false">G73-F73</f>
        <v>-0.0900233994149136</v>
      </c>
      <c r="J73" s="55" t="n">
        <v>50.496</v>
      </c>
      <c r="K73" s="53" t="n">
        <v>0.12175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76.0035</v>
      </c>
      <c r="D74" s="53" t="n">
        <v>4.2665</v>
      </c>
      <c r="E74" s="53" t="n">
        <v>0.00636384</v>
      </c>
      <c r="F74" s="54" t="n">
        <v>0.1675</v>
      </c>
      <c r="G74" s="54" t="n">
        <f aca="false">C74*$B$9+$B$10</f>
        <v>0.0793720810619796</v>
      </c>
      <c r="H74" s="53" t="n">
        <f aca="false">G74-F74</f>
        <v>-0.0881279189380204</v>
      </c>
      <c r="J74" s="55" t="n">
        <v>30.994</v>
      </c>
      <c r="K74" s="53" t="n">
        <v>0.107501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496</v>
      </c>
      <c r="D75" s="53" t="n">
        <v>4.84575</v>
      </c>
      <c r="E75" s="53" t="n">
        <v>0.00543912</v>
      </c>
      <c r="F75" s="54" t="n">
        <v>0.12175</v>
      </c>
      <c r="G75" s="54" t="n">
        <f aca="false">C75*$B$9+$B$10</f>
        <v>0.0832031448019925</v>
      </c>
      <c r="H75" s="53" t="n">
        <f aca="false">G75-F75</f>
        <v>-0.0385468551980075</v>
      </c>
      <c r="J75" s="55" t="n">
        <v>20.9925</v>
      </c>
      <c r="K75" s="53" t="n">
        <v>-0.00649977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994</v>
      </c>
      <c r="D76" s="53" t="n">
        <v>5.2355</v>
      </c>
      <c r="E76" s="53" t="n">
        <v>0.045962</v>
      </c>
      <c r="F76" s="54" t="n">
        <v>0.107501</v>
      </c>
      <c r="G76" s="54" t="n">
        <f aca="false">C76*$B$9+$B$10</f>
        <v>0.0861322207623073</v>
      </c>
      <c r="H76" s="53" t="n">
        <f aca="false">G76-F76</f>
        <v>-0.0213687792376927</v>
      </c>
      <c r="J76" s="55" t="n">
        <v>10.992</v>
      </c>
      <c r="K76" s="53" t="n">
        <v>-0.0300002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9925</v>
      </c>
      <c r="D77" s="53" t="n">
        <v>5.4355</v>
      </c>
      <c r="E77" s="53" t="n">
        <v>0.0558614</v>
      </c>
      <c r="F77" s="54" t="n">
        <v>-0.00649977</v>
      </c>
      <c r="G77" s="54" t="n">
        <f aca="false">C77*$B$9+$B$10</f>
        <v>0.0876343822440574</v>
      </c>
      <c r="H77" s="53" t="n">
        <f aca="false">G77-F77</f>
        <v>0.0941341522440574</v>
      </c>
      <c r="J77" s="55" t="n">
        <v>5.00067</v>
      </c>
      <c r="K77" s="53" t="n">
        <v>0.0843329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992</v>
      </c>
      <c r="D78" s="53" t="n">
        <v>5.81</v>
      </c>
      <c r="E78" s="53" t="n">
        <v>0.0420001</v>
      </c>
      <c r="F78" s="54" t="n">
        <v>-0.0300002</v>
      </c>
      <c r="G78" s="54" t="n">
        <f aca="false">C78*$B$9+$B$10</f>
        <v>0.0891363935321883</v>
      </c>
      <c r="H78" s="53" t="n">
        <f aca="false">G78-F78</f>
        <v>0.119136593532188</v>
      </c>
      <c r="J78" s="55" t="n">
        <v>2.58</v>
      </c>
      <c r="K78" s="53" t="n">
        <v>0.0809999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00067</v>
      </c>
      <c r="D79" s="53" t="n">
        <v>5.87833</v>
      </c>
      <c r="E79" s="53" t="n">
        <v>0.0105039</v>
      </c>
      <c r="F79" s="54" t="n">
        <v>0.0843329</v>
      </c>
      <c r="G79" s="54" t="n">
        <f aca="false">C79*$B$9+$B$10</f>
        <v>0.0900362530683032</v>
      </c>
      <c r="H79" s="53" t="n">
        <f aca="false">G79-F79</f>
        <v>0.00570335306830319</v>
      </c>
      <c r="J79" s="55" t="n">
        <v>158.931</v>
      </c>
      <c r="K79" s="53" t="n">
        <v>-0.00100017</v>
      </c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2.58</v>
      </c>
      <c r="D80" s="53" t="n">
        <v>5.875</v>
      </c>
      <c r="E80" s="53" t="n">
        <v>0</v>
      </c>
      <c r="F80" s="54" t="n">
        <v>0.0809999</v>
      </c>
      <c r="G80" s="54" t="n">
        <f aca="false">C80*$B$9+$B$10</f>
        <v>0.0903998222563278</v>
      </c>
      <c r="H80" s="53" t="n">
        <f aca="false">G80-F80</f>
        <v>0.00939992225632777</v>
      </c>
      <c r="J80" s="55" t="n">
        <v>99.988</v>
      </c>
      <c r="K80" s="53" t="n">
        <v>0.0770001</v>
      </c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58.931</v>
      </c>
      <c r="D81" s="58" t="n">
        <v>2.383</v>
      </c>
      <c r="E81" s="58" t="n">
        <v>0</v>
      </c>
      <c r="F81" s="57" t="n">
        <v>-0.00100017</v>
      </c>
      <c r="G81" s="57" t="n">
        <f aca="false">C81*$B$9+$B$10</f>
        <v>0.0669168997113996</v>
      </c>
      <c r="H81" s="58" t="n">
        <f aca="false">G81-F81</f>
        <v>0.0679170697113996</v>
      </c>
      <c r="J81" s="55" t="n">
        <v>76.0035</v>
      </c>
      <c r="K81" s="53" t="n">
        <v>0.0915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99.988</v>
      </c>
      <c r="D82" s="53" t="n">
        <v>2.821</v>
      </c>
      <c r="E82" s="53" t="n">
        <v>0</v>
      </c>
      <c r="F82" s="54" t="n">
        <v>0.0770001</v>
      </c>
      <c r="G82" s="54" t="n">
        <f aca="false">C82*$B$9+$B$10</f>
        <v>0.0757697622039049</v>
      </c>
      <c r="H82" s="53" t="n">
        <f aca="false">G82-F82</f>
        <v>-0.00123033779609509</v>
      </c>
      <c r="J82" s="55" t="n">
        <v>50.4958</v>
      </c>
      <c r="K82" s="53" t="n">
        <v>0.10475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035</v>
      </c>
      <c r="D83" s="53" t="n">
        <v>3.3525</v>
      </c>
      <c r="E83" s="53" t="n">
        <v>0.0148492</v>
      </c>
      <c r="F83" s="54" t="n">
        <v>0.0915</v>
      </c>
      <c r="G83" s="54" t="n">
        <f aca="false">C83*$B$9+$B$10</f>
        <v>0.0793720810619796</v>
      </c>
      <c r="H83" s="53" t="n">
        <f aca="false">G83-F83</f>
        <v>-0.0121279189380204</v>
      </c>
      <c r="J83" s="55" t="n">
        <v>39.997</v>
      </c>
      <c r="K83" s="53" t="n">
        <v>0.167</v>
      </c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4958</v>
      </c>
      <c r="D84" s="53" t="n">
        <v>4.02875</v>
      </c>
      <c r="E84" s="53" t="n">
        <v>0.0791385</v>
      </c>
      <c r="F84" s="54" t="n">
        <v>0.10475</v>
      </c>
      <c r="G84" s="54" t="n">
        <f aca="false">C84*$B$9+$B$10</f>
        <v>0.0832031748407163</v>
      </c>
      <c r="H84" s="53" t="n">
        <f aca="false">G84-F84</f>
        <v>-0.0215468251592837</v>
      </c>
      <c r="J84" s="55" t="n">
        <v>30.9995</v>
      </c>
      <c r="K84" s="53" t="n">
        <v>0.0879993</v>
      </c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39.997</v>
      </c>
      <c r="D85" s="53" t="n">
        <v>4.478</v>
      </c>
      <c r="E85" s="53" t="n">
        <v>0.046669</v>
      </c>
      <c r="F85" s="54" t="n">
        <v>0.167</v>
      </c>
      <c r="G85" s="54" t="n">
        <f aca="false">C85*$B$9+$B$10</f>
        <v>0.0847800276092607</v>
      </c>
      <c r="H85" s="53" t="n">
        <f aca="false">G85-F85</f>
        <v>-0.0822199723907393</v>
      </c>
      <c r="J85" s="55" t="n">
        <v>20.9995</v>
      </c>
      <c r="K85" s="53" t="n">
        <v>0.1925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9995</v>
      </c>
      <c r="D86" s="53" t="n">
        <v>4.789</v>
      </c>
      <c r="E86" s="53" t="n">
        <v>0.0509117</v>
      </c>
      <c r="F86" s="54" t="n">
        <v>0.0879993</v>
      </c>
      <c r="G86" s="54" t="n">
        <f aca="false">C86*$B$9+$B$10</f>
        <v>0.0861313946974021</v>
      </c>
      <c r="H86" s="53" t="n">
        <f aca="false">G86-F86</f>
        <v>-0.00186790530259789</v>
      </c>
      <c r="J86" s="55" t="n">
        <v>5.00033</v>
      </c>
      <c r="K86" s="53" t="n">
        <v>0.469</v>
      </c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20.9995</v>
      </c>
      <c r="D87" s="53" t="n">
        <v>4.9565</v>
      </c>
      <c r="E87" s="53" t="n">
        <v>0.0700036</v>
      </c>
      <c r="F87" s="54" t="n">
        <v>0.1925</v>
      </c>
      <c r="G87" s="54" t="n">
        <f aca="false">C87*$B$9+$B$10</f>
        <v>0.0876333308887234</v>
      </c>
      <c r="H87" s="53" t="n">
        <f aca="false">G87-F87</f>
        <v>-0.104866669111277</v>
      </c>
      <c r="J87" s="55" t="n">
        <v>1.975</v>
      </c>
      <c r="K87" s="53" t="n">
        <v>0.121</v>
      </c>
    </row>
    <row r="88" customFormat="false" ht="15" hidden="false" customHeight="false" outlineLevel="0" collapsed="false">
      <c r="A88" s="52" t="n">
        <v>7</v>
      </c>
      <c r="B88" s="53" t="s">
        <v>102</v>
      </c>
      <c r="C88" s="54" t="n">
        <v>10.9983</v>
      </c>
      <c r="D88" s="53" t="n">
        <v>5.52433</v>
      </c>
      <c r="E88" s="53" t="n">
        <v>0.242116</v>
      </c>
      <c r="F88" s="54" t="n">
        <v>0.565333</v>
      </c>
      <c r="G88" s="54" t="n">
        <f aca="false">C88*$B$9+$B$10</f>
        <v>0.0891354473123877</v>
      </c>
      <c r="H88" s="53" t="n">
        <f aca="false">G88-F88</f>
        <v>-0.476197552687612</v>
      </c>
      <c r="J88" s="55" t="n">
        <v>202.952</v>
      </c>
      <c r="K88" s="53" t="n">
        <v>0.0569999</v>
      </c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5.00033</v>
      </c>
      <c r="D89" s="53" t="n">
        <v>6.071</v>
      </c>
      <c r="E89" s="53" t="n">
        <v>0.0229129</v>
      </c>
      <c r="F89" s="54" t="n">
        <v>0.469</v>
      </c>
      <c r="G89" s="54" t="n">
        <f aca="false">C89*$B$9+$B$10</f>
        <v>0.0900363041341337</v>
      </c>
      <c r="H89" s="53" t="n">
        <f aca="false">G89-F89</f>
        <v>-0.378963695865866</v>
      </c>
      <c r="J89" s="55" t="n">
        <v>149.993</v>
      </c>
      <c r="K89" s="53" t="n">
        <v>0.0600002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75</v>
      </c>
      <c r="D90" s="53" t="n">
        <v>6.086</v>
      </c>
      <c r="E90" s="53" t="n">
        <v>0</v>
      </c>
      <c r="F90" s="54" t="n">
        <v>0.121</v>
      </c>
      <c r="G90" s="54" t="n">
        <f aca="false">C90*$B$9+$B$10</f>
        <v>0.0904906893959027</v>
      </c>
      <c r="H90" s="53" t="n">
        <f aca="false">G90-F90</f>
        <v>-0.0305093106040973</v>
      </c>
      <c r="J90" s="55" t="n">
        <v>100.002</v>
      </c>
      <c r="K90" s="53" t="n">
        <v>0.0809999</v>
      </c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202.952</v>
      </c>
      <c r="D91" s="58" t="n">
        <v>2.477</v>
      </c>
      <c r="E91" s="58" t="n">
        <v>0</v>
      </c>
      <c r="F91" s="57" t="n">
        <v>0.0569999</v>
      </c>
      <c r="G91" s="57" t="n">
        <f aca="false">C91*$B$9+$B$10</f>
        <v>0.0603052264035839</v>
      </c>
      <c r="H91" s="58" t="n">
        <f aca="false">G91-F91</f>
        <v>0.00330532640358391</v>
      </c>
      <c r="J91" s="55" t="n">
        <v>75.989</v>
      </c>
      <c r="K91" s="53" t="n">
        <v>0.1955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49.993</v>
      </c>
      <c r="D92" s="53" t="n">
        <v>2.502</v>
      </c>
      <c r="E92" s="53" t="n">
        <v>0</v>
      </c>
      <c r="F92" s="54" t="n">
        <v>0.0600002</v>
      </c>
      <c r="G92" s="54" t="n">
        <f aca="false">C92*$B$9+$B$10</f>
        <v>0.0682593302792026</v>
      </c>
      <c r="H92" s="53" t="n">
        <f aca="false">G92-F92</f>
        <v>0.00825913027920257</v>
      </c>
      <c r="J92" s="55" t="n">
        <v>50.5175</v>
      </c>
      <c r="K92" s="53" t="n">
        <v>0.201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002</v>
      </c>
      <c r="D93" s="53" t="n">
        <v>2.883</v>
      </c>
      <c r="E93" s="53" t="n">
        <v>0</v>
      </c>
      <c r="F93" s="54" t="n">
        <v>0.0809999</v>
      </c>
      <c r="G93" s="54" t="n">
        <f aca="false">C93*$B$9+$B$10</f>
        <v>0.0757676594932371</v>
      </c>
      <c r="H93" s="53" t="n">
        <f aca="false">G93-F93</f>
        <v>-0.00523224050676294</v>
      </c>
      <c r="J93" s="55" t="n">
        <v>30.99</v>
      </c>
      <c r="K93" s="53" t="n">
        <v>0.0355</v>
      </c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75.989</v>
      </c>
      <c r="D94" s="53" t="n">
        <v>3.4235</v>
      </c>
      <c r="E94" s="53" t="n">
        <v>0.0473761</v>
      </c>
      <c r="F94" s="54" t="n">
        <v>0.1955</v>
      </c>
      <c r="G94" s="54" t="n">
        <f aca="false">C94*$B$9+$B$10</f>
        <v>0.079374258869457</v>
      </c>
      <c r="H94" s="53" t="n">
        <f aca="false">G94-F94</f>
        <v>-0.116125741130543</v>
      </c>
      <c r="J94" s="55" t="n">
        <v>21.0005</v>
      </c>
      <c r="K94" s="53" t="n">
        <v>0.0785003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5175</v>
      </c>
      <c r="D95" s="53" t="n">
        <v>4.203</v>
      </c>
      <c r="E95" s="53" t="n">
        <v>0.0315278</v>
      </c>
      <c r="F95" s="54" t="n">
        <v>0.201</v>
      </c>
      <c r="G95" s="54" t="n">
        <f aca="false">C95*$B$9+$B$10</f>
        <v>0.0831999156391811</v>
      </c>
      <c r="H95" s="53" t="n">
        <f aca="false">G95-F95</f>
        <v>-0.117800084360819</v>
      </c>
      <c r="J95" s="55" t="n">
        <v>3.273</v>
      </c>
      <c r="K95" s="53" t="n">
        <v>0.0950003</v>
      </c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99</v>
      </c>
      <c r="D96" s="53" t="n">
        <v>4.7215</v>
      </c>
      <c r="E96" s="53" t="n">
        <v>0.0388911</v>
      </c>
      <c r="F96" s="54" t="n">
        <v>0.0355</v>
      </c>
      <c r="G96" s="54" t="n">
        <f aca="false">C96*$B$9+$B$10</f>
        <v>0.0861328215367839</v>
      </c>
      <c r="H96" s="53" t="n">
        <f aca="false">G96-F96</f>
        <v>0.0506328215367839</v>
      </c>
      <c r="J96" s="55" t="n">
        <v>176.443</v>
      </c>
      <c r="K96" s="53" t="n">
        <v>0.0349998</v>
      </c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21.0005</v>
      </c>
      <c r="D97" s="53" t="n">
        <v>5.0085</v>
      </c>
      <c r="E97" s="53" t="n">
        <v>0.0516188</v>
      </c>
      <c r="F97" s="54" t="n">
        <v>0.0785003</v>
      </c>
      <c r="G97" s="54" t="n">
        <f aca="false">C97*$B$9+$B$10</f>
        <v>0.0876331806951043</v>
      </c>
      <c r="H97" s="53" t="n">
        <f aca="false">G97-F97</f>
        <v>0.0091328806951043</v>
      </c>
      <c r="J97" s="55" t="n">
        <v>150</v>
      </c>
      <c r="K97" s="53" t="n">
        <v>0.0679998</v>
      </c>
    </row>
    <row r="98" customFormat="false" ht="15" hidden="false" customHeight="false" outlineLevel="0" collapsed="false">
      <c r="A98" s="52" t="n">
        <v>8</v>
      </c>
      <c r="B98" s="53" t="s">
        <v>102</v>
      </c>
      <c r="C98" s="54" t="n">
        <v>11.0023</v>
      </c>
      <c r="D98" s="53" t="n">
        <v>5.464</v>
      </c>
      <c r="E98" s="53" t="n">
        <v>0.156694</v>
      </c>
      <c r="F98" s="54" t="n">
        <v>0.02</v>
      </c>
      <c r="G98" s="54" t="n">
        <f aca="false">C98*$B$9+$B$10</f>
        <v>0.0891348465379112</v>
      </c>
      <c r="H98" s="53" t="n">
        <f aca="false">G98-F98</f>
        <v>0.0691348465379112</v>
      </c>
      <c r="J98" s="55" t="n">
        <v>99.999</v>
      </c>
      <c r="K98" s="53" t="n">
        <v>0.116</v>
      </c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4.99867</v>
      </c>
      <c r="D99" s="53" t="n">
        <v>5.81367</v>
      </c>
      <c r="E99" s="53" t="n">
        <v>0.10062</v>
      </c>
      <c r="F99" s="54" t="n">
        <v>0.0906668</v>
      </c>
      <c r="G99" s="54" t="n">
        <f aca="false">C99*$B$9+$B$10</f>
        <v>0.0900365534555415</v>
      </c>
      <c r="H99" s="53" t="n">
        <f aca="false">G99-F99</f>
        <v>-0.000630246544458549</v>
      </c>
      <c r="J99" s="55" t="n">
        <v>73.995</v>
      </c>
      <c r="K99" s="53" t="n">
        <v>0.1455</v>
      </c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3.273</v>
      </c>
      <c r="D100" s="53" t="n">
        <v>5.927</v>
      </c>
      <c r="E100" s="53" t="n">
        <v>0.0141421</v>
      </c>
      <c r="F100" s="54" t="n">
        <v>0.0950003</v>
      </c>
      <c r="G100" s="54" t="n">
        <f aca="false">C100*$B$9+$B$10</f>
        <v>0.0902957380782692</v>
      </c>
      <c r="H100" s="53" t="n">
        <f aca="false">G100-F100</f>
        <v>-0.0047045619217308</v>
      </c>
      <c r="J100" s="55" t="n">
        <v>50.491</v>
      </c>
      <c r="K100" s="53" t="n">
        <v>0.0550003</v>
      </c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76.443</v>
      </c>
      <c r="D101" s="58" t="n">
        <v>2.889</v>
      </c>
      <c r="E101" s="58" t="n">
        <v>0.0115325</v>
      </c>
      <c r="F101" s="57" t="n">
        <v>0.0349998</v>
      </c>
      <c r="G101" s="57" t="n">
        <f aca="false">C101*$B$9+$B$10</f>
        <v>0.0642867090531576</v>
      </c>
      <c r="H101" s="58" t="n">
        <f aca="false">G101-F101</f>
        <v>0.0292869090531576</v>
      </c>
      <c r="J101" s="55" t="n">
        <v>40.0065</v>
      </c>
      <c r="K101" s="53" t="n">
        <v>0.0959997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50</v>
      </c>
      <c r="D102" s="53" t="n">
        <v>3.001</v>
      </c>
      <c r="E102" s="53" t="n">
        <v>0</v>
      </c>
      <c r="F102" s="54" t="n">
        <v>0.0679998</v>
      </c>
      <c r="G102" s="54" t="n">
        <f aca="false">C102*$B$9+$B$10</f>
        <v>0.0682582789238687</v>
      </c>
      <c r="H102" s="53" t="n">
        <f aca="false">G102-F102</f>
        <v>0.000258478923868655</v>
      </c>
      <c r="J102" s="55" t="n">
        <v>30.981</v>
      </c>
      <c r="K102" s="53" t="n">
        <v>0.052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99.999</v>
      </c>
      <c r="D103" s="53" t="n">
        <v>3.382</v>
      </c>
      <c r="E103" s="53" t="n">
        <v>0</v>
      </c>
      <c r="F103" s="54" t="n">
        <v>0.116</v>
      </c>
      <c r="G103" s="54" t="n">
        <f aca="false">C103*$B$9+$B$10</f>
        <v>0.0757681100740945</v>
      </c>
      <c r="H103" s="53" t="n">
        <f aca="false">G103-F103</f>
        <v>-0.0402318899259056</v>
      </c>
      <c r="J103" s="55" t="n">
        <v>20.989</v>
      </c>
      <c r="K103" s="53" t="n">
        <v>0.0334997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3.995</v>
      </c>
      <c r="D104" s="53" t="n">
        <v>3.9595</v>
      </c>
      <c r="E104" s="53" t="n">
        <v>0.0205061</v>
      </c>
      <c r="F104" s="54" t="n">
        <v>0.1455</v>
      </c>
      <c r="G104" s="54" t="n">
        <f aca="false">C104*$B$9+$B$10</f>
        <v>0.0796737449460065</v>
      </c>
      <c r="H104" s="53" t="n">
        <f aca="false">G104-F104</f>
        <v>-0.0658262550539935</v>
      </c>
      <c r="J104" s="55" t="n">
        <v>10.9963</v>
      </c>
      <c r="K104" s="53" t="n">
        <v>-0.0273337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491</v>
      </c>
      <c r="D105" s="53" t="n">
        <v>4.693</v>
      </c>
      <c r="E105" s="53" t="n">
        <v>0.0258069</v>
      </c>
      <c r="F105" s="54" t="n">
        <v>0.0550003</v>
      </c>
      <c r="G105" s="54" t="n">
        <f aca="false">C105*$B$9+$B$10</f>
        <v>0.0832038957700881</v>
      </c>
      <c r="H105" s="53" t="n">
        <f aca="false">G105-F105</f>
        <v>0.0282035957700881</v>
      </c>
      <c r="J105" s="55" t="n">
        <v>4.99633</v>
      </c>
      <c r="K105" s="53" t="n">
        <v>0.0406666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0065</v>
      </c>
      <c r="D106" s="53" t="n">
        <v>4.962</v>
      </c>
      <c r="E106" s="53" t="n">
        <v>0.00989945</v>
      </c>
      <c r="F106" s="54" t="n">
        <v>0.0959997</v>
      </c>
      <c r="G106" s="54" t="n">
        <f aca="false">C106*$B$9+$B$10</f>
        <v>0.084778600769879</v>
      </c>
      <c r="H106" s="53" t="n">
        <f aca="false">G106-F106</f>
        <v>-0.011221099230121</v>
      </c>
      <c r="J106" s="55" t="n">
        <v>3.2755</v>
      </c>
      <c r="K106" s="53" t="n">
        <v>0.0255003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981</v>
      </c>
      <c r="D107" s="53" t="n">
        <v>5.308</v>
      </c>
      <c r="E107" s="53" t="n">
        <v>0.0197989</v>
      </c>
      <c r="F107" s="54" t="n">
        <v>0.052</v>
      </c>
      <c r="G107" s="54" t="n">
        <f aca="false">C107*$B$9+$B$10</f>
        <v>0.0861341732793561</v>
      </c>
      <c r="H107" s="53" t="n">
        <f aca="false">G107-F107</f>
        <v>0.0341341732793561</v>
      </c>
      <c r="J107" s="55" t="n">
        <v>109.241</v>
      </c>
      <c r="K107" s="53" t="n">
        <v>0.0285001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989</v>
      </c>
      <c r="D108" s="53" t="n">
        <v>5.5805</v>
      </c>
      <c r="E108" s="53" t="n">
        <v>0.0643468</v>
      </c>
      <c r="F108" s="54" t="n">
        <v>0.0334997</v>
      </c>
      <c r="G108" s="54" t="n">
        <f aca="false">C108*$B$9+$B$10</f>
        <v>0.0876349079217243</v>
      </c>
      <c r="H108" s="53" t="n">
        <f aca="false">G108-F108</f>
        <v>0.0541352079217243</v>
      </c>
      <c r="J108" s="55" t="n">
        <v>100.002</v>
      </c>
      <c r="K108" s="53" t="n">
        <v>0.0699999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9963</v>
      </c>
      <c r="D109" s="53" t="n">
        <v>5.56867</v>
      </c>
      <c r="E109" s="53" t="n">
        <v>0.0117188</v>
      </c>
      <c r="F109" s="54" t="n">
        <v>-0.0273337</v>
      </c>
      <c r="G109" s="54" t="n">
        <f aca="false">C109*$B$9+$B$10</f>
        <v>0.089135747699626</v>
      </c>
      <c r="H109" s="53" t="n">
        <f aca="false">G109-F109</f>
        <v>0.116469447699626</v>
      </c>
      <c r="J109" s="55" t="n">
        <v>76.0045</v>
      </c>
      <c r="K109" s="53" t="n">
        <v>0.1305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4.99633</v>
      </c>
      <c r="D110" s="53" t="n">
        <v>5.64467</v>
      </c>
      <c r="E110" s="53" t="n">
        <v>0.0202322</v>
      </c>
      <c r="F110" s="54" t="n">
        <v>0.0406666</v>
      </c>
      <c r="G110" s="54" t="n">
        <f aca="false">C110*$B$9+$B$10</f>
        <v>0.0900369049086102</v>
      </c>
      <c r="H110" s="53" t="n">
        <f aca="false">G110-F110</f>
        <v>0.0493703049086102</v>
      </c>
      <c r="J110" s="55" t="n">
        <v>50.4958</v>
      </c>
      <c r="K110" s="53" t="n">
        <v>0.339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3.2755</v>
      </c>
      <c r="D111" s="53" t="n">
        <v>5.6205</v>
      </c>
      <c r="E111" s="53" t="n">
        <v>0.0162633</v>
      </c>
      <c r="F111" s="54" t="n">
        <v>0.0255003</v>
      </c>
      <c r="G111" s="54" t="n">
        <f aca="false">C111*$B$9+$B$10</f>
        <v>0.0902953625942214</v>
      </c>
      <c r="H111" s="53" t="n">
        <f aca="false">G111-F111</f>
        <v>0.0647950625942214</v>
      </c>
      <c r="J111" s="55" t="n">
        <v>30.99</v>
      </c>
      <c r="K111" s="53" t="n">
        <v>0.181</v>
      </c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09.241</v>
      </c>
      <c r="D112" s="58" t="n">
        <v>3.0925</v>
      </c>
      <c r="E112" s="58" t="n">
        <v>0.00636384</v>
      </c>
      <c r="F112" s="57" t="n">
        <v>0.0285001</v>
      </c>
      <c r="G112" s="57" t="n">
        <f aca="false">C112*$B$9+$B$10</f>
        <v>0.0743800206460753</v>
      </c>
      <c r="H112" s="58" t="n">
        <f aca="false">G112-F112</f>
        <v>0.0458799206460753</v>
      </c>
      <c r="J112" s="55" t="n">
        <v>10.997</v>
      </c>
      <c r="K112" s="53" t="n">
        <v>0.198667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00.002</v>
      </c>
      <c r="D113" s="53" t="n">
        <v>3.119</v>
      </c>
      <c r="E113" s="53" t="n">
        <v>0</v>
      </c>
      <c r="F113" s="54" t="n">
        <v>0.0699999</v>
      </c>
      <c r="G113" s="54" t="n">
        <f aca="false">C113*$B$9+$B$10</f>
        <v>0.0757676594932371</v>
      </c>
      <c r="H113" s="53" t="n">
        <f aca="false">G113-F113</f>
        <v>0.00576775949323706</v>
      </c>
      <c r="J113" s="55" t="n">
        <v>2.996</v>
      </c>
      <c r="K113" s="53" t="n">
        <v>0.139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6.0045</v>
      </c>
      <c r="D114" s="53" t="n">
        <v>3.2775</v>
      </c>
      <c r="E114" s="53" t="n">
        <v>0.0247488</v>
      </c>
      <c r="F114" s="54" t="n">
        <v>0.1305</v>
      </c>
      <c r="G114" s="54" t="n">
        <f aca="false">C114*$B$9+$B$10</f>
        <v>0.0793719308683604</v>
      </c>
      <c r="H114" s="53" t="n">
        <f aca="false">G114-F114</f>
        <v>-0.0511280691316396</v>
      </c>
      <c r="J114" s="55" t="n">
        <v>516.773</v>
      </c>
      <c r="K114" s="53" t="n">
        <v>-0.0579998</v>
      </c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50.4958</v>
      </c>
      <c r="D115" s="53" t="n">
        <v>4.12</v>
      </c>
      <c r="E115" s="53" t="n">
        <v>0.043871</v>
      </c>
      <c r="F115" s="54" t="n">
        <v>0.339</v>
      </c>
      <c r="G115" s="54" t="n">
        <f aca="false">C115*$B$9+$B$10</f>
        <v>0.0832031748407163</v>
      </c>
      <c r="H115" s="53" t="n">
        <f aca="false">G115-F115</f>
        <v>-0.255796825159284</v>
      </c>
      <c r="J115" s="55" t="n">
        <v>499.995</v>
      </c>
      <c r="K115" s="53" t="n">
        <v>-0.082</v>
      </c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30.99</v>
      </c>
      <c r="D116" s="53" t="n">
        <v>4.59</v>
      </c>
      <c r="E116" s="53" t="n">
        <v>0.0197989</v>
      </c>
      <c r="F116" s="54" t="n">
        <v>0.181</v>
      </c>
      <c r="G116" s="54" t="n">
        <f aca="false">C116*$B$9+$B$10</f>
        <v>0.0861328215367839</v>
      </c>
      <c r="H116" s="53" t="n">
        <f aca="false">G116-F116</f>
        <v>-0.0948671784632161</v>
      </c>
      <c r="J116" s="55" t="n">
        <v>400.999</v>
      </c>
      <c r="K116" s="53" t="n">
        <v>-0.0320001</v>
      </c>
    </row>
    <row r="117" customFormat="false" ht="15" hidden="false" customHeight="false" outlineLevel="0" collapsed="false">
      <c r="A117" s="52" t="n">
        <v>10</v>
      </c>
      <c r="B117" s="53" t="s">
        <v>102</v>
      </c>
      <c r="C117" s="54" t="n">
        <v>20.992</v>
      </c>
      <c r="D117" s="53" t="n">
        <v>4.764</v>
      </c>
      <c r="E117" s="53" t="n">
        <v>0.0862668</v>
      </c>
      <c r="F117" s="54" t="n">
        <v>0.101</v>
      </c>
      <c r="G117" s="54" t="n">
        <f aca="false">C117*$B$9+$B$10</f>
        <v>0.0876344573408669</v>
      </c>
      <c r="H117" s="53" t="n">
        <f aca="false">G117-F117</f>
        <v>-0.0133655426591331</v>
      </c>
      <c r="J117" s="55" t="n">
        <v>301.006</v>
      </c>
      <c r="K117" s="53" t="n">
        <v>0.00650001</v>
      </c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10.997</v>
      </c>
      <c r="D118" s="53" t="n">
        <v>5.16167</v>
      </c>
      <c r="E118" s="53" t="n">
        <v>0.0705005</v>
      </c>
      <c r="F118" s="54" t="n">
        <v>0.198667</v>
      </c>
      <c r="G118" s="54" t="n">
        <f aca="false">C118*$B$9+$B$10</f>
        <v>0.0891356425640926</v>
      </c>
      <c r="H118" s="53" t="n">
        <f aca="false">G118-F118</f>
        <v>-0.109531357435907</v>
      </c>
      <c r="J118" s="55" t="n">
        <v>250.998</v>
      </c>
      <c r="K118" s="53" t="n">
        <v>0.0185001</v>
      </c>
    </row>
    <row r="119" customFormat="false" ht="15" hidden="false" customHeight="false" outlineLevel="0" collapsed="false">
      <c r="A119" s="52" t="n">
        <v>10</v>
      </c>
      <c r="B119" s="53" t="s">
        <v>102</v>
      </c>
      <c r="C119" s="54" t="n">
        <v>4.99433</v>
      </c>
      <c r="D119" s="53" t="n">
        <v>5.85767</v>
      </c>
      <c r="E119" s="53" t="n">
        <v>0.22511</v>
      </c>
      <c r="F119" s="54" t="n">
        <v>0.371666</v>
      </c>
      <c r="G119" s="54" t="n">
        <f aca="false">C119*$B$9+$B$10</f>
        <v>0.0900372052958485</v>
      </c>
      <c r="H119" s="53" t="n">
        <f aca="false">G119-F119</f>
        <v>-0.281628794704152</v>
      </c>
      <c r="J119" s="55" t="n">
        <v>200.501</v>
      </c>
      <c r="K119" s="53" t="n">
        <v>0.0410001</v>
      </c>
    </row>
    <row r="120" customFormat="false" ht="15.75" hidden="false" customHeight="false" outlineLevel="0" collapsed="false">
      <c r="A120" s="52" t="n">
        <v>10</v>
      </c>
      <c r="B120" s="53" t="s">
        <v>101</v>
      </c>
      <c r="C120" s="54" t="n">
        <v>2.996</v>
      </c>
      <c r="D120" s="53" t="n">
        <v>6.171</v>
      </c>
      <c r="E120" s="53" t="n">
        <v>0</v>
      </c>
      <c r="F120" s="54" t="n">
        <v>0.139</v>
      </c>
      <c r="G120" s="54" t="n">
        <f aca="false">C120*$B$9+$B$10</f>
        <v>0.0903373417107688</v>
      </c>
      <c r="H120" s="53" t="n">
        <f aca="false">G120-F120</f>
        <v>-0.0486626582892312</v>
      </c>
      <c r="J120" s="55" t="n">
        <v>149.993</v>
      </c>
      <c r="K120" s="53" t="n">
        <v>-0.00699997</v>
      </c>
    </row>
    <row r="121" customFormat="false" ht="15.75" hidden="false" customHeight="false" outlineLevel="0" collapsed="false">
      <c r="A121" s="56" t="n">
        <v>11</v>
      </c>
      <c r="B121" s="53" t="s">
        <v>101</v>
      </c>
      <c r="C121" s="57" t="n">
        <v>516.773</v>
      </c>
      <c r="D121" s="58" t="n">
        <v>2.21</v>
      </c>
      <c r="E121" s="58" t="n">
        <v>0</v>
      </c>
      <c r="F121" s="57" t="n">
        <v>-0.0579998</v>
      </c>
      <c r="G121" s="57" t="n">
        <f aca="false">C121*$B$9+$B$10</f>
        <v>0.0131713146539186</v>
      </c>
      <c r="H121" s="58" t="n">
        <f aca="false">G121-F121</f>
        <v>0.0711711146539186</v>
      </c>
      <c r="J121" s="55" t="n">
        <v>99.98</v>
      </c>
      <c r="K121" s="53" t="n">
        <v>0.114</v>
      </c>
    </row>
    <row r="122" customFormat="false" ht="15" hidden="false" customHeight="false" outlineLevel="0" collapsed="false">
      <c r="A122" s="52" t="n">
        <v>11</v>
      </c>
      <c r="B122" s="53" t="s">
        <v>101</v>
      </c>
      <c r="C122" s="54" t="n">
        <v>499.995</v>
      </c>
      <c r="D122" s="53" t="n">
        <v>2.21</v>
      </c>
      <c r="E122" s="53" t="n">
        <v>0</v>
      </c>
      <c r="F122" s="54" t="n">
        <v>-0.082</v>
      </c>
      <c r="G122" s="54" t="n">
        <f aca="false">C122*$B$9+$B$10</f>
        <v>0.0156912631957176</v>
      </c>
      <c r="H122" s="53" t="n">
        <f aca="false">G122-F122</f>
        <v>0.0976912631957176</v>
      </c>
      <c r="J122" s="55" t="n">
        <v>76.001</v>
      </c>
      <c r="K122" s="53" t="n">
        <v>0.1435</v>
      </c>
    </row>
    <row r="123" customFormat="false" ht="15" hidden="false" customHeight="false" outlineLevel="0" collapsed="false">
      <c r="A123" s="52" t="n">
        <v>11</v>
      </c>
      <c r="B123" s="53" t="s">
        <v>101</v>
      </c>
      <c r="C123" s="54" t="n">
        <v>400.999</v>
      </c>
      <c r="D123" s="53" t="n">
        <v>2.225</v>
      </c>
      <c r="E123" s="53" t="n">
        <v>0.00141428</v>
      </c>
      <c r="F123" s="54" t="n">
        <v>-0.0320001</v>
      </c>
      <c r="G123" s="54" t="n">
        <f aca="false">C123*$B$9+$B$10</f>
        <v>0.0305598307153223</v>
      </c>
      <c r="H123" s="53" t="n">
        <f aca="false">G123-F123</f>
        <v>0.0625599307153223</v>
      </c>
      <c r="J123" s="55" t="n">
        <v>50.4987</v>
      </c>
      <c r="K123" s="53" t="n">
        <v>0.2475</v>
      </c>
    </row>
    <row r="124" customFormat="false" ht="15" hidden="false" customHeight="false" outlineLevel="0" collapsed="false">
      <c r="A124" s="52" t="n">
        <v>11</v>
      </c>
      <c r="B124" s="53" t="s">
        <v>101</v>
      </c>
      <c r="C124" s="54" t="n">
        <v>301.006</v>
      </c>
      <c r="D124" s="53" t="n">
        <v>2.3205</v>
      </c>
      <c r="E124" s="53" t="n">
        <v>0.000707224</v>
      </c>
      <c r="F124" s="54" t="n">
        <v>0.00650001</v>
      </c>
      <c r="G124" s="54" t="n">
        <f aca="false">C124*$B$9+$B$10</f>
        <v>0.0455781412732017</v>
      </c>
      <c r="H124" s="53" t="n">
        <f aca="false">G124-F124</f>
        <v>0.0390781312732017</v>
      </c>
      <c r="J124" s="55" t="n">
        <v>30.9975</v>
      </c>
      <c r="K124" s="53" t="n">
        <v>0.1315</v>
      </c>
    </row>
    <row r="125" customFormat="false" ht="15" hidden="false" customHeight="false" outlineLevel="0" collapsed="false">
      <c r="A125" s="52" t="n">
        <v>11</v>
      </c>
      <c r="B125" s="53" t="s">
        <v>101</v>
      </c>
      <c r="C125" s="54" t="n">
        <v>250.998</v>
      </c>
      <c r="D125" s="53" t="n">
        <v>2.3325</v>
      </c>
      <c r="E125" s="53" t="n">
        <v>0.012021</v>
      </c>
      <c r="F125" s="54" t="n">
        <v>0.0185001</v>
      </c>
      <c r="G125" s="54" t="n">
        <f aca="false">C125*$B$9+$B$10</f>
        <v>0.0530890237787614</v>
      </c>
      <c r="H125" s="53" t="n">
        <f aca="false">G125-F125</f>
        <v>0.0345889237787614</v>
      </c>
      <c r="J125" s="55" t="n">
        <v>20.9915</v>
      </c>
      <c r="K125" s="53" t="n">
        <v>0.1265</v>
      </c>
    </row>
    <row r="126" customFormat="false" ht="15" hidden="false" customHeight="false" outlineLevel="0" collapsed="false">
      <c r="A126" s="52" t="n">
        <v>11</v>
      </c>
      <c r="B126" s="53" t="s">
        <v>101</v>
      </c>
      <c r="C126" s="54" t="n">
        <v>200.501</v>
      </c>
      <c r="D126" s="53" t="n">
        <v>2.345</v>
      </c>
      <c r="E126" s="53" t="n">
        <v>0</v>
      </c>
      <c r="F126" s="54" t="n">
        <v>0.0410001</v>
      </c>
      <c r="G126" s="54" t="n">
        <f aca="false">C126*$B$9+$B$10</f>
        <v>0.0606733509640768</v>
      </c>
      <c r="H126" s="53" t="n">
        <f aca="false">G126-F126</f>
        <v>0.0196732509640768</v>
      </c>
      <c r="J126" s="55" t="n">
        <v>5.002</v>
      </c>
      <c r="K126" s="53" t="n">
        <v>0.248</v>
      </c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49.993</v>
      </c>
      <c r="D127" s="53" t="n">
        <v>2.425</v>
      </c>
      <c r="E127" s="53" t="n">
        <v>0</v>
      </c>
      <c r="F127" s="54" t="n">
        <v>-0.00699997</v>
      </c>
      <c r="G127" s="54" t="n">
        <f aca="false">C127*$B$9+$B$10</f>
        <v>0.0682593302792026</v>
      </c>
      <c r="H127" s="53" t="n">
        <f aca="false">G127-F127</f>
        <v>0.0752593002792026</v>
      </c>
      <c r="J127" s="55" t="n">
        <v>2.146</v>
      </c>
      <c r="K127" s="53" t="n">
        <v>0.0270004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99.98</v>
      </c>
      <c r="D128" s="53" t="n">
        <v>2.821</v>
      </c>
      <c r="E128" s="53" t="n">
        <v>0</v>
      </c>
      <c r="F128" s="54" t="n">
        <v>0.114</v>
      </c>
      <c r="G128" s="54" t="n">
        <f aca="false">C128*$B$9+$B$10</f>
        <v>0.075770963752858</v>
      </c>
      <c r="H128" s="53" t="n">
        <f aca="false">G128-F128</f>
        <v>-0.038229036247142</v>
      </c>
      <c r="J128" s="55" t="n">
        <v>544.263</v>
      </c>
      <c r="K128" s="53" t="n">
        <v>-0.0479999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6.001</v>
      </c>
      <c r="D129" s="53" t="n">
        <v>3.3415</v>
      </c>
      <c r="E129" s="53" t="n">
        <v>0.0106065</v>
      </c>
      <c r="F129" s="54" t="n">
        <v>0.1435</v>
      </c>
      <c r="G129" s="54" t="n">
        <f aca="false">C129*$B$9+$B$10</f>
        <v>0.0793724565460274</v>
      </c>
      <c r="H129" s="53" t="n">
        <f aca="false">G129-F129</f>
        <v>-0.0641275434539726</v>
      </c>
      <c r="J129" s="55" t="n">
        <v>401.003</v>
      </c>
      <c r="K129" s="53" t="n">
        <v>0.0495</v>
      </c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50.4987</v>
      </c>
      <c r="D130" s="53" t="n">
        <v>4.0305</v>
      </c>
      <c r="E130" s="53" t="n">
        <v>0.0558838</v>
      </c>
      <c r="F130" s="54" t="n">
        <v>0.2475</v>
      </c>
      <c r="G130" s="54" t="n">
        <f aca="false">C130*$B$9+$B$10</f>
        <v>0.0832027392792208</v>
      </c>
      <c r="H130" s="53" t="n">
        <f aca="false">G130-F130</f>
        <v>-0.164297260720779</v>
      </c>
      <c r="J130" s="55" t="n">
        <v>299.005</v>
      </c>
      <c r="K130" s="53" t="n">
        <v>0.0585001</v>
      </c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30.9975</v>
      </c>
      <c r="D131" s="53" t="n">
        <v>4.7315</v>
      </c>
      <c r="E131" s="53" t="n">
        <v>0.045962</v>
      </c>
      <c r="F131" s="54" t="n">
        <v>0.1315</v>
      </c>
      <c r="G131" s="54" t="n">
        <f aca="false">C131*$B$9+$B$10</f>
        <v>0.0861316950846404</v>
      </c>
      <c r="H131" s="53" t="n">
        <f aca="false">G131-F131</f>
        <v>-0.0453683049153596</v>
      </c>
      <c r="J131" s="55" t="n">
        <v>251.003</v>
      </c>
      <c r="K131" s="53" t="n">
        <v>0.0604999</v>
      </c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20.9915</v>
      </c>
      <c r="D132" s="53" t="n">
        <v>4.9815</v>
      </c>
      <c r="E132" s="53" t="n">
        <v>0.020506</v>
      </c>
      <c r="F132" s="54" t="n">
        <v>0.1265</v>
      </c>
      <c r="G132" s="54" t="n">
        <f aca="false">C132*$B$9+$B$10</f>
        <v>0.0876345324376765</v>
      </c>
      <c r="H132" s="53" t="n">
        <f aca="false">G132-F132</f>
        <v>-0.0388654675623235</v>
      </c>
      <c r="J132" s="55" t="n">
        <v>200.503</v>
      </c>
      <c r="K132" s="53" t="n">
        <v>0.059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11.009</v>
      </c>
      <c r="D133" s="53" t="n">
        <v>5.73767</v>
      </c>
      <c r="E133" s="53" t="n">
        <v>0.115786</v>
      </c>
      <c r="F133" s="54" t="n">
        <v>0.308667</v>
      </c>
      <c r="G133" s="54" t="n">
        <f aca="false">C133*$B$9+$B$10</f>
        <v>0.089133840240663</v>
      </c>
      <c r="H133" s="53" t="n">
        <f aca="false">G133-F133</f>
        <v>-0.219533159759337</v>
      </c>
      <c r="J133" s="55" t="n">
        <v>149.987</v>
      </c>
      <c r="K133" s="53" t="n">
        <v>0.059</v>
      </c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5.002</v>
      </c>
      <c r="D134" s="53" t="n">
        <v>6.106</v>
      </c>
      <c r="E134" s="53" t="n">
        <v>0.0302656</v>
      </c>
      <c r="F134" s="54" t="n">
        <v>0.248</v>
      </c>
      <c r="G134" s="54" t="n">
        <f aca="false">C134*$B$9+$B$10</f>
        <v>0.0900360533107898</v>
      </c>
      <c r="H134" s="53" t="n">
        <f aca="false">G134-F134</f>
        <v>-0.15796394668921</v>
      </c>
      <c r="J134" s="55" t="n">
        <v>98.999</v>
      </c>
      <c r="K134" s="53" t="n">
        <v>0.0829999</v>
      </c>
    </row>
    <row r="135" customFormat="false" ht="15.75" hidden="false" customHeight="false" outlineLevel="0" collapsed="false">
      <c r="A135" s="52" t="n">
        <v>11</v>
      </c>
      <c r="B135" s="53" t="s">
        <v>101</v>
      </c>
      <c r="C135" s="54" t="n">
        <v>2.146</v>
      </c>
      <c r="D135" s="53" t="n">
        <v>6.102</v>
      </c>
      <c r="E135" s="53" t="n">
        <v>0</v>
      </c>
      <c r="F135" s="54" t="n">
        <v>0.0270004</v>
      </c>
      <c r="G135" s="54" t="n">
        <f aca="false">C135*$B$9+$B$10</f>
        <v>0.0904650062870311</v>
      </c>
      <c r="H135" s="53" t="n">
        <f aca="false">G135-F135</f>
        <v>0.0634646062870311</v>
      </c>
      <c r="J135" s="55" t="n">
        <v>76.0085</v>
      </c>
      <c r="K135" s="53" t="n">
        <v>0.125</v>
      </c>
    </row>
    <row r="136" customFormat="false" ht="15.75" hidden="false" customHeight="false" outlineLevel="0" collapsed="false">
      <c r="A136" s="56" t="n">
        <v>12</v>
      </c>
      <c r="B136" s="53" t="s">
        <v>101</v>
      </c>
      <c r="C136" s="57" t="n">
        <v>544.263</v>
      </c>
      <c r="D136" s="58" t="n">
        <v>2.835</v>
      </c>
      <c r="E136" s="58" t="n">
        <v>0</v>
      </c>
      <c r="F136" s="57" t="n">
        <v>-0.0479999</v>
      </c>
      <c r="G136" s="57" t="n">
        <f aca="false">C136*$B$9+$B$10</f>
        <v>0.00904249206397628</v>
      </c>
      <c r="H136" s="58" t="n">
        <f aca="false">G136-F136</f>
        <v>0.0570423920639763</v>
      </c>
      <c r="J136" s="55" t="n">
        <v>51.0017</v>
      </c>
      <c r="K136" s="53" t="n">
        <v>0.262</v>
      </c>
    </row>
    <row r="137" customFormat="false" ht="15" hidden="false" customHeight="false" outlineLevel="0" collapsed="false">
      <c r="A137" s="52" t="n">
        <v>12</v>
      </c>
      <c r="B137" s="53" t="s">
        <v>101</v>
      </c>
      <c r="C137" s="54" t="n">
        <v>401.003</v>
      </c>
      <c r="D137" s="53" t="n">
        <v>2.9665</v>
      </c>
      <c r="E137" s="53" t="n">
        <v>0.000707056</v>
      </c>
      <c r="F137" s="54" t="n">
        <v>0.0495</v>
      </c>
      <c r="G137" s="54" t="n">
        <f aca="false">C137*$B$9+$B$10</f>
        <v>0.0305592299408457</v>
      </c>
      <c r="H137" s="53" t="n">
        <f aca="false">G137-F137</f>
        <v>-0.0189407700591543</v>
      </c>
      <c r="J137" s="55" t="n">
        <v>30.9935</v>
      </c>
      <c r="K137" s="53" t="n">
        <v>0.143</v>
      </c>
    </row>
    <row r="138" customFormat="false" ht="15" hidden="false" customHeight="false" outlineLevel="0" collapsed="false">
      <c r="A138" s="52" t="n">
        <v>12</v>
      </c>
      <c r="B138" s="53" t="s">
        <v>101</v>
      </c>
      <c r="C138" s="54" t="n">
        <v>299.005</v>
      </c>
      <c r="D138" s="53" t="n">
        <v>3.0395</v>
      </c>
      <c r="E138" s="53" t="n">
        <v>0.00353561</v>
      </c>
      <c r="F138" s="54" t="n">
        <v>0.0585001</v>
      </c>
      <c r="G138" s="54" t="n">
        <f aca="false">C138*$B$9+$B$10</f>
        <v>0.0458786787050851</v>
      </c>
      <c r="H138" s="53" t="n">
        <f aca="false">G138-F138</f>
        <v>-0.0126214212949149</v>
      </c>
      <c r="J138" s="55" t="n">
        <v>20.996</v>
      </c>
      <c r="K138" s="53" t="n">
        <v>0.1045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51.003</v>
      </c>
      <c r="D139" s="53" t="n">
        <v>3.0985</v>
      </c>
      <c r="E139" s="53" t="n">
        <v>0.00777829</v>
      </c>
      <c r="F139" s="54" t="n">
        <v>0.0604999</v>
      </c>
      <c r="G139" s="54" t="n">
        <f aca="false">C139*$B$9+$B$10</f>
        <v>0.0530882728106658</v>
      </c>
      <c r="H139" s="53" t="n">
        <f aca="false">G139-F139</f>
        <v>-0.00741162718933423</v>
      </c>
      <c r="J139" s="55" t="n">
        <v>143.763</v>
      </c>
      <c r="K139" s="53" t="n">
        <v>-0.0295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00.503</v>
      </c>
      <c r="D140" s="53" t="n">
        <v>3.174</v>
      </c>
      <c r="E140" s="53" t="n">
        <v>0.00848534</v>
      </c>
      <c r="F140" s="54" t="n">
        <v>0.059</v>
      </c>
      <c r="G140" s="54" t="n">
        <f aca="false">C140*$B$9+$B$10</f>
        <v>0.0606730505768385</v>
      </c>
      <c r="H140" s="53" t="n">
        <f aca="false">G140-F140</f>
        <v>0.00167305057683852</v>
      </c>
      <c r="J140" s="55" t="n">
        <v>99.986</v>
      </c>
      <c r="K140" s="53" t="n">
        <v>0.075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49.987</v>
      </c>
      <c r="D141" s="53" t="n">
        <v>3.161</v>
      </c>
      <c r="E141" s="53" t="n">
        <v>0</v>
      </c>
      <c r="F141" s="54" t="n">
        <v>0.059</v>
      </c>
      <c r="G141" s="54" t="n">
        <f aca="false">C141*$B$9+$B$10</f>
        <v>0.0682602314409174</v>
      </c>
      <c r="H141" s="53" t="n">
        <f aca="false">G141-F141</f>
        <v>0.00926023144091737</v>
      </c>
      <c r="J141" s="55" t="n">
        <v>76.007</v>
      </c>
      <c r="K141" s="53" t="n">
        <v>0.1115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8.999</v>
      </c>
      <c r="D142" s="53" t="n">
        <v>3.165</v>
      </c>
      <c r="E142" s="53" t="n">
        <v>0.012728</v>
      </c>
      <c r="F142" s="54" t="n">
        <v>0.0829999</v>
      </c>
      <c r="G142" s="54" t="n">
        <f aca="false">C142*$B$9+$B$10</f>
        <v>0.0759183036932266</v>
      </c>
      <c r="H142" s="53" t="n">
        <f aca="false">G142-F142</f>
        <v>-0.00708159630677341</v>
      </c>
      <c r="J142" s="55" t="n">
        <v>50.5</v>
      </c>
      <c r="K142" s="53" t="n">
        <v>-0.0190001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6.0085</v>
      </c>
      <c r="D143" s="53" t="n">
        <v>3.276</v>
      </c>
      <c r="E143" s="53" t="n">
        <v>0.00989945</v>
      </c>
      <c r="F143" s="54" t="n">
        <v>0.125</v>
      </c>
      <c r="G143" s="54" t="n">
        <f aca="false">C143*$B$9+$B$10</f>
        <v>0.0793713300938839</v>
      </c>
      <c r="H143" s="53" t="n">
        <f aca="false">G143-F143</f>
        <v>-0.0456286699061161</v>
      </c>
      <c r="J143" s="55" t="n">
        <v>31.005</v>
      </c>
      <c r="K143" s="53" t="n">
        <v>0.0939999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0017</v>
      </c>
      <c r="D144" s="53" t="n">
        <v>3.589</v>
      </c>
      <c r="E144" s="53" t="n">
        <v>0.0389744</v>
      </c>
      <c r="F144" s="54" t="n">
        <v>0.262</v>
      </c>
      <c r="G144" s="54" t="n">
        <f aca="false">C144*$B$9+$B$10</f>
        <v>0.0831271918887973</v>
      </c>
      <c r="H144" s="53" t="n">
        <f aca="false">G144-F144</f>
        <v>-0.178872808111203</v>
      </c>
      <c r="J144" s="55" t="n">
        <v>20.995</v>
      </c>
      <c r="K144" s="53" t="n">
        <v>0.101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9935</v>
      </c>
      <c r="D145" s="53" t="n">
        <v>3.949</v>
      </c>
      <c r="E145" s="53" t="n">
        <v>0.0494974</v>
      </c>
      <c r="F145" s="54" t="n">
        <v>0.143</v>
      </c>
      <c r="G145" s="54" t="n">
        <f aca="false">C145*$B$9+$B$10</f>
        <v>0.0861322958591169</v>
      </c>
      <c r="H145" s="53" t="n">
        <f aca="false">G145-F145</f>
        <v>-0.0568677041408831</v>
      </c>
      <c r="J145" s="55" t="n">
        <v>10.996</v>
      </c>
      <c r="K145" s="53" t="n">
        <v>0.119333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996</v>
      </c>
      <c r="D146" s="53" t="n">
        <v>4.0685</v>
      </c>
      <c r="E146" s="53" t="n">
        <v>0.00636384</v>
      </c>
      <c r="F146" s="54" t="n">
        <v>0.1045</v>
      </c>
      <c r="G146" s="54" t="n">
        <f aca="false">C146*$B$9+$B$10</f>
        <v>0.0876338565663904</v>
      </c>
      <c r="H146" s="53" t="n">
        <f aca="false">G146-F146</f>
        <v>-0.0168661434336096</v>
      </c>
      <c r="J146" s="55" t="n">
        <v>2.08</v>
      </c>
      <c r="K146" s="53" t="n">
        <v>0.28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10.996</v>
      </c>
      <c r="D147" s="53" t="n">
        <v>4.589</v>
      </c>
      <c r="E147" s="53" t="n">
        <v>0.143042</v>
      </c>
      <c r="F147" s="54" t="n">
        <v>-0.735</v>
      </c>
      <c r="G147" s="54" t="n">
        <f aca="false">C147*$B$9+$B$10</f>
        <v>0.0891357927577117</v>
      </c>
      <c r="H147" s="53" t="n">
        <f aca="false">G147-F147</f>
        <v>0.824135792757712</v>
      </c>
      <c r="J147" s="55" t="n">
        <v>210.318</v>
      </c>
      <c r="K147" s="53" t="n">
        <v>-0.096</v>
      </c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4.99333</v>
      </c>
      <c r="D148" s="53" t="n">
        <v>5.58</v>
      </c>
      <c r="E148" s="53" t="n">
        <v>0.14426</v>
      </c>
      <c r="F148" s="54" t="n">
        <v>0.247</v>
      </c>
      <c r="G148" s="54" t="n">
        <f aca="false">C148*$B$9+$B$10</f>
        <v>0.0900373554894676</v>
      </c>
      <c r="H148" s="53" t="n">
        <f aca="false">G148-F148</f>
        <v>-0.156962644510532</v>
      </c>
      <c r="J148" s="55" t="n">
        <v>149.992</v>
      </c>
      <c r="K148" s="53" t="n">
        <v>0.0140002</v>
      </c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3.339</v>
      </c>
      <c r="D149" s="53" t="n">
        <v>6.0475</v>
      </c>
      <c r="E149" s="53" t="n">
        <v>0.450427</v>
      </c>
      <c r="F149" s="54" t="n">
        <v>0.1115</v>
      </c>
      <c r="G149" s="54" t="n">
        <f aca="false">C149*$B$9+$B$10</f>
        <v>0.0902858252994065</v>
      </c>
      <c r="H149" s="53" t="n">
        <f aca="false">G149-F149</f>
        <v>-0.0212141747005935</v>
      </c>
      <c r="J149" s="55" t="n">
        <v>99.988</v>
      </c>
      <c r="K149" s="53" t="n">
        <v>0.0929999</v>
      </c>
    </row>
    <row r="150" customFormat="false" ht="15.75" hidden="false" customHeight="false" outlineLevel="0" collapsed="false">
      <c r="A150" s="56" t="n">
        <v>13</v>
      </c>
      <c r="B150" s="53" t="s">
        <v>101</v>
      </c>
      <c r="C150" s="57" t="n">
        <v>143.763</v>
      </c>
      <c r="D150" s="58" t="n">
        <v>3.3855</v>
      </c>
      <c r="E150" s="58" t="n">
        <v>0.0148492</v>
      </c>
      <c r="F150" s="57" t="n">
        <v>-0.0295</v>
      </c>
      <c r="G150" s="57" t="n">
        <f aca="false">C150*$B$9+$B$10</f>
        <v>0.0691950365263958</v>
      </c>
      <c r="H150" s="58" t="n">
        <f aca="false">G150-F150</f>
        <v>0.0986950365263958</v>
      </c>
      <c r="J150" s="55" t="n">
        <v>75.998</v>
      </c>
      <c r="K150" s="53" t="n">
        <v>0.059</v>
      </c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99.986</v>
      </c>
      <c r="D151" s="53" t="n">
        <v>3.63</v>
      </c>
      <c r="E151" s="53" t="n">
        <v>0</v>
      </c>
      <c r="F151" s="54" t="n">
        <v>0.075</v>
      </c>
      <c r="G151" s="54" t="n">
        <f aca="false">C151*$B$9+$B$10</f>
        <v>0.0757700625911432</v>
      </c>
      <c r="H151" s="53" t="n">
        <f aca="false">G151-F151</f>
        <v>0.000770062591143178</v>
      </c>
      <c r="J151" s="55" t="n">
        <v>50.5</v>
      </c>
      <c r="K151" s="53" t="n">
        <v>0.08025</v>
      </c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6.007</v>
      </c>
      <c r="D152" s="53" t="n">
        <v>3.8375</v>
      </c>
      <c r="E152" s="53" t="n">
        <v>0.0091924</v>
      </c>
      <c r="F152" s="54" t="n">
        <v>0.1115</v>
      </c>
      <c r="G152" s="54" t="n">
        <f aca="false">C152*$B$9+$B$10</f>
        <v>0.0793715553843126</v>
      </c>
      <c r="H152" s="53" t="n">
        <f aca="false">G152-F152</f>
        <v>-0.0321284446156874</v>
      </c>
      <c r="J152" s="55" t="n">
        <v>29.0005</v>
      </c>
      <c r="K152" s="53" t="n">
        <v>0.1275</v>
      </c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50.5</v>
      </c>
      <c r="D153" s="53" t="n">
        <v>4.248</v>
      </c>
      <c r="E153" s="53" t="n">
        <v>0.0670274</v>
      </c>
      <c r="F153" s="54" t="n">
        <v>-0.0190001</v>
      </c>
      <c r="G153" s="54" t="n">
        <f aca="false">C153*$B$9+$B$10</f>
        <v>0.0832025440275159</v>
      </c>
      <c r="H153" s="53" t="n">
        <f aca="false">G153-F153</f>
        <v>0.102202644027516</v>
      </c>
      <c r="J153" s="55" t="n">
        <v>21.006</v>
      </c>
      <c r="K153" s="53" t="n">
        <v>0.119</v>
      </c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31.005</v>
      </c>
      <c r="D154" s="53" t="n">
        <v>4.572</v>
      </c>
      <c r="E154" s="53" t="n">
        <v>0.00565712</v>
      </c>
      <c r="F154" s="54" t="n">
        <v>0.0939999</v>
      </c>
      <c r="G154" s="54" t="n">
        <f aca="false">C154*$B$9+$B$10</f>
        <v>0.0861305686324969</v>
      </c>
      <c r="H154" s="53" t="n">
        <f aca="false">G154-F154</f>
        <v>-0.00786933136750312</v>
      </c>
      <c r="J154" s="55" t="n">
        <v>14.9943</v>
      </c>
      <c r="K154" s="53" t="n">
        <v>0.132667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0.995</v>
      </c>
      <c r="D155" s="53" t="n">
        <v>4.537</v>
      </c>
      <c r="E155" s="53" t="n">
        <v>0.00989945</v>
      </c>
      <c r="F155" s="54" t="n">
        <v>0.101</v>
      </c>
      <c r="G155" s="54" t="n">
        <f aca="false">C155*$B$9+$B$10</f>
        <v>0.0876340067600095</v>
      </c>
      <c r="H155" s="53" t="n">
        <f aca="false">G155-F155</f>
        <v>-0.0133659932399905</v>
      </c>
      <c r="J155" s="55" t="n">
        <v>11.0077</v>
      </c>
      <c r="K155" s="53" t="n">
        <v>0.17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996</v>
      </c>
      <c r="D156" s="53" t="n">
        <v>4.77633</v>
      </c>
      <c r="E156" s="53" t="n">
        <v>0.0444559</v>
      </c>
      <c r="F156" s="54" t="n">
        <v>0.119333</v>
      </c>
      <c r="G156" s="54" t="n">
        <f aca="false">C156*$B$9+$B$10</f>
        <v>0.0891357927577117</v>
      </c>
      <c r="H156" s="53" t="n">
        <f aca="false">G156-F156</f>
        <v>-0.0301972072422883</v>
      </c>
      <c r="J156" s="55" t="n">
        <v>366.34</v>
      </c>
      <c r="K156" s="53" t="n">
        <v>0.0239999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4.997</v>
      </c>
      <c r="D157" s="53" t="n">
        <v>5.152</v>
      </c>
      <c r="E157" s="53" t="n">
        <v>0.0857496</v>
      </c>
      <c r="F157" s="54" t="n">
        <v>0.236</v>
      </c>
      <c r="G157" s="54" t="n">
        <f aca="false">C157*$B$9+$B$10</f>
        <v>0.0900368042788854</v>
      </c>
      <c r="H157" s="53" t="n">
        <f aca="false">G157-F157</f>
        <v>-0.145963195721115</v>
      </c>
      <c r="J157" s="55" t="n">
        <v>300.995</v>
      </c>
      <c r="K157" s="53" t="n">
        <v>0.0400002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2.08</v>
      </c>
      <c r="D158" s="53" t="n">
        <v>5.466</v>
      </c>
      <c r="E158" s="53" t="n">
        <v>0</v>
      </c>
      <c r="F158" s="54" t="n">
        <v>0.28</v>
      </c>
      <c r="G158" s="54" t="n">
        <f aca="false">C158*$B$9+$B$10</f>
        <v>0.0904749190658938</v>
      </c>
      <c r="H158" s="53" t="n">
        <f aca="false">G158-F158</f>
        <v>-0.189525080934106</v>
      </c>
      <c r="J158" s="55" t="n">
        <v>251.001</v>
      </c>
      <c r="K158" s="53" t="n">
        <v>0.0355</v>
      </c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210.318</v>
      </c>
      <c r="D159" s="58" t="n">
        <v>2.684</v>
      </c>
      <c r="E159" s="58" t="n">
        <v>0</v>
      </c>
      <c r="F159" s="57" t="n">
        <v>-0.096</v>
      </c>
      <c r="G159" s="57" t="n">
        <f aca="false">C159*$B$9+$B$10</f>
        <v>0.0591989002050566</v>
      </c>
      <c r="H159" s="58" t="n">
        <f aca="false">G159-F159</f>
        <v>0.155198900205057</v>
      </c>
      <c r="J159" s="55" t="n">
        <v>200.507</v>
      </c>
      <c r="K159" s="53" t="n">
        <v>0.0615001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49.992</v>
      </c>
      <c r="D160" s="53" t="n">
        <v>3.377</v>
      </c>
      <c r="E160" s="53" t="n">
        <v>0</v>
      </c>
      <c r="F160" s="54" t="n">
        <v>0.0140002</v>
      </c>
      <c r="G160" s="54" t="n">
        <f aca="false">C160*$B$9+$B$10</f>
        <v>0.0682594804728217</v>
      </c>
      <c r="H160" s="53" t="n">
        <f aca="false">G160-F160</f>
        <v>0.0542592804728217</v>
      </c>
      <c r="J160" s="55" t="n">
        <v>149.997</v>
      </c>
      <c r="K160" s="53" t="n">
        <v>0.0569999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99.988</v>
      </c>
      <c r="D161" s="53" t="n">
        <v>3.261</v>
      </c>
      <c r="E161" s="53" t="n">
        <v>0</v>
      </c>
      <c r="F161" s="54" t="n">
        <v>0.0929999</v>
      </c>
      <c r="G161" s="54" t="n">
        <f aca="false">C161*$B$9+$B$10</f>
        <v>0.0757697622039049</v>
      </c>
      <c r="H161" s="53" t="n">
        <f aca="false">G161-F161</f>
        <v>-0.0172301377960951</v>
      </c>
      <c r="J161" s="55" t="n">
        <v>100.006</v>
      </c>
      <c r="K161" s="53" t="n">
        <v>0.0719998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998</v>
      </c>
      <c r="D162" s="53" t="n">
        <v>3.51</v>
      </c>
      <c r="E162" s="53" t="n">
        <v>0.0212134</v>
      </c>
      <c r="F162" s="54" t="n">
        <v>0.059</v>
      </c>
      <c r="G162" s="54" t="n">
        <f aca="false">C162*$B$9+$B$10</f>
        <v>0.0793729071268848</v>
      </c>
      <c r="H162" s="53" t="n">
        <f aca="false">G162-F162</f>
        <v>0.0203729071268848</v>
      </c>
      <c r="J162" s="55" t="n">
        <v>76.0035</v>
      </c>
      <c r="K162" s="53" t="n">
        <v>0.0740001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5</v>
      </c>
      <c r="D163" s="53" t="n">
        <v>3.82725</v>
      </c>
      <c r="E163" s="53" t="n">
        <v>0.0211877</v>
      </c>
      <c r="F163" s="54" t="n">
        <v>0.08025</v>
      </c>
      <c r="G163" s="54" t="n">
        <f aca="false">C163*$B$9+$B$10</f>
        <v>0.0832025440275159</v>
      </c>
      <c r="H163" s="53" t="n">
        <f aca="false">G163-F163</f>
        <v>0.00295254402751594</v>
      </c>
      <c r="J163" s="55" t="n">
        <v>50.4977</v>
      </c>
      <c r="K163" s="53" t="n">
        <v>0.13225</v>
      </c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0005</v>
      </c>
      <c r="D164" s="53" t="n">
        <v>4.1365</v>
      </c>
      <c r="E164" s="53" t="n">
        <v>0.0162633</v>
      </c>
      <c r="F164" s="54" t="n">
        <v>0.1275</v>
      </c>
      <c r="G164" s="54" t="n">
        <f aca="false">C164*$B$9+$B$10</f>
        <v>0.0864316317420472</v>
      </c>
      <c r="H164" s="53" t="n">
        <f aca="false">G164-F164</f>
        <v>-0.0410683682579528</v>
      </c>
      <c r="J164" s="55" t="n">
        <v>30.9945</v>
      </c>
      <c r="K164" s="53" t="n">
        <v>0.0885005</v>
      </c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1.006</v>
      </c>
      <c r="D165" s="53" t="n">
        <v>4.158</v>
      </c>
      <c r="E165" s="53" t="n">
        <v>0.00707123</v>
      </c>
      <c r="F165" s="54" t="n">
        <v>0.119</v>
      </c>
      <c r="G165" s="54" t="n">
        <f aca="false">C165*$B$9+$B$10</f>
        <v>0.0876323546301991</v>
      </c>
      <c r="H165" s="53" t="n">
        <f aca="false">G165-F165</f>
        <v>-0.0313676453698009</v>
      </c>
      <c r="J165" s="55" t="n">
        <v>20.9905</v>
      </c>
      <c r="K165" s="53" t="n">
        <v>0.1075</v>
      </c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4.9943</v>
      </c>
      <c r="D166" s="53" t="n">
        <v>4.12767</v>
      </c>
      <c r="E166" s="53" t="n">
        <v>0.00230951</v>
      </c>
      <c r="F166" s="54" t="n">
        <v>0.132667</v>
      </c>
      <c r="G166" s="54" t="n">
        <f aca="false">C166*$B$9+$B$10</f>
        <v>0.0885352736103357</v>
      </c>
      <c r="H166" s="53" t="n">
        <f aca="false">G166-F166</f>
        <v>-0.0441317263896643</v>
      </c>
      <c r="J166" s="55" t="n">
        <v>11.0047</v>
      </c>
      <c r="K166" s="53" t="n">
        <v>0.155</v>
      </c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1.0077</v>
      </c>
      <c r="D167" s="53" t="n">
        <v>4.155</v>
      </c>
      <c r="E167" s="53" t="n">
        <v>0.0519712</v>
      </c>
      <c r="F167" s="54" t="n">
        <v>0.17</v>
      </c>
      <c r="G167" s="54" t="n">
        <f aca="false">C167*$B$9+$B$10</f>
        <v>0.0891340354923679</v>
      </c>
      <c r="H167" s="53" t="n">
        <f aca="false">G167-F167</f>
        <v>-0.0808659645076321</v>
      </c>
      <c r="J167" s="55" t="n">
        <v>1.994</v>
      </c>
      <c r="K167" s="53" t="n">
        <v>0.262</v>
      </c>
    </row>
    <row r="168" customFormat="false" ht="15" hidden="false" customHeight="false" outlineLevel="0" collapsed="false">
      <c r="A168" s="52" t="n">
        <v>14</v>
      </c>
      <c r="B168" s="53" t="s">
        <v>102</v>
      </c>
      <c r="C168" s="54" t="n">
        <v>4.97767</v>
      </c>
      <c r="D168" s="53" t="n">
        <v>6.228</v>
      </c>
      <c r="E168" s="53" t="n">
        <v>0.0870229</v>
      </c>
      <c r="F168" s="54" t="n">
        <v>0.0940003</v>
      </c>
      <c r="G168" s="54" t="n">
        <f aca="false">C168*$B$9+$B$10</f>
        <v>0.0900397075215432</v>
      </c>
      <c r="H168" s="53" t="n">
        <f aca="false">G168-F168</f>
        <v>-0.00396059247845677</v>
      </c>
      <c r="J168" s="55" t="n">
        <v>129.635</v>
      </c>
      <c r="K168" s="53" t="n">
        <v>0.0319998</v>
      </c>
    </row>
    <row r="169" customFormat="false" ht="15.75" hidden="false" customHeight="false" outlineLevel="0" collapsed="false">
      <c r="A169" s="52" t="n">
        <v>14</v>
      </c>
      <c r="B169" s="53" t="s">
        <v>102</v>
      </c>
      <c r="C169" s="54" t="n">
        <v>2.9935</v>
      </c>
      <c r="D169" s="53" t="n">
        <v>6.3155</v>
      </c>
      <c r="E169" s="53" t="n">
        <v>0.108188</v>
      </c>
      <c r="F169" s="54" t="n">
        <v>-0.1055</v>
      </c>
      <c r="G169" s="54" t="n">
        <f aca="false">C169*$B$9+$B$10</f>
        <v>0.0903377171948166</v>
      </c>
      <c r="H169" s="53" t="n">
        <f aca="false">G169-F169</f>
        <v>0.195837717194817</v>
      </c>
      <c r="J169" s="55" t="n">
        <v>100.001</v>
      </c>
      <c r="K169" s="53" t="n">
        <v>0.079</v>
      </c>
    </row>
    <row r="170" customFormat="false" ht="15.75" hidden="false" customHeight="false" outlineLevel="0" collapsed="false">
      <c r="A170" s="56" t="n">
        <v>15</v>
      </c>
      <c r="B170" s="53" t="s">
        <v>101</v>
      </c>
      <c r="C170" s="57" t="n">
        <v>366.34</v>
      </c>
      <c r="D170" s="58" t="n">
        <v>2.891</v>
      </c>
      <c r="E170" s="58" t="n">
        <v>0</v>
      </c>
      <c r="F170" s="57" t="n">
        <v>0.0239999</v>
      </c>
      <c r="G170" s="57" t="n">
        <f aca="false">C170*$B$9+$B$10</f>
        <v>0.0357653913608229</v>
      </c>
      <c r="H170" s="58" t="n">
        <f aca="false">G170-F170</f>
        <v>0.0117654913608229</v>
      </c>
      <c r="J170" s="55" t="n">
        <v>30.997</v>
      </c>
      <c r="K170" s="53" t="n">
        <v>-0.0405002</v>
      </c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300.995</v>
      </c>
      <c r="D171" s="53" t="n">
        <v>2.992</v>
      </c>
      <c r="E171" s="53" t="n">
        <v>0</v>
      </c>
      <c r="F171" s="54" t="n">
        <v>0.0400002</v>
      </c>
      <c r="G171" s="54" t="n">
        <f aca="false">C171*$B$9+$B$10</f>
        <v>0.0455797934030121</v>
      </c>
      <c r="H171" s="53" t="n">
        <f aca="false">G171-F171</f>
        <v>0.00557959340301215</v>
      </c>
      <c r="J171" s="55" t="n">
        <v>20.9915</v>
      </c>
      <c r="K171" s="53" t="n">
        <v>0.00399971</v>
      </c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51.001</v>
      </c>
      <c r="D172" s="53" t="n">
        <v>3.0315</v>
      </c>
      <c r="E172" s="53" t="n">
        <v>0.00494973</v>
      </c>
      <c r="F172" s="54" t="n">
        <v>0.0355</v>
      </c>
      <c r="G172" s="54" t="n">
        <f aca="false">C172*$B$9+$B$10</f>
        <v>0.053088573197904</v>
      </c>
      <c r="H172" s="53" t="n">
        <f aca="false">G172-F172</f>
        <v>0.017588573197904</v>
      </c>
      <c r="J172" s="55" t="n">
        <v>10.992</v>
      </c>
      <c r="K172" s="53" t="n">
        <v>0.0239997</v>
      </c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200.507</v>
      </c>
      <c r="D173" s="53" t="n">
        <v>3.1215</v>
      </c>
      <c r="E173" s="53" t="n">
        <v>0.0091924</v>
      </c>
      <c r="F173" s="54" t="n">
        <v>0.0615001</v>
      </c>
      <c r="G173" s="54" t="n">
        <f aca="false">C173*$B$9+$B$10</f>
        <v>0.060672449802362</v>
      </c>
      <c r="H173" s="53" t="n">
        <f aca="false">G173-F173</f>
        <v>-0.000827650197638023</v>
      </c>
      <c r="J173" s="55" t="n">
        <v>5.006</v>
      </c>
      <c r="K173" s="53" t="n">
        <v>0.0300002</v>
      </c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49.997</v>
      </c>
      <c r="D174" s="53" t="n">
        <v>3.172</v>
      </c>
      <c r="E174" s="53" t="n">
        <v>0</v>
      </c>
      <c r="F174" s="54" t="n">
        <v>0.0569999</v>
      </c>
      <c r="G174" s="54" t="n">
        <f aca="false">C174*$B$9+$B$10</f>
        <v>0.068258729504726</v>
      </c>
      <c r="H174" s="53" t="n">
        <f aca="false">G174-F174</f>
        <v>0.011258829504726</v>
      </c>
      <c r="J174" s="55" t="n">
        <v>3.0025</v>
      </c>
      <c r="K174" s="53" t="n">
        <v>0.039</v>
      </c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006</v>
      </c>
      <c r="D175" s="53" t="n">
        <v>3.133</v>
      </c>
      <c r="E175" s="53" t="n">
        <v>0</v>
      </c>
      <c r="F175" s="54" t="n">
        <v>0.0719998</v>
      </c>
      <c r="G175" s="54" t="n">
        <f aca="false">C175*$B$9+$B$10</f>
        <v>0.0757670587187605</v>
      </c>
      <c r="H175" s="53" t="n">
        <f aca="false">G175-F175</f>
        <v>0.00376725871876053</v>
      </c>
      <c r="J175" s="55" t="n">
        <v>358.551</v>
      </c>
      <c r="K175" s="53" t="n">
        <v>0.0409999</v>
      </c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6.0035</v>
      </c>
      <c r="D176" s="53" t="n">
        <v>3.184</v>
      </c>
      <c r="E176" s="53" t="n">
        <v>0.00282856</v>
      </c>
      <c r="F176" s="54" t="n">
        <v>0.0740001</v>
      </c>
      <c r="G176" s="54" t="n">
        <f aca="false">C176*$B$9+$B$10</f>
        <v>0.0793720810619796</v>
      </c>
      <c r="H176" s="53" t="n">
        <f aca="false">G176-F176</f>
        <v>0.00537198106197957</v>
      </c>
      <c r="J176" s="55" t="n">
        <v>300.993</v>
      </c>
      <c r="K176" s="53" t="n">
        <v>0.0619998</v>
      </c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4977</v>
      </c>
      <c r="D177" s="53" t="n">
        <v>3.48925</v>
      </c>
      <c r="E177" s="53" t="n">
        <v>0.0243499</v>
      </c>
      <c r="F177" s="54" t="n">
        <v>0.13225</v>
      </c>
      <c r="G177" s="54" t="n">
        <f aca="false">C177*$B$9+$B$10</f>
        <v>0.0832028894728399</v>
      </c>
      <c r="H177" s="53" t="n">
        <f aca="false">G177-F177</f>
        <v>-0.0490471105271601</v>
      </c>
      <c r="J177" s="55" t="n">
        <v>251.003</v>
      </c>
      <c r="K177" s="53" t="n">
        <v>0.0605001</v>
      </c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0.9945</v>
      </c>
      <c r="D178" s="53" t="n">
        <v>4.1175</v>
      </c>
      <c r="E178" s="53" t="n">
        <v>0.0445479</v>
      </c>
      <c r="F178" s="54" t="n">
        <v>0.0885005</v>
      </c>
      <c r="G178" s="54" t="n">
        <f aca="false">C178*$B$9+$B$10</f>
        <v>0.0861321456654978</v>
      </c>
      <c r="H178" s="53" t="n">
        <f aca="false">G178-F178</f>
        <v>-0.00236835433450223</v>
      </c>
      <c r="J178" s="55" t="n">
        <v>200.501</v>
      </c>
      <c r="K178" s="53" t="n">
        <v>0.0310001</v>
      </c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9905</v>
      </c>
      <c r="D179" s="53" t="n">
        <v>4.3835</v>
      </c>
      <c r="E179" s="53" t="n">
        <v>0.0544473</v>
      </c>
      <c r="F179" s="54" t="n">
        <v>0.1075</v>
      </c>
      <c r="G179" s="54" t="n">
        <f aca="false">C179*$B$9+$B$10</f>
        <v>0.0876346826312956</v>
      </c>
      <c r="H179" s="53" t="n">
        <f aca="false">G179-F179</f>
        <v>-0.0198653173687044</v>
      </c>
      <c r="J179" s="55" t="n">
        <v>150.007</v>
      </c>
      <c r="K179" s="53" t="n">
        <v>0.075</v>
      </c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1.0047</v>
      </c>
      <c r="D180" s="53" t="n">
        <v>4.573</v>
      </c>
      <c r="E180" s="53" t="n">
        <v>0.0310001</v>
      </c>
      <c r="F180" s="54" t="n">
        <v>0.155</v>
      </c>
      <c r="G180" s="54" t="n">
        <f aca="false">C180*$B$9+$B$10</f>
        <v>0.0891344860732253</v>
      </c>
      <c r="H180" s="53" t="n">
        <f aca="false">G180-F180</f>
        <v>-0.0658655139267747</v>
      </c>
      <c r="J180" s="55" t="n">
        <v>99.99</v>
      </c>
      <c r="K180" s="53" t="n">
        <v>0.159</v>
      </c>
    </row>
    <row r="181" customFormat="false" ht="15" hidden="false" customHeight="false" outlineLevel="0" collapsed="false">
      <c r="A181" s="52" t="n">
        <v>15</v>
      </c>
      <c r="B181" s="53" t="s">
        <v>102</v>
      </c>
      <c r="C181" s="54" t="n">
        <v>5.00333</v>
      </c>
      <c r="D181" s="53" t="n">
        <v>5.189</v>
      </c>
      <c r="E181" s="53" t="n">
        <v>0.370377</v>
      </c>
      <c r="F181" s="54" t="n">
        <v>0.661</v>
      </c>
      <c r="G181" s="54" t="n">
        <f aca="false">C181*$B$9+$B$10</f>
        <v>0.0900358535532763</v>
      </c>
      <c r="H181" s="53" t="n">
        <f aca="false">G181-F181</f>
        <v>-0.570964146446724</v>
      </c>
      <c r="J181" s="55" t="n">
        <v>75.9935</v>
      </c>
      <c r="K181" s="53" t="n">
        <v>0.0940001</v>
      </c>
    </row>
    <row r="182" customFormat="false" ht="15.75" hidden="false" customHeight="false" outlineLevel="0" collapsed="false">
      <c r="A182" s="52" t="n">
        <v>15</v>
      </c>
      <c r="B182" s="53" t="s">
        <v>101</v>
      </c>
      <c r="C182" s="54" t="n">
        <v>1.994</v>
      </c>
      <c r="D182" s="53" t="n">
        <v>6.174</v>
      </c>
      <c r="E182" s="53" t="n">
        <v>0</v>
      </c>
      <c r="F182" s="54" t="n">
        <v>0.262</v>
      </c>
      <c r="G182" s="54" t="n">
        <f aca="false">C182*$B$9+$B$10</f>
        <v>0.0904878357171392</v>
      </c>
      <c r="H182" s="53" t="n">
        <f aca="false">G182-F182</f>
        <v>-0.171512164282861</v>
      </c>
      <c r="J182" s="55" t="n">
        <v>50.4972</v>
      </c>
      <c r="K182" s="53" t="n">
        <v>0.26975</v>
      </c>
    </row>
    <row r="183" customFormat="false" ht="15.75" hidden="false" customHeight="false" outlineLevel="0" collapsed="false">
      <c r="A183" s="56" t="n">
        <v>16</v>
      </c>
      <c r="B183" s="53" t="s">
        <v>101</v>
      </c>
      <c r="C183" s="57" t="n">
        <v>129.635</v>
      </c>
      <c r="D183" s="58" t="n">
        <v>2.962</v>
      </c>
      <c r="E183" s="58" t="n">
        <v>0.00141428</v>
      </c>
      <c r="F183" s="57" t="n">
        <v>0.0319998</v>
      </c>
      <c r="G183" s="57" t="n">
        <f aca="false">C183*$B$9+$B$10</f>
        <v>0.0713169719774946</v>
      </c>
      <c r="H183" s="58" t="n">
        <f aca="false">G183-F183</f>
        <v>0.0393171719774946</v>
      </c>
      <c r="J183" s="55" t="n">
        <v>30.988</v>
      </c>
      <c r="K183" s="53" t="n">
        <v>0.1195</v>
      </c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00.001</v>
      </c>
      <c r="D184" s="53" t="n">
        <v>3.226</v>
      </c>
      <c r="E184" s="53" t="n">
        <v>0</v>
      </c>
      <c r="F184" s="54" t="n">
        <v>0.079</v>
      </c>
      <c r="G184" s="54" t="n">
        <f aca="false">C184*$B$9+$B$10</f>
        <v>0.0757678096868562</v>
      </c>
      <c r="H184" s="53" t="n">
        <f aca="false">G184-F184</f>
        <v>-0.00323219031314381</v>
      </c>
      <c r="J184" s="55" t="n">
        <v>21.007</v>
      </c>
      <c r="K184" s="53" t="n">
        <v>0.106</v>
      </c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76</v>
      </c>
      <c r="D185" s="53" t="n">
        <v>3.8065</v>
      </c>
      <c r="E185" s="53" t="n">
        <v>0.08556</v>
      </c>
      <c r="F185" s="54" t="n">
        <v>0.0404999</v>
      </c>
      <c r="G185" s="54" t="n">
        <f aca="false">C185*$B$9+$B$10</f>
        <v>0.0793726067396465</v>
      </c>
      <c r="H185" s="53" t="n">
        <f aca="false">G185-F185</f>
        <v>0.0388727067396465</v>
      </c>
      <c r="J185" s="55" t="n">
        <v>10.9913</v>
      </c>
      <c r="K185" s="53" t="n">
        <v>0.0966668</v>
      </c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50.4922</v>
      </c>
      <c r="D186" s="53" t="n">
        <v>4.74225</v>
      </c>
      <c r="E186" s="53" t="n">
        <v>0.211884</v>
      </c>
      <c r="F186" s="54" t="n">
        <v>0.32425</v>
      </c>
      <c r="G186" s="54" t="n">
        <f aca="false">C186*$B$9+$B$10</f>
        <v>0.0832037155377452</v>
      </c>
      <c r="H186" s="53" t="n">
        <f aca="false">G186-F186</f>
        <v>-0.241046284462255</v>
      </c>
      <c r="J186" s="55" t="n">
        <v>5.003</v>
      </c>
      <c r="K186" s="53" t="n">
        <v>0.0863333</v>
      </c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30.997</v>
      </c>
      <c r="D187" s="53" t="n">
        <v>5.8395</v>
      </c>
      <c r="E187" s="53" t="n">
        <v>0.0403052</v>
      </c>
      <c r="F187" s="54" t="n">
        <v>-0.0405002</v>
      </c>
      <c r="G187" s="54" t="n">
        <f aca="false">C187*$B$9+$B$10</f>
        <v>0.0861317701814499</v>
      </c>
      <c r="H187" s="53" t="n">
        <f aca="false">G187-F187</f>
        <v>0.12663197018145</v>
      </c>
      <c r="J187" s="55" t="n">
        <v>3.0885</v>
      </c>
      <c r="K187" s="53" t="n">
        <v>0.0605001</v>
      </c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20.9915</v>
      </c>
      <c r="D188" s="53" t="n">
        <v>5.891</v>
      </c>
      <c r="E188" s="53" t="n">
        <v>0.038184</v>
      </c>
      <c r="F188" s="54" t="n">
        <v>0.00399971</v>
      </c>
      <c r="G188" s="54" t="n">
        <f aca="false">C188*$B$9+$B$10</f>
        <v>0.0876345324376765</v>
      </c>
      <c r="H188" s="53" t="n">
        <f aca="false">G188-F188</f>
        <v>0.0836348224376765</v>
      </c>
      <c r="J188" s="55" t="n">
        <v>203.432</v>
      </c>
      <c r="K188" s="53" t="n">
        <v>0.00100017</v>
      </c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92</v>
      </c>
      <c r="D189" s="53" t="n">
        <v>5.911</v>
      </c>
      <c r="E189" s="53" t="n">
        <v>0.00655747</v>
      </c>
      <c r="F189" s="54" t="n">
        <v>0.0239997</v>
      </c>
      <c r="G189" s="54" t="n">
        <f aca="false">C189*$B$9+$B$10</f>
        <v>0.0891363935321883</v>
      </c>
      <c r="H189" s="53" t="n">
        <f aca="false">G189-F189</f>
        <v>0.0651366935321883</v>
      </c>
      <c r="J189" s="55" t="n">
        <v>200.501</v>
      </c>
      <c r="K189" s="53" t="n">
        <v>0.0390003</v>
      </c>
    </row>
    <row r="190" customFormat="false" ht="15" hidden="false" customHeight="false" outlineLevel="0" collapsed="false">
      <c r="A190" s="52" t="n">
        <v>16</v>
      </c>
      <c r="B190" s="53" t="s">
        <v>101</v>
      </c>
      <c r="C190" s="54" t="n">
        <v>5.006</v>
      </c>
      <c r="D190" s="53" t="n">
        <v>5.92</v>
      </c>
      <c r="E190" s="53" t="n">
        <v>0.00754976</v>
      </c>
      <c r="F190" s="54" t="n">
        <v>0.0300002</v>
      </c>
      <c r="G190" s="54" t="n">
        <f aca="false">C190*$B$9+$B$10</f>
        <v>0.0900354525363132</v>
      </c>
      <c r="H190" s="53" t="n">
        <f aca="false">G190-F190</f>
        <v>0.0600352525363132</v>
      </c>
      <c r="J190" s="55" t="n">
        <v>149.993</v>
      </c>
      <c r="K190" s="53" t="n">
        <v>0.0770001</v>
      </c>
    </row>
    <row r="191" customFormat="false" ht="15.75" hidden="false" customHeight="false" outlineLevel="0" collapsed="false">
      <c r="A191" s="52" t="n">
        <v>16</v>
      </c>
      <c r="B191" s="53" t="s">
        <v>101</v>
      </c>
      <c r="C191" s="54" t="n">
        <v>3.0025</v>
      </c>
      <c r="D191" s="53" t="n">
        <v>5.934</v>
      </c>
      <c r="E191" s="53" t="n">
        <v>0.00989945</v>
      </c>
      <c r="F191" s="54" t="n">
        <v>0.039</v>
      </c>
      <c r="G191" s="54" t="n">
        <f aca="false">C191*$B$9+$B$10</f>
        <v>0.0903363654522444</v>
      </c>
      <c r="H191" s="53" t="n">
        <f aca="false">G191-F191</f>
        <v>0.0513363654522444</v>
      </c>
      <c r="J191" s="55" t="n">
        <v>99.995</v>
      </c>
      <c r="K191" s="53" t="n">
        <v>0.111</v>
      </c>
    </row>
    <row r="192" customFormat="false" ht="15.75" hidden="false" customHeight="false" outlineLevel="0" collapsed="false">
      <c r="A192" s="56" t="n">
        <v>17</v>
      </c>
      <c r="B192" s="53" t="s">
        <v>101</v>
      </c>
      <c r="C192" s="57" t="n">
        <v>358.551</v>
      </c>
      <c r="D192" s="58" t="n">
        <v>2.248</v>
      </c>
      <c r="E192" s="58" t="n">
        <v>0</v>
      </c>
      <c r="F192" s="57" t="n">
        <v>0.0409999</v>
      </c>
      <c r="G192" s="57" t="n">
        <f aca="false">C192*$B$9+$B$10</f>
        <v>0.0369352494602431</v>
      </c>
      <c r="H192" s="58" t="n">
        <f aca="false">G192-F192</f>
        <v>-0.00406465053975693</v>
      </c>
      <c r="J192" s="55" t="n">
        <v>50.5023</v>
      </c>
      <c r="K192" s="53" t="n">
        <v>0.0945001</v>
      </c>
    </row>
    <row r="193" customFormat="false" ht="15" hidden="false" customHeight="false" outlineLevel="0" collapsed="false">
      <c r="A193" s="52" t="n">
        <v>17</v>
      </c>
      <c r="B193" s="53" t="s">
        <v>101</v>
      </c>
      <c r="C193" s="54" t="n">
        <v>300.993</v>
      </c>
      <c r="D193" s="53" t="n">
        <v>2.213</v>
      </c>
      <c r="E193" s="53" t="n">
        <v>0.00141428</v>
      </c>
      <c r="F193" s="54" t="n">
        <v>0.0619998</v>
      </c>
      <c r="G193" s="54" t="n">
        <f aca="false">C193*$B$9+$B$10</f>
        <v>0.0455800937902504</v>
      </c>
      <c r="H193" s="53" t="n">
        <f aca="false">G193-F193</f>
        <v>-0.0164197062097496</v>
      </c>
      <c r="J193" s="55" t="n">
        <v>30.9985</v>
      </c>
      <c r="K193" s="53" t="n">
        <v>0.12</v>
      </c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251.003</v>
      </c>
      <c r="D194" s="53" t="n">
        <v>2.2165</v>
      </c>
      <c r="E194" s="53" t="n">
        <v>0.000707056</v>
      </c>
      <c r="F194" s="54" t="n">
        <v>0.0605001</v>
      </c>
      <c r="G194" s="54" t="n">
        <f aca="false">C194*$B$9+$B$10</f>
        <v>0.0530882728106658</v>
      </c>
      <c r="H194" s="53" t="n">
        <f aca="false">G194-F194</f>
        <v>-0.00741182718933423</v>
      </c>
      <c r="J194" s="55" t="n">
        <v>10.992</v>
      </c>
      <c r="K194" s="53" t="n">
        <v>0.256667</v>
      </c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00.501</v>
      </c>
      <c r="D195" s="53" t="n">
        <v>2.249</v>
      </c>
      <c r="E195" s="53" t="n">
        <v>0.00565695</v>
      </c>
      <c r="F195" s="54" t="n">
        <v>0.0310001</v>
      </c>
      <c r="G195" s="54" t="n">
        <f aca="false">C195*$B$9+$B$10</f>
        <v>0.0606733509640768</v>
      </c>
      <c r="H195" s="53" t="n">
        <f aca="false">G195-F195</f>
        <v>0.0296732509640768</v>
      </c>
      <c r="J195" s="55" t="n">
        <v>4.99933</v>
      </c>
      <c r="K195" s="53" t="n">
        <v>0.059</v>
      </c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007</v>
      </c>
      <c r="D196" s="53" t="n">
        <v>2.399</v>
      </c>
      <c r="E196" s="53" t="n">
        <v>0</v>
      </c>
      <c r="F196" s="54" t="n">
        <v>0.075</v>
      </c>
      <c r="G196" s="54" t="n">
        <f aca="false">C196*$B$9+$B$10</f>
        <v>0.0682572275685347</v>
      </c>
      <c r="H196" s="53" t="n">
        <f aca="false">G196-F196</f>
        <v>-0.00674277243146527</v>
      </c>
      <c r="J196" s="55" t="n">
        <v>2.161</v>
      </c>
      <c r="K196" s="53" t="n">
        <v>-0.072</v>
      </c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99.99</v>
      </c>
      <c r="D197" s="53" t="n">
        <v>3.307</v>
      </c>
      <c r="E197" s="53" t="n">
        <v>0</v>
      </c>
      <c r="F197" s="54" t="n">
        <v>0.159</v>
      </c>
      <c r="G197" s="54" t="n">
        <f aca="false">C197*$B$9+$B$10</f>
        <v>0.0757694618166667</v>
      </c>
      <c r="H197" s="53" t="n">
        <f aca="false">G197-F197</f>
        <v>-0.0832305381833334</v>
      </c>
      <c r="J197" s="55" t="n">
        <v>142.792</v>
      </c>
      <c r="K197" s="53" t="n">
        <v>0.0310001</v>
      </c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9935</v>
      </c>
      <c r="D198" s="53" t="n">
        <v>3.629</v>
      </c>
      <c r="E198" s="53" t="n">
        <v>0.0353553</v>
      </c>
      <c r="F198" s="54" t="n">
        <v>0.0940001</v>
      </c>
      <c r="G198" s="54" t="n">
        <f aca="false">C198*$B$9+$B$10</f>
        <v>0.0793735829981709</v>
      </c>
      <c r="H198" s="53" t="n">
        <f aca="false">G198-F198</f>
        <v>-0.0146265170018291</v>
      </c>
      <c r="J198" s="55" t="n">
        <v>99.985</v>
      </c>
      <c r="K198" s="53" t="n">
        <v>0.107</v>
      </c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50.4972</v>
      </c>
      <c r="D199" s="53" t="n">
        <v>4.41875</v>
      </c>
      <c r="E199" s="53" t="n">
        <v>0.0433697</v>
      </c>
      <c r="F199" s="54" t="n">
        <v>0.26975</v>
      </c>
      <c r="G199" s="54" t="n">
        <f aca="false">C199*$B$9+$B$10</f>
        <v>0.0832029645696495</v>
      </c>
      <c r="H199" s="53" t="n">
        <f aca="false">G199-F199</f>
        <v>-0.186547035430351</v>
      </c>
      <c r="J199" s="55" t="n">
        <v>76.0015</v>
      </c>
      <c r="K199" s="53" t="n">
        <v>0.0874999</v>
      </c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988</v>
      </c>
      <c r="D200" s="53" t="n">
        <v>5.1475</v>
      </c>
      <c r="E200" s="53" t="n">
        <v>0.0304057</v>
      </c>
      <c r="F200" s="54" t="n">
        <v>0.1195</v>
      </c>
      <c r="G200" s="54" t="n">
        <f aca="false">C200*$B$9+$B$10</f>
        <v>0.0861331219240221</v>
      </c>
      <c r="H200" s="53" t="n">
        <f aca="false">G200-F200</f>
        <v>-0.0333668780759779</v>
      </c>
      <c r="J200" s="55" t="n">
        <v>50.4965</v>
      </c>
      <c r="K200" s="53" t="n">
        <v>0.27125</v>
      </c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1.007</v>
      </c>
      <c r="D201" s="53" t="n">
        <v>5.4</v>
      </c>
      <c r="E201" s="53" t="n">
        <v>0.0551544</v>
      </c>
      <c r="F201" s="54" t="n">
        <v>0.106</v>
      </c>
      <c r="G201" s="54" t="n">
        <f aca="false">C201*$B$9+$B$10</f>
        <v>0.0876322044365799</v>
      </c>
      <c r="H201" s="53" t="n">
        <f aca="false">G201-F201</f>
        <v>-0.0183677955634201</v>
      </c>
      <c r="J201" s="55" t="n">
        <v>30.9935</v>
      </c>
      <c r="K201" s="53" t="n">
        <v>0.12</v>
      </c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9913</v>
      </c>
      <c r="D202" s="53" t="n">
        <v>5.57067</v>
      </c>
      <c r="E202" s="53" t="n">
        <v>0.0130128</v>
      </c>
      <c r="F202" s="54" t="n">
        <v>0.0966668</v>
      </c>
      <c r="G202" s="54" t="n">
        <f aca="false">C202*$B$9+$B$10</f>
        <v>0.0891364986677217</v>
      </c>
      <c r="H202" s="53" t="n">
        <f aca="false">G202-F202</f>
        <v>-0.00753030133227835</v>
      </c>
      <c r="J202" s="55" t="n">
        <v>20.996</v>
      </c>
      <c r="K202" s="53" t="n">
        <v>0.215</v>
      </c>
    </row>
    <row r="203" customFormat="false" ht="15" hidden="false" customHeight="false" outlineLevel="0" collapsed="false">
      <c r="A203" s="52" t="n">
        <v>17</v>
      </c>
      <c r="B203" s="53" t="s">
        <v>101</v>
      </c>
      <c r="C203" s="54" t="n">
        <v>5.003</v>
      </c>
      <c r="D203" s="53" t="n">
        <v>5.56933</v>
      </c>
      <c r="E203" s="53" t="n">
        <v>0.0141892</v>
      </c>
      <c r="F203" s="54" t="n">
        <v>0.0863333</v>
      </c>
      <c r="G203" s="54" t="n">
        <f aca="false">C203*$B$9+$B$10</f>
        <v>0.0900359031171706</v>
      </c>
      <c r="H203" s="53" t="n">
        <f aca="false">G203-F203</f>
        <v>0.00370260311717061</v>
      </c>
      <c r="J203" s="55" t="n">
        <v>10.9917</v>
      </c>
      <c r="K203" s="53" t="n">
        <v>0.0956664</v>
      </c>
    </row>
    <row r="204" customFormat="false" ht="15.75" hidden="false" customHeight="false" outlineLevel="0" collapsed="false">
      <c r="A204" s="52" t="n">
        <v>17</v>
      </c>
      <c r="B204" s="53" t="s">
        <v>101</v>
      </c>
      <c r="C204" s="54" t="n">
        <v>3.0885</v>
      </c>
      <c r="D204" s="53" t="n">
        <v>5.5425</v>
      </c>
      <c r="E204" s="53" t="n">
        <v>0.0417193</v>
      </c>
      <c r="F204" s="54" t="n">
        <v>0.0605001</v>
      </c>
      <c r="G204" s="54" t="n">
        <f aca="false">C204*$B$9+$B$10</f>
        <v>0.0903234488009991</v>
      </c>
      <c r="H204" s="53" t="n">
        <f aca="false">G204-F204</f>
        <v>0.0298233488009991</v>
      </c>
      <c r="J204" s="55" t="n">
        <v>4.99367</v>
      </c>
      <c r="K204" s="53" t="n">
        <v>0.0383339</v>
      </c>
    </row>
    <row r="205" customFormat="false" ht="15.75" hidden="false" customHeight="false" outlineLevel="0" collapsed="false">
      <c r="A205" s="56" t="n">
        <v>18</v>
      </c>
      <c r="B205" s="53" t="s">
        <v>101</v>
      </c>
      <c r="C205" s="57" t="n">
        <v>203.432</v>
      </c>
      <c r="D205" s="58" t="n">
        <v>2.203</v>
      </c>
      <c r="E205" s="58" t="n">
        <v>0.00565695</v>
      </c>
      <c r="F205" s="57" t="n">
        <v>0.00100017</v>
      </c>
      <c r="G205" s="57" t="n">
        <f aca="false">C205*$B$9+$B$10</f>
        <v>0.0602331334664005</v>
      </c>
      <c r="H205" s="58" t="n">
        <f aca="false">G205-F205</f>
        <v>0.0592329634664005</v>
      </c>
      <c r="J205" s="55" t="n">
        <v>2.11</v>
      </c>
      <c r="K205" s="53" t="n">
        <v>-0.0339999</v>
      </c>
    </row>
    <row r="206" customFormat="false" ht="15" hidden="false" customHeight="false" outlineLevel="0" collapsed="false">
      <c r="A206" s="52" t="n">
        <v>18</v>
      </c>
      <c r="B206" s="53" t="s">
        <v>101</v>
      </c>
      <c r="C206" s="54" t="n">
        <v>200.501</v>
      </c>
      <c r="D206" s="53" t="n">
        <v>2.221</v>
      </c>
      <c r="E206" s="53" t="n">
        <v>0.00282839</v>
      </c>
      <c r="F206" s="54" t="n">
        <v>0.0390003</v>
      </c>
      <c r="G206" s="54" t="n">
        <f aca="false">C206*$B$9+$B$10</f>
        <v>0.0606733509640768</v>
      </c>
      <c r="H206" s="53" t="n">
        <f aca="false">G206-F206</f>
        <v>0.0216730509640768</v>
      </c>
      <c r="J206" s="55" t="n">
        <v>150.173</v>
      </c>
      <c r="K206" s="53" t="n">
        <v>0.046</v>
      </c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49.993</v>
      </c>
      <c r="D207" s="53" t="n">
        <v>2.519</v>
      </c>
      <c r="E207" s="53" t="n">
        <v>0</v>
      </c>
      <c r="F207" s="54" t="n">
        <v>0.0770001</v>
      </c>
      <c r="G207" s="54" t="n">
        <f aca="false">C207*$B$9+$B$10</f>
        <v>0.0682593302792026</v>
      </c>
      <c r="H207" s="53" t="n">
        <f aca="false">G207-F207</f>
        <v>-0.00874076972079743</v>
      </c>
      <c r="J207" s="55" t="n">
        <v>99.987</v>
      </c>
      <c r="K207" s="53" t="n">
        <v>0.062</v>
      </c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99.995</v>
      </c>
      <c r="D208" s="53" t="n">
        <v>3.185</v>
      </c>
      <c r="E208" s="53" t="n">
        <v>0</v>
      </c>
      <c r="F208" s="54" t="n">
        <v>0.111</v>
      </c>
      <c r="G208" s="54" t="n">
        <f aca="false">C208*$B$9+$B$10</f>
        <v>0.075768710848571</v>
      </c>
      <c r="H208" s="53" t="n">
        <f aca="false">G208-F208</f>
        <v>-0.035231289151429</v>
      </c>
      <c r="J208" s="55" t="n">
        <v>76</v>
      </c>
      <c r="K208" s="53" t="n">
        <v>0.1175</v>
      </c>
    </row>
    <row r="209" customFormat="false" ht="15" hidden="false" customHeight="false" outlineLevel="0" collapsed="false">
      <c r="A209" s="52" t="n">
        <v>18</v>
      </c>
      <c r="B209" s="53" t="s">
        <v>102</v>
      </c>
      <c r="C209" s="54" t="n">
        <v>76.0065</v>
      </c>
      <c r="D209" s="53" t="n">
        <v>3.582</v>
      </c>
      <c r="E209" s="53" t="n">
        <v>0.0876813</v>
      </c>
      <c r="F209" s="54" t="n">
        <v>0.0769999</v>
      </c>
      <c r="G209" s="54" t="n">
        <f aca="false">C209*$B$9+$B$10</f>
        <v>0.0793716304811222</v>
      </c>
      <c r="H209" s="53" t="n">
        <f aca="false">G209-F209</f>
        <v>0.00237173048112217</v>
      </c>
      <c r="J209" s="55" t="n">
        <v>50.499</v>
      </c>
      <c r="K209" s="53" t="n">
        <v>0.16</v>
      </c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5023</v>
      </c>
      <c r="D210" s="53" t="n">
        <v>4.1195</v>
      </c>
      <c r="E210" s="53" t="n">
        <v>0.0114455</v>
      </c>
      <c r="F210" s="54" t="n">
        <v>0.0945001</v>
      </c>
      <c r="G210" s="54" t="n">
        <f aca="false">C210*$B$9+$B$10</f>
        <v>0.0832021985821919</v>
      </c>
      <c r="H210" s="53" t="n">
        <f aca="false">G210-F210</f>
        <v>-0.0112979014178081</v>
      </c>
      <c r="J210" s="55" t="n">
        <v>31.0035</v>
      </c>
      <c r="K210" s="53" t="n">
        <v>0.131</v>
      </c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9985</v>
      </c>
      <c r="D211" s="53" t="n">
        <v>4.547</v>
      </c>
      <c r="E211" s="53" t="n">
        <v>0.00141411</v>
      </c>
      <c r="F211" s="54" t="n">
        <v>0.12</v>
      </c>
      <c r="G211" s="54" t="n">
        <f aca="false">C211*$B$9+$B$10</f>
        <v>0.0861315448910212</v>
      </c>
      <c r="H211" s="53" t="n">
        <f aca="false">G211-F211</f>
        <v>-0.0338684551089788</v>
      </c>
      <c r="J211" s="55" t="n">
        <v>20.995</v>
      </c>
      <c r="K211" s="53" t="n">
        <v>0.109</v>
      </c>
    </row>
    <row r="212" customFormat="false" ht="15" hidden="false" customHeight="false" outlineLevel="0" collapsed="false">
      <c r="A212" s="52" t="n">
        <v>18</v>
      </c>
      <c r="B212" s="53" t="s">
        <v>102</v>
      </c>
      <c r="C212" s="54" t="n">
        <v>21.0015</v>
      </c>
      <c r="D212" s="53" t="n">
        <v>5.114</v>
      </c>
      <c r="E212" s="53" t="n">
        <v>0.115966</v>
      </c>
      <c r="F212" s="54" t="n">
        <v>0.354</v>
      </c>
      <c r="G212" s="54" t="n">
        <f aca="false">C212*$B$9+$B$10</f>
        <v>0.0876330305014852</v>
      </c>
      <c r="H212" s="53" t="n">
        <f aca="false">G212-F212</f>
        <v>-0.266366969498515</v>
      </c>
      <c r="J212" s="55" t="n">
        <v>11.0043</v>
      </c>
      <c r="K212" s="53" t="n">
        <v>0.429667</v>
      </c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992</v>
      </c>
      <c r="D213" s="53" t="n">
        <v>5.54467</v>
      </c>
      <c r="E213" s="53" t="n">
        <v>0.008505</v>
      </c>
      <c r="F213" s="54" t="n">
        <v>0.256667</v>
      </c>
      <c r="G213" s="54" t="n">
        <f aca="false">C213*$B$9+$B$10</f>
        <v>0.0891363935321883</v>
      </c>
      <c r="H213" s="53" t="n">
        <f aca="false">G213-F213</f>
        <v>-0.167530606467812</v>
      </c>
      <c r="J213" s="55" t="n">
        <v>4.99967</v>
      </c>
      <c r="K213" s="53" t="n">
        <v>0.289</v>
      </c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4.99933</v>
      </c>
      <c r="D214" s="53" t="n">
        <v>5.499</v>
      </c>
      <c r="E214" s="53" t="n">
        <v>0.0548361</v>
      </c>
      <c r="F214" s="54" t="n">
        <v>0.059</v>
      </c>
      <c r="G214" s="54" t="n">
        <f aca="false">C214*$B$9+$B$10</f>
        <v>0.0900364543277528</v>
      </c>
      <c r="H214" s="53" t="n">
        <f aca="false">G214-F214</f>
        <v>0.0310364543277528</v>
      </c>
      <c r="J214" s="55" t="n">
        <v>2.029</v>
      </c>
      <c r="K214" s="53" t="n">
        <v>0.191</v>
      </c>
    </row>
    <row r="215" customFormat="false" ht="15.75" hidden="false" customHeight="false" outlineLevel="0" collapsed="false">
      <c r="A215" s="52" t="n">
        <v>18</v>
      </c>
      <c r="B215" s="53" t="s">
        <v>101</v>
      </c>
      <c r="C215" s="54" t="n">
        <v>2.161</v>
      </c>
      <c r="D215" s="53" t="n">
        <v>5.304</v>
      </c>
      <c r="E215" s="53" t="n">
        <v>0</v>
      </c>
      <c r="F215" s="54" t="n">
        <v>-0.072</v>
      </c>
      <c r="G215" s="54" t="n">
        <f aca="false">C215*$B$9+$B$10</f>
        <v>0.0904627533827441</v>
      </c>
      <c r="H215" s="53" t="n">
        <f aca="false">G215-F215</f>
        <v>0.162462753382744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1</v>
      </c>
      <c r="C216" s="57" t="n">
        <v>142.792</v>
      </c>
      <c r="D216" s="58" t="n">
        <v>2.084</v>
      </c>
      <c r="E216" s="58" t="n">
        <v>0</v>
      </c>
      <c r="F216" s="57" t="n">
        <v>0.0310001</v>
      </c>
      <c r="G216" s="57" t="n">
        <f aca="false">C216*$B$9+$B$10</f>
        <v>0.0693408745305731</v>
      </c>
      <c r="H216" s="58" t="n">
        <f aca="false">G216-F216</f>
        <v>0.0383407745305731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1</v>
      </c>
      <c r="C217" s="54" t="n">
        <v>99.985</v>
      </c>
      <c r="D217" s="53" t="n">
        <v>2.45</v>
      </c>
      <c r="E217" s="53" t="n">
        <v>0</v>
      </c>
      <c r="F217" s="54" t="n">
        <v>0.107</v>
      </c>
      <c r="G217" s="54" t="n">
        <f aca="false">C217*$B$9+$B$10</f>
        <v>0.0757702127847623</v>
      </c>
      <c r="H217" s="53" t="n">
        <f aca="false">G217-F217</f>
        <v>-0.0312297872152377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6.0015</v>
      </c>
      <c r="D218" s="53" t="n">
        <v>2.9905</v>
      </c>
      <c r="E218" s="53" t="n">
        <v>0.0233345</v>
      </c>
      <c r="F218" s="54" t="n">
        <v>0.0874999</v>
      </c>
      <c r="G218" s="54" t="n">
        <f aca="false">C218*$B$9+$B$10</f>
        <v>0.0793723814492178</v>
      </c>
      <c r="H218" s="53" t="n">
        <f aca="false">G218-F218</f>
        <v>-0.00812751855078217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1</v>
      </c>
      <c r="C219" s="54" t="n">
        <v>50.4965</v>
      </c>
      <c r="D219" s="53" t="n">
        <v>3.93325</v>
      </c>
      <c r="E219" s="53" t="n">
        <v>0.0327656</v>
      </c>
      <c r="F219" s="54" t="n">
        <v>0.27125</v>
      </c>
      <c r="G219" s="54" t="n">
        <f aca="false">C219*$B$9+$B$10</f>
        <v>0.0832030697051829</v>
      </c>
      <c r="H219" s="53" t="n">
        <f aca="false">G219-F219</f>
        <v>-0.188046930294817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9935</v>
      </c>
      <c r="D220" s="53" t="n">
        <v>4.072</v>
      </c>
      <c r="E220" s="53" t="n">
        <v>0.0240419</v>
      </c>
      <c r="F220" s="54" t="n">
        <v>0.12</v>
      </c>
      <c r="G220" s="54" t="n">
        <f aca="false">C220*$B$9+$B$10</f>
        <v>0.0861322958591169</v>
      </c>
      <c r="H220" s="53" t="n">
        <f aca="false">G220-F220</f>
        <v>-0.0338677041408831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996</v>
      </c>
      <c r="D221" s="53" t="n">
        <v>4.297</v>
      </c>
      <c r="E221" s="53" t="n">
        <v>0.00282822</v>
      </c>
      <c r="F221" s="54" t="n">
        <v>0.215</v>
      </c>
      <c r="G221" s="54" t="n">
        <f aca="false">C221*$B$9+$B$10</f>
        <v>0.0876338565663904</v>
      </c>
      <c r="H221" s="53" t="n">
        <f aca="false">G221-F221</f>
        <v>-0.12736614343361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9917</v>
      </c>
      <c r="D222" s="53" t="n">
        <v>4.34367</v>
      </c>
      <c r="E222" s="53" t="n">
        <v>0.0215946</v>
      </c>
      <c r="F222" s="54" t="n">
        <v>0.0956664</v>
      </c>
      <c r="G222" s="54" t="n">
        <f aca="false">C222*$B$9+$B$10</f>
        <v>0.089136438590274</v>
      </c>
      <c r="H222" s="53" t="n">
        <f aca="false">G222-F222</f>
        <v>-0.00652996140972599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1</v>
      </c>
      <c r="C223" s="54" t="n">
        <v>4.99367</v>
      </c>
      <c r="D223" s="53" t="n">
        <v>4.40333</v>
      </c>
      <c r="E223" s="53" t="n">
        <v>0.0161658</v>
      </c>
      <c r="F223" s="54" t="n">
        <v>0.0383339</v>
      </c>
      <c r="G223" s="54" t="n">
        <f aca="false">C223*$B$9+$B$10</f>
        <v>0.0900373044236371</v>
      </c>
      <c r="H223" s="53" t="n">
        <f aca="false">G223-F223</f>
        <v>0.0517034044236371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1</v>
      </c>
      <c r="C224" s="54" t="n">
        <v>2.11</v>
      </c>
      <c r="D224" s="53" t="n">
        <v>4.44</v>
      </c>
      <c r="E224" s="53" t="n">
        <v>0</v>
      </c>
      <c r="F224" s="54" t="n">
        <v>-0.0339999</v>
      </c>
      <c r="G224" s="54" t="n">
        <f aca="false">C224*$B$9+$B$10</f>
        <v>0.0904704132573199</v>
      </c>
      <c r="H224" s="53" t="n">
        <f aca="false">G224-F224</f>
        <v>0.12447031325732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1</v>
      </c>
      <c r="C225" s="57" t="n">
        <v>150.173</v>
      </c>
      <c r="D225" s="58" t="n">
        <v>3.137</v>
      </c>
      <c r="E225" s="58" t="n">
        <v>0</v>
      </c>
      <c r="F225" s="57" t="n">
        <v>0.046</v>
      </c>
      <c r="G225" s="57" t="n">
        <f aca="false">C225*$B$9+$B$10</f>
        <v>0.0682322954277588</v>
      </c>
      <c r="H225" s="58" t="n">
        <f aca="false">G225-F225</f>
        <v>0.0222322954277588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1</v>
      </c>
      <c r="C226" s="54" t="n">
        <v>99.987</v>
      </c>
      <c r="D226" s="53" t="n">
        <v>3.316</v>
      </c>
      <c r="E226" s="53" t="n">
        <v>0</v>
      </c>
      <c r="F226" s="54" t="n">
        <v>0.062</v>
      </c>
      <c r="G226" s="54" t="n">
        <f aca="false">C226*$B$9+$B$10</f>
        <v>0.075769912397524</v>
      </c>
      <c r="H226" s="53" t="n">
        <f aca="false">G226-F226</f>
        <v>0.013769912397524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1</v>
      </c>
      <c r="C227" s="54" t="n">
        <v>76</v>
      </c>
      <c r="D227" s="53" t="n">
        <v>3.6245</v>
      </c>
      <c r="E227" s="53" t="n">
        <v>0.0374766</v>
      </c>
      <c r="F227" s="54" t="n">
        <v>0.1175</v>
      </c>
      <c r="G227" s="54" t="n">
        <f aca="false">C227*$B$9+$B$10</f>
        <v>0.0793726067396465</v>
      </c>
      <c r="H227" s="53" t="n">
        <f aca="false">G227-F227</f>
        <v>-0.0381273932603535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1</v>
      </c>
      <c r="C228" s="54" t="n">
        <v>50.499</v>
      </c>
      <c r="D228" s="53" t="n">
        <v>4.206</v>
      </c>
      <c r="E228" s="53" t="n">
        <v>0.0197147</v>
      </c>
      <c r="F228" s="54" t="n">
        <v>0.16</v>
      </c>
      <c r="G228" s="54" t="n">
        <f aca="false">C228*$B$9+$B$10</f>
        <v>0.0832026942211351</v>
      </c>
      <c r="H228" s="53" t="n">
        <f aca="false">G228-F228</f>
        <v>-0.0767973057788649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1.0035</v>
      </c>
      <c r="D229" s="53" t="n">
        <v>4.39</v>
      </c>
      <c r="E229" s="53" t="n">
        <v>0.0282842</v>
      </c>
      <c r="F229" s="54" t="n">
        <v>0.131</v>
      </c>
      <c r="G229" s="54" t="n">
        <f aca="false">C229*$B$9+$B$10</f>
        <v>0.0861307939229256</v>
      </c>
      <c r="H229" s="53" t="n">
        <f aca="false">G229-F229</f>
        <v>-0.0448692060770744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1</v>
      </c>
      <c r="C230" s="54" t="n">
        <v>20.995</v>
      </c>
      <c r="D230" s="53" t="n">
        <v>4.43</v>
      </c>
      <c r="E230" s="53" t="n">
        <v>0.0141421</v>
      </c>
      <c r="F230" s="54" t="n">
        <v>0.109</v>
      </c>
      <c r="G230" s="54" t="n">
        <f aca="false">C230*$B$9+$B$10</f>
        <v>0.0876340067600095</v>
      </c>
      <c r="H230" s="53" t="n">
        <f aca="false">G230-F230</f>
        <v>-0.0213659932399905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0043</v>
      </c>
      <c r="D231" s="53" t="n">
        <v>4.87567</v>
      </c>
      <c r="E231" s="53" t="n">
        <v>0.0180092</v>
      </c>
      <c r="F231" s="54" t="n">
        <v>0.429667</v>
      </c>
      <c r="G231" s="54" t="n">
        <f aca="false">C231*$B$9+$B$10</f>
        <v>0.0891345461506729</v>
      </c>
      <c r="H231" s="53" t="n">
        <f aca="false">G231-F231</f>
        <v>-0.340532453849327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1</v>
      </c>
      <c r="C232" s="54" t="n">
        <v>4.99967</v>
      </c>
      <c r="D232" s="53" t="n">
        <v>4.928</v>
      </c>
      <c r="E232" s="53" t="n">
        <v>0.0285831</v>
      </c>
      <c r="F232" s="54" t="n">
        <v>0.289</v>
      </c>
      <c r="G232" s="54" t="n">
        <f aca="false">C232*$B$9+$B$10</f>
        <v>0.0900364032619223</v>
      </c>
      <c r="H232" s="53" t="n">
        <f aca="false">G232-F232</f>
        <v>-0.198963596738078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1</v>
      </c>
      <c r="C233" s="54" t="n">
        <v>2.029</v>
      </c>
      <c r="D233" s="53" t="n">
        <v>5.054</v>
      </c>
      <c r="E233" s="53" t="n">
        <v>0</v>
      </c>
      <c r="F233" s="54" t="n">
        <v>0.191</v>
      </c>
      <c r="G233" s="54" t="n">
        <f aca="false">C233*$B$9+$B$10</f>
        <v>0.0904825789404696</v>
      </c>
      <c r="H233" s="53" t="n">
        <f aca="false">G233-F233</f>
        <v>-0.10051742105953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P41" activeCellId="0" sqref="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637925233484489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0369216001572906</v>
      </c>
      <c r="C9" s="0" t="n">
        <f aca="false">INDEX(LINEST(known_ys,known_xs,TRUE(),TRUE()),2,1)</f>
        <v>0.00174163414228319</v>
      </c>
      <c r="E9" s="0" t="s">
        <v>86</v>
      </c>
      <c r="G9" s="0" t="n">
        <f aca="false">INDEX(LINEST(known_ys,known_xs,TRUE(),TRUE()),3,2)</f>
        <v>0.0186068166822365</v>
      </c>
      <c r="I9" s="0" t="n">
        <f aca="false">MIN(known_xs)</f>
        <v>2.062</v>
      </c>
      <c r="J9" s="0" t="n">
        <f aca="false">I9*$B$9+$B$10</f>
        <v>0.0162612580351357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17022581430379</v>
      </c>
      <c r="C10" s="40" t="n">
        <f aca="false">INDEX(LINEST(known_ys,known_xs,TRUE(),TRUE()),2,2)</f>
        <v>0.0124230796511691</v>
      </c>
      <c r="E10" s="40" t="s">
        <v>88</v>
      </c>
      <c r="F10" s="40"/>
      <c r="G10" s="40" t="n">
        <f aca="false">INDEX(LINEST(known_ys,known_xs,TRUE(),TRUE()),5,2)</f>
        <v>0.00242349538932449</v>
      </c>
      <c r="I10" s="40" t="n">
        <f aca="false">MAX(known_xs)</f>
        <v>11.009</v>
      </c>
      <c r="J10" s="40" t="n">
        <f aca="false">I10*$B$9+$B$10</f>
        <v>0.012957882469062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6</v>
      </c>
    </row>
    <row r="13" customFormat="false" ht="15" hidden="false" customHeight="false" outlineLevel="0" collapsed="false">
      <c r="A13" s="0" t="s">
        <v>90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4</v>
      </c>
      <c r="B17" s="53" t="s">
        <v>102</v>
      </c>
      <c r="C17" s="54" t="n">
        <v>109.214</v>
      </c>
      <c r="D17" s="53" t="n">
        <v>1.7915</v>
      </c>
      <c r="E17" s="53" t="n">
        <v>0.0700036</v>
      </c>
      <c r="F17" s="54" t="n">
        <v>0.0415</v>
      </c>
      <c r="G17" s="54" t="n">
        <f aca="false">C17*$B$9+$B$10</f>
        <v>-0.0233009749654044</v>
      </c>
      <c r="H17" s="53" t="n">
        <f aca="false">G17-F17</f>
        <v>-0.0648009749654044</v>
      </c>
      <c r="J17" s="55" t="n">
        <v>11.009</v>
      </c>
      <c r="K17" s="53" t="n">
        <v>0.0166664</v>
      </c>
    </row>
    <row r="18" customFormat="false" ht="15" hidden="false" customHeight="false" outlineLevel="0" collapsed="false">
      <c r="A18" s="52" t="n">
        <v>4</v>
      </c>
      <c r="B18" s="53" t="s">
        <v>102</v>
      </c>
      <c r="C18" s="54" t="n">
        <v>75.992</v>
      </c>
      <c r="D18" s="53" t="n">
        <v>2.801</v>
      </c>
      <c r="E18" s="53" t="n">
        <v>0.073539</v>
      </c>
      <c r="F18" s="54" t="n">
        <v>0.13</v>
      </c>
      <c r="G18" s="54" t="n">
        <f aca="false">C18*$B$9+$B$10</f>
        <v>-0.0110348809611493</v>
      </c>
      <c r="H18" s="53" t="n">
        <f aca="false">G18-F18</f>
        <v>-0.141034880961149</v>
      </c>
      <c r="J18" s="55" t="n">
        <v>5</v>
      </c>
      <c r="K18" s="53" t="n">
        <v>-0.0213332</v>
      </c>
    </row>
    <row r="19" customFormat="false" ht="15" hidden="false" customHeight="false" outlineLevel="0" collapsed="false">
      <c r="A19" s="52" t="n">
        <v>4</v>
      </c>
      <c r="B19" s="53" t="s">
        <v>102</v>
      </c>
      <c r="C19" s="54" t="n">
        <v>50.511</v>
      </c>
      <c r="D19" s="53" t="n">
        <v>4.46225</v>
      </c>
      <c r="E19" s="53" t="n">
        <v>0.139657</v>
      </c>
      <c r="F19" s="54" t="n">
        <v>0.10625</v>
      </c>
      <c r="G19" s="54" t="n">
        <f aca="false">C19*$B$9+$B$10</f>
        <v>-0.00162688802507005</v>
      </c>
      <c r="H19" s="53" t="n">
        <f aca="false">G19-F19</f>
        <v>-0.10787688802507</v>
      </c>
      <c r="J19" s="55" t="n">
        <v>2.062</v>
      </c>
      <c r="K19" s="53" t="n">
        <v>0.0219998</v>
      </c>
    </row>
    <row r="20" customFormat="false" ht="15" hidden="false" customHeight="false" outlineLevel="0" collapsed="false">
      <c r="A20" s="52" t="n">
        <v>4</v>
      </c>
      <c r="B20" s="53" t="s">
        <v>102</v>
      </c>
      <c r="C20" s="54" t="n">
        <v>30.99</v>
      </c>
      <c r="D20" s="53" t="n">
        <v>5.9675</v>
      </c>
      <c r="E20" s="53" t="n">
        <v>0.0360625</v>
      </c>
      <c r="F20" s="54" t="n">
        <v>0.1035</v>
      </c>
      <c r="G20" s="54" t="n">
        <f aca="false">C20*$B$9+$B$10</f>
        <v>0.00558057754163465</v>
      </c>
      <c r="H20" s="53" t="n">
        <f aca="false">G20-F20</f>
        <v>-0.0979194224583653</v>
      </c>
      <c r="J20" s="55" t="n">
        <v>11.0027</v>
      </c>
      <c r="K20" s="53" t="n">
        <v>0.00499964</v>
      </c>
    </row>
    <row r="21" customFormat="false" ht="15" hidden="false" customHeight="false" outlineLevel="0" collapsed="false">
      <c r="A21" s="52" t="n">
        <v>4</v>
      </c>
      <c r="B21" s="53" t="s">
        <v>102</v>
      </c>
      <c r="C21" s="54" t="n">
        <v>21.002</v>
      </c>
      <c r="D21" s="53" t="n">
        <v>5.852</v>
      </c>
      <c r="E21" s="53" t="n">
        <v>0.033941</v>
      </c>
      <c r="F21" s="54" t="n">
        <v>0.0640001</v>
      </c>
      <c r="G21" s="54" t="n">
        <f aca="false">C21*$B$9+$B$10</f>
        <v>0.00926830696534484</v>
      </c>
      <c r="H21" s="53" t="n">
        <f aca="false">G21-F21</f>
        <v>-0.0547317930346552</v>
      </c>
      <c r="J21" s="55" t="n">
        <v>5.00167</v>
      </c>
      <c r="K21" s="53" t="n">
        <v>0.0103335</v>
      </c>
    </row>
    <row r="22" customFormat="false" ht="15" hidden="false" customHeight="false" outlineLevel="0" collapsed="false">
      <c r="A22" s="52" t="n">
        <v>4</v>
      </c>
      <c r="B22" s="53" t="s">
        <v>101</v>
      </c>
      <c r="C22" s="54" t="n">
        <v>11.009</v>
      </c>
      <c r="D22" s="53" t="n">
        <v>5.70567</v>
      </c>
      <c r="E22" s="53" t="n">
        <v>0.0110152</v>
      </c>
      <c r="F22" s="54" t="n">
        <v>0.0166664</v>
      </c>
      <c r="G22" s="54" t="n">
        <f aca="false">C22*$B$9+$B$10</f>
        <v>0.0129578824690629</v>
      </c>
      <c r="H22" s="53" t="n">
        <f aca="false">G22-F22</f>
        <v>-0.00370851753093711</v>
      </c>
      <c r="J22" s="55" t="n">
        <v>2.548</v>
      </c>
      <c r="K22" s="53" t="n">
        <v>0.00699997</v>
      </c>
    </row>
    <row r="23" customFormat="false" ht="15" hidden="false" customHeight="false" outlineLevel="0" collapsed="false">
      <c r="A23" s="52" t="n">
        <v>4</v>
      </c>
      <c r="B23" s="53" t="s">
        <v>101</v>
      </c>
      <c r="C23" s="54" t="n">
        <v>5</v>
      </c>
      <c r="D23" s="53" t="n">
        <v>5.67067</v>
      </c>
      <c r="E23" s="53" t="n">
        <v>0.0041633</v>
      </c>
      <c r="F23" s="54" t="n">
        <v>-0.0213332</v>
      </c>
      <c r="G23" s="54" t="n">
        <f aca="false">C23*$B$9+$B$10</f>
        <v>0.0151765014225145</v>
      </c>
      <c r="H23" s="53" t="n">
        <f aca="false">G23-F23</f>
        <v>0.0365097014225145</v>
      </c>
      <c r="J23" s="55" t="n">
        <v>10.992</v>
      </c>
      <c r="K23" s="53" t="n">
        <v>0.0239997</v>
      </c>
    </row>
    <row r="24" customFormat="false" ht="15.75" hidden="false" customHeight="false" outlineLevel="0" collapsed="false">
      <c r="A24" s="52" t="n">
        <v>4</v>
      </c>
      <c r="B24" s="53" t="s">
        <v>101</v>
      </c>
      <c r="C24" s="54" t="n">
        <v>2.062</v>
      </c>
      <c r="D24" s="53" t="n">
        <v>5.712</v>
      </c>
      <c r="E24" s="53" t="n">
        <v>0</v>
      </c>
      <c r="F24" s="54" t="n">
        <v>0.0219998</v>
      </c>
      <c r="G24" s="54" t="n">
        <f aca="false">C24*$B$9+$B$10</f>
        <v>0.0162612580351357</v>
      </c>
      <c r="H24" s="53" t="n">
        <f aca="false">G24-F24</f>
        <v>-0.00573854196486432</v>
      </c>
      <c r="J24" s="55" t="n">
        <v>5.006</v>
      </c>
      <c r="K24" s="53" t="n">
        <v>0.0300002</v>
      </c>
    </row>
    <row r="25" customFormat="false" ht="15.75" hidden="false" customHeight="false" outlineLevel="0" collapsed="false">
      <c r="A25" s="56" t="n">
        <v>5</v>
      </c>
      <c r="B25" s="53" t="s">
        <v>102</v>
      </c>
      <c r="C25" s="57" t="n">
        <v>119.695</v>
      </c>
      <c r="D25" s="58" t="n">
        <v>2.516</v>
      </c>
      <c r="E25" s="58" t="n">
        <v>0</v>
      </c>
      <c r="F25" s="57" t="n">
        <v>0.0139999</v>
      </c>
      <c r="G25" s="57" t="n">
        <f aca="false">C25*$B$9+$B$10</f>
        <v>-0.02717072787789</v>
      </c>
      <c r="H25" s="58" t="n">
        <f aca="false">G25-F25</f>
        <v>-0.04117062787789</v>
      </c>
      <c r="J25" s="55" t="n">
        <v>3.0025</v>
      </c>
      <c r="K25" s="53" t="n">
        <v>0.039</v>
      </c>
      <c r="L25" s="0" t="n">
        <f aca="false">AVERAGE(known_ys)</f>
        <v>0.0147406677777778</v>
      </c>
    </row>
    <row r="26" customFormat="false" ht="15" hidden="false" customHeight="false" outlineLevel="0" collapsed="false">
      <c r="A26" s="52" t="n">
        <v>5</v>
      </c>
      <c r="B26" s="53" t="s">
        <v>102</v>
      </c>
      <c r="C26" s="54" t="n">
        <v>99.996</v>
      </c>
      <c r="D26" s="53" t="n">
        <v>3.252</v>
      </c>
      <c r="E26" s="53" t="n">
        <v>0</v>
      </c>
      <c r="F26" s="54" t="n">
        <v>0.142</v>
      </c>
      <c r="G26" s="54" t="n">
        <f aca="false">C26*$B$9+$B$10</f>
        <v>-0.0198975418629053</v>
      </c>
      <c r="H26" s="53" t="n">
        <f aca="false">G26-F26</f>
        <v>-0.161897541862905</v>
      </c>
      <c r="J26" s="55"/>
      <c r="K26" s="53"/>
    </row>
    <row r="27" customFormat="false" ht="15" hidden="false" customHeight="false" outlineLevel="0" collapsed="false">
      <c r="A27" s="52" t="n">
        <v>5</v>
      </c>
      <c r="B27" s="53" t="s">
        <v>102</v>
      </c>
      <c r="C27" s="54" t="n">
        <v>75.9895</v>
      </c>
      <c r="D27" s="53" t="n">
        <v>4.2495</v>
      </c>
      <c r="E27" s="53" t="n">
        <v>0.0700036</v>
      </c>
      <c r="F27" s="54" t="n">
        <v>0.1665</v>
      </c>
      <c r="G27" s="54" t="n">
        <f aca="false">C27*$B$9+$B$10</f>
        <v>-0.0110339579211453</v>
      </c>
      <c r="H27" s="53" t="n">
        <f aca="false">G27-F27</f>
        <v>-0.177533957921145</v>
      </c>
      <c r="J27" s="55"/>
      <c r="K27" s="53"/>
    </row>
    <row r="28" customFormat="false" ht="15" hidden="false" customHeight="false" outlineLevel="0" collapsed="false">
      <c r="A28" s="52" t="n">
        <v>5</v>
      </c>
      <c r="B28" s="53" t="s">
        <v>102</v>
      </c>
      <c r="C28" s="54" t="n">
        <v>50.497</v>
      </c>
      <c r="D28" s="53" t="n">
        <v>5.6125</v>
      </c>
      <c r="E28" s="53" t="n">
        <v>0.0204043</v>
      </c>
      <c r="F28" s="54" t="n">
        <v>0.0845003</v>
      </c>
      <c r="G28" s="54" t="n">
        <f aca="false">C28*$B$9+$B$10</f>
        <v>-0.00162171900104803</v>
      </c>
      <c r="H28" s="53" t="n">
        <f aca="false">G28-F28</f>
        <v>-0.086122019001048</v>
      </c>
      <c r="J28" s="55"/>
      <c r="K28" s="53"/>
    </row>
    <row r="29" customFormat="false" ht="15" hidden="false" customHeight="false" outlineLevel="0" collapsed="false">
      <c r="A29" s="52" t="n">
        <v>5</v>
      </c>
      <c r="B29" s="53" t="s">
        <v>102</v>
      </c>
      <c r="C29" s="54" t="n">
        <v>30.996</v>
      </c>
      <c r="D29" s="53" t="n">
        <v>5.798</v>
      </c>
      <c r="E29" s="53" t="n">
        <v>0.0155562</v>
      </c>
      <c r="F29" s="54" t="n">
        <v>0.0930004</v>
      </c>
      <c r="G29" s="54" t="n">
        <f aca="false">C29*$B$9+$B$10</f>
        <v>0.00557836224562521</v>
      </c>
      <c r="H29" s="53" t="n">
        <f aca="false">G29-F29</f>
        <v>-0.0874220377543748</v>
      </c>
      <c r="J29" s="55"/>
      <c r="K29" s="53"/>
    </row>
    <row r="30" customFormat="false" ht="15" hidden="false" customHeight="false" outlineLevel="0" collapsed="false">
      <c r="A30" s="52" t="n">
        <v>5</v>
      </c>
      <c r="B30" s="53" t="s">
        <v>102</v>
      </c>
      <c r="C30" s="54" t="n">
        <v>21.0035</v>
      </c>
      <c r="D30" s="53" t="n">
        <v>5.7775</v>
      </c>
      <c r="E30" s="53" t="n">
        <v>0.0148492</v>
      </c>
      <c r="F30" s="54" t="n">
        <v>0.0655003</v>
      </c>
      <c r="G30" s="54" t="n">
        <f aca="false">C30*$B$9+$B$10</f>
        <v>0.00926775314134248</v>
      </c>
      <c r="H30" s="53" t="n">
        <f aca="false">G30-F30</f>
        <v>-0.0562325468586575</v>
      </c>
      <c r="J30" s="55"/>
      <c r="K30" s="53"/>
    </row>
    <row r="31" customFormat="false" ht="15" hidden="false" customHeight="false" outlineLevel="0" collapsed="false">
      <c r="A31" s="52" t="n">
        <v>5</v>
      </c>
      <c r="B31" s="53" t="s">
        <v>101</v>
      </c>
      <c r="C31" s="54" t="n">
        <v>11.0027</v>
      </c>
      <c r="D31" s="53" t="n">
        <v>5.72</v>
      </c>
      <c r="E31" s="53" t="n">
        <v>0.00519605</v>
      </c>
      <c r="F31" s="54" t="n">
        <v>0.00499964</v>
      </c>
      <c r="G31" s="54" t="n">
        <f aca="false">C31*$B$9+$B$10</f>
        <v>0.0129602085298728</v>
      </c>
      <c r="H31" s="53" t="n">
        <f aca="false">G31-F31</f>
        <v>0.0079605685298728</v>
      </c>
      <c r="J31" s="55"/>
      <c r="K31" s="53"/>
    </row>
    <row r="32" customFormat="false" ht="15" hidden="false" customHeight="false" outlineLevel="0" collapsed="false">
      <c r="A32" s="52" t="n">
        <v>5</v>
      </c>
      <c r="B32" s="53" t="s">
        <v>101</v>
      </c>
      <c r="C32" s="54" t="n">
        <v>5.00167</v>
      </c>
      <c r="D32" s="53" t="n">
        <v>5.72933</v>
      </c>
      <c r="E32" s="53" t="n">
        <v>0.0102632</v>
      </c>
      <c r="F32" s="54" t="n">
        <v>0.0103335</v>
      </c>
      <c r="G32" s="54" t="n">
        <f aca="false">C32*$B$9+$B$10</f>
        <v>0.0151758848317919</v>
      </c>
      <c r="H32" s="53" t="n">
        <f aca="false">G32-F32</f>
        <v>0.00484238483179186</v>
      </c>
      <c r="J32" s="55"/>
      <c r="K32" s="53"/>
    </row>
    <row r="33" customFormat="false" ht="15.75" hidden="false" customHeight="false" outlineLevel="0" collapsed="false">
      <c r="A33" s="52" t="n">
        <v>5</v>
      </c>
      <c r="B33" s="53" t="s">
        <v>101</v>
      </c>
      <c r="C33" s="54" t="n">
        <v>2.548</v>
      </c>
      <c r="D33" s="53" t="n">
        <v>5.722</v>
      </c>
      <c r="E33" s="53" t="n">
        <v>0</v>
      </c>
      <c r="F33" s="54" t="n">
        <v>0.00699997</v>
      </c>
      <c r="G33" s="54" t="n">
        <f aca="false">C33*$B$9+$B$10</f>
        <v>0.0160818190583713</v>
      </c>
      <c r="H33" s="53" t="n">
        <f aca="false">G33-F33</f>
        <v>0.00908184905837125</v>
      </c>
      <c r="J33" s="55"/>
      <c r="K33" s="53"/>
    </row>
    <row r="34" customFormat="false" ht="15.75" hidden="false" customHeight="false" outlineLevel="0" collapsed="false">
      <c r="A34" s="56" t="n">
        <v>16</v>
      </c>
      <c r="B34" s="53" t="s">
        <v>102</v>
      </c>
      <c r="C34" s="57" t="n">
        <v>129.635</v>
      </c>
      <c r="D34" s="58" t="n">
        <v>2.962</v>
      </c>
      <c r="E34" s="58" t="n">
        <v>0.00141428</v>
      </c>
      <c r="F34" s="57" t="n">
        <v>0.0319998</v>
      </c>
      <c r="G34" s="57" t="n">
        <f aca="false">C34*$B$9+$B$10</f>
        <v>-0.0308407349335247</v>
      </c>
      <c r="H34" s="58" t="n">
        <f aca="false">G34-F34</f>
        <v>-0.0628405349335247</v>
      </c>
      <c r="J34" s="55"/>
      <c r="K34" s="53"/>
    </row>
    <row r="35" customFormat="false" ht="15" hidden="false" customHeight="false" outlineLevel="0" collapsed="false">
      <c r="A35" s="52" t="n">
        <v>16</v>
      </c>
      <c r="B35" s="53" t="s">
        <v>102</v>
      </c>
      <c r="C35" s="54" t="n">
        <v>100.001</v>
      </c>
      <c r="D35" s="53" t="n">
        <v>3.226</v>
      </c>
      <c r="E35" s="53" t="n">
        <v>0</v>
      </c>
      <c r="F35" s="54" t="n">
        <v>0.079</v>
      </c>
      <c r="G35" s="54" t="n">
        <f aca="false">C35*$B$9+$B$10</f>
        <v>-0.0198993879429132</v>
      </c>
      <c r="H35" s="53" t="n">
        <f aca="false">G35-F35</f>
        <v>-0.0988993879429132</v>
      </c>
      <c r="J35" s="55"/>
      <c r="K35" s="53"/>
    </row>
    <row r="36" customFormat="false" ht="15" hidden="false" customHeight="false" outlineLevel="0" collapsed="false">
      <c r="A36" s="52" t="n">
        <v>16</v>
      </c>
      <c r="B36" s="53" t="s">
        <v>102</v>
      </c>
      <c r="C36" s="54" t="n">
        <v>76</v>
      </c>
      <c r="D36" s="53" t="n">
        <v>3.8065</v>
      </c>
      <c r="E36" s="53" t="n">
        <v>0.08556</v>
      </c>
      <c r="F36" s="54" t="n">
        <v>0.0404999</v>
      </c>
      <c r="G36" s="54" t="n">
        <f aca="false">C36*$B$9+$B$10</f>
        <v>-0.0110378346891619</v>
      </c>
      <c r="H36" s="53" t="n">
        <f aca="false">G36-F36</f>
        <v>-0.0515377346891619</v>
      </c>
      <c r="J36" s="55"/>
      <c r="K36" s="53"/>
    </row>
    <row r="37" customFormat="false" ht="15" hidden="false" customHeight="false" outlineLevel="0" collapsed="false">
      <c r="A37" s="52" t="n">
        <v>16</v>
      </c>
      <c r="B37" s="53" t="s">
        <v>102</v>
      </c>
      <c r="C37" s="54" t="n">
        <v>50.4922</v>
      </c>
      <c r="D37" s="53" t="n">
        <v>4.74225</v>
      </c>
      <c r="E37" s="53" t="n">
        <v>0.211884</v>
      </c>
      <c r="F37" s="54" t="n">
        <v>0.32425</v>
      </c>
      <c r="G37" s="54" t="n">
        <f aca="false">C37*$B$9+$B$10</f>
        <v>-0.00161994676424048</v>
      </c>
      <c r="H37" s="53" t="n">
        <f aca="false">G37-F37</f>
        <v>-0.32586994676424</v>
      </c>
      <c r="J37" s="55"/>
      <c r="K37" s="53"/>
    </row>
    <row r="38" customFormat="false" ht="15" hidden="false" customHeight="false" outlineLevel="0" collapsed="false">
      <c r="A38" s="52" t="n">
        <v>16</v>
      </c>
      <c r="B38" s="53" t="s">
        <v>102</v>
      </c>
      <c r="C38" s="54" t="n">
        <v>30.997</v>
      </c>
      <c r="D38" s="53" t="n">
        <v>5.8395</v>
      </c>
      <c r="E38" s="53" t="n">
        <v>0.0403052</v>
      </c>
      <c r="F38" s="54" t="n">
        <v>-0.0405002</v>
      </c>
      <c r="G38" s="54" t="n">
        <f aca="false">C38*$B$9+$B$10</f>
        <v>0.00557799302962364</v>
      </c>
      <c r="H38" s="53" t="n">
        <f aca="false">G38-F38</f>
        <v>0.0460781930296236</v>
      </c>
      <c r="J38" s="55"/>
      <c r="K38" s="53"/>
    </row>
    <row r="39" customFormat="false" ht="15" hidden="false" customHeight="false" outlineLevel="0" collapsed="false">
      <c r="A39" s="52" t="n">
        <v>16</v>
      </c>
      <c r="B39" s="53" t="s">
        <v>102</v>
      </c>
      <c r="C39" s="54" t="n">
        <v>20.9915</v>
      </c>
      <c r="D39" s="53" t="n">
        <v>5.891</v>
      </c>
      <c r="E39" s="53" t="n">
        <v>0.038184</v>
      </c>
      <c r="F39" s="54" t="n">
        <v>0.00399971</v>
      </c>
      <c r="G39" s="54" t="n">
        <f aca="false">C39*$B$9+$B$10</f>
        <v>0.00927218373336135</v>
      </c>
      <c r="H39" s="53" t="n">
        <f aca="false">G39-F39</f>
        <v>0.00527247373336135</v>
      </c>
      <c r="J39" s="55"/>
      <c r="K39" s="53"/>
    </row>
    <row r="40" customFormat="false" ht="15" hidden="false" customHeight="false" outlineLevel="0" collapsed="false">
      <c r="A40" s="52" t="n">
        <v>16</v>
      </c>
      <c r="B40" s="53" t="s">
        <v>101</v>
      </c>
      <c r="C40" s="54" t="n">
        <v>10.992</v>
      </c>
      <c r="D40" s="53" t="n">
        <v>5.911</v>
      </c>
      <c r="E40" s="53" t="n">
        <v>0.00655747</v>
      </c>
      <c r="F40" s="54" t="n">
        <v>0.0239997</v>
      </c>
      <c r="G40" s="54" t="n">
        <f aca="false">C40*$B$9+$B$10</f>
        <v>0.0129641591410896</v>
      </c>
      <c r="H40" s="53" t="n">
        <f aca="false">G40-F40</f>
        <v>-0.0110355408589104</v>
      </c>
      <c r="J40" s="55"/>
      <c r="K40" s="53"/>
    </row>
    <row r="41" customFormat="false" ht="15" hidden="false" customHeight="false" outlineLevel="0" collapsed="false">
      <c r="A41" s="52" t="n">
        <v>16</v>
      </c>
      <c r="B41" s="53" t="s">
        <v>101</v>
      </c>
      <c r="C41" s="54" t="n">
        <v>5.006</v>
      </c>
      <c r="D41" s="53" t="n">
        <v>5.92</v>
      </c>
      <c r="E41" s="53" t="n">
        <v>0.00754976</v>
      </c>
      <c r="F41" s="54" t="n">
        <v>0.0300002</v>
      </c>
      <c r="G41" s="54" t="n">
        <f aca="false">C41*$B$9+$B$10</f>
        <v>0.015174286126505</v>
      </c>
      <c r="H41" s="53" t="n">
        <f aca="false">G41-F41</f>
        <v>-0.014825913873495</v>
      </c>
      <c r="J41" s="55"/>
      <c r="K41" s="53"/>
    </row>
    <row r="42" customFormat="false" ht="15.75" hidden="false" customHeight="false" outlineLevel="0" collapsed="false">
      <c r="A42" s="52" t="n">
        <v>16</v>
      </c>
      <c r="B42" s="53" t="s">
        <v>101</v>
      </c>
      <c r="C42" s="54" t="n">
        <v>3.0025</v>
      </c>
      <c r="D42" s="53" t="n">
        <v>5.934</v>
      </c>
      <c r="E42" s="53" t="n">
        <v>0.00989945</v>
      </c>
      <c r="F42" s="54" t="n">
        <v>0.039</v>
      </c>
      <c r="G42" s="54" t="n">
        <f aca="false">C42*$B$9+$B$10</f>
        <v>0.0159140103856564</v>
      </c>
      <c r="H42" s="53" t="n">
        <f aca="false">G42-F42</f>
        <v>-0.0230859896143436</v>
      </c>
      <c r="J42" s="59"/>
      <c r="K42" s="60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22:32:13Z</dcterms:created>
  <dc:creator>Gatien, Germaine</dc:creator>
  <dc:description/>
  <dc:language>en-US</dc:language>
  <cp:lastModifiedBy>G, Gatien</cp:lastModifiedBy>
  <dcterms:modified xsi:type="dcterms:W3CDTF">2021-04-09T00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7b6108f-68dc-46f6-baea-0000036eddc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4-08T23:17:21Z</vt:lpwstr>
  </property>
  <property fmtid="{D5CDD505-2E9C-101B-9397-08002B2CF9AE}" pid="7" name="MSIP_Label_1bfb733f-faef-464c-9b6d-731b56f94973_SiteId">
    <vt:lpwstr>1594fdae-a1d9-4405-915d-011467234338</vt:lpwstr>
  </property>
</Properties>
</file>