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54.xml.rels" ContentType="application/vnd.openxmlformats-package.relationships+xml"/>
  <Override PartName="/xl/drawings/_rels/drawing229.xml.rels" ContentType="application/vnd.openxmlformats-package.relationships+xml"/>
  <Override PartName="/xl/drawings/_rels/drawing67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679.xml" ContentType="application/vnd.openxmlformats-officedocument.drawing+xml"/>
  <Override PartName="/xl/drawings/drawing229.xml" ContentType="application/vnd.openxmlformats-officedocument.drawing+xml"/>
  <Override PartName="/xl/drawings/vmlDrawing3.vml" ContentType="application/vnd.openxmlformats-officedocument.vmlDrawing"/>
  <Override PartName="/xl/drawings/drawing230.xml" ContentType="application/vnd.openxmlformats-officedocument.drawing+xml"/>
  <Override PartName="/xl/drawings/drawing454.xml" ContentType="application/vnd.openxmlformats-officedocument.drawing+xml"/>
  <Override PartName="/xl/drawings/drawing455.xml" ContentType="application/vnd.openxmlformats-officedocument.drawing+xml"/>
  <Override PartName="/xl/drawings/vmlDrawing4.vml" ContentType="application/vnd.openxmlformats-officedocument.vmlDrawing"/>
  <Override PartName="/xl/ctrlProps/ctrlProps533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18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4" sheetId="8" state="visible" r:id="rId9"/>
    <sheet name="Fit_4 Ch" sheetId="9" state="visible" r:id="rId10"/>
  </sheets>
  <definedNames>
    <definedName function="false" hidden="false" localSheetId="3" name="known_xs" vbProcedure="false">Fit_1!$J$17:$J$51</definedName>
    <definedName function="false" hidden="false" localSheetId="3" name="known_ys" vbProcedure="false">Fit_1!$K$17:$K$51</definedName>
    <definedName function="false" hidden="false" localSheetId="5" name="known_xs" vbProcedure="false">Fit_3!$J$17:$J$36</definedName>
    <definedName function="false" hidden="false" localSheetId="5" name="known_ys" vbProcedure="false">Fit_3!$K$17:$K$36</definedName>
    <definedName function="false" hidden="false" localSheetId="7" name="known_xs" vbProcedure="false">Fit_4!$J$17:$J$33</definedName>
    <definedName function="false" hidden="false" localSheetId="7" name="known_ys" vbProcedure="false">Fit_4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04">
  <si>
    <t xml:space="preserve"># Channels=</t>
  </si>
  <si>
    <t xml:space="preserve">COMPARE Version 3.6.1</t>
  </si>
  <si>
    <t xml:space="preserve">Run at 2021/04/08 11:19:3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83-0012.mrg</t>
  </si>
  <si>
    <t xml:space="preserve">2020-083-0012.samcor1</t>
  </si>
  <si>
    <t xml:space="preserve"> 2020-083-0017.mrg</t>
  </si>
  <si>
    <t xml:space="preserve">2020-083-0017.samcor1</t>
  </si>
  <si>
    <t xml:space="preserve"> 2020-083-0025.mrg</t>
  </si>
  <si>
    <t xml:space="preserve">2020-083-0025.samcor1</t>
  </si>
  <si>
    <t xml:space="preserve"> 2020-083-0034.mrg</t>
  </si>
  <si>
    <t xml:space="preserve">2020-083-0034.samcor1</t>
  </si>
  <si>
    <t xml:space="preserve"> 2020-083-0038.mrg</t>
  </si>
  <si>
    <t xml:space="preserve">2020-083-0038.samcor1</t>
  </si>
  <si>
    <t xml:space="preserve"> 2020-083-0040.mrg</t>
  </si>
  <si>
    <t xml:space="preserve">2020-083-0040.samcor1</t>
  </si>
  <si>
    <t xml:space="preserve"> 2020-083-0051.mrg</t>
  </si>
  <si>
    <t xml:space="preserve">2020-083-0051.samcor1</t>
  </si>
  <si>
    <t xml:space="preserve"> 2020-083-0058.mrg</t>
  </si>
  <si>
    <t xml:space="preserve">2020-083-0058.samcor1</t>
  </si>
  <si>
    <t xml:space="preserve"> 2020-083-0062.mrg</t>
  </si>
  <si>
    <t xml:space="preserve">2020-083-0062.samcor1</t>
  </si>
  <si>
    <t xml:space="preserve"> 2020-083-0069.mrg</t>
  </si>
  <si>
    <t xml:space="preserve">2020-083-0069.samcor1</t>
  </si>
  <si>
    <t xml:space="preserve"> 2020-083-0075.mrg</t>
  </si>
  <si>
    <t xml:space="preserve">2020-083-0075.samcor1</t>
  </si>
  <si>
    <t xml:space="preserve"> 2020-083-0093.mrg</t>
  </si>
  <si>
    <t xml:space="preserve">2020-083-0093.samcor1</t>
  </si>
  <si>
    <t xml:space="preserve"> 2020-083-0100.mrg</t>
  </si>
  <si>
    <t xml:space="preserve">2020-083-0100.samcor1</t>
  </si>
  <si>
    <t xml:space="preserve"> 2020-083-0171.mrg</t>
  </si>
  <si>
    <t xml:space="preserve">2020-083-0171.samcor1</t>
  </si>
  <si>
    <t xml:space="preserve"> 2020-083-0196.mrg</t>
  </si>
  <si>
    <t xml:space="preserve">2020-083-0196.samcor1</t>
  </si>
  <si>
    <t xml:space="preserve"> 2020-083-0233.mrg</t>
  </si>
  <si>
    <t xml:space="preserve">2020-083-0233.samcor1</t>
  </si>
  <si>
    <t xml:space="preserve"> 2020-083-0237.mrg</t>
  </si>
  <si>
    <t xml:space="preserve">2020-083-0237.samcor1</t>
  </si>
  <si>
    <t xml:space="preserve"> 2020-083-0239.mrg</t>
  </si>
  <si>
    <t xml:space="preserve">2020-083-0239.samcor1</t>
  </si>
  <si>
    <t xml:space="preserve"> 2020-083-0242.mrg</t>
  </si>
  <si>
    <t xml:space="preserve">2020-083-0242.samcor1</t>
  </si>
  <si>
    <t xml:space="preserve"> 2020-083-0244.mrg</t>
  </si>
  <si>
    <t xml:space="preserve">2020-083-024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83 after initial recalibration - pts in red above 100db
(DOX_CTD - DOX_BOT) vs. DOX_CTD</a:t>
            </a:r>
          </a:p>
        </c:rich>
      </c:tx>
      <c:layout>
        <c:manualLayout>
          <c:xMode val="edge"/>
          <c:yMode val="edge"/>
          <c:x val="0.25789587383884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581983149708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33</c:f>
              <c:numCache>
                <c:formatCode>General</c:formatCode>
                <c:ptCount val="217"/>
                <c:pt idx="0">
                  <c:v>1.93479</c:v>
                </c:pt>
                <c:pt idx="1">
                  <c:v>3.23558</c:v>
                </c:pt>
                <c:pt idx="2">
                  <c:v>3.6773</c:v>
                </c:pt>
                <c:pt idx="3">
                  <c:v>4.71151</c:v>
                </c:pt>
                <c:pt idx="4">
                  <c:v>5.66796</c:v>
                </c:pt>
                <c:pt idx="5">
                  <c:v>5.84029</c:v>
                </c:pt>
                <c:pt idx="6">
                  <c:v>6.13867</c:v>
                </c:pt>
                <c:pt idx="7">
                  <c:v>6.14379</c:v>
                </c:pt>
                <c:pt idx="8">
                  <c:v>6.1437</c:v>
                </c:pt>
                <c:pt idx="9">
                  <c:v>2.79247</c:v>
                </c:pt>
                <c:pt idx="10">
                  <c:v>2.803</c:v>
                </c:pt>
                <c:pt idx="11">
                  <c:v>2.82361</c:v>
                </c:pt>
                <c:pt idx="12">
                  <c:v>2.83379</c:v>
                </c:pt>
                <c:pt idx="13">
                  <c:v>2.86102</c:v>
                </c:pt>
                <c:pt idx="14">
                  <c:v>2.89207</c:v>
                </c:pt>
                <c:pt idx="15">
                  <c:v>2.95574</c:v>
                </c:pt>
                <c:pt idx="16">
                  <c:v>3.07658</c:v>
                </c:pt>
                <c:pt idx="17">
                  <c:v>3.45228</c:v>
                </c:pt>
                <c:pt idx="18">
                  <c:v>3.82721</c:v>
                </c:pt>
                <c:pt idx="19">
                  <c:v>4.44656</c:v>
                </c:pt>
                <c:pt idx="20">
                  <c:v>4.82347</c:v>
                </c:pt>
                <c:pt idx="21">
                  <c:v>5.1622</c:v>
                </c:pt>
                <c:pt idx="22">
                  <c:v>5.50473</c:v>
                </c:pt>
                <c:pt idx="23">
                  <c:v>6.06147</c:v>
                </c:pt>
                <c:pt idx="24">
                  <c:v>5.99962</c:v>
                </c:pt>
                <c:pt idx="25">
                  <c:v>2.75659</c:v>
                </c:pt>
                <c:pt idx="26">
                  <c:v>2.84596</c:v>
                </c:pt>
                <c:pt idx="27">
                  <c:v>2.88919</c:v>
                </c:pt>
                <c:pt idx="28">
                  <c:v>2.93975</c:v>
                </c:pt>
                <c:pt idx="29">
                  <c:v>2.95793</c:v>
                </c:pt>
                <c:pt idx="30">
                  <c:v>3.03303</c:v>
                </c:pt>
                <c:pt idx="31">
                  <c:v>3.22016</c:v>
                </c:pt>
                <c:pt idx="32">
                  <c:v>3.43246</c:v>
                </c:pt>
                <c:pt idx="33">
                  <c:v>4.34003</c:v>
                </c:pt>
                <c:pt idx="34">
                  <c:v>5.05911</c:v>
                </c:pt>
                <c:pt idx="35">
                  <c:v>5.26935</c:v>
                </c:pt>
                <c:pt idx="36">
                  <c:v>5.4783</c:v>
                </c:pt>
                <c:pt idx="37">
                  <c:v>5.75563</c:v>
                </c:pt>
                <c:pt idx="38">
                  <c:v>6.2257</c:v>
                </c:pt>
                <c:pt idx="39">
                  <c:v>1.71972</c:v>
                </c:pt>
                <c:pt idx="40">
                  <c:v>2.75512</c:v>
                </c:pt>
                <c:pt idx="41">
                  <c:v>4.39712</c:v>
                </c:pt>
                <c:pt idx="42">
                  <c:v>5.9615</c:v>
                </c:pt>
                <c:pt idx="43">
                  <c:v>5.89084</c:v>
                </c:pt>
                <c:pt idx="44">
                  <c:v>5.79882</c:v>
                </c:pt>
                <c:pt idx="45">
                  <c:v>5.79714</c:v>
                </c:pt>
                <c:pt idx="46">
                  <c:v>5.80191</c:v>
                </c:pt>
                <c:pt idx="47">
                  <c:v>2.53037</c:v>
                </c:pt>
                <c:pt idx="48">
                  <c:v>3.17439</c:v>
                </c:pt>
                <c:pt idx="49">
                  <c:v>4.195</c:v>
                </c:pt>
                <c:pt idx="50">
                  <c:v>5.64634</c:v>
                </c:pt>
                <c:pt idx="51">
                  <c:v>5.81189</c:v>
                </c:pt>
                <c:pt idx="52">
                  <c:v>5.8207</c:v>
                </c:pt>
                <c:pt idx="53">
                  <c:v>5.82824</c:v>
                </c:pt>
                <c:pt idx="54">
                  <c:v>5.82987</c:v>
                </c:pt>
                <c:pt idx="55">
                  <c:v>5.83619</c:v>
                </c:pt>
                <c:pt idx="56">
                  <c:v>2.61296</c:v>
                </c:pt>
                <c:pt idx="57">
                  <c:v>4.21958</c:v>
                </c:pt>
                <c:pt idx="58">
                  <c:v>4.82363</c:v>
                </c:pt>
                <c:pt idx="59">
                  <c:v>5.23495</c:v>
                </c:pt>
                <c:pt idx="60">
                  <c:v>5.49496</c:v>
                </c:pt>
                <c:pt idx="61">
                  <c:v>5.95564</c:v>
                </c:pt>
                <c:pt idx="62">
                  <c:v>5.91059</c:v>
                </c:pt>
                <c:pt idx="63">
                  <c:v>5.91279</c:v>
                </c:pt>
                <c:pt idx="64">
                  <c:v>2.35235</c:v>
                </c:pt>
                <c:pt idx="65">
                  <c:v>2.77122</c:v>
                </c:pt>
                <c:pt idx="66">
                  <c:v>3.29103</c:v>
                </c:pt>
                <c:pt idx="67">
                  <c:v>4.05934</c:v>
                </c:pt>
                <c:pt idx="68">
                  <c:v>4.46226</c:v>
                </c:pt>
                <c:pt idx="69">
                  <c:v>4.81005</c:v>
                </c:pt>
                <c:pt idx="70">
                  <c:v>4.90005</c:v>
                </c:pt>
                <c:pt idx="71">
                  <c:v>5.08771</c:v>
                </c:pt>
                <c:pt idx="72">
                  <c:v>5.76405</c:v>
                </c:pt>
                <c:pt idx="73">
                  <c:v>6.10229</c:v>
                </c:pt>
                <c:pt idx="74">
                  <c:v>2.46703</c:v>
                </c:pt>
                <c:pt idx="75">
                  <c:v>2.49002</c:v>
                </c:pt>
                <c:pt idx="76">
                  <c:v>2.81849</c:v>
                </c:pt>
                <c:pt idx="77">
                  <c:v>3.36659</c:v>
                </c:pt>
                <c:pt idx="78">
                  <c:v>4.10388</c:v>
                </c:pt>
                <c:pt idx="79">
                  <c:v>4.83671</c:v>
                </c:pt>
                <c:pt idx="80">
                  <c:v>5.18796</c:v>
                </c:pt>
                <c:pt idx="81">
                  <c:v>5.56506</c:v>
                </c:pt>
                <c:pt idx="82">
                  <c:v>5.86681</c:v>
                </c:pt>
                <c:pt idx="83">
                  <c:v>5.97541</c:v>
                </c:pt>
                <c:pt idx="84">
                  <c:v>2.88515</c:v>
                </c:pt>
                <c:pt idx="85">
                  <c:v>2.98712</c:v>
                </c:pt>
                <c:pt idx="86">
                  <c:v>3.32592</c:v>
                </c:pt>
                <c:pt idx="87">
                  <c:v>3.87812</c:v>
                </c:pt>
                <c:pt idx="88">
                  <c:v>4.70826</c:v>
                </c:pt>
                <c:pt idx="89">
                  <c:v>4.99061</c:v>
                </c:pt>
                <c:pt idx="90">
                  <c:v>5.36449</c:v>
                </c:pt>
                <c:pt idx="91">
                  <c:v>5.65949</c:v>
                </c:pt>
                <c:pt idx="92">
                  <c:v>5.69207</c:v>
                </c:pt>
                <c:pt idx="93">
                  <c:v>5.70222</c:v>
                </c:pt>
                <c:pt idx="94">
                  <c:v>5.70917</c:v>
                </c:pt>
                <c:pt idx="95">
                  <c:v>3.07754</c:v>
                </c:pt>
                <c:pt idx="96">
                  <c:v>3.09951</c:v>
                </c:pt>
                <c:pt idx="97">
                  <c:v>3.21143</c:v>
                </c:pt>
                <c:pt idx="98">
                  <c:v>4.08093</c:v>
                </c:pt>
                <c:pt idx="99">
                  <c:v>4.57529</c:v>
                </c:pt>
                <c:pt idx="100">
                  <c:v>4.81382</c:v>
                </c:pt>
                <c:pt idx="101">
                  <c:v>5.17798</c:v>
                </c:pt>
                <c:pt idx="102">
                  <c:v>5.6422</c:v>
                </c:pt>
                <c:pt idx="103">
                  <c:v>6.13476</c:v>
                </c:pt>
                <c:pt idx="104">
                  <c:v>2.20948</c:v>
                </c:pt>
                <c:pt idx="105">
                  <c:v>2.20504</c:v>
                </c:pt>
                <c:pt idx="106">
                  <c:v>2.21795</c:v>
                </c:pt>
                <c:pt idx="107">
                  <c:v>2.30915</c:v>
                </c:pt>
                <c:pt idx="108">
                  <c:v>2.32593</c:v>
                </c:pt>
                <c:pt idx="109">
                  <c:v>2.32715</c:v>
                </c:pt>
                <c:pt idx="110">
                  <c:v>2.39937</c:v>
                </c:pt>
                <c:pt idx="111">
                  <c:v>2.76199</c:v>
                </c:pt>
                <c:pt idx="112">
                  <c:v>3.25979</c:v>
                </c:pt>
                <c:pt idx="113">
                  <c:v>3.9989</c:v>
                </c:pt>
                <c:pt idx="114">
                  <c:v>4.73115</c:v>
                </c:pt>
                <c:pt idx="115">
                  <c:v>5.00192</c:v>
                </c:pt>
                <c:pt idx="116">
                  <c:v>5.62159</c:v>
                </c:pt>
                <c:pt idx="117">
                  <c:v>6.11929</c:v>
                </c:pt>
                <c:pt idx="118">
                  <c:v>6.2544</c:v>
                </c:pt>
                <c:pt idx="119">
                  <c:v>2.83138</c:v>
                </c:pt>
                <c:pt idx="120">
                  <c:v>2.95515</c:v>
                </c:pt>
                <c:pt idx="121">
                  <c:v>3.0281</c:v>
                </c:pt>
                <c:pt idx="122">
                  <c:v>3.08803</c:v>
                </c:pt>
                <c:pt idx="123">
                  <c:v>3.16707</c:v>
                </c:pt>
                <c:pt idx="124">
                  <c:v>3.15388</c:v>
                </c:pt>
                <c:pt idx="125">
                  <c:v>3.14259</c:v>
                </c:pt>
                <c:pt idx="126">
                  <c:v>3.2306</c:v>
                </c:pt>
                <c:pt idx="127">
                  <c:v>3.40614</c:v>
                </c:pt>
                <c:pt idx="128">
                  <c:v>3.88344</c:v>
                </c:pt>
                <c:pt idx="129">
                  <c:v>4.03347</c:v>
                </c:pt>
                <c:pt idx="130">
                  <c:v>4.41782</c:v>
                </c:pt>
                <c:pt idx="131">
                  <c:v>5.57107</c:v>
                </c:pt>
                <c:pt idx="132">
                  <c:v>6.22257</c:v>
                </c:pt>
                <c:pt idx="133">
                  <c:v>3.36676</c:v>
                </c:pt>
                <c:pt idx="134">
                  <c:v>3.64124</c:v>
                </c:pt>
                <c:pt idx="135">
                  <c:v>3.82198</c:v>
                </c:pt>
                <c:pt idx="136">
                  <c:v>4.41799</c:v>
                </c:pt>
                <c:pt idx="137">
                  <c:v>4.51006</c:v>
                </c:pt>
                <c:pt idx="138">
                  <c:v>4.51832</c:v>
                </c:pt>
                <c:pt idx="139">
                  <c:v>4.82714</c:v>
                </c:pt>
                <c:pt idx="140">
                  <c:v>5.23885</c:v>
                </c:pt>
                <c:pt idx="141">
                  <c:v>5.44912</c:v>
                </c:pt>
                <c:pt idx="142">
                  <c:v>2.68651</c:v>
                </c:pt>
                <c:pt idx="143">
                  <c:v>3.40088</c:v>
                </c:pt>
                <c:pt idx="144">
                  <c:v>3.23838</c:v>
                </c:pt>
                <c:pt idx="145">
                  <c:v>3.52271</c:v>
                </c:pt>
                <c:pt idx="146">
                  <c:v>3.81198</c:v>
                </c:pt>
                <c:pt idx="147">
                  <c:v>4.10032</c:v>
                </c:pt>
                <c:pt idx="148">
                  <c:v>4.11445</c:v>
                </c:pt>
                <c:pt idx="149">
                  <c:v>4.03473</c:v>
                </c:pt>
                <c:pt idx="150">
                  <c:v>4.11356</c:v>
                </c:pt>
                <c:pt idx="151">
                  <c:v>6.23958</c:v>
                </c:pt>
                <c:pt idx="152">
                  <c:v>6.64597</c:v>
                </c:pt>
                <c:pt idx="153">
                  <c:v>2.88656</c:v>
                </c:pt>
                <c:pt idx="154">
                  <c:v>2.97497</c:v>
                </c:pt>
                <c:pt idx="155">
                  <c:v>3.03328</c:v>
                </c:pt>
                <c:pt idx="156">
                  <c:v>3.10616</c:v>
                </c:pt>
                <c:pt idx="157">
                  <c:v>3.14023</c:v>
                </c:pt>
                <c:pt idx="158">
                  <c:v>3.11398</c:v>
                </c:pt>
                <c:pt idx="159">
                  <c:v>3.16532</c:v>
                </c:pt>
                <c:pt idx="160">
                  <c:v>3.41986</c:v>
                </c:pt>
                <c:pt idx="161">
                  <c:v>4.10768</c:v>
                </c:pt>
                <c:pt idx="162">
                  <c:v>4.33925</c:v>
                </c:pt>
                <c:pt idx="163">
                  <c:v>4.54269</c:v>
                </c:pt>
                <c:pt idx="164">
                  <c:v>4.63221</c:v>
                </c:pt>
                <c:pt idx="165">
                  <c:v>6.34396</c:v>
                </c:pt>
                <c:pt idx="166">
                  <c:v>2.96645</c:v>
                </c:pt>
                <c:pt idx="167">
                  <c:v>3.1907</c:v>
                </c:pt>
                <c:pt idx="168">
                  <c:v>3.80243</c:v>
                </c:pt>
                <c:pt idx="169">
                  <c:v>4.44815</c:v>
                </c:pt>
                <c:pt idx="170">
                  <c:v>5.95112</c:v>
                </c:pt>
                <c:pt idx="171">
                  <c:v>5.95857</c:v>
                </c:pt>
                <c:pt idx="172">
                  <c:v>5.9608</c:v>
                </c:pt>
                <c:pt idx="173">
                  <c:v>5.9579</c:v>
                </c:pt>
                <c:pt idx="174">
                  <c:v>5.95907</c:v>
                </c:pt>
                <c:pt idx="175">
                  <c:v>2.24744</c:v>
                </c:pt>
                <c:pt idx="176">
                  <c:v>2.17424</c:v>
                </c:pt>
                <c:pt idx="177">
                  <c:v>2.18958</c:v>
                </c:pt>
                <c:pt idx="178">
                  <c:v>2.2529</c:v>
                </c:pt>
                <c:pt idx="179">
                  <c:v>2.35495</c:v>
                </c:pt>
                <c:pt idx="180">
                  <c:v>3.28101</c:v>
                </c:pt>
                <c:pt idx="181">
                  <c:v>3.59489</c:v>
                </c:pt>
                <c:pt idx="182">
                  <c:v>4.35417</c:v>
                </c:pt>
                <c:pt idx="183">
                  <c:v>5.16359</c:v>
                </c:pt>
                <c:pt idx="184">
                  <c:v>5.41739</c:v>
                </c:pt>
                <c:pt idx="185">
                  <c:v>5.55932</c:v>
                </c:pt>
                <c:pt idx="186">
                  <c:v>5.56198</c:v>
                </c:pt>
                <c:pt idx="187">
                  <c:v>5.57192</c:v>
                </c:pt>
                <c:pt idx="188">
                  <c:v>2.18199</c:v>
                </c:pt>
                <c:pt idx="189">
                  <c:v>2.19742</c:v>
                </c:pt>
                <c:pt idx="190">
                  <c:v>2.49011</c:v>
                </c:pt>
                <c:pt idx="191">
                  <c:v>3.09828</c:v>
                </c:pt>
                <c:pt idx="192">
                  <c:v>3.58737</c:v>
                </c:pt>
                <c:pt idx="193">
                  <c:v>4.0774</c:v>
                </c:pt>
                <c:pt idx="194">
                  <c:v>4.4904</c:v>
                </c:pt>
                <c:pt idx="195">
                  <c:v>5.00021</c:v>
                </c:pt>
                <c:pt idx="196">
                  <c:v>5.49778</c:v>
                </c:pt>
                <c:pt idx="197">
                  <c:v>5.53609</c:v>
                </c:pt>
                <c:pt idx="198">
                  <c:v>3.71672</c:v>
                </c:pt>
                <c:pt idx="199">
                  <c:v>2.06321</c:v>
                </c:pt>
                <c:pt idx="200">
                  <c:v>2.38345</c:v>
                </c:pt>
                <c:pt idx="201">
                  <c:v>2.97274</c:v>
                </c:pt>
                <c:pt idx="202">
                  <c:v>3.86118</c:v>
                </c:pt>
                <c:pt idx="203">
                  <c:v>4.00867</c:v>
                </c:pt>
                <c:pt idx="204">
                  <c:v>4.17903</c:v>
                </c:pt>
                <c:pt idx="205">
                  <c:v>4.35919</c:v>
                </c:pt>
                <c:pt idx="206">
                  <c:v>4.50307</c:v>
                </c:pt>
                <c:pt idx="207">
                  <c:v>3.90249</c:v>
                </c:pt>
                <c:pt idx="208">
                  <c:v>3.13026</c:v>
                </c:pt>
                <c:pt idx="209">
                  <c:v>3.3003</c:v>
                </c:pt>
                <c:pt idx="210">
                  <c:v>3.51171</c:v>
                </c:pt>
                <c:pt idx="211">
                  <c:v>4.19706</c:v>
                </c:pt>
                <c:pt idx="212">
                  <c:v>4.37244</c:v>
                </c:pt>
                <c:pt idx="213">
                  <c:v>4.36885</c:v>
                </c:pt>
                <c:pt idx="214">
                  <c:v>4.66851</c:v>
                </c:pt>
                <c:pt idx="215">
                  <c:v>4.81546</c:v>
                </c:pt>
                <c:pt idx="216">
                  <c:v>3.56384</c:v>
                </c:pt>
              </c:numCache>
            </c:numRef>
          </c:xVal>
          <c:yVal>
            <c:numRef>
              <c:f>Fit_1!$F$17:$F$233</c:f>
              <c:numCache>
                <c:formatCode>General</c:formatCode>
                <c:ptCount val="217"/>
                <c:pt idx="0">
                  <c:v>-0.00620806</c:v>
                </c:pt>
                <c:pt idx="1">
                  <c:v>0.0635769</c:v>
                </c:pt>
                <c:pt idx="2">
                  <c:v>0.0762987</c:v>
                </c:pt>
                <c:pt idx="3">
                  <c:v>0.146513</c:v>
                </c:pt>
                <c:pt idx="4">
                  <c:v>0.101963</c:v>
                </c:pt>
                <c:pt idx="5">
                  <c:v>0.134295</c:v>
                </c:pt>
                <c:pt idx="6">
                  <c:v>0.184668</c:v>
                </c:pt>
                <c:pt idx="7">
                  <c:v>0.125793</c:v>
                </c:pt>
                <c:pt idx="8">
                  <c:v>0.119696</c:v>
                </c:pt>
                <c:pt idx="9">
                  <c:v>0.0394731</c:v>
                </c:pt>
                <c:pt idx="10">
                  <c:v>0.0190001</c:v>
                </c:pt>
                <c:pt idx="11">
                  <c:v>0.0396059</c:v>
                </c:pt>
                <c:pt idx="12">
                  <c:v>0.0347884</c:v>
                </c:pt>
                <c:pt idx="13">
                  <c:v>0.0450249</c:v>
                </c:pt>
                <c:pt idx="14">
                  <c:v>0.0550747</c:v>
                </c:pt>
                <c:pt idx="15">
                  <c:v>0.0577385</c:v>
                </c:pt>
                <c:pt idx="16">
                  <c:v>0.0695767</c:v>
                </c:pt>
                <c:pt idx="17">
                  <c:v>0.0722821</c:v>
                </c:pt>
                <c:pt idx="18">
                  <c:v>0.104212</c:v>
                </c:pt>
                <c:pt idx="19">
                  <c:v>0.18556</c:v>
                </c:pt>
                <c:pt idx="20">
                  <c:v>0.125473</c:v>
                </c:pt>
                <c:pt idx="21">
                  <c:v>0.287195</c:v>
                </c:pt>
                <c:pt idx="22">
                  <c:v>0.126726</c:v>
                </c:pt>
                <c:pt idx="23">
                  <c:v>0.237469</c:v>
                </c:pt>
                <c:pt idx="24">
                  <c:v>0.183623</c:v>
                </c:pt>
                <c:pt idx="25">
                  <c:v>0.0285902</c:v>
                </c:pt>
                <c:pt idx="26">
                  <c:v>0.0429585</c:v>
                </c:pt>
                <c:pt idx="27">
                  <c:v>0.0451865</c:v>
                </c:pt>
                <c:pt idx="28">
                  <c:v>0.0487468</c:v>
                </c:pt>
                <c:pt idx="29">
                  <c:v>0.0519338</c:v>
                </c:pt>
                <c:pt idx="30">
                  <c:v>0.0480292</c:v>
                </c:pt>
                <c:pt idx="31">
                  <c:v>0.0741577</c:v>
                </c:pt>
                <c:pt idx="32">
                  <c:v>0.0914605</c:v>
                </c:pt>
                <c:pt idx="33">
                  <c:v>0.15903</c:v>
                </c:pt>
                <c:pt idx="34">
                  <c:v>0.305112</c:v>
                </c:pt>
                <c:pt idx="35">
                  <c:v>0.115349</c:v>
                </c:pt>
                <c:pt idx="36">
                  <c:v>0.186299</c:v>
                </c:pt>
                <c:pt idx="37">
                  <c:v>0.215631</c:v>
                </c:pt>
                <c:pt idx="38">
                  <c:v>0.1597</c:v>
                </c:pt>
                <c:pt idx="39">
                  <c:v>-0.0302784</c:v>
                </c:pt>
                <c:pt idx="40">
                  <c:v>0.0841203</c:v>
                </c:pt>
                <c:pt idx="41">
                  <c:v>0.0411243</c:v>
                </c:pt>
                <c:pt idx="42">
                  <c:v>0.0974979</c:v>
                </c:pt>
                <c:pt idx="43">
                  <c:v>0.102842</c:v>
                </c:pt>
                <c:pt idx="44">
                  <c:v>0.109821</c:v>
                </c:pt>
                <c:pt idx="45">
                  <c:v>0.105137</c:v>
                </c:pt>
                <c:pt idx="46">
                  <c:v>0.111911</c:v>
                </c:pt>
                <c:pt idx="47">
                  <c:v>0.0283737</c:v>
                </c:pt>
                <c:pt idx="48">
                  <c:v>0.0643902</c:v>
                </c:pt>
                <c:pt idx="49">
                  <c:v>0.111996</c:v>
                </c:pt>
                <c:pt idx="50">
                  <c:v>0.118338</c:v>
                </c:pt>
                <c:pt idx="51">
                  <c:v>0.106888</c:v>
                </c:pt>
                <c:pt idx="52">
                  <c:v>0.108701</c:v>
                </c:pt>
                <c:pt idx="53">
                  <c:v>0.113236</c:v>
                </c:pt>
                <c:pt idx="54">
                  <c:v>0.110871</c:v>
                </c:pt>
                <c:pt idx="55">
                  <c:v>0.121185</c:v>
                </c:pt>
                <c:pt idx="56">
                  <c:v>-0.0230398</c:v>
                </c:pt>
                <c:pt idx="57">
                  <c:v>0.120585</c:v>
                </c:pt>
                <c:pt idx="58">
                  <c:v>0.0996332</c:v>
                </c:pt>
                <c:pt idx="59">
                  <c:v>0.106946</c:v>
                </c:pt>
                <c:pt idx="60">
                  <c:v>0.0529585</c:v>
                </c:pt>
                <c:pt idx="61">
                  <c:v>0.115639</c:v>
                </c:pt>
                <c:pt idx="62">
                  <c:v>0.116589</c:v>
                </c:pt>
                <c:pt idx="63">
                  <c:v>0.118789</c:v>
                </c:pt>
                <c:pt idx="64">
                  <c:v>-0.0316539</c:v>
                </c:pt>
                <c:pt idx="65">
                  <c:v>0.0272157</c:v>
                </c:pt>
                <c:pt idx="66">
                  <c:v>0.0300291</c:v>
                </c:pt>
                <c:pt idx="67">
                  <c:v>0.135342</c:v>
                </c:pt>
                <c:pt idx="68">
                  <c:v>0.151258</c:v>
                </c:pt>
                <c:pt idx="69">
                  <c:v>0.109054</c:v>
                </c:pt>
                <c:pt idx="70">
                  <c:v>0.13605</c:v>
                </c:pt>
                <c:pt idx="71">
                  <c:v>0.128706</c:v>
                </c:pt>
                <c:pt idx="72">
                  <c:v>0.16205</c:v>
                </c:pt>
                <c:pt idx="73">
                  <c:v>0.137287</c:v>
                </c:pt>
                <c:pt idx="74">
                  <c:v>0.0470314</c:v>
                </c:pt>
                <c:pt idx="75">
                  <c:v>0.0480168</c:v>
                </c:pt>
                <c:pt idx="76">
                  <c:v>0.0164938</c:v>
                </c:pt>
                <c:pt idx="77">
                  <c:v>0.138589</c:v>
                </c:pt>
                <c:pt idx="78">
                  <c:v>0.101876</c:v>
                </c:pt>
                <c:pt idx="79">
                  <c:v>0.150705</c:v>
                </c:pt>
                <c:pt idx="80">
                  <c:v>0.257963</c:v>
                </c:pt>
                <c:pt idx="81">
                  <c:v>0.121062</c:v>
                </c:pt>
                <c:pt idx="82">
                  <c:v>0.143805</c:v>
                </c:pt>
                <c:pt idx="83">
                  <c:v>0.143411</c:v>
                </c:pt>
                <c:pt idx="84">
                  <c:v>0.0311515</c:v>
                </c:pt>
                <c:pt idx="85">
                  <c:v>0.0541244</c:v>
                </c:pt>
                <c:pt idx="86">
                  <c:v>0.059921</c:v>
                </c:pt>
                <c:pt idx="87">
                  <c:v>0.0641205</c:v>
                </c:pt>
                <c:pt idx="88">
                  <c:v>0.0702562</c:v>
                </c:pt>
                <c:pt idx="89">
                  <c:v>0.124606</c:v>
                </c:pt>
                <c:pt idx="90">
                  <c:v>0.10849</c:v>
                </c:pt>
                <c:pt idx="91">
                  <c:v>0.112494</c:v>
                </c:pt>
                <c:pt idx="92">
                  <c:v>0.096066</c:v>
                </c:pt>
                <c:pt idx="93">
                  <c:v>0.0982242</c:v>
                </c:pt>
                <c:pt idx="94">
                  <c:v>0.114169</c:v>
                </c:pt>
                <c:pt idx="95">
                  <c:v>0.0135369</c:v>
                </c:pt>
                <c:pt idx="96">
                  <c:v>0.0505104</c:v>
                </c:pt>
                <c:pt idx="97">
                  <c:v>0.0644314</c:v>
                </c:pt>
                <c:pt idx="98">
                  <c:v>0.299932</c:v>
                </c:pt>
                <c:pt idx="99">
                  <c:v>0.166286</c:v>
                </c:pt>
                <c:pt idx="100">
                  <c:v>0.150821</c:v>
                </c:pt>
                <c:pt idx="101">
                  <c:v>0.21498</c:v>
                </c:pt>
                <c:pt idx="102">
                  <c:v>0.156203</c:v>
                </c:pt>
                <c:pt idx="103">
                  <c:v>0.102758</c:v>
                </c:pt>
                <c:pt idx="104">
                  <c:v>-0.0585163</c:v>
                </c:pt>
                <c:pt idx="105">
                  <c:v>-0.0869586</c:v>
                </c:pt>
                <c:pt idx="106">
                  <c:v>-0.0390456</c:v>
                </c:pt>
                <c:pt idx="107">
                  <c:v>-0.00485468</c:v>
                </c:pt>
                <c:pt idx="108">
                  <c:v>0.0119338</c:v>
                </c:pt>
                <c:pt idx="109">
                  <c:v>0.0231452</c:v>
                </c:pt>
                <c:pt idx="110">
                  <c:v>-0.0326307</c:v>
                </c:pt>
                <c:pt idx="111">
                  <c:v>0.0549917</c:v>
                </c:pt>
                <c:pt idx="112">
                  <c:v>0.0617926</c:v>
                </c:pt>
                <c:pt idx="113">
                  <c:v>0.215897</c:v>
                </c:pt>
                <c:pt idx="114">
                  <c:v>0.131145</c:v>
                </c:pt>
                <c:pt idx="115">
                  <c:v>0.146917</c:v>
                </c:pt>
                <c:pt idx="116">
                  <c:v>0.192589</c:v>
                </c:pt>
                <c:pt idx="117">
                  <c:v>0.261291</c:v>
                </c:pt>
                <c:pt idx="118">
                  <c:v>0.179404</c:v>
                </c:pt>
                <c:pt idx="119">
                  <c:v>-0.0516238</c:v>
                </c:pt>
                <c:pt idx="120">
                  <c:v>0.0381534</c:v>
                </c:pt>
                <c:pt idx="121">
                  <c:v>0.0470955</c:v>
                </c:pt>
                <c:pt idx="122">
                  <c:v>0.0500331</c:v>
                </c:pt>
                <c:pt idx="123">
                  <c:v>0.0520663</c:v>
                </c:pt>
                <c:pt idx="124">
                  <c:v>0.0518839</c:v>
                </c:pt>
                <c:pt idx="125">
                  <c:v>0.060585</c:v>
                </c:pt>
                <c:pt idx="126">
                  <c:v>0.0796018</c:v>
                </c:pt>
                <c:pt idx="127">
                  <c:v>0.0791438</c:v>
                </c:pt>
                <c:pt idx="128">
                  <c:v>0.0774357</c:v>
                </c:pt>
                <c:pt idx="129">
                  <c:v>0.0694687</c:v>
                </c:pt>
                <c:pt idx="130">
                  <c:v>-0.906178</c:v>
                </c:pt>
                <c:pt idx="131">
                  <c:v>0.238066</c:v>
                </c:pt>
                <c:pt idx="132">
                  <c:v>0.286573</c:v>
                </c:pt>
                <c:pt idx="133">
                  <c:v>-0.048243</c:v>
                </c:pt>
                <c:pt idx="134">
                  <c:v>0.0862405</c:v>
                </c:pt>
                <c:pt idx="135">
                  <c:v>0.0959752</c:v>
                </c:pt>
                <c:pt idx="136">
                  <c:v>0.150988</c:v>
                </c:pt>
                <c:pt idx="137">
                  <c:v>0.0320621</c:v>
                </c:pt>
                <c:pt idx="138">
                  <c:v>0.0823197</c:v>
                </c:pt>
                <c:pt idx="139">
                  <c:v>0.170141</c:v>
                </c:pt>
                <c:pt idx="140">
                  <c:v>0.322855</c:v>
                </c:pt>
                <c:pt idx="141">
                  <c:v>0.263124</c:v>
                </c:pt>
                <c:pt idx="142">
                  <c:v>-0.0934854</c:v>
                </c:pt>
                <c:pt idx="143">
                  <c:v>0.037884</c:v>
                </c:pt>
                <c:pt idx="144">
                  <c:v>0.0703754</c:v>
                </c:pt>
                <c:pt idx="145">
                  <c:v>0.0717053</c:v>
                </c:pt>
                <c:pt idx="146">
                  <c:v>0.0649753</c:v>
                </c:pt>
                <c:pt idx="147">
                  <c:v>0.0913157</c:v>
                </c:pt>
                <c:pt idx="148">
                  <c:v>0.0754523</c:v>
                </c:pt>
                <c:pt idx="149">
                  <c:v>0.0397344</c:v>
                </c:pt>
                <c:pt idx="150">
                  <c:v>0.12856</c:v>
                </c:pt>
                <c:pt idx="151">
                  <c:v>0.105585</c:v>
                </c:pt>
                <c:pt idx="152">
                  <c:v>0.224973</c:v>
                </c:pt>
                <c:pt idx="153">
                  <c:v>0.0195644</c:v>
                </c:pt>
                <c:pt idx="154">
                  <c:v>0.0229709</c:v>
                </c:pt>
                <c:pt idx="155">
                  <c:v>0.0372779</c:v>
                </c:pt>
                <c:pt idx="156">
                  <c:v>0.0461578</c:v>
                </c:pt>
                <c:pt idx="157">
                  <c:v>0.0252283</c:v>
                </c:pt>
                <c:pt idx="158">
                  <c:v>0.0529749</c:v>
                </c:pt>
                <c:pt idx="159">
                  <c:v>0.0553238</c:v>
                </c:pt>
                <c:pt idx="160">
                  <c:v>0.0628588</c:v>
                </c:pt>
                <c:pt idx="161">
                  <c:v>0.0786848</c:v>
                </c:pt>
                <c:pt idx="162">
                  <c:v>0.0632491</c:v>
                </c:pt>
                <c:pt idx="163">
                  <c:v>0.124689</c:v>
                </c:pt>
                <c:pt idx="164">
                  <c:v>0.104212</c:v>
                </c:pt>
                <c:pt idx="165">
                  <c:v>0.431962</c:v>
                </c:pt>
                <c:pt idx="166">
                  <c:v>0.0364461</c:v>
                </c:pt>
                <c:pt idx="167">
                  <c:v>0.0437012</c:v>
                </c:pt>
                <c:pt idx="168">
                  <c:v>0.0364273</c:v>
                </c:pt>
                <c:pt idx="169">
                  <c:v>0.0301495</c:v>
                </c:pt>
                <c:pt idx="170">
                  <c:v>0.071116</c:v>
                </c:pt>
                <c:pt idx="171">
                  <c:v>0.0715723</c:v>
                </c:pt>
                <c:pt idx="172">
                  <c:v>0.0738049</c:v>
                </c:pt>
                <c:pt idx="173">
                  <c:v>0.0679045</c:v>
                </c:pt>
                <c:pt idx="174">
                  <c:v>0.0640702</c:v>
                </c:pt>
                <c:pt idx="175">
                  <c:v>0.0404358</c:v>
                </c:pt>
                <c:pt idx="176">
                  <c:v>0.0232406</c:v>
                </c:pt>
                <c:pt idx="177">
                  <c:v>0.0335851</c:v>
                </c:pt>
                <c:pt idx="178">
                  <c:v>0.0348964</c:v>
                </c:pt>
                <c:pt idx="179">
                  <c:v>0.0309503</c:v>
                </c:pt>
                <c:pt idx="180">
                  <c:v>0.133008</c:v>
                </c:pt>
                <c:pt idx="181">
                  <c:v>0.0598922</c:v>
                </c:pt>
                <c:pt idx="182">
                  <c:v>0.205171</c:v>
                </c:pt>
                <c:pt idx="183">
                  <c:v>0.135589</c:v>
                </c:pt>
                <c:pt idx="184">
                  <c:v>0.12339</c:v>
                </c:pt>
                <c:pt idx="185">
                  <c:v>0.0853195</c:v>
                </c:pt>
                <c:pt idx="186">
                  <c:v>0.0789795</c:v>
                </c:pt>
                <c:pt idx="187">
                  <c:v>0.0899186</c:v>
                </c:pt>
                <c:pt idx="188">
                  <c:v>-0.0200145</c:v>
                </c:pt>
                <c:pt idx="189">
                  <c:v>0.0154233</c:v>
                </c:pt>
                <c:pt idx="190">
                  <c:v>0.0481122</c:v>
                </c:pt>
                <c:pt idx="191">
                  <c:v>0.0242822</c:v>
                </c:pt>
                <c:pt idx="192">
                  <c:v>0.082365</c:v>
                </c:pt>
                <c:pt idx="193">
                  <c:v>0.0523968</c:v>
                </c:pt>
                <c:pt idx="194">
                  <c:v>0.0634027</c:v>
                </c:pt>
                <c:pt idx="195">
                  <c:v>0.240211</c:v>
                </c:pt>
                <c:pt idx="196">
                  <c:v>0.209784</c:v>
                </c:pt>
                <c:pt idx="197">
                  <c:v>0.0960913</c:v>
                </c:pt>
                <c:pt idx="198">
                  <c:v>-1.65928</c:v>
                </c:pt>
                <c:pt idx="199">
                  <c:v>0.0102143</c:v>
                </c:pt>
                <c:pt idx="200">
                  <c:v>0.0404522</c:v>
                </c:pt>
                <c:pt idx="201">
                  <c:v>0.0697427</c:v>
                </c:pt>
                <c:pt idx="202">
                  <c:v>0.199176</c:v>
                </c:pt>
                <c:pt idx="203">
                  <c:v>0.0566723</c:v>
                </c:pt>
                <c:pt idx="204">
                  <c:v>0.0970335</c:v>
                </c:pt>
                <c:pt idx="205">
                  <c:v>0.111195</c:v>
                </c:pt>
                <c:pt idx="206">
                  <c:v>0.138071</c:v>
                </c:pt>
                <c:pt idx="207">
                  <c:v>-0.571512</c:v>
                </c:pt>
                <c:pt idx="208">
                  <c:v>0.039264</c:v>
                </c:pt>
                <c:pt idx="209">
                  <c:v>0.046303</c:v>
                </c:pt>
                <c:pt idx="210">
                  <c:v>0.00470543</c:v>
                </c:pt>
                <c:pt idx="211">
                  <c:v>0.151064</c:v>
                </c:pt>
                <c:pt idx="212">
                  <c:v>0.11344</c:v>
                </c:pt>
                <c:pt idx="213">
                  <c:v>0.0478549</c:v>
                </c:pt>
                <c:pt idx="214">
                  <c:v>0.222515</c:v>
                </c:pt>
                <c:pt idx="215">
                  <c:v>0.176456</c:v>
                </c:pt>
                <c:pt idx="216">
                  <c:v>-1.29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33</c:f>
              <c:numCache>
                <c:formatCode>General</c:formatCode>
                <c:ptCount val="217"/>
                <c:pt idx="0">
                  <c:v>2.79247</c:v>
                </c:pt>
                <c:pt idx="1">
                  <c:v>2.803</c:v>
                </c:pt>
                <c:pt idx="2">
                  <c:v>2.82361</c:v>
                </c:pt>
                <c:pt idx="3">
                  <c:v>2.83379</c:v>
                </c:pt>
                <c:pt idx="4">
                  <c:v>2.86102</c:v>
                </c:pt>
                <c:pt idx="5">
                  <c:v>2.89207</c:v>
                </c:pt>
                <c:pt idx="6">
                  <c:v>2.95574</c:v>
                </c:pt>
                <c:pt idx="7">
                  <c:v>2.75659</c:v>
                </c:pt>
                <c:pt idx="8">
                  <c:v>2.84596</c:v>
                </c:pt>
                <c:pt idx="9">
                  <c:v>2.88919</c:v>
                </c:pt>
                <c:pt idx="10">
                  <c:v>2.93975</c:v>
                </c:pt>
                <c:pt idx="11">
                  <c:v>2.95793</c:v>
                </c:pt>
                <c:pt idx="12">
                  <c:v>2.46703</c:v>
                </c:pt>
                <c:pt idx="13">
                  <c:v>2.20948</c:v>
                </c:pt>
                <c:pt idx="14">
                  <c:v>2.20504</c:v>
                </c:pt>
                <c:pt idx="15">
                  <c:v>2.21795</c:v>
                </c:pt>
                <c:pt idx="16">
                  <c:v>2.30915</c:v>
                </c:pt>
                <c:pt idx="17">
                  <c:v>2.32593</c:v>
                </c:pt>
                <c:pt idx="18">
                  <c:v>2.32715</c:v>
                </c:pt>
                <c:pt idx="19">
                  <c:v>2.83138</c:v>
                </c:pt>
                <c:pt idx="20">
                  <c:v>2.95515</c:v>
                </c:pt>
                <c:pt idx="21">
                  <c:v>3.0281</c:v>
                </c:pt>
                <c:pt idx="22">
                  <c:v>3.08803</c:v>
                </c:pt>
                <c:pt idx="23">
                  <c:v>3.16707</c:v>
                </c:pt>
                <c:pt idx="24">
                  <c:v>2.68651</c:v>
                </c:pt>
                <c:pt idx="25">
                  <c:v>2.88656</c:v>
                </c:pt>
                <c:pt idx="26">
                  <c:v>2.97497</c:v>
                </c:pt>
                <c:pt idx="27">
                  <c:v>3.03328</c:v>
                </c:pt>
                <c:pt idx="28">
                  <c:v>3.10616</c:v>
                </c:pt>
                <c:pt idx="29">
                  <c:v>2.24744</c:v>
                </c:pt>
                <c:pt idx="30">
                  <c:v>2.17424</c:v>
                </c:pt>
                <c:pt idx="31">
                  <c:v>2.18958</c:v>
                </c:pt>
                <c:pt idx="32">
                  <c:v>2.2529</c:v>
                </c:pt>
                <c:pt idx="33">
                  <c:v>2.18199</c:v>
                </c:pt>
                <c:pt idx="34">
                  <c:v>2.19742</c:v>
                </c:pt>
              </c:numCache>
            </c:numRef>
          </c:xVal>
          <c:yVal>
            <c:numRef>
              <c:f>Fit_1!$K$17:$K$233</c:f>
              <c:numCache>
                <c:formatCode>General</c:formatCode>
                <c:ptCount val="217"/>
                <c:pt idx="0">
                  <c:v>0.0394731</c:v>
                </c:pt>
                <c:pt idx="1">
                  <c:v>0.0190001</c:v>
                </c:pt>
                <c:pt idx="2">
                  <c:v>0.0396059</c:v>
                </c:pt>
                <c:pt idx="3">
                  <c:v>0.0347884</c:v>
                </c:pt>
                <c:pt idx="4">
                  <c:v>0.0450249</c:v>
                </c:pt>
                <c:pt idx="5">
                  <c:v>0.0550747</c:v>
                </c:pt>
                <c:pt idx="6">
                  <c:v>0.0577385</c:v>
                </c:pt>
                <c:pt idx="7">
                  <c:v>0.0285902</c:v>
                </c:pt>
                <c:pt idx="8">
                  <c:v>0.0429585</c:v>
                </c:pt>
                <c:pt idx="9">
                  <c:v>0.0451865</c:v>
                </c:pt>
                <c:pt idx="10">
                  <c:v>0.0487468</c:v>
                </c:pt>
                <c:pt idx="11">
                  <c:v>0.0519338</c:v>
                </c:pt>
                <c:pt idx="12">
                  <c:v>0.0470314</c:v>
                </c:pt>
                <c:pt idx="13">
                  <c:v>-0.0585163</c:v>
                </c:pt>
                <c:pt idx="14">
                  <c:v>-0.0869586</c:v>
                </c:pt>
                <c:pt idx="15">
                  <c:v>-0.0390456</c:v>
                </c:pt>
                <c:pt idx="16">
                  <c:v>-0.00485468</c:v>
                </c:pt>
                <c:pt idx="17">
                  <c:v>0.0119338</c:v>
                </c:pt>
                <c:pt idx="18">
                  <c:v>0.0231452</c:v>
                </c:pt>
                <c:pt idx="19">
                  <c:v>-0.0516238</c:v>
                </c:pt>
                <c:pt idx="20">
                  <c:v>0.0381534</c:v>
                </c:pt>
                <c:pt idx="21">
                  <c:v>0.0470955</c:v>
                </c:pt>
                <c:pt idx="22">
                  <c:v>0.0500331</c:v>
                </c:pt>
                <c:pt idx="23">
                  <c:v>0.0520663</c:v>
                </c:pt>
                <c:pt idx="24">
                  <c:v>-0.0934854</c:v>
                </c:pt>
                <c:pt idx="25">
                  <c:v>0.0195644</c:v>
                </c:pt>
                <c:pt idx="26">
                  <c:v>0.0229709</c:v>
                </c:pt>
                <c:pt idx="27">
                  <c:v>0.0372779</c:v>
                </c:pt>
                <c:pt idx="28">
                  <c:v>0.0461578</c:v>
                </c:pt>
                <c:pt idx="29">
                  <c:v>0.0404358</c:v>
                </c:pt>
                <c:pt idx="30">
                  <c:v>0.0232406</c:v>
                </c:pt>
                <c:pt idx="31">
                  <c:v>0.0335851</c:v>
                </c:pt>
                <c:pt idx="32">
                  <c:v>0.0348964</c:v>
                </c:pt>
                <c:pt idx="33">
                  <c:v>-0.0200145</c:v>
                </c:pt>
                <c:pt idx="34">
                  <c:v>0.0154233</c:v>
                </c:pt>
              </c:numCache>
            </c:numRef>
          </c:yVal>
          <c:smooth val="0"/>
        </c:ser>
        <c:axId val="47931881"/>
        <c:axId val="12257138"/>
      </c:scatterChart>
      <c:valAx>
        <c:axId val="47931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362929358392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7138"/>
        <c:crossesAt val="0"/>
        <c:crossBetween val="midCat"/>
      </c:valAx>
      <c:valAx>
        <c:axId val="12257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8737653730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18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green - bottles fired at the bottom of casts
(DOX_CTD - DOX_BOT) vs. Pressure</a:t>
            </a:r>
          </a:p>
        </c:rich>
      </c:tx>
      <c:layout>
        <c:manualLayout>
          <c:xMode val="edge"/>
          <c:yMode val="edge"/>
          <c:x val="0.28896089868222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9820695614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33</c:f>
              <c:numCache>
                <c:formatCode>General</c:formatCode>
                <c:ptCount val="217"/>
                <c:pt idx="0">
                  <c:v>157.323</c:v>
                </c:pt>
                <c:pt idx="1">
                  <c:v>100.723</c:v>
                </c:pt>
                <c:pt idx="2">
                  <c:v>76.144</c:v>
                </c:pt>
                <c:pt idx="3">
                  <c:v>50.9711</c:v>
                </c:pt>
                <c:pt idx="4">
                  <c:v>30.6417</c:v>
                </c:pt>
                <c:pt idx="5">
                  <c:v>20.6811</c:v>
                </c:pt>
                <c:pt idx="6">
                  <c:v>10.5304</c:v>
                </c:pt>
                <c:pt idx="7">
                  <c:v>5.18436</c:v>
                </c:pt>
                <c:pt idx="8">
                  <c:v>1.93262</c:v>
                </c:pt>
                <c:pt idx="9">
                  <c:v>684.187</c:v>
                </c:pt>
                <c:pt idx="10">
                  <c:v>600.614</c:v>
                </c:pt>
                <c:pt idx="11">
                  <c:v>500.662</c:v>
                </c:pt>
                <c:pt idx="12">
                  <c:v>401.049</c:v>
                </c:pt>
                <c:pt idx="13">
                  <c:v>301.371</c:v>
                </c:pt>
                <c:pt idx="14">
                  <c:v>251.14</c:v>
                </c:pt>
                <c:pt idx="15">
                  <c:v>200.267</c:v>
                </c:pt>
                <c:pt idx="16">
                  <c:v>150.427</c:v>
                </c:pt>
                <c:pt idx="17">
                  <c:v>100.833</c:v>
                </c:pt>
                <c:pt idx="18">
                  <c:v>75.1046</c:v>
                </c:pt>
                <c:pt idx="19">
                  <c:v>51.0768</c:v>
                </c:pt>
                <c:pt idx="20">
                  <c:v>30.3461</c:v>
                </c:pt>
                <c:pt idx="21">
                  <c:v>20.5884</c:v>
                </c:pt>
                <c:pt idx="22">
                  <c:v>10.1795</c:v>
                </c:pt>
                <c:pt idx="23">
                  <c:v>5.403</c:v>
                </c:pt>
                <c:pt idx="24">
                  <c:v>1.54396</c:v>
                </c:pt>
                <c:pt idx="25">
                  <c:v>501.036</c:v>
                </c:pt>
                <c:pt idx="26">
                  <c:v>401.035</c:v>
                </c:pt>
                <c:pt idx="27">
                  <c:v>300.502</c:v>
                </c:pt>
                <c:pt idx="28">
                  <c:v>250.059</c:v>
                </c:pt>
                <c:pt idx="29">
                  <c:v>200.58</c:v>
                </c:pt>
                <c:pt idx="30">
                  <c:v>150.434</c:v>
                </c:pt>
                <c:pt idx="31">
                  <c:v>100.154</c:v>
                </c:pt>
                <c:pt idx="32">
                  <c:v>75.303</c:v>
                </c:pt>
                <c:pt idx="33">
                  <c:v>50.2831</c:v>
                </c:pt>
                <c:pt idx="34">
                  <c:v>30.2415</c:v>
                </c:pt>
                <c:pt idx="35">
                  <c:v>20.3433</c:v>
                </c:pt>
                <c:pt idx="36">
                  <c:v>10.4837</c:v>
                </c:pt>
                <c:pt idx="37">
                  <c:v>5.22381</c:v>
                </c:pt>
                <c:pt idx="38">
                  <c:v>1.46754</c:v>
                </c:pt>
                <c:pt idx="39">
                  <c:v>108.972</c:v>
                </c:pt>
                <c:pt idx="40">
                  <c:v>75.1764</c:v>
                </c:pt>
                <c:pt idx="41">
                  <c:v>50.3163</c:v>
                </c:pt>
                <c:pt idx="42">
                  <c:v>30.4493</c:v>
                </c:pt>
                <c:pt idx="43">
                  <c:v>20.6144</c:v>
                </c:pt>
                <c:pt idx="44">
                  <c:v>10.3895</c:v>
                </c:pt>
                <c:pt idx="45">
                  <c:v>5.70689</c:v>
                </c:pt>
                <c:pt idx="46">
                  <c:v>1.7256</c:v>
                </c:pt>
                <c:pt idx="47">
                  <c:v>119.091</c:v>
                </c:pt>
                <c:pt idx="48">
                  <c:v>100.705</c:v>
                </c:pt>
                <c:pt idx="49">
                  <c:v>75.6661</c:v>
                </c:pt>
                <c:pt idx="50">
                  <c:v>50.6311</c:v>
                </c:pt>
                <c:pt idx="51">
                  <c:v>30.8278</c:v>
                </c:pt>
                <c:pt idx="52">
                  <c:v>20.8493</c:v>
                </c:pt>
                <c:pt idx="53">
                  <c:v>11.274</c:v>
                </c:pt>
                <c:pt idx="54">
                  <c:v>5.35491</c:v>
                </c:pt>
                <c:pt idx="55">
                  <c:v>1.81085</c:v>
                </c:pt>
                <c:pt idx="56">
                  <c:v>111.421</c:v>
                </c:pt>
                <c:pt idx="57">
                  <c:v>75.4121</c:v>
                </c:pt>
                <c:pt idx="58">
                  <c:v>50.5526</c:v>
                </c:pt>
                <c:pt idx="59">
                  <c:v>30.4445</c:v>
                </c:pt>
                <c:pt idx="60">
                  <c:v>20.386</c:v>
                </c:pt>
                <c:pt idx="61">
                  <c:v>10.2837</c:v>
                </c:pt>
                <c:pt idx="62">
                  <c:v>5.23634</c:v>
                </c:pt>
                <c:pt idx="63">
                  <c:v>1.97216</c:v>
                </c:pt>
                <c:pt idx="64">
                  <c:v>158.658</c:v>
                </c:pt>
                <c:pt idx="65">
                  <c:v>100.031</c:v>
                </c:pt>
                <c:pt idx="66">
                  <c:v>76.0223</c:v>
                </c:pt>
                <c:pt idx="67">
                  <c:v>50.8107</c:v>
                </c:pt>
                <c:pt idx="68">
                  <c:v>40.6726</c:v>
                </c:pt>
                <c:pt idx="69">
                  <c:v>30.548</c:v>
                </c:pt>
                <c:pt idx="70">
                  <c:v>20.7378</c:v>
                </c:pt>
                <c:pt idx="71">
                  <c:v>10.9854</c:v>
                </c:pt>
                <c:pt idx="72">
                  <c:v>5.69973</c:v>
                </c:pt>
                <c:pt idx="73">
                  <c:v>1.96671</c:v>
                </c:pt>
                <c:pt idx="74">
                  <c:v>202.743</c:v>
                </c:pt>
                <c:pt idx="75">
                  <c:v>150.736</c:v>
                </c:pt>
                <c:pt idx="76">
                  <c:v>100.44</c:v>
                </c:pt>
                <c:pt idx="77">
                  <c:v>75.5519</c:v>
                </c:pt>
                <c:pt idx="78">
                  <c:v>50.3364</c:v>
                </c:pt>
                <c:pt idx="79">
                  <c:v>30.2932</c:v>
                </c:pt>
                <c:pt idx="80">
                  <c:v>20.452</c:v>
                </c:pt>
                <c:pt idx="81">
                  <c:v>10.7936</c:v>
                </c:pt>
                <c:pt idx="82">
                  <c:v>5.51985</c:v>
                </c:pt>
                <c:pt idx="83">
                  <c:v>2.12592</c:v>
                </c:pt>
                <c:pt idx="84">
                  <c:v>176.81</c:v>
                </c:pt>
                <c:pt idx="85">
                  <c:v>150.436</c:v>
                </c:pt>
                <c:pt idx="86">
                  <c:v>100.773</c:v>
                </c:pt>
                <c:pt idx="87">
                  <c:v>74.9763</c:v>
                </c:pt>
                <c:pt idx="88">
                  <c:v>50.1504</c:v>
                </c:pt>
                <c:pt idx="89">
                  <c:v>40.3051</c:v>
                </c:pt>
                <c:pt idx="90">
                  <c:v>30.2707</c:v>
                </c:pt>
                <c:pt idx="91">
                  <c:v>20.444</c:v>
                </c:pt>
                <c:pt idx="92">
                  <c:v>10.2092</c:v>
                </c:pt>
                <c:pt idx="93">
                  <c:v>5.47149</c:v>
                </c:pt>
                <c:pt idx="94">
                  <c:v>2.21779</c:v>
                </c:pt>
                <c:pt idx="95">
                  <c:v>109.513</c:v>
                </c:pt>
                <c:pt idx="96">
                  <c:v>100.109</c:v>
                </c:pt>
                <c:pt idx="97">
                  <c:v>75.7825</c:v>
                </c:pt>
                <c:pt idx="98">
                  <c:v>50.6877</c:v>
                </c:pt>
                <c:pt idx="99">
                  <c:v>30.8598</c:v>
                </c:pt>
                <c:pt idx="100">
                  <c:v>20.8223</c:v>
                </c:pt>
                <c:pt idx="101">
                  <c:v>10.7848</c:v>
                </c:pt>
                <c:pt idx="102">
                  <c:v>5.72193</c:v>
                </c:pt>
                <c:pt idx="103">
                  <c:v>1.59904</c:v>
                </c:pt>
                <c:pt idx="104">
                  <c:v>516.476</c:v>
                </c:pt>
                <c:pt idx="105">
                  <c:v>500.696</c:v>
                </c:pt>
                <c:pt idx="106">
                  <c:v>400.883</c:v>
                </c:pt>
                <c:pt idx="107">
                  <c:v>300.709</c:v>
                </c:pt>
                <c:pt idx="108">
                  <c:v>251.054</c:v>
                </c:pt>
                <c:pt idx="109">
                  <c:v>200.911</c:v>
                </c:pt>
                <c:pt idx="110">
                  <c:v>150.717</c:v>
                </c:pt>
                <c:pt idx="111">
                  <c:v>100.552</c:v>
                </c:pt>
                <c:pt idx="112">
                  <c:v>75.1528</c:v>
                </c:pt>
                <c:pt idx="113">
                  <c:v>50.7849</c:v>
                </c:pt>
                <c:pt idx="114">
                  <c:v>30.8073</c:v>
                </c:pt>
                <c:pt idx="115">
                  <c:v>20.5781</c:v>
                </c:pt>
                <c:pt idx="116">
                  <c:v>10.5558</c:v>
                </c:pt>
                <c:pt idx="117">
                  <c:v>5.68256</c:v>
                </c:pt>
                <c:pt idx="118">
                  <c:v>1.84307</c:v>
                </c:pt>
                <c:pt idx="119">
                  <c:v>543.914</c:v>
                </c:pt>
                <c:pt idx="120">
                  <c:v>400.33</c:v>
                </c:pt>
                <c:pt idx="121">
                  <c:v>299.765</c:v>
                </c:pt>
                <c:pt idx="122">
                  <c:v>250.61</c:v>
                </c:pt>
                <c:pt idx="123">
                  <c:v>200.644</c:v>
                </c:pt>
                <c:pt idx="124">
                  <c:v>150.265</c:v>
                </c:pt>
                <c:pt idx="125">
                  <c:v>99.6715</c:v>
                </c:pt>
                <c:pt idx="126">
                  <c:v>75.8666</c:v>
                </c:pt>
                <c:pt idx="127">
                  <c:v>51.4412</c:v>
                </c:pt>
                <c:pt idx="128">
                  <c:v>30.6578</c:v>
                </c:pt>
                <c:pt idx="129">
                  <c:v>20.5846</c:v>
                </c:pt>
                <c:pt idx="130">
                  <c:v>10.9336</c:v>
                </c:pt>
                <c:pt idx="131">
                  <c:v>5.59564</c:v>
                </c:pt>
                <c:pt idx="132">
                  <c:v>2.06694</c:v>
                </c:pt>
                <c:pt idx="133">
                  <c:v>144.613</c:v>
                </c:pt>
                <c:pt idx="134">
                  <c:v>100.521</c:v>
                </c:pt>
                <c:pt idx="135">
                  <c:v>75.2019</c:v>
                </c:pt>
                <c:pt idx="136">
                  <c:v>50.7798</c:v>
                </c:pt>
                <c:pt idx="137">
                  <c:v>30.3604</c:v>
                </c:pt>
                <c:pt idx="138">
                  <c:v>21.079</c:v>
                </c:pt>
                <c:pt idx="139">
                  <c:v>10.2312</c:v>
                </c:pt>
                <c:pt idx="140">
                  <c:v>5.73488</c:v>
                </c:pt>
                <c:pt idx="141">
                  <c:v>1.8959</c:v>
                </c:pt>
                <c:pt idx="142">
                  <c:v>210.359</c:v>
                </c:pt>
                <c:pt idx="143">
                  <c:v>150.525</c:v>
                </c:pt>
                <c:pt idx="144">
                  <c:v>100.253</c:v>
                </c:pt>
                <c:pt idx="145">
                  <c:v>75.4087</c:v>
                </c:pt>
                <c:pt idx="146">
                  <c:v>50.3675</c:v>
                </c:pt>
                <c:pt idx="147">
                  <c:v>29.9744</c:v>
                </c:pt>
                <c:pt idx="148">
                  <c:v>20.3967</c:v>
                </c:pt>
                <c:pt idx="149">
                  <c:v>15.5493</c:v>
                </c:pt>
                <c:pt idx="150">
                  <c:v>10.4658</c:v>
                </c:pt>
                <c:pt idx="151">
                  <c:v>5.50606</c:v>
                </c:pt>
                <c:pt idx="152">
                  <c:v>2.06215</c:v>
                </c:pt>
                <c:pt idx="153">
                  <c:v>366.558</c:v>
                </c:pt>
                <c:pt idx="154">
                  <c:v>301.232</c:v>
                </c:pt>
                <c:pt idx="155">
                  <c:v>251.157</c:v>
                </c:pt>
                <c:pt idx="156">
                  <c:v>200.691</c:v>
                </c:pt>
                <c:pt idx="157">
                  <c:v>150.733</c:v>
                </c:pt>
                <c:pt idx="158">
                  <c:v>100.964</c:v>
                </c:pt>
                <c:pt idx="159">
                  <c:v>75.9018</c:v>
                </c:pt>
                <c:pt idx="160">
                  <c:v>50.7922</c:v>
                </c:pt>
                <c:pt idx="161">
                  <c:v>31.088</c:v>
                </c:pt>
                <c:pt idx="162">
                  <c:v>20.3724</c:v>
                </c:pt>
                <c:pt idx="163">
                  <c:v>10.2816</c:v>
                </c:pt>
                <c:pt idx="164">
                  <c:v>5.92758</c:v>
                </c:pt>
                <c:pt idx="165">
                  <c:v>1.71524</c:v>
                </c:pt>
                <c:pt idx="166">
                  <c:v>129.913</c:v>
                </c:pt>
                <c:pt idx="167">
                  <c:v>100.703</c:v>
                </c:pt>
                <c:pt idx="168">
                  <c:v>75.4905</c:v>
                </c:pt>
                <c:pt idx="169">
                  <c:v>50.7844</c:v>
                </c:pt>
                <c:pt idx="170">
                  <c:v>31.3259</c:v>
                </c:pt>
                <c:pt idx="171">
                  <c:v>20.9542</c:v>
                </c:pt>
                <c:pt idx="172">
                  <c:v>10.9752</c:v>
                </c:pt>
                <c:pt idx="173">
                  <c:v>5.86275</c:v>
                </c:pt>
                <c:pt idx="174">
                  <c:v>2.3644</c:v>
                </c:pt>
                <c:pt idx="175">
                  <c:v>358.465</c:v>
                </c:pt>
                <c:pt idx="176">
                  <c:v>300.638</c:v>
                </c:pt>
                <c:pt idx="177">
                  <c:v>250.472</c:v>
                </c:pt>
                <c:pt idx="178">
                  <c:v>200.385</c:v>
                </c:pt>
                <c:pt idx="179">
                  <c:v>150.582</c:v>
                </c:pt>
                <c:pt idx="180">
                  <c:v>100.625</c:v>
                </c:pt>
                <c:pt idx="181">
                  <c:v>75.4664</c:v>
                </c:pt>
                <c:pt idx="182">
                  <c:v>50.6535</c:v>
                </c:pt>
                <c:pt idx="183">
                  <c:v>30.4115</c:v>
                </c:pt>
                <c:pt idx="184">
                  <c:v>20.5302</c:v>
                </c:pt>
                <c:pt idx="185">
                  <c:v>10.419</c:v>
                </c:pt>
                <c:pt idx="186">
                  <c:v>5.65219</c:v>
                </c:pt>
                <c:pt idx="187">
                  <c:v>2.03223</c:v>
                </c:pt>
                <c:pt idx="188">
                  <c:v>203.908</c:v>
                </c:pt>
                <c:pt idx="189">
                  <c:v>200.683</c:v>
                </c:pt>
                <c:pt idx="190">
                  <c:v>150.264</c:v>
                </c:pt>
                <c:pt idx="191">
                  <c:v>100.524</c:v>
                </c:pt>
                <c:pt idx="192">
                  <c:v>75.4062</c:v>
                </c:pt>
                <c:pt idx="193">
                  <c:v>50.6839</c:v>
                </c:pt>
                <c:pt idx="194">
                  <c:v>30.457</c:v>
                </c:pt>
                <c:pt idx="195">
                  <c:v>20.7793</c:v>
                </c:pt>
                <c:pt idx="196">
                  <c:v>10.2152</c:v>
                </c:pt>
                <c:pt idx="197">
                  <c:v>5.61564</c:v>
                </c:pt>
                <c:pt idx="198">
                  <c:v>1.81926</c:v>
                </c:pt>
                <c:pt idx="199">
                  <c:v>142.872</c:v>
                </c:pt>
                <c:pt idx="200">
                  <c:v>100.522</c:v>
                </c:pt>
                <c:pt idx="201">
                  <c:v>75.5346</c:v>
                </c:pt>
                <c:pt idx="202">
                  <c:v>50.5072</c:v>
                </c:pt>
                <c:pt idx="203">
                  <c:v>30.4882</c:v>
                </c:pt>
                <c:pt idx="204">
                  <c:v>20.3343</c:v>
                </c:pt>
                <c:pt idx="205">
                  <c:v>10.4297</c:v>
                </c:pt>
                <c:pt idx="206">
                  <c:v>5.45095</c:v>
                </c:pt>
                <c:pt idx="207">
                  <c:v>1.58205</c:v>
                </c:pt>
                <c:pt idx="208">
                  <c:v>151.211</c:v>
                </c:pt>
                <c:pt idx="209">
                  <c:v>100.731</c:v>
                </c:pt>
                <c:pt idx="210">
                  <c:v>76.1185</c:v>
                </c:pt>
                <c:pt idx="211">
                  <c:v>50.776</c:v>
                </c:pt>
                <c:pt idx="212">
                  <c:v>30.4853</c:v>
                </c:pt>
                <c:pt idx="213">
                  <c:v>21.0555</c:v>
                </c:pt>
                <c:pt idx="214">
                  <c:v>11.2072</c:v>
                </c:pt>
                <c:pt idx="215">
                  <c:v>5.54876</c:v>
                </c:pt>
                <c:pt idx="216">
                  <c:v>1.88357</c:v>
                </c:pt>
              </c:numCache>
            </c:numRef>
          </c:xVal>
          <c:yVal>
            <c:numRef>
              <c:f>Fit_3!$F$17:$F$233</c:f>
              <c:numCache>
                <c:formatCode>General</c:formatCode>
                <c:ptCount val="217"/>
                <c:pt idx="0">
                  <c:v>-0.00620806</c:v>
                </c:pt>
                <c:pt idx="1">
                  <c:v>0.0635769</c:v>
                </c:pt>
                <c:pt idx="2">
                  <c:v>0.0762987</c:v>
                </c:pt>
                <c:pt idx="3">
                  <c:v>0.146513</c:v>
                </c:pt>
                <c:pt idx="4">
                  <c:v>0.101963</c:v>
                </c:pt>
                <c:pt idx="5">
                  <c:v>0.134295</c:v>
                </c:pt>
                <c:pt idx="6">
                  <c:v>0.184668</c:v>
                </c:pt>
                <c:pt idx="7">
                  <c:v>0.125793</c:v>
                </c:pt>
                <c:pt idx="8">
                  <c:v>0.119696</c:v>
                </c:pt>
                <c:pt idx="9">
                  <c:v>0.0394731</c:v>
                </c:pt>
                <c:pt idx="10">
                  <c:v>0.0190001</c:v>
                </c:pt>
                <c:pt idx="11">
                  <c:v>0.0396059</c:v>
                </c:pt>
                <c:pt idx="12">
                  <c:v>0.0347884</c:v>
                </c:pt>
                <c:pt idx="13">
                  <c:v>0.0450249</c:v>
                </c:pt>
                <c:pt idx="14">
                  <c:v>0.0550747</c:v>
                </c:pt>
                <c:pt idx="15">
                  <c:v>0.0577385</c:v>
                </c:pt>
                <c:pt idx="16">
                  <c:v>0.0695767</c:v>
                </c:pt>
                <c:pt idx="17">
                  <c:v>0.0722821</c:v>
                </c:pt>
                <c:pt idx="18">
                  <c:v>0.104212</c:v>
                </c:pt>
                <c:pt idx="19">
                  <c:v>0.18556</c:v>
                </c:pt>
                <c:pt idx="20">
                  <c:v>0.125473</c:v>
                </c:pt>
                <c:pt idx="21">
                  <c:v>0.287195</c:v>
                </c:pt>
                <c:pt idx="22">
                  <c:v>0.126726</c:v>
                </c:pt>
                <c:pt idx="23">
                  <c:v>0.237469</c:v>
                </c:pt>
                <c:pt idx="24">
                  <c:v>0.183623</c:v>
                </c:pt>
                <c:pt idx="25">
                  <c:v>0.0285902</c:v>
                </c:pt>
                <c:pt idx="26">
                  <c:v>0.0429585</c:v>
                </c:pt>
                <c:pt idx="27">
                  <c:v>0.0451865</c:v>
                </c:pt>
                <c:pt idx="28">
                  <c:v>0.0487468</c:v>
                </c:pt>
                <c:pt idx="29">
                  <c:v>0.0519338</c:v>
                </c:pt>
                <c:pt idx="30">
                  <c:v>0.0480292</c:v>
                </c:pt>
                <c:pt idx="31">
                  <c:v>0.0741577</c:v>
                </c:pt>
                <c:pt idx="32">
                  <c:v>0.0914605</c:v>
                </c:pt>
                <c:pt idx="33">
                  <c:v>0.15903</c:v>
                </c:pt>
                <c:pt idx="34">
                  <c:v>0.305112</c:v>
                </c:pt>
                <c:pt idx="35">
                  <c:v>0.115349</c:v>
                </c:pt>
                <c:pt idx="36">
                  <c:v>0.186299</c:v>
                </c:pt>
                <c:pt idx="37">
                  <c:v>0.215631</c:v>
                </c:pt>
                <c:pt idx="38">
                  <c:v>0.1597</c:v>
                </c:pt>
                <c:pt idx="39">
                  <c:v>-0.0302784</c:v>
                </c:pt>
                <c:pt idx="40">
                  <c:v>0.0841203</c:v>
                </c:pt>
                <c:pt idx="41">
                  <c:v>0.0411243</c:v>
                </c:pt>
                <c:pt idx="42">
                  <c:v>0.0974979</c:v>
                </c:pt>
                <c:pt idx="43">
                  <c:v>0.102842</c:v>
                </c:pt>
                <c:pt idx="44">
                  <c:v>0.109821</c:v>
                </c:pt>
                <c:pt idx="45">
                  <c:v>0.105137</c:v>
                </c:pt>
                <c:pt idx="46">
                  <c:v>0.111911</c:v>
                </c:pt>
                <c:pt idx="47">
                  <c:v>0.0283737</c:v>
                </c:pt>
                <c:pt idx="48">
                  <c:v>0.0643902</c:v>
                </c:pt>
                <c:pt idx="49">
                  <c:v>0.111996</c:v>
                </c:pt>
                <c:pt idx="50">
                  <c:v>0.118338</c:v>
                </c:pt>
                <c:pt idx="51">
                  <c:v>0.106888</c:v>
                </c:pt>
                <c:pt idx="52">
                  <c:v>0.108701</c:v>
                </c:pt>
                <c:pt idx="53">
                  <c:v>0.113236</c:v>
                </c:pt>
                <c:pt idx="54">
                  <c:v>0.110871</c:v>
                </c:pt>
                <c:pt idx="55">
                  <c:v>0.121185</c:v>
                </c:pt>
                <c:pt idx="56">
                  <c:v>-0.0230398</c:v>
                </c:pt>
                <c:pt idx="57">
                  <c:v>0.120585</c:v>
                </c:pt>
                <c:pt idx="58">
                  <c:v>0.0996332</c:v>
                </c:pt>
                <c:pt idx="59">
                  <c:v>0.106946</c:v>
                </c:pt>
                <c:pt idx="60">
                  <c:v>0.0529585</c:v>
                </c:pt>
                <c:pt idx="61">
                  <c:v>0.115639</c:v>
                </c:pt>
                <c:pt idx="62">
                  <c:v>0.116589</c:v>
                </c:pt>
                <c:pt idx="63">
                  <c:v>0.118789</c:v>
                </c:pt>
                <c:pt idx="64">
                  <c:v>-0.0316539</c:v>
                </c:pt>
                <c:pt idx="65">
                  <c:v>0.0272157</c:v>
                </c:pt>
                <c:pt idx="66">
                  <c:v>0.0300291</c:v>
                </c:pt>
                <c:pt idx="67">
                  <c:v>0.135342</c:v>
                </c:pt>
                <c:pt idx="68">
                  <c:v>0.151258</c:v>
                </c:pt>
                <c:pt idx="69">
                  <c:v>0.109054</c:v>
                </c:pt>
                <c:pt idx="70">
                  <c:v>0.13605</c:v>
                </c:pt>
                <c:pt idx="71">
                  <c:v>0.128706</c:v>
                </c:pt>
                <c:pt idx="72">
                  <c:v>0.16205</c:v>
                </c:pt>
                <c:pt idx="73">
                  <c:v>0.137287</c:v>
                </c:pt>
                <c:pt idx="74">
                  <c:v>0.0470314</c:v>
                </c:pt>
                <c:pt idx="75">
                  <c:v>0.0480168</c:v>
                </c:pt>
                <c:pt idx="76">
                  <c:v>0.0164938</c:v>
                </c:pt>
                <c:pt idx="77">
                  <c:v>0.138589</c:v>
                </c:pt>
                <c:pt idx="78">
                  <c:v>0.101876</c:v>
                </c:pt>
                <c:pt idx="79">
                  <c:v>0.150705</c:v>
                </c:pt>
                <c:pt idx="80">
                  <c:v>0.257963</c:v>
                </c:pt>
                <c:pt idx="81">
                  <c:v>0.121062</c:v>
                </c:pt>
                <c:pt idx="82">
                  <c:v>0.143805</c:v>
                </c:pt>
                <c:pt idx="83">
                  <c:v>0.143411</c:v>
                </c:pt>
                <c:pt idx="84">
                  <c:v>0.0311515</c:v>
                </c:pt>
                <c:pt idx="85">
                  <c:v>0.0541244</c:v>
                </c:pt>
                <c:pt idx="86">
                  <c:v>0.059921</c:v>
                </c:pt>
                <c:pt idx="87">
                  <c:v>0.0641205</c:v>
                </c:pt>
                <c:pt idx="88">
                  <c:v>0.0702562</c:v>
                </c:pt>
                <c:pt idx="89">
                  <c:v>0.124606</c:v>
                </c:pt>
                <c:pt idx="90">
                  <c:v>0.10849</c:v>
                </c:pt>
                <c:pt idx="91">
                  <c:v>0.112494</c:v>
                </c:pt>
                <c:pt idx="92">
                  <c:v>0.096066</c:v>
                </c:pt>
                <c:pt idx="93">
                  <c:v>0.0982242</c:v>
                </c:pt>
                <c:pt idx="94">
                  <c:v>0.114169</c:v>
                </c:pt>
                <c:pt idx="95">
                  <c:v>0.0135369</c:v>
                </c:pt>
                <c:pt idx="96">
                  <c:v>0.0505104</c:v>
                </c:pt>
                <c:pt idx="97">
                  <c:v>0.0644314</c:v>
                </c:pt>
                <c:pt idx="98">
                  <c:v>0.299932</c:v>
                </c:pt>
                <c:pt idx="99">
                  <c:v>0.166286</c:v>
                </c:pt>
                <c:pt idx="100">
                  <c:v>0.150821</c:v>
                </c:pt>
                <c:pt idx="101">
                  <c:v>0.21498</c:v>
                </c:pt>
                <c:pt idx="102">
                  <c:v>0.156203</c:v>
                </c:pt>
                <c:pt idx="103">
                  <c:v>0.102758</c:v>
                </c:pt>
                <c:pt idx="104">
                  <c:v>-0.0585163</c:v>
                </c:pt>
                <c:pt idx="105">
                  <c:v>-0.0869586</c:v>
                </c:pt>
                <c:pt idx="106">
                  <c:v>-0.0390456</c:v>
                </c:pt>
                <c:pt idx="107">
                  <c:v>-0.00485468</c:v>
                </c:pt>
                <c:pt idx="108">
                  <c:v>0.0119338</c:v>
                </c:pt>
                <c:pt idx="109">
                  <c:v>0.0231452</c:v>
                </c:pt>
                <c:pt idx="110">
                  <c:v>-0.0326307</c:v>
                </c:pt>
                <c:pt idx="111">
                  <c:v>0.0549917</c:v>
                </c:pt>
                <c:pt idx="112">
                  <c:v>0.0617926</c:v>
                </c:pt>
                <c:pt idx="113">
                  <c:v>0.215897</c:v>
                </c:pt>
                <c:pt idx="114">
                  <c:v>0.131145</c:v>
                </c:pt>
                <c:pt idx="115">
                  <c:v>0.146917</c:v>
                </c:pt>
                <c:pt idx="116">
                  <c:v>0.192589</c:v>
                </c:pt>
                <c:pt idx="117">
                  <c:v>0.261291</c:v>
                </c:pt>
                <c:pt idx="118">
                  <c:v>0.179404</c:v>
                </c:pt>
                <c:pt idx="119">
                  <c:v>-0.0516238</c:v>
                </c:pt>
                <c:pt idx="120">
                  <c:v>0.0381534</c:v>
                </c:pt>
                <c:pt idx="121">
                  <c:v>0.0470955</c:v>
                </c:pt>
                <c:pt idx="122">
                  <c:v>0.0500331</c:v>
                </c:pt>
                <c:pt idx="123">
                  <c:v>0.0520663</c:v>
                </c:pt>
                <c:pt idx="124">
                  <c:v>0.0518839</c:v>
                </c:pt>
                <c:pt idx="125">
                  <c:v>0.060585</c:v>
                </c:pt>
                <c:pt idx="126">
                  <c:v>0.0796018</c:v>
                </c:pt>
                <c:pt idx="127">
                  <c:v>0.0791438</c:v>
                </c:pt>
                <c:pt idx="128">
                  <c:v>0.0774357</c:v>
                </c:pt>
                <c:pt idx="129">
                  <c:v>0.0694687</c:v>
                </c:pt>
                <c:pt idx="130">
                  <c:v>-0.906178</c:v>
                </c:pt>
                <c:pt idx="131">
                  <c:v>0.238066</c:v>
                </c:pt>
                <c:pt idx="132">
                  <c:v>0.286573</c:v>
                </c:pt>
                <c:pt idx="133">
                  <c:v>-0.048243</c:v>
                </c:pt>
                <c:pt idx="134">
                  <c:v>0.0862405</c:v>
                </c:pt>
                <c:pt idx="135">
                  <c:v>0.0959752</c:v>
                </c:pt>
                <c:pt idx="136">
                  <c:v>0.150988</c:v>
                </c:pt>
                <c:pt idx="137">
                  <c:v>0.0320621</c:v>
                </c:pt>
                <c:pt idx="138">
                  <c:v>0.0823197</c:v>
                </c:pt>
                <c:pt idx="139">
                  <c:v>0.170141</c:v>
                </c:pt>
                <c:pt idx="140">
                  <c:v>0.322855</c:v>
                </c:pt>
                <c:pt idx="141">
                  <c:v>0.263124</c:v>
                </c:pt>
                <c:pt idx="142">
                  <c:v>-0.0934854</c:v>
                </c:pt>
                <c:pt idx="143">
                  <c:v>0.037884</c:v>
                </c:pt>
                <c:pt idx="144">
                  <c:v>0.0703754</c:v>
                </c:pt>
                <c:pt idx="145">
                  <c:v>0.0717053</c:v>
                </c:pt>
                <c:pt idx="146">
                  <c:v>0.0649753</c:v>
                </c:pt>
                <c:pt idx="147">
                  <c:v>0.0913157</c:v>
                </c:pt>
                <c:pt idx="148">
                  <c:v>0.0754523</c:v>
                </c:pt>
                <c:pt idx="149">
                  <c:v>0.0397344</c:v>
                </c:pt>
                <c:pt idx="150">
                  <c:v>0.12856</c:v>
                </c:pt>
                <c:pt idx="151">
                  <c:v>0.105585</c:v>
                </c:pt>
                <c:pt idx="152">
                  <c:v>0.224973</c:v>
                </c:pt>
                <c:pt idx="153">
                  <c:v>0.0195644</c:v>
                </c:pt>
                <c:pt idx="154">
                  <c:v>0.0229709</c:v>
                </c:pt>
                <c:pt idx="155">
                  <c:v>0.0372779</c:v>
                </c:pt>
                <c:pt idx="156">
                  <c:v>0.0461578</c:v>
                </c:pt>
                <c:pt idx="157">
                  <c:v>0.0252283</c:v>
                </c:pt>
                <c:pt idx="158">
                  <c:v>0.0529749</c:v>
                </c:pt>
                <c:pt idx="159">
                  <c:v>0.0553238</c:v>
                </c:pt>
                <c:pt idx="160">
                  <c:v>0.0628588</c:v>
                </c:pt>
                <c:pt idx="161">
                  <c:v>0.0786848</c:v>
                </c:pt>
                <c:pt idx="162">
                  <c:v>0.0632491</c:v>
                </c:pt>
                <c:pt idx="163">
                  <c:v>0.124689</c:v>
                </c:pt>
                <c:pt idx="164">
                  <c:v>0.104212</c:v>
                </c:pt>
                <c:pt idx="165">
                  <c:v>0.431962</c:v>
                </c:pt>
                <c:pt idx="166">
                  <c:v>0.0364461</c:v>
                </c:pt>
                <c:pt idx="167">
                  <c:v>0.0437012</c:v>
                </c:pt>
                <c:pt idx="168">
                  <c:v>0.0364273</c:v>
                </c:pt>
                <c:pt idx="169">
                  <c:v>0.0301495</c:v>
                </c:pt>
                <c:pt idx="170">
                  <c:v>0.071116</c:v>
                </c:pt>
                <c:pt idx="171">
                  <c:v>0.0715723</c:v>
                </c:pt>
                <c:pt idx="172">
                  <c:v>0.0738049</c:v>
                </c:pt>
                <c:pt idx="173">
                  <c:v>0.0679045</c:v>
                </c:pt>
                <c:pt idx="174">
                  <c:v>0.0640702</c:v>
                </c:pt>
                <c:pt idx="175">
                  <c:v>0.0404358</c:v>
                </c:pt>
                <c:pt idx="176">
                  <c:v>0.0232406</c:v>
                </c:pt>
                <c:pt idx="177">
                  <c:v>0.0335851</c:v>
                </c:pt>
                <c:pt idx="178">
                  <c:v>0.0348964</c:v>
                </c:pt>
                <c:pt idx="179">
                  <c:v>0.0309503</c:v>
                </c:pt>
                <c:pt idx="180">
                  <c:v>0.133008</c:v>
                </c:pt>
                <c:pt idx="181">
                  <c:v>0.0598922</c:v>
                </c:pt>
                <c:pt idx="182">
                  <c:v>0.205171</c:v>
                </c:pt>
                <c:pt idx="183">
                  <c:v>0.135589</c:v>
                </c:pt>
                <c:pt idx="184">
                  <c:v>0.12339</c:v>
                </c:pt>
                <c:pt idx="185">
                  <c:v>0.0853195</c:v>
                </c:pt>
                <c:pt idx="186">
                  <c:v>0.0789795</c:v>
                </c:pt>
                <c:pt idx="187">
                  <c:v>0.0899186</c:v>
                </c:pt>
                <c:pt idx="188">
                  <c:v>-0.0200145</c:v>
                </c:pt>
                <c:pt idx="189">
                  <c:v>0.0154233</c:v>
                </c:pt>
                <c:pt idx="190">
                  <c:v>0.0481122</c:v>
                </c:pt>
                <c:pt idx="191">
                  <c:v>0.0242822</c:v>
                </c:pt>
                <c:pt idx="192">
                  <c:v>0.082365</c:v>
                </c:pt>
                <c:pt idx="193">
                  <c:v>0.0523968</c:v>
                </c:pt>
                <c:pt idx="194">
                  <c:v>0.0634027</c:v>
                </c:pt>
                <c:pt idx="195">
                  <c:v>0.240211</c:v>
                </c:pt>
                <c:pt idx="196">
                  <c:v>0.209784</c:v>
                </c:pt>
                <c:pt idx="197">
                  <c:v>0.0960913</c:v>
                </c:pt>
                <c:pt idx="198">
                  <c:v>-1.65928</c:v>
                </c:pt>
                <c:pt idx="199">
                  <c:v>0.0102143</c:v>
                </c:pt>
                <c:pt idx="200">
                  <c:v>0.0404522</c:v>
                </c:pt>
                <c:pt idx="201">
                  <c:v>0.0697427</c:v>
                </c:pt>
                <c:pt idx="202">
                  <c:v>0.199176</c:v>
                </c:pt>
                <c:pt idx="203">
                  <c:v>0.0566723</c:v>
                </c:pt>
                <c:pt idx="204">
                  <c:v>0.0970335</c:v>
                </c:pt>
                <c:pt idx="205">
                  <c:v>0.111195</c:v>
                </c:pt>
                <c:pt idx="206">
                  <c:v>0.138071</c:v>
                </c:pt>
                <c:pt idx="207">
                  <c:v>-0.571512</c:v>
                </c:pt>
                <c:pt idx="208">
                  <c:v>0.039264</c:v>
                </c:pt>
                <c:pt idx="209">
                  <c:v>0.046303</c:v>
                </c:pt>
                <c:pt idx="210">
                  <c:v>0.00470543</c:v>
                </c:pt>
                <c:pt idx="211">
                  <c:v>0.151064</c:v>
                </c:pt>
                <c:pt idx="212">
                  <c:v>0.11344</c:v>
                </c:pt>
                <c:pt idx="213">
                  <c:v>0.0478549</c:v>
                </c:pt>
                <c:pt idx="214">
                  <c:v>0.222515</c:v>
                </c:pt>
                <c:pt idx="215">
                  <c:v>0.176456</c:v>
                </c:pt>
                <c:pt idx="216">
                  <c:v>-1.29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6</c:f>
              <c:numCache>
                <c:formatCode>General</c:formatCode>
                <c:ptCount val="20"/>
                <c:pt idx="0">
                  <c:v>157.323</c:v>
                </c:pt>
                <c:pt idx="1">
                  <c:v>684.187</c:v>
                </c:pt>
                <c:pt idx="2">
                  <c:v>501.036</c:v>
                </c:pt>
                <c:pt idx="3">
                  <c:v>108.972</c:v>
                </c:pt>
                <c:pt idx="4">
                  <c:v>119.091</c:v>
                </c:pt>
                <c:pt idx="5">
                  <c:v>111.421</c:v>
                </c:pt>
                <c:pt idx="6">
                  <c:v>158.658</c:v>
                </c:pt>
                <c:pt idx="7">
                  <c:v>202.743</c:v>
                </c:pt>
                <c:pt idx="8">
                  <c:v>176.81</c:v>
                </c:pt>
                <c:pt idx="9">
                  <c:v>109.513</c:v>
                </c:pt>
                <c:pt idx="10">
                  <c:v>516.476</c:v>
                </c:pt>
                <c:pt idx="11">
                  <c:v>543.914</c:v>
                </c:pt>
                <c:pt idx="12">
                  <c:v>144.613</c:v>
                </c:pt>
                <c:pt idx="13">
                  <c:v>210.359</c:v>
                </c:pt>
                <c:pt idx="14">
                  <c:v>366.558</c:v>
                </c:pt>
                <c:pt idx="15">
                  <c:v>129.913</c:v>
                </c:pt>
                <c:pt idx="16">
                  <c:v>358.465</c:v>
                </c:pt>
                <c:pt idx="17">
                  <c:v>203.908</c:v>
                </c:pt>
                <c:pt idx="18">
                  <c:v>142.872</c:v>
                </c:pt>
                <c:pt idx="19">
                  <c:v>151.211</c:v>
                </c:pt>
              </c:numCache>
            </c:numRef>
          </c:xVal>
          <c:yVal>
            <c:numRef>
              <c:f>Fit_3!$K$17:$K$36</c:f>
              <c:numCache>
                <c:formatCode>General</c:formatCode>
                <c:ptCount val="20"/>
                <c:pt idx="0">
                  <c:v>-0.00620806</c:v>
                </c:pt>
                <c:pt idx="1">
                  <c:v>0.0394731</c:v>
                </c:pt>
                <c:pt idx="2">
                  <c:v>0.0285902</c:v>
                </c:pt>
                <c:pt idx="3">
                  <c:v>-0.0302784</c:v>
                </c:pt>
                <c:pt idx="4">
                  <c:v>0.0283737</c:v>
                </c:pt>
                <c:pt idx="5">
                  <c:v>-0.0230398</c:v>
                </c:pt>
                <c:pt idx="6">
                  <c:v>-0.0316539</c:v>
                </c:pt>
                <c:pt idx="7">
                  <c:v>0.0470314</c:v>
                </c:pt>
                <c:pt idx="8">
                  <c:v>0.0311515</c:v>
                </c:pt>
                <c:pt idx="9">
                  <c:v>0.0135369</c:v>
                </c:pt>
                <c:pt idx="10">
                  <c:v>-0.0585163</c:v>
                </c:pt>
                <c:pt idx="11">
                  <c:v>-0.0516238</c:v>
                </c:pt>
                <c:pt idx="12">
                  <c:v>-0.048243</c:v>
                </c:pt>
                <c:pt idx="13">
                  <c:v>-0.0934854</c:v>
                </c:pt>
                <c:pt idx="14">
                  <c:v>0.0195644</c:v>
                </c:pt>
                <c:pt idx="15">
                  <c:v>0.0364461</c:v>
                </c:pt>
                <c:pt idx="16">
                  <c:v>0.0404358</c:v>
                </c:pt>
                <c:pt idx="17">
                  <c:v>-0.0200145</c:v>
                </c:pt>
                <c:pt idx="18">
                  <c:v>0.0102143</c:v>
                </c:pt>
                <c:pt idx="19">
                  <c:v>0.039264</c:v>
                </c:pt>
              </c:numCache>
            </c:numRef>
          </c:yVal>
          <c:smooth val="0"/>
        </c:ser>
        <c:axId val="79588142"/>
        <c:axId val="53904795"/>
      </c:scatterChart>
      <c:valAx>
        <c:axId val="7958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192050118816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4795"/>
        <c:crossesAt val="0"/>
        <c:crossBetween val="midCat"/>
      </c:valAx>
      <c:valAx>
        <c:axId val="53904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81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green - bottles fired 1 Niskin above bottom of casts excluding P&lt;100db
(DOX_CTD - DOX_BOT) vs. Pressure</a:t>
            </a:r>
          </a:p>
        </c:rich>
      </c:tx>
      <c:layout>
        <c:manualLayout>
          <c:xMode val="edge"/>
          <c:yMode val="edge"/>
          <c:x val="0.17472456254050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9820695614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33</c:f>
              <c:numCache>
                <c:formatCode>General</c:formatCode>
                <c:ptCount val="217"/>
                <c:pt idx="0">
                  <c:v>157.323</c:v>
                </c:pt>
                <c:pt idx="1">
                  <c:v>100.723</c:v>
                </c:pt>
                <c:pt idx="2">
                  <c:v>76.144</c:v>
                </c:pt>
                <c:pt idx="3">
                  <c:v>50.9711</c:v>
                </c:pt>
                <c:pt idx="4">
                  <c:v>30.6417</c:v>
                </c:pt>
                <c:pt idx="5">
                  <c:v>20.6811</c:v>
                </c:pt>
                <c:pt idx="6">
                  <c:v>10.5304</c:v>
                </c:pt>
                <c:pt idx="7">
                  <c:v>5.18436</c:v>
                </c:pt>
                <c:pt idx="8">
                  <c:v>1.93262</c:v>
                </c:pt>
                <c:pt idx="9">
                  <c:v>684.187</c:v>
                </c:pt>
                <c:pt idx="10">
                  <c:v>600.614</c:v>
                </c:pt>
                <c:pt idx="11">
                  <c:v>500.662</c:v>
                </c:pt>
                <c:pt idx="12">
                  <c:v>401.049</c:v>
                </c:pt>
                <c:pt idx="13">
                  <c:v>301.371</c:v>
                </c:pt>
                <c:pt idx="14">
                  <c:v>251.14</c:v>
                </c:pt>
                <c:pt idx="15">
                  <c:v>200.267</c:v>
                </c:pt>
                <c:pt idx="16">
                  <c:v>150.427</c:v>
                </c:pt>
                <c:pt idx="17">
                  <c:v>100.833</c:v>
                </c:pt>
                <c:pt idx="18">
                  <c:v>75.1046</c:v>
                </c:pt>
                <c:pt idx="19">
                  <c:v>51.0768</c:v>
                </c:pt>
                <c:pt idx="20">
                  <c:v>30.3461</c:v>
                </c:pt>
                <c:pt idx="21">
                  <c:v>20.5884</c:v>
                </c:pt>
                <c:pt idx="22">
                  <c:v>10.1795</c:v>
                </c:pt>
                <c:pt idx="23">
                  <c:v>5.403</c:v>
                </c:pt>
                <c:pt idx="24">
                  <c:v>1.54396</c:v>
                </c:pt>
                <c:pt idx="25">
                  <c:v>501.036</c:v>
                </c:pt>
                <c:pt idx="26">
                  <c:v>401.035</c:v>
                </c:pt>
                <c:pt idx="27">
                  <c:v>300.502</c:v>
                </c:pt>
                <c:pt idx="28">
                  <c:v>250.059</c:v>
                </c:pt>
                <c:pt idx="29">
                  <c:v>200.58</c:v>
                </c:pt>
                <c:pt idx="30">
                  <c:v>150.434</c:v>
                </c:pt>
                <c:pt idx="31">
                  <c:v>100.154</c:v>
                </c:pt>
                <c:pt idx="32">
                  <c:v>75.303</c:v>
                </c:pt>
                <c:pt idx="33">
                  <c:v>50.2831</c:v>
                </c:pt>
                <c:pt idx="34">
                  <c:v>30.2415</c:v>
                </c:pt>
                <c:pt idx="35">
                  <c:v>20.3433</c:v>
                </c:pt>
                <c:pt idx="36">
                  <c:v>10.4837</c:v>
                </c:pt>
                <c:pt idx="37">
                  <c:v>5.22381</c:v>
                </c:pt>
                <c:pt idx="38">
                  <c:v>1.46754</c:v>
                </c:pt>
                <c:pt idx="39">
                  <c:v>108.972</c:v>
                </c:pt>
                <c:pt idx="40">
                  <c:v>75.1764</c:v>
                </c:pt>
                <c:pt idx="41">
                  <c:v>50.3163</c:v>
                </c:pt>
                <c:pt idx="42">
                  <c:v>30.4493</c:v>
                </c:pt>
                <c:pt idx="43">
                  <c:v>20.6144</c:v>
                </c:pt>
                <c:pt idx="44">
                  <c:v>10.3895</c:v>
                </c:pt>
                <c:pt idx="45">
                  <c:v>5.70689</c:v>
                </c:pt>
                <c:pt idx="46">
                  <c:v>1.7256</c:v>
                </c:pt>
                <c:pt idx="47">
                  <c:v>119.091</c:v>
                </c:pt>
                <c:pt idx="48">
                  <c:v>100.705</c:v>
                </c:pt>
                <c:pt idx="49">
                  <c:v>75.6661</c:v>
                </c:pt>
                <c:pt idx="50">
                  <c:v>50.6311</c:v>
                </c:pt>
                <c:pt idx="51">
                  <c:v>30.8278</c:v>
                </c:pt>
                <c:pt idx="52">
                  <c:v>20.8493</c:v>
                </c:pt>
                <c:pt idx="53">
                  <c:v>11.274</c:v>
                </c:pt>
                <c:pt idx="54">
                  <c:v>5.35491</c:v>
                </c:pt>
                <c:pt idx="55">
                  <c:v>1.81085</c:v>
                </c:pt>
                <c:pt idx="56">
                  <c:v>111.421</c:v>
                </c:pt>
                <c:pt idx="57">
                  <c:v>75.4121</c:v>
                </c:pt>
                <c:pt idx="58">
                  <c:v>50.5526</c:v>
                </c:pt>
                <c:pt idx="59">
                  <c:v>30.4445</c:v>
                </c:pt>
                <c:pt idx="60">
                  <c:v>20.386</c:v>
                </c:pt>
                <c:pt idx="61">
                  <c:v>10.2837</c:v>
                </c:pt>
                <c:pt idx="62">
                  <c:v>5.23634</c:v>
                </c:pt>
                <c:pt idx="63">
                  <c:v>1.97216</c:v>
                </c:pt>
                <c:pt idx="64">
                  <c:v>158.658</c:v>
                </c:pt>
                <c:pt idx="65">
                  <c:v>100.031</c:v>
                </c:pt>
                <c:pt idx="66">
                  <c:v>76.0223</c:v>
                </c:pt>
                <c:pt idx="67">
                  <c:v>50.8107</c:v>
                </c:pt>
                <c:pt idx="68">
                  <c:v>40.6726</c:v>
                </c:pt>
                <c:pt idx="69">
                  <c:v>30.548</c:v>
                </c:pt>
                <c:pt idx="70">
                  <c:v>20.7378</c:v>
                </c:pt>
                <c:pt idx="71">
                  <c:v>10.9854</c:v>
                </c:pt>
                <c:pt idx="72">
                  <c:v>5.69973</c:v>
                </c:pt>
                <c:pt idx="73">
                  <c:v>1.96671</c:v>
                </c:pt>
                <c:pt idx="74">
                  <c:v>202.743</c:v>
                </c:pt>
                <c:pt idx="75">
                  <c:v>150.736</c:v>
                </c:pt>
                <c:pt idx="76">
                  <c:v>100.44</c:v>
                </c:pt>
                <c:pt idx="77">
                  <c:v>75.5519</c:v>
                </c:pt>
                <c:pt idx="78">
                  <c:v>50.3364</c:v>
                </c:pt>
                <c:pt idx="79">
                  <c:v>30.2932</c:v>
                </c:pt>
                <c:pt idx="80">
                  <c:v>20.452</c:v>
                </c:pt>
                <c:pt idx="81">
                  <c:v>10.7936</c:v>
                </c:pt>
                <c:pt idx="82">
                  <c:v>5.51985</c:v>
                </c:pt>
                <c:pt idx="83">
                  <c:v>2.12592</c:v>
                </c:pt>
                <c:pt idx="84">
                  <c:v>176.81</c:v>
                </c:pt>
                <c:pt idx="85">
                  <c:v>150.436</c:v>
                </c:pt>
                <c:pt idx="86">
                  <c:v>100.773</c:v>
                </c:pt>
                <c:pt idx="87">
                  <c:v>74.9763</c:v>
                </c:pt>
                <c:pt idx="88">
                  <c:v>50.1504</c:v>
                </c:pt>
                <c:pt idx="89">
                  <c:v>40.3051</c:v>
                </c:pt>
                <c:pt idx="90">
                  <c:v>30.2707</c:v>
                </c:pt>
                <c:pt idx="91">
                  <c:v>20.444</c:v>
                </c:pt>
                <c:pt idx="92">
                  <c:v>10.2092</c:v>
                </c:pt>
                <c:pt idx="93">
                  <c:v>5.47149</c:v>
                </c:pt>
                <c:pt idx="94">
                  <c:v>2.21779</c:v>
                </c:pt>
                <c:pt idx="95">
                  <c:v>109.513</c:v>
                </c:pt>
                <c:pt idx="96">
                  <c:v>100.109</c:v>
                </c:pt>
                <c:pt idx="97">
                  <c:v>75.7825</c:v>
                </c:pt>
                <c:pt idx="98">
                  <c:v>50.6877</c:v>
                </c:pt>
                <c:pt idx="99">
                  <c:v>30.8598</c:v>
                </c:pt>
                <c:pt idx="100">
                  <c:v>20.8223</c:v>
                </c:pt>
                <c:pt idx="101">
                  <c:v>10.7848</c:v>
                </c:pt>
                <c:pt idx="102">
                  <c:v>5.72193</c:v>
                </c:pt>
                <c:pt idx="103">
                  <c:v>1.59904</c:v>
                </c:pt>
                <c:pt idx="104">
                  <c:v>516.476</c:v>
                </c:pt>
                <c:pt idx="105">
                  <c:v>500.696</c:v>
                </c:pt>
                <c:pt idx="106">
                  <c:v>400.883</c:v>
                </c:pt>
                <c:pt idx="107">
                  <c:v>300.709</c:v>
                </c:pt>
                <c:pt idx="108">
                  <c:v>251.054</c:v>
                </c:pt>
                <c:pt idx="109">
                  <c:v>200.911</c:v>
                </c:pt>
                <c:pt idx="110">
                  <c:v>150.717</c:v>
                </c:pt>
                <c:pt idx="111">
                  <c:v>100.552</c:v>
                </c:pt>
                <c:pt idx="112">
                  <c:v>75.1528</c:v>
                </c:pt>
                <c:pt idx="113">
                  <c:v>50.7849</c:v>
                </c:pt>
                <c:pt idx="114">
                  <c:v>30.8073</c:v>
                </c:pt>
                <c:pt idx="115">
                  <c:v>20.5781</c:v>
                </c:pt>
                <c:pt idx="116">
                  <c:v>10.5558</c:v>
                </c:pt>
                <c:pt idx="117">
                  <c:v>5.68256</c:v>
                </c:pt>
                <c:pt idx="118">
                  <c:v>1.84307</c:v>
                </c:pt>
                <c:pt idx="119">
                  <c:v>543.914</c:v>
                </c:pt>
                <c:pt idx="120">
                  <c:v>400.33</c:v>
                </c:pt>
                <c:pt idx="121">
                  <c:v>299.765</c:v>
                </c:pt>
                <c:pt idx="122">
                  <c:v>250.61</c:v>
                </c:pt>
                <c:pt idx="123">
                  <c:v>200.644</c:v>
                </c:pt>
                <c:pt idx="124">
                  <c:v>150.265</c:v>
                </c:pt>
                <c:pt idx="125">
                  <c:v>99.6715</c:v>
                </c:pt>
                <c:pt idx="126">
                  <c:v>75.8666</c:v>
                </c:pt>
                <c:pt idx="127">
                  <c:v>51.4412</c:v>
                </c:pt>
                <c:pt idx="128">
                  <c:v>30.6578</c:v>
                </c:pt>
                <c:pt idx="129">
                  <c:v>20.5846</c:v>
                </c:pt>
                <c:pt idx="130">
                  <c:v>10.9336</c:v>
                </c:pt>
                <c:pt idx="131">
                  <c:v>5.59564</c:v>
                </c:pt>
                <c:pt idx="132">
                  <c:v>2.06694</c:v>
                </c:pt>
                <c:pt idx="133">
                  <c:v>144.613</c:v>
                </c:pt>
                <c:pt idx="134">
                  <c:v>100.521</c:v>
                </c:pt>
                <c:pt idx="135">
                  <c:v>75.2019</c:v>
                </c:pt>
                <c:pt idx="136">
                  <c:v>50.7798</c:v>
                </c:pt>
                <c:pt idx="137">
                  <c:v>30.3604</c:v>
                </c:pt>
                <c:pt idx="138">
                  <c:v>21.079</c:v>
                </c:pt>
                <c:pt idx="139">
                  <c:v>10.2312</c:v>
                </c:pt>
                <c:pt idx="140">
                  <c:v>5.73488</c:v>
                </c:pt>
                <c:pt idx="141">
                  <c:v>1.8959</c:v>
                </c:pt>
                <c:pt idx="142">
                  <c:v>210.359</c:v>
                </c:pt>
                <c:pt idx="143">
                  <c:v>150.525</c:v>
                </c:pt>
                <c:pt idx="144">
                  <c:v>100.253</c:v>
                </c:pt>
                <c:pt idx="145">
                  <c:v>75.4087</c:v>
                </c:pt>
                <c:pt idx="146">
                  <c:v>50.3675</c:v>
                </c:pt>
                <c:pt idx="147">
                  <c:v>29.9744</c:v>
                </c:pt>
                <c:pt idx="148">
                  <c:v>20.3967</c:v>
                </c:pt>
                <c:pt idx="149">
                  <c:v>15.5493</c:v>
                </c:pt>
                <c:pt idx="150">
                  <c:v>10.4658</c:v>
                </c:pt>
                <c:pt idx="151">
                  <c:v>5.50606</c:v>
                </c:pt>
                <c:pt idx="152">
                  <c:v>2.06215</c:v>
                </c:pt>
                <c:pt idx="153">
                  <c:v>366.558</c:v>
                </c:pt>
                <c:pt idx="154">
                  <c:v>301.232</c:v>
                </c:pt>
                <c:pt idx="155">
                  <c:v>251.157</c:v>
                </c:pt>
                <c:pt idx="156">
                  <c:v>200.691</c:v>
                </c:pt>
                <c:pt idx="157">
                  <c:v>150.733</c:v>
                </c:pt>
                <c:pt idx="158">
                  <c:v>100.964</c:v>
                </c:pt>
                <c:pt idx="159">
                  <c:v>75.9018</c:v>
                </c:pt>
                <c:pt idx="160">
                  <c:v>50.7922</c:v>
                </c:pt>
                <c:pt idx="161">
                  <c:v>31.088</c:v>
                </c:pt>
                <c:pt idx="162">
                  <c:v>20.3724</c:v>
                </c:pt>
                <c:pt idx="163">
                  <c:v>10.2816</c:v>
                </c:pt>
                <c:pt idx="164">
                  <c:v>5.92758</c:v>
                </c:pt>
                <c:pt idx="165">
                  <c:v>1.71524</c:v>
                </c:pt>
                <c:pt idx="166">
                  <c:v>129.913</c:v>
                </c:pt>
                <c:pt idx="167">
                  <c:v>100.703</c:v>
                </c:pt>
                <c:pt idx="168">
                  <c:v>75.4905</c:v>
                </c:pt>
                <c:pt idx="169">
                  <c:v>50.7844</c:v>
                </c:pt>
                <c:pt idx="170">
                  <c:v>31.3259</c:v>
                </c:pt>
                <c:pt idx="171">
                  <c:v>20.9542</c:v>
                </c:pt>
                <c:pt idx="172">
                  <c:v>10.9752</c:v>
                </c:pt>
                <c:pt idx="173">
                  <c:v>5.86275</c:v>
                </c:pt>
                <c:pt idx="174">
                  <c:v>2.3644</c:v>
                </c:pt>
                <c:pt idx="175">
                  <c:v>358.465</c:v>
                </c:pt>
                <c:pt idx="176">
                  <c:v>300.638</c:v>
                </c:pt>
                <c:pt idx="177">
                  <c:v>250.472</c:v>
                </c:pt>
                <c:pt idx="178">
                  <c:v>200.385</c:v>
                </c:pt>
                <c:pt idx="179">
                  <c:v>150.582</c:v>
                </c:pt>
                <c:pt idx="180">
                  <c:v>100.625</c:v>
                </c:pt>
                <c:pt idx="181">
                  <c:v>75.4664</c:v>
                </c:pt>
                <c:pt idx="182">
                  <c:v>50.6535</c:v>
                </c:pt>
                <c:pt idx="183">
                  <c:v>30.4115</c:v>
                </c:pt>
                <c:pt idx="184">
                  <c:v>20.5302</c:v>
                </c:pt>
                <c:pt idx="185">
                  <c:v>10.419</c:v>
                </c:pt>
                <c:pt idx="186">
                  <c:v>5.65219</c:v>
                </c:pt>
                <c:pt idx="187">
                  <c:v>2.03223</c:v>
                </c:pt>
                <c:pt idx="188">
                  <c:v>203.908</c:v>
                </c:pt>
                <c:pt idx="189">
                  <c:v>200.683</c:v>
                </c:pt>
                <c:pt idx="190">
                  <c:v>150.264</c:v>
                </c:pt>
                <c:pt idx="191">
                  <c:v>100.524</c:v>
                </c:pt>
                <c:pt idx="192">
                  <c:v>75.4062</c:v>
                </c:pt>
                <c:pt idx="193">
                  <c:v>50.6839</c:v>
                </c:pt>
                <c:pt idx="194">
                  <c:v>30.457</c:v>
                </c:pt>
                <c:pt idx="195">
                  <c:v>20.7793</c:v>
                </c:pt>
                <c:pt idx="196">
                  <c:v>10.2152</c:v>
                </c:pt>
                <c:pt idx="197">
                  <c:v>5.61564</c:v>
                </c:pt>
                <c:pt idx="198">
                  <c:v>1.81926</c:v>
                </c:pt>
                <c:pt idx="199">
                  <c:v>142.872</c:v>
                </c:pt>
                <c:pt idx="200">
                  <c:v>100.522</c:v>
                </c:pt>
                <c:pt idx="201">
                  <c:v>75.5346</c:v>
                </c:pt>
                <c:pt idx="202">
                  <c:v>50.5072</c:v>
                </c:pt>
                <c:pt idx="203">
                  <c:v>30.4882</c:v>
                </c:pt>
                <c:pt idx="204">
                  <c:v>20.3343</c:v>
                </c:pt>
                <c:pt idx="205">
                  <c:v>10.4297</c:v>
                </c:pt>
                <c:pt idx="206">
                  <c:v>5.45095</c:v>
                </c:pt>
                <c:pt idx="207">
                  <c:v>1.58205</c:v>
                </c:pt>
                <c:pt idx="208">
                  <c:v>151.211</c:v>
                </c:pt>
                <c:pt idx="209">
                  <c:v>100.731</c:v>
                </c:pt>
                <c:pt idx="210">
                  <c:v>76.1185</c:v>
                </c:pt>
                <c:pt idx="211">
                  <c:v>50.776</c:v>
                </c:pt>
                <c:pt idx="212">
                  <c:v>30.4853</c:v>
                </c:pt>
                <c:pt idx="213">
                  <c:v>21.0555</c:v>
                </c:pt>
                <c:pt idx="214">
                  <c:v>11.2072</c:v>
                </c:pt>
                <c:pt idx="215">
                  <c:v>5.54876</c:v>
                </c:pt>
                <c:pt idx="216">
                  <c:v>1.88357</c:v>
                </c:pt>
              </c:numCache>
            </c:numRef>
          </c:xVal>
          <c:yVal>
            <c:numRef>
              <c:f>Fit_4!$F$17:$F$233</c:f>
              <c:numCache>
                <c:formatCode>General</c:formatCode>
                <c:ptCount val="217"/>
                <c:pt idx="0">
                  <c:v>-0.00620806</c:v>
                </c:pt>
                <c:pt idx="1">
                  <c:v>0.0635769</c:v>
                </c:pt>
                <c:pt idx="2">
                  <c:v>0.0762987</c:v>
                </c:pt>
                <c:pt idx="3">
                  <c:v>0.146513</c:v>
                </c:pt>
                <c:pt idx="4">
                  <c:v>0.101963</c:v>
                </c:pt>
                <c:pt idx="5">
                  <c:v>0.134295</c:v>
                </c:pt>
                <c:pt idx="6">
                  <c:v>0.184668</c:v>
                </c:pt>
                <c:pt idx="7">
                  <c:v>0.125793</c:v>
                </c:pt>
                <c:pt idx="8">
                  <c:v>0.119696</c:v>
                </c:pt>
                <c:pt idx="9">
                  <c:v>0.0394731</c:v>
                </c:pt>
                <c:pt idx="10">
                  <c:v>0.0190001</c:v>
                </c:pt>
                <c:pt idx="11">
                  <c:v>0.0396059</c:v>
                </c:pt>
                <c:pt idx="12">
                  <c:v>0.0347884</c:v>
                </c:pt>
                <c:pt idx="13">
                  <c:v>0.0450249</c:v>
                </c:pt>
                <c:pt idx="14">
                  <c:v>0.0550747</c:v>
                </c:pt>
                <c:pt idx="15">
                  <c:v>0.0577385</c:v>
                </c:pt>
                <c:pt idx="16">
                  <c:v>0.0695767</c:v>
                </c:pt>
                <c:pt idx="17">
                  <c:v>0.0722821</c:v>
                </c:pt>
                <c:pt idx="18">
                  <c:v>0.104212</c:v>
                </c:pt>
                <c:pt idx="19">
                  <c:v>0.18556</c:v>
                </c:pt>
                <c:pt idx="20">
                  <c:v>0.125473</c:v>
                </c:pt>
                <c:pt idx="21">
                  <c:v>0.287195</c:v>
                </c:pt>
                <c:pt idx="22">
                  <c:v>0.126726</c:v>
                </c:pt>
                <c:pt idx="23">
                  <c:v>0.237469</c:v>
                </c:pt>
                <c:pt idx="24">
                  <c:v>0.183623</c:v>
                </c:pt>
                <c:pt idx="25">
                  <c:v>0.0285902</c:v>
                </c:pt>
                <c:pt idx="26">
                  <c:v>0.0429585</c:v>
                </c:pt>
                <c:pt idx="27">
                  <c:v>0.0451865</c:v>
                </c:pt>
                <c:pt idx="28">
                  <c:v>0.0487468</c:v>
                </c:pt>
                <c:pt idx="29">
                  <c:v>0.0519338</c:v>
                </c:pt>
                <c:pt idx="30">
                  <c:v>0.0480292</c:v>
                </c:pt>
                <c:pt idx="31">
                  <c:v>0.0741577</c:v>
                </c:pt>
                <c:pt idx="32">
                  <c:v>0.0914605</c:v>
                </c:pt>
                <c:pt idx="33">
                  <c:v>0.15903</c:v>
                </c:pt>
                <c:pt idx="34">
                  <c:v>0.305112</c:v>
                </c:pt>
                <c:pt idx="35">
                  <c:v>0.115349</c:v>
                </c:pt>
                <c:pt idx="36">
                  <c:v>0.186299</c:v>
                </c:pt>
                <c:pt idx="37">
                  <c:v>0.215631</c:v>
                </c:pt>
                <c:pt idx="38">
                  <c:v>0.1597</c:v>
                </c:pt>
                <c:pt idx="39">
                  <c:v>-0.0302784</c:v>
                </c:pt>
                <c:pt idx="40">
                  <c:v>0.0841203</c:v>
                </c:pt>
                <c:pt idx="41">
                  <c:v>0.0411243</c:v>
                </c:pt>
                <c:pt idx="42">
                  <c:v>0.0974979</c:v>
                </c:pt>
                <c:pt idx="43">
                  <c:v>0.102842</c:v>
                </c:pt>
                <c:pt idx="44">
                  <c:v>0.109821</c:v>
                </c:pt>
                <c:pt idx="45">
                  <c:v>0.105137</c:v>
                </c:pt>
                <c:pt idx="46">
                  <c:v>0.111911</c:v>
                </c:pt>
                <c:pt idx="47">
                  <c:v>0.0283737</c:v>
                </c:pt>
                <c:pt idx="48">
                  <c:v>0.0643902</c:v>
                </c:pt>
                <c:pt idx="49">
                  <c:v>0.111996</c:v>
                </c:pt>
                <c:pt idx="50">
                  <c:v>0.118338</c:v>
                </c:pt>
                <c:pt idx="51">
                  <c:v>0.106888</c:v>
                </c:pt>
                <c:pt idx="52">
                  <c:v>0.108701</c:v>
                </c:pt>
                <c:pt idx="53">
                  <c:v>0.113236</c:v>
                </c:pt>
                <c:pt idx="54">
                  <c:v>0.110871</c:v>
                </c:pt>
                <c:pt idx="55">
                  <c:v>0.121185</c:v>
                </c:pt>
                <c:pt idx="56">
                  <c:v>-0.0230398</c:v>
                </c:pt>
                <c:pt idx="57">
                  <c:v>0.120585</c:v>
                </c:pt>
                <c:pt idx="58">
                  <c:v>0.0996332</c:v>
                </c:pt>
                <c:pt idx="59">
                  <c:v>0.106946</c:v>
                </c:pt>
                <c:pt idx="60">
                  <c:v>0.0529585</c:v>
                </c:pt>
                <c:pt idx="61">
                  <c:v>0.115639</c:v>
                </c:pt>
                <c:pt idx="62">
                  <c:v>0.116589</c:v>
                </c:pt>
                <c:pt idx="63">
                  <c:v>0.118789</c:v>
                </c:pt>
                <c:pt idx="64">
                  <c:v>-0.0316539</c:v>
                </c:pt>
                <c:pt idx="65">
                  <c:v>0.0272157</c:v>
                </c:pt>
                <c:pt idx="66">
                  <c:v>0.0300291</c:v>
                </c:pt>
                <c:pt idx="67">
                  <c:v>0.135342</c:v>
                </c:pt>
                <c:pt idx="68">
                  <c:v>0.151258</c:v>
                </c:pt>
                <c:pt idx="69">
                  <c:v>0.109054</c:v>
                </c:pt>
                <c:pt idx="70">
                  <c:v>0.13605</c:v>
                </c:pt>
                <c:pt idx="71">
                  <c:v>0.128706</c:v>
                </c:pt>
                <c:pt idx="72">
                  <c:v>0.16205</c:v>
                </c:pt>
                <c:pt idx="73">
                  <c:v>0.137287</c:v>
                </c:pt>
                <c:pt idx="74">
                  <c:v>0.0470314</c:v>
                </c:pt>
                <c:pt idx="75">
                  <c:v>0.0480168</c:v>
                </c:pt>
                <c:pt idx="76">
                  <c:v>0.0164938</c:v>
                </c:pt>
                <c:pt idx="77">
                  <c:v>0.138589</c:v>
                </c:pt>
                <c:pt idx="78">
                  <c:v>0.101876</c:v>
                </c:pt>
                <c:pt idx="79">
                  <c:v>0.150705</c:v>
                </c:pt>
                <c:pt idx="80">
                  <c:v>0.257963</c:v>
                </c:pt>
                <c:pt idx="81">
                  <c:v>0.121062</c:v>
                </c:pt>
                <c:pt idx="82">
                  <c:v>0.143805</c:v>
                </c:pt>
                <c:pt idx="83">
                  <c:v>0.143411</c:v>
                </c:pt>
                <c:pt idx="84">
                  <c:v>0.0311515</c:v>
                </c:pt>
                <c:pt idx="85">
                  <c:v>0.0541244</c:v>
                </c:pt>
                <c:pt idx="86">
                  <c:v>0.059921</c:v>
                </c:pt>
                <c:pt idx="87">
                  <c:v>0.0641205</c:v>
                </c:pt>
                <c:pt idx="88">
                  <c:v>0.0702562</c:v>
                </c:pt>
                <c:pt idx="89">
                  <c:v>0.124606</c:v>
                </c:pt>
                <c:pt idx="90">
                  <c:v>0.10849</c:v>
                </c:pt>
                <c:pt idx="91">
                  <c:v>0.112494</c:v>
                </c:pt>
                <c:pt idx="92">
                  <c:v>0.096066</c:v>
                </c:pt>
                <c:pt idx="93">
                  <c:v>0.0982242</c:v>
                </c:pt>
                <c:pt idx="94">
                  <c:v>0.114169</c:v>
                </c:pt>
                <c:pt idx="95">
                  <c:v>0.0135369</c:v>
                </c:pt>
                <c:pt idx="96">
                  <c:v>0.0505104</c:v>
                </c:pt>
                <c:pt idx="97">
                  <c:v>0.0644314</c:v>
                </c:pt>
                <c:pt idx="98">
                  <c:v>0.299932</c:v>
                </c:pt>
                <c:pt idx="99">
                  <c:v>0.166286</c:v>
                </c:pt>
                <c:pt idx="100">
                  <c:v>0.150821</c:v>
                </c:pt>
                <c:pt idx="101">
                  <c:v>0.21498</c:v>
                </c:pt>
                <c:pt idx="102">
                  <c:v>0.156203</c:v>
                </c:pt>
                <c:pt idx="103">
                  <c:v>0.102758</c:v>
                </c:pt>
                <c:pt idx="104">
                  <c:v>-0.0585163</c:v>
                </c:pt>
                <c:pt idx="105">
                  <c:v>-0.0869586</c:v>
                </c:pt>
                <c:pt idx="106">
                  <c:v>-0.0390456</c:v>
                </c:pt>
                <c:pt idx="107">
                  <c:v>-0.00485468</c:v>
                </c:pt>
                <c:pt idx="108">
                  <c:v>0.0119338</c:v>
                </c:pt>
                <c:pt idx="109">
                  <c:v>0.0231452</c:v>
                </c:pt>
                <c:pt idx="110">
                  <c:v>-0.0326307</c:v>
                </c:pt>
                <c:pt idx="111">
                  <c:v>0.0549917</c:v>
                </c:pt>
                <c:pt idx="112">
                  <c:v>0.0617926</c:v>
                </c:pt>
                <c:pt idx="113">
                  <c:v>0.215897</c:v>
                </c:pt>
                <c:pt idx="114">
                  <c:v>0.131145</c:v>
                </c:pt>
                <c:pt idx="115">
                  <c:v>0.146917</c:v>
                </c:pt>
                <c:pt idx="116">
                  <c:v>0.192589</c:v>
                </c:pt>
                <c:pt idx="117">
                  <c:v>0.261291</c:v>
                </c:pt>
                <c:pt idx="118">
                  <c:v>0.179404</c:v>
                </c:pt>
                <c:pt idx="119">
                  <c:v>-0.0516238</c:v>
                </c:pt>
                <c:pt idx="120">
                  <c:v>0.0381534</c:v>
                </c:pt>
                <c:pt idx="121">
                  <c:v>0.0470955</c:v>
                </c:pt>
                <c:pt idx="122">
                  <c:v>0.0500331</c:v>
                </c:pt>
                <c:pt idx="123">
                  <c:v>0.0520663</c:v>
                </c:pt>
                <c:pt idx="124">
                  <c:v>0.0518839</c:v>
                </c:pt>
                <c:pt idx="125">
                  <c:v>0.060585</c:v>
                </c:pt>
                <c:pt idx="126">
                  <c:v>0.0796018</c:v>
                </c:pt>
                <c:pt idx="127">
                  <c:v>0.0791438</c:v>
                </c:pt>
                <c:pt idx="128">
                  <c:v>0.0774357</c:v>
                </c:pt>
                <c:pt idx="129">
                  <c:v>0.0694687</c:v>
                </c:pt>
                <c:pt idx="130">
                  <c:v>-0.906178</c:v>
                </c:pt>
                <c:pt idx="131">
                  <c:v>0.238066</c:v>
                </c:pt>
                <c:pt idx="132">
                  <c:v>0.286573</c:v>
                </c:pt>
                <c:pt idx="133">
                  <c:v>-0.048243</c:v>
                </c:pt>
                <c:pt idx="134">
                  <c:v>0.0862405</c:v>
                </c:pt>
                <c:pt idx="135">
                  <c:v>0.0959752</c:v>
                </c:pt>
                <c:pt idx="136">
                  <c:v>0.150988</c:v>
                </c:pt>
                <c:pt idx="137">
                  <c:v>0.0320621</c:v>
                </c:pt>
                <c:pt idx="138">
                  <c:v>0.0823197</c:v>
                </c:pt>
                <c:pt idx="139">
                  <c:v>0.170141</c:v>
                </c:pt>
                <c:pt idx="140">
                  <c:v>0.322855</c:v>
                </c:pt>
                <c:pt idx="141">
                  <c:v>0.263124</c:v>
                </c:pt>
                <c:pt idx="142">
                  <c:v>-0.0934854</c:v>
                </c:pt>
                <c:pt idx="143">
                  <c:v>0.037884</c:v>
                </c:pt>
                <c:pt idx="144">
                  <c:v>0.0703754</c:v>
                </c:pt>
                <c:pt idx="145">
                  <c:v>0.0717053</c:v>
                </c:pt>
                <c:pt idx="146">
                  <c:v>0.0649753</c:v>
                </c:pt>
                <c:pt idx="147">
                  <c:v>0.0913157</c:v>
                </c:pt>
                <c:pt idx="148">
                  <c:v>0.0754523</c:v>
                </c:pt>
                <c:pt idx="149">
                  <c:v>0.0397344</c:v>
                </c:pt>
                <c:pt idx="150">
                  <c:v>0.12856</c:v>
                </c:pt>
                <c:pt idx="151">
                  <c:v>0.105585</c:v>
                </c:pt>
                <c:pt idx="152">
                  <c:v>0.224973</c:v>
                </c:pt>
                <c:pt idx="153">
                  <c:v>0.0195644</c:v>
                </c:pt>
                <c:pt idx="154">
                  <c:v>0.0229709</c:v>
                </c:pt>
                <c:pt idx="155">
                  <c:v>0.0372779</c:v>
                </c:pt>
                <c:pt idx="156">
                  <c:v>0.0461578</c:v>
                </c:pt>
                <c:pt idx="157">
                  <c:v>0.0252283</c:v>
                </c:pt>
                <c:pt idx="158">
                  <c:v>0.0529749</c:v>
                </c:pt>
                <c:pt idx="159">
                  <c:v>0.0553238</c:v>
                </c:pt>
                <c:pt idx="160">
                  <c:v>0.0628588</c:v>
                </c:pt>
                <c:pt idx="161">
                  <c:v>0.0786848</c:v>
                </c:pt>
                <c:pt idx="162">
                  <c:v>0.0632491</c:v>
                </c:pt>
                <c:pt idx="163">
                  <c:v>0.124689</c:v>
                </c:pt>
                <c:pt idx="164">
                  <c:v>0.104212</c:v>
                </c:pt>
                <c:pt idx="165">
                  <c:v>0.431962</c:v>
                </c:pt>
                <c:pt idx="166">
                  <c:v>0.0364461</c:v>
                </c:pt>
                <c:pt idx="167">
                  <c:v>0.0437012</c:v>
                </c:pt>
                <c:pt idx="168">
                  <c:v>0.0364273</c:v>
                </c:pt>
                <c:pt idx="169">
                  <c:v>0.0301495</c:v>
                </c:pt>
                <c:pt idx="170">
                  <c:v>0.071116</c:v>
                </c:pt>
                <c:pt idx="171">
                  <c:v>0.0715723</c:v>
                </c:pt>
                <c:pt idx="172">
                  <c:v>0.0738049</c:v>
                </c:pt>
                <c:pt idx="173">
                  <c:v>0.0679045</c:v>
                </c:pt>
                <c:pt idx="174">
                  <c:v>0.0640702</c:v>
                </c:pt>
                <c:pt idx="175">
                  <c:v>0.0404358</c:v>
                </c:pt>
                <c:pt idx="176">
                  <c:v>0.0232406</c:v>
                </c:pt>
                <c:pt idx="177">
                  <c:v>0.0335851</c:v>
                </c:pt>
                <c:pt idx="178">
                  <c:v>0.0348964</c:v>
                </c:pt>
                <c:pt idx="179">
                  <c:v>0.0309503</c:v>
                </c:pt>
                <c:pt idx="180">
                  <c:v>0.133008</c:v>
                </c:pt>
                <c:pt idx="181">
                  <c:v>0.0598922</c:v>
                </c:pt>
                <c:pt idx="182">
                  <c:v>0.205171</c:v>
                </c:pt>
                <c:pt idx="183">
                  <c:v>0.135589</c:v>
                </c:pt>
                <c:pt idx="184">
                  <c:v>0.12339</c:v>
                </c:pt>
                <c:pt idx="185">
                  <c:v>0.0853195</c:v>
                </c:pt>
                <c:pt idx="186">
                  <c:v>0.0789795</c:v>
                </c:pt>
                <c:pt idx="187">
                  <c:v>0.0899186</c:v>
                </c:pt>
                <c:pt idx="188">
                  <c:v>-0.0200145</c:v>
                </c:pt>
                <c:pt idx="189">
                  <c:v>0.0154233</c:v>
                </c:pt>
                <c:pt idx="190">
                  <c:v>0.0481122</c:v>
                </c:pt>
                <c:pt idx="191">
                  <c:v>0.0242822</c:v>
                </c:pt>
                <c:pt idx="192">
                  <c:v>0.082365</c:v>
                </c:pt>
                <c:pt idx="193">
                  <c:v>0.0523968</c:v>
                </c:pt>
                <c:pt idx="194">
                  <c:v>0.0634027</c:v>
                </c:pt>
                <c:pt idx="195">
                  <c:v>0.240211</c:v>
                </c:pt>
                <c:pt idx="196">
                  <c:v>0.209784</c:v>
                </c:pt>
                <c:pt idx="197">
                  <c:v>0.0960913</c:v>
                </c:pt>
                <c:pt idx="198">
                  <c:v>-1.65928</c:v>
                </c:pt>
                <c:pt idx="199">
                  <c:v>0.0102143</c:v>
                </c:pt>
                <c:pt idx="200">
                  <c:v>0.0404522</c:v>
                </c:pt>
                <c:pt idx="201">
                  <c:v>0.0697427</c:v>
                </c:pt>
                <c:pt idx="202">
                  <c:v>0.199176</c:v>
                </c:pt>
                <c:pt idx="203">
                  <c:v>0.0566723</c:v>
                </c:pt>
                <c:pt idx="204">
                  <c:v>0.0970335</c:v>
                </c:pt>
                <c:pt idx="205">
                  <c:v>0.111195</c:v>
                </c:pt>
                <c:pt idx="206">
                  <c:v>0.138071</c:v>
                </c:pt>
                <c:pt idx="207">
                  <c:v>-0.571512</c:v>
                </c:pt>
                <c:pt idx="208">
                  <c:v>0.039264</c:v>
                </c:pt>
                <c:pt idx="209">
                  <c:v>0.046303</c:v>
                </c:pt>
                <c:pt idx="210">
                  <c:v>0.00470543</c:v>
                </c:pt>
                <c:pt idx="211">
                  <c:v>0.151064</c:v>
                </c:pt>
                <c:pt idx="212">
                  <c:v>0.11344</c:v>
                </c:pt>
                <c:pt idx="213">
                  <c:v>0.0478549</c:v>
                </c:pt>
                <c:pt idx="214">
                  <c:v>0.222515</c:v>
                </c:pt>
                <c:pt idx="215">
                  <c:v>0.176456</c:v>
                </c:pt>
                <c:pt idx="216">
                  <c:v>-1.29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5</c:f>
              <c:numCache>
                <c:formatCode>General</c:formatCode>
                <c:ptCount val="19"/>
                <c:pt idx="0">
                  <c:v>600.614</c:v>
                </c:pt>
                <c:pt idx="1">
                  <c:v>401.035</c:v>
                </c:pt>
                <c:pt idx="2">
                  <c:v>100.705</c:v>
                </c:pt>
                <c:pt idx="3">
                  <c:v>100.031</c:v>
                </c:pt>
                <c:pt idx="4">
                  <c:v>150.736</c:v>
                </c:pt>
                <c:pt idx="5">
                  <c:v>150.436</c:v>
                </c:pt>
                <c:pt idx="6">
                  <c:v>100.109</c:v>
                </c:pt>
                <c:pt idx="7">
                  <c:v>500.696</c:v>
                </c:pt>
                <c:pt idx="8">
                  <c:v>400.33</c:v>
                </c:pt>
                <c:pt idx="9">
                  <c:v>100.521</c:v>
                </c:pt>
                <c:pt idx="10">
                  <c:v>150.525</c:v>
                </c:pt>
                <c:pt idx="11">
                  <c:v>301.232</c:v>
                </c:pt>
                <c:pt idx="12">
                  <c:v>100.703</c:v>
                </c:pt>
                <c:pt idx="13">
                  <c:v>300.638</c:v>
                </c:pt>
                <c:pt idx="14">
                  <c:v>200.683</c:v>
                </c:pt>
                <c:pt idx="15">
                  <c:v>100.522</c:v>
                </c:pt>
                <c:pt idx="16">
                  <c:v>100.731</c:v>
                </c:pt>
              </c:numCache>
            </c:numRef>
          </c:xVal>
          <c:yVal>
            <c:numRef>
              <c:f>Fit_4!$K$17:$K$35</c:f>
              <c:numCache>
                <c:formatCode>General</c:formatCode>
                <c:ptCount val="19"/>
                <c:pt idx="0">
                  <c:v>0.0190001</c:v>
                </c:pt>
                <c:pt idx="1">
                  <c:v>0.0429585</c:v>
                </c:pt>
                <c:pt idx="2">
                  <c:v>0.0643902</c:v>
                </c:pt>
                <c:pt idx="3">
                  <c:v>0.0272157</c:v>
                </c:pt>
                <c:pt idx="4">
                  <c:v>0.0480168</c:v>
                </c:pt>
                <c:pt idx="5">
                  <c:v>0.0541244</c:v>
                </c:pt>
                <c:pt idx="6">
                  <c:v>0.0505104</c:v>
                </c:pt>
                <c:pt idx="7">
                  <c:v>-0.0869586</c:v>
                </c:pt>
                <c:pt idx="8">
                  <c:v>0.0381534</c:v>
                </c:pt>
                <c:pt idx="9">
                  <c:v>0.0862405</c:v>
                </c:pt>
                <c:pt idx="10">
                  <c:v>0.037884</c:v>
                </c:pt>
                <c:pt idx="11">
                  <c:v>0.0229709</c:v>
                </c:pt>
                <c:pt idx="12">
                  <c:v>0.0437012</c:v>
                </c:pt>
                <c:pt idx="13">
                  <c:v>0.0232406</c:v>
                </c:pt>
                <c:pt idx="14">
                  <c:v>0.0154233</c:v>
                </c:pt>
                <c:pt idx="15">
                  <c:v>0.0404522</c:v>
                </c:pt>
                <c:pt idx="16">
                  <c:v>0.046303</c:v>
                </c:pt>
              </c:numCache>
            </c:numRef>
          </c:yVal>
          <c:smooth val="0"/>
        </c:ser>
        <c:axId val="39696066"/>
        <c:axId val="4219859"/>
      </c:scatterChart>
      <c:valAx>
        <c:axId val="3969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192050118816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859"/>
        <c:crossesAt val="0"/>
        <c:crossBetween val="midCat"/>
      </c:valAx>
      <c:valAx>
        <c:axId val="4219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60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1.xml"/><Relationship Id="rId4" Type="http://schemas.openxmlformats.org/officeDocument/2006/relationships/ctrlProp" Target="../ctrlProps/ctrlProps232.xml"/><Relationship Id="rId5" Type="http://schemas.openxmlformats.org/officeDocument/2006/relationships/ctrlProp" Target="../ctrlProps/ctrlProps233.xml"/><Relationship Id="rId6" Type="http://schemas.openxmlformats.org/officeDocument/2006/relationships/ctrlProp" Target="../ctrlProps/ctrlProps234.xml"/><Relationship Id="rId7" Type="http://schemas.openxmlformats.org/officeDocument/2006/relationships/ctrlProp" Target="../ctrlProps/ctrlProps235.xml"/><Relationship Id="rId8" Type="http://schemas.openxmlformats.org/officeDocument/2006/relationships/ctrlProp" Target="../ctrlProps/ctrlProps236.xml"/><Relationship Id="rId9" Type="http://schemas.openxmlformats.org/officeDocument/2006/relationships/ctrlProp" Target="../ctrlProps/ctrlProps237.xml"/><Relationship Id="rId10" Type="http://schemas.openxmlformats.org/officeDocument/2006/relationships/ctrlProp" Target="../ctrlProps/ctrlProps238.xml"/><Relationship Id="rId11" Type="http://schemas.openxmlformats.org/officeDocument/2006/relationships/ctrlProp" Target="../ctrlProps/ctrlProps239.xml"/><Relationship Id="rId12" Type="http://schemas.openxmlformats.org/officeDocument/2006/relationships/ctrlProp" Target="../ctrlProps/ctrlProps240.xml"/><Relationship Id="rId13" Type="http://schemas.openxmlformats.org/officeDocument/2006/relationships/ctrlProp" Target="../ctrlProps/ctrlProps241.xml"/><Relationship Id="rId14" Type="http://schemas.openxmlformats.org/officeDocument/2006/relationships/ctrlProp" Target="../ctrlProps/ctrlProps242.xml"/><Relationship Id="rId15" Type="http://schemas.openxmlformats.org/officeDocument/2006/relationships/ctrlProp" Target="../ctrlProps/ctrlProps243.xml"/><Relationship Id="rId16" Type="http://schemas.openxmlformats.org/officeDocument/2006/relationships/ctrlProp" Target="../ctrlProps/ctrlProps244.xml"/><Relationship Id="rId17" Type="http://schemas.openxmlformats.org/officeDocument/2006/relationships/ctrlProp" Target="../ctrlProps/ctrlProps245.xml"/><Relationship Id="rId18" Type="http://schemas.openxmlformats.org/officeDocument/2006/relationships/ctrlProp" Target="../ctrlProps/ctrlProps246.xml"/><Relationship Id="rId19" Type="http://schemas.openxmlformats.org/officeDocument/2006/relationships/ctrlProp" Target="../ctrlProps/ctrlProps247.xml"/><Relationship Id="rId20" Type="http://schemas.openxmlformats.org/officeDocument/2006/relationships/ctrlProp" Target="../ctrlProps/ctrlProps248.xml"/><Relationship Id="rId21" Type="http://schemas.openxmlformats.org/officeDocument/2006/relationships/ctrlProp" Target="../ctrlProps/ctrlProps249.xml"/><Relationship Id="rId22" Type="http://schemas.openxmlformats.org/officeDocument/2006/relationships/ctrlProp" Target="../ctrlProps/ctrlProps250.xml"/><Relationship Id="rId23" Type="http://schemas.openxmlformats.org/officeDocument/2006/relationships/ctrlProp" Target="../ctrlProps/ctrlProps251.xml"/><Relationship Id="rId24" Type="http://schemas.openxmlformats.org/officeDocument/2006/relationships/ctrlProp" Target="../ctrlProps/ctrlProps252.xml"/><Relationship Id="rId25" Type="http://schemas.openxmlformats.org/officeDocument/2006/relationships/ctrlProp" Target="../ctrlProps/ctrlProps253.xml"/><Relationship Id="rId26" Type="http://schemas.openxmlformats.org/officeDocument/2006/relationships/ctrlProp" Target="../ctrlProps/ctrlProps254.xml"/><Relationship Id="rId27" Type="http://schemas.openxmlformats.org/officeDocument/2006/relationships/ctrlProp" Target="../ctrlProps/ctrlProps255.xml"/><Relationship Id="rId28" Type="http://schemas.openxmlformats.org/officeDocument/2006/relationships/ctrlProp" Target="../ctrlProps/ctrlProps256.xml"/><Relationship Id="rId29" Type="http://schemas.openxmlformats.org/officeDocument/2006/relationships/ctrlProp" Target="../ctrlProps/ctrlProps257.xml"/><Relationship Id="rId30" Type="http://schemas.openxmlformats.org/officeDocument/2006/relationships/ctrlProp" Target="../ctrlProps/ctrlProps258.xml"/><Relationship Id="rId31" Type="http://schemas.openxmlformats.org/officeDocument/2006/relationships/ctrlProp" Target="../ctrlProps/ctrlProps259.xml"/><Relationship Id="rId32" Type="http://schemas.openxmlformats.org/officeDocument/2006/relationships/ctrlProp" Target="../ctrlProps/ctrlProps260.xml"/><Relationship Id="rId33" Type="http://schemas.openxmlformats.org/officeDocument/2006/relationships/ctrlProp" Target="../ctrlProps/ctrlProps261.xml"/><Relationship Id="rId34" Type="http://schemas.openxmlformats.org/officeDocument/2006/relationships/ctrlProp" Target="../ctrlProps/ctrlProps262.xml"/><Relationship Id="rId35" Type="http://schemas.openxmlformats.org/officeDocument/2006/relationships/ctrlProp" Target="../ctrlProps/ctrlProps263.xml"/><Relationship Id="rId36" Type="http://schemas.openxmlformats.org/officeDocument/2006/relationships/ctrlProp" Target="../ctrlProps/ctrlProps264.xml"/><Relationship Id="rId37" Type="http://schemas.openxmlformats.org/officeDocument/2006/relationships/ctrlProp" Target="../ctrlProps/ctrlProps265.xml"/><Relationship Id="rId38" Type="http://schemas.openxmlformats.org/officeDocument/2006/relationships/ctrlProp" Target="../ctrlProps/ctrlProps266.xml"/><Relationship Id="rId39" Type="http://schemas.openxmlformats.org/officeDocument/2006/relationships/ctrlProp" Target="../ctrlProps/ctrlProps267.xml"/><Relationship Id="rId40" Type="http://schemas.openxmlformats.org/officeDocument/2006/relationships/ctrlProp" Target="../ctrlProps/ctrlProps268.xml"/><Relationship Id="rId41" Type="http://schemas.openxmlformats.org/officeDocument/2006/relationships/ctrlProp" Target="../ctrlProps/ctrlProps269.xml"/><Relationship Id="rId42" Type="http://schemas.openxmlformats.org/officeDocument/2006/relationships/ctrlProp" Target="../ctrlProps/ctrlProps270.xml"/><Relationship Id="rId43" Type="http://schemas.openxmlformats.org/officeDocument/2006/relationships/ctrlProp" Target="../ctrlProps/ctrlProps271.xml"/><Relationship Id="rId44" Type="http://schemas.openxmlformats.org/officeDocument/2006/relationships/ctrlProp" Target="../ctrlProps/ctrlProps272.xml"/><Relationship Id="rId45" Type="http://schemas.openxmlformats.org/officeDocument/2006/relationships/ctrlProp" Target="../ctrlProps/ctrlProps273.xml"/><Relationship Id="rId46" Type="http://schemas.openxmlformats.org/officeDocument/2006/relationships/ctrlProp" Target="../ctrlProps/ctrlProps274.xml"/><Relationship Id="rId47" Type="http://schemas.openxmlformats.org/officeDocument/2006/relationships/ctrlProp" Target="../ctrlProps/ctrlProps275.xml"/><Relationship Id="rId48" Type="http://schemas.openxmlformats.org/officeDocument/2006/relationships/ctrlProp" Target="../ctrlProps/ctrlProps276.xml"/><Relationship Id="rId49" Type="http://schemas.openxmlformats.org/officeDocument/2006/relationships/ctrlProp" Target="../ctrlProps/ctrlProps277.xml"/><Relationship Id="rId50" Type="http://schemas.openxmlformats.org/officeDocument/2006/relationships/ctrlProp" Target="../ctrlProps/ctrlProps278.xml"/><Relationship Id="rId51" Type="http://schemas.openxmlformats.org/officeDocument/2006/relationships/ctrlProp" Target="../ctrlProps/ctrlProps279.xml"/><Relationship Id="rId52" Type="http://schemas.openxmlformats.org/officeDocument/2006/relationships/ctrlProp" Target="../ctrlProps/ctrlProps280.xml"/><Relationship Id="rId53" Type="http://schemas.openxmlformats.org/officeDocument/2006/relationships/ctrlProp" Target="../ctrlProps/ctrlProps281.xml"/><Relationship Id="rId54" Type="http://schemas.openxmlformats.org/officeDocument/2006/relationships/ctrlProp" Target="../ctrlProps/ctrlProps282.xml"/><Relationship Id="rId55" Type="http://schemas.openxmlformats.org/officeDocument/2006/relationships/ctrlProp" Target="../ctrlProps/ctrlProps283.xml"/><Relationship Id="rId56" Type="http://schemas.openxmlformats.org/officeDocument/2006/relationships/ctrlProp" Target="../ctrlProps/ctrlProps284.xml"/><Relationship Id="rId57" Type="http://schemas.openxmlformats.org/officeDocument/2006/relationships/ctrlProp" Target="../ctrlProps/ctrlProps285.xml"/><Relationship Id="rId58" Type="http://schemas.openxmlformats.org/officeDocument/2006/relationships/ctrlProp" Target="../ctrlProps/ctrlProps286.xml"/><Relationship Id="rId59" Type="http://schemas.openxmlformats.org/officeDocument/2006/relationships/ctrlProp" Target="../ctrlProps/ctrlProps287.xml"/><Relationship Id="rId60" Type="http://schemas.openxmlformats.org/officeDocument/2006/relationships/ctrlProp" Target="../ctrlProps/ctrlProps288.xml"/><Relationship Id="rId61" Type="http://schemas.openxmlformats.org/officeDocument/2006/relationships/ctrlProp" Target="../ctrlProps/ctrlProps289.xml"/><Relationship Id="rId62" Type="http://schemas.openxmlformats.org/officeDocument/2006/relationships/ctrlProp" Target="../ctrlProps/ctrlProps290.xml"/><Relationship Id="rId63" Type="http://schemas.openxmlformats.org/officeDocument/2006/relationships/ctrlProp" Target="../ctrlProps/ctrlProps291.xml"/><Relationship Id="rId64" Type="http://schemas.openxmlformats.org/officeDocument/2006/relationships/ctrlProp" Target="../ctrlProps/ctrlProps292.xml"/><Relationship Id="rId65" Type="http://schemas.openxmlformats.org/officeDocument/2006/relationships/ctrlProp" Target="../ctrlProps/ctrlProps293.xml"/><Relationship Id="rId66" Type="http://schemas.openxmlformats.org/officeDocument/2006/relationships/ctrlProp" Target="../ctrlProps/ctrlProps294.xml"/><Relationship Id="rId67" Type="http://schemas.openxmlformats.org/officeDocument/2006/relationships/ctrlProp" Target="../ctrlProps/ctrlProps295.xml"/><Relationship Id="rId68" Type="http://schemas.openxmlformats.org/officeDocument/2006/relationships/ctrlProp" Target="../ctrlProps/ctrlProps296.xml"/><Relationship Id="rId69" Type="http://schemas.openxmlformats.org/officeDocument/2006/relationships/ctrlProp" Target="../ctrlProps/ctrlProps297.xml"/><Relationship Id="rId70" Type="http://schemas.openxmlformats.org/officeDocument/2006/relationships/ctrlProp" Target="../ctrlProps/ctrlProps298.xml"/><Relationship Id="rId71" Type="http://schemas.openxmlformats.org/officeDocument/2006/relationships/ctrlProp" Target="../ctrlProps/ctrlProps299.xml"/><Relationship Id="rId72" Type="http://schemas.openxmlformats.org/officeDocument/2006/relationships/ctrlProp" Target="../ctrlProps/ctrlProps300.xml"/><Relationship Id="rId73" Type="http://schemas.openxmlformats.org/officeDocument/2006/relationships/ctrlProp" Target="../ctrlProps/ctrlProps301.xml"/><Relationship Id="rId74" Type="http://schemas.openxmlformats.org/officeDocument/2006/relationships/ctrlProp" Target="../ctrlProps/ctrlProps302.xml"/><Relationship Id="rId75" Type="http://schemas.openxmlformats.org/officeDocument/2006/relationships/ctrlProp" Target="../ctrlProps/ctrlProps303.xml"/><Relationship Id="rId76" Type="http://schemas.openxmlformats.org/officeDocument/2006/relationships/ctrlProp" Target="../ctrlProps/ctrlProps304.xml"/><Relationship Id="rId77" Type="http://schemas.openxmlformats.org/officeDocument/2006/relationships/ctrlProp" Target="../ctrlProps/ctrlProps305.xml"/><Relationship Id="rId78" Type="http://schemas.openxmlformats.org/officeDocument/2006/relationships/ctrlProp" Target="../ctrlProps/ctrlProps306.xml"/><Relationship Id="rId79" Type="http://schemas.openxmlformats.org/officeDocument/2006/relationships/ctrlProp" Target="../ctrlProps/ctrlProps307.xml"/><Relationship Id="rId80" Type="http://schemas.openxmlformats.org/officeDocument/2006/relationships/ctrlProp" Target="../ctrlProps/ctrlProps308.xml"/><Relationship Id="rId81" Type="http://schemas.openxmlformats.org/officeDocument/2006/relationships/ctrlProp" Target="../ctrlProps/ctrlProps309.xml"/><Relationship Id="rId82" Type="http://schemas.openxmlformats.org/officeDocument/2006/relationships/ctrlProp" Target="../ctrlProps/ctrlProps310.xml"/><Relationship Id="rId83" Type="http://schemas.openxmlformats.org/officeDocument/2006/relationships/ctrlProp" Target="../ctrlProps/ctrlProps311.xml"/><Relationship Id="rId84" Type="http://schemas.openxmlformats.org/officeDocument/2006/relationships/ctrlProp" Target="../ctrlProps/ctrlProps312.xml"/><Relationship Id="rId85" Type="http://schemas.openxmlformats.org/officeDocument/2006/relationships/ctrlProp" Target="../ctrlProps/ctrlProps313.xml"/><Relationship Id="rId86" Type="http://schemas.openxmlformats.org/officeDocument/2006/relationships/ctrlProp" Target="../ctrlProps/ctrlProps314.xml"/><Relationship Id="rId87" Type="http://schemas.openxmlformats.org/officeDocument/2006/relationships/ctrlProp" Target="../ctrlProps/ctrlProps315.xml"/><Relationship Id="rId88" Type="http://schemas.openxmlformats.org/officeDocument/2006/relationships/ctrlProp" Target="../ctrlProps/ctrlProps316.xml"/><Relationship Id="rId89" Type="http://schemas.openxmlformats.org/officeDocument/2006/relationships/ctrlProp" Target="../ctrlProps/ctrlProps317.xml"/><Relationship Id="rId90" Type="http://schemas.openxmlformats.org/officeDocument/2006/relationships/ctrlProp" Target="../ctrlProps/ctrlProps318.xml"/><Relationship Id="rId91" Type="http://schemas.openxmlformats.org/officeDocument/2006/relationships/ctrlProp" Target="../ctrlProps/ctrlProps319.xml"/><Relationship Id="rId92" Type="http://schemas.openxmlformats.org/officeDocument/2006/relationships/ctrlProp" Target="../ctrlProps/ctrlProps320.xml"/><Relationship Id="rId93" Type="http://schemas.openxmlformats.org/officeDocument/2006/relationships/ctrlProp" Target="../ctrlProps/ctrlProps321.xml"/><Relationship Id="rId94" Type="http://schemas.openxmlformats.org/officeDocument/2006/relationships/ctrlProp" Target="../ctrlProps/ctrlProps322.xml"/><Relationship Id="rId95" Type="http://schemas.openxmlformats.org/officeDocument/2006/relationships/ctrlProp" Target="../ctrlProps/ctrlProps323.xml"/><Relationship Id="rId96" Type="http://schemas.openxmlformats.org/officeDocument/2006/relationships/ctrlProp" Target="../ctrlProps/ctrlProps324.xml"/><Relationship Id="rId97" Type="http://schemas.openxmlformats.org/officeDocument/2006/relationships/ctrlProp" Target="../ctrlProps/ctrlProps325.xml"/><Relationship Id="rId98" Type="http://schemas.openxmlformats.org/officeDocument/2006/relationships/ctrlProp" Target="../ctrlProps/ctrlProps326.xml"/><Relationship Id="rId99" Type="http://schemas.openxmlformats.org/officeDocument/2006/relationships/ctrlProp" Target="../ctrlProps/ctrlProps327.xml"/><Relationship Id="rId100" Type="http://schemas.openxmlformats.org/officeDocument/2006/relationships/ctrlProp" Target="../ctrlProps/ctrlProps328.xml"/><Relationship Id="rId101" Type="http://schemas.openxmlformats.org/officeDocument/2006/relationships/ctrlProp" Target="../ctrlProps/ctrlProps329.xml"/><Relationship Id="rId102" Type="http://schemas.openxmlformats.org/officeDocument/2006/relationships/ctrlProp" Target="../ctrlProps/ctrlProps330.xml"/><Relationship Id="rId103" Type="http://schemas.openxmlformats.org/officeDocument/2006/relationships/ctrlProp" Target="../ctrlProps/ctrlProps331.xml"/><Relationship Id="rId104" Type="http://schemas.openxmlformats.org/officeDocument/2006/relationships/ctrlProp" Target="../ctrlProps/ctrlProps332.xml"/><Relationship Id="rId105" Type="http://schemas.openxmlformats.org/officeDocument/2006/relationships/ctrlProp" Target="../ctrlProps/ctrlProps333.xml"/><Relationship Id="rId106" Type="http://schemas.openxmlformats.org/officeDocument/2006/relationships/ctrlProp" Target="../ctrlProps/ctrlProps334.xml"/><Relationship Id="rId107" Type="http://schemas.openxmlformats.org/officeDocument/2006/relationships/ctrlProp" Target="../ctrlProps/ctrlProps335.xml"/><Relationship Id="rId108" Type="http://schemas.openxmlformats.org/officeDocument/2006/relationships/ctrlProp" Target="../ctrlProps/ctrlProps336.xml"/><Relationship Id="rId109" Type="http://schemas.openxmlformats.org/officeDocument/2006/relationships/ctrlProp" Target="../ctrlProps/ctrlProps337.xml"/><Relationship Id="rId110" Type="http://schemas.openxmlformats.org/officeDocument/2006/relationships/ctrlProp" Target="../ctrlProps/ctrlProps338.xml"/><Relationship Id="rId111" Type="http://schemas.openxmlformats.org/officeDocument/2006/relationships/ctrlProp" Target="../ctrlProps/ctrlProps339.xml"/><Relationship Id="rId112" Type="http://schemas.openxmlformats.org/officeDocument/2006/relationships/ctrlProp" Target="../ctrlProps/ctrlProps340.xml"/><Relationship Id="rId113" Type="http://schemas.openxmlformats.org/officeDocument/2006/relationships/ctrlProp" Target="../ctrlProps/ctrlProps341.xml"/><Relationship Id="rId114" Type="http://schemas.openxmlformats.org/officeDocument/2006/relationships/ctrlProp" Target="../ctrlProps/ctrlProps342.xml"/><Relationship Id="rId115" Type="http://schemas.openxmlformats.org/officeDocument/2006/relationships/ctrlProp" Target="../ctrlProps/ctrlProps343.xml"/><Relationship Id="rId116" Type="http://schemas.openxmlformats.org/officeDocument/2006/relationships/ctrlProp" Target="../ctrlProps/ctrlProps344.xml"/><Relationship Id="rId117" Type="http://schemas.openxmlformats.org/officeDocument/2006/relationships/ctrlProp" Target="../ctrlProps/ctrlProps345.xml"/><Relationship Id="rId118" Type="http://schemas.openxmlformats.org/officeDocument/2006/relationships/ctrlProp" Target="../ctrlProps/ctrlProps346.xml"/><Relationship Id="rId119" Type="http://schemas.openxmlformats.org/officeDocument/2006/relationships/ctrlProp" Target="../ctrlProps/ctrlProps347.xml"/><Relationship Id="rId120" Type="http://schemas.openxmlformats.org/officeDocument/2006/relationships/ctrlProp" Target="../ctrlProps/ctrlProps348.xml"/><Relationship Id="rId121" Type="http://schemas.openxmlformats.org/officeDocument/2006/relationships/ctrlProp" Target="../ctrlProps/ctrlProps349.xml"/><Relationship Id="rId122" Type="http://schemas.openxmlformats.org/officeDocument/2006/relationships/ctrlProp" Target="../ctrlProps/ctrlProps350.xml"/><Relationship Id="rId123" Type="http://schemas.openxmlformats.org/officeDocument/2006/relationships/ctrlProp" Target="../ctrlProps/ctrlProps351.xml"/><Relationship Id="rId124" Type="http://schemas.openxmlformats.org/officeDocument/2006/relationships/ctrlProp" Target="../ctrlProps/ctrlProps352.xml"/><Relationship Id="rId125" Type="http://schemas.openxmlformats.org/officeDocument/2006/relationships/ctrlProp" Target="../ctrlProps/ctrlProps353.xml"/><Relationship Id="rId126" Type="http://schemas.openxmlformats.org/officeDocument/2006/relationships/ctrlProp" Target="../ctrlProps/ctrlProps354.xml"/><Relationship Id="rId127" Type="http://schemas.openxmlformats.org/officeDocument/2006/relationships/ctrlProp" Target="../ctrlProps/ctrlProps355.xml"/><Relationship Id="rId128" Type="http://schemas.openxmlformats.org/officeDocument/2006/relationships/ctrlProp" Target="../ctrlProps/ctrlProps356.xml"/><Relationship Id="rId129" Type="http://schemas.openxmlformats.org/officeDocument/2006/relationships/ctrlProp" Target="../ctrlProps/ctrlProps357.xml"/><Relationship Id="rId130" Type="http://schemas.openxmlformats.org/officeDocument/2006/relationships/ctrlProp" Target="../ctrlProps/ctrlProps358.xml"/><Relationship Id="rId131" Type="http://schemas.openxmlformats.org/officeDocument/2006/relationships/ctrlProp" Target="../ctrlProps/ctrlProps359.xml"/><Relationship Id="rId132" Type="http://schemas.openxmlformats.org/officeDocument/2006/relationships/ctrlProp" Target="../ctrlProps/ctrlProps360.xml"/><Relationship Id="rId133" Type="http://schemas.openxmlformats.org/officeDocument/2006/relationships/ctrlProp" Target="../ctrlProps/ctrlProps361.xml"/><Relationship Id="rId134" Type="http://schemas.openxmlformats.org/officeDocument/2006/relationships/ctrlProp" Target="../ctrlProps/ctrlProps362.xml"/><Relationship Id="rId135" Type="http://schemas.openxmlformats.org/officeDocument/2006/relationships/ctrlProp" Target="../ctrlProps/ctrlProps363.xml"/><Relationship Id="rId136" Type="http://schemas.openxmlformats.org/officeDocument/2006/relationships/ctrlProp" Target="../ctrlProps/ctrlProps364.xml"/><Relationship Id="rId137" Type="http://schemas.openxmlformats.org/officeDocument/2006/relationships/ctrlProp" Target="../ctrlProps/ctrlProps365.xml"/><Relationship Id="rId138" Type="http://schemas.openxmlformats.org/officeDocument/2006/relationships/ctrlProp" Target="../ctrlProps/ctrlProps366.xml"/><Relationship Id="rId139" Type="http://schemas.openxmlformats.org/officeDocument/2006/relationships/ctrlProp" Target="../ctrlProps/ctrlProps367.xml"/><Relationship Id="rId140" Type="http://schemas.openxmlformats.org/officeDocument/2006/relationships/ctrlProp" Target="../ctrlProps/ctrlProps368.xml"/><Relationship Id="rId141" Type="http://schemas.openxmlformats.org/officeDocument/2006/relationships/ctrlProp" Target="../ctrlProps/ctrlProps369.xml"/><Relationship Id="rId142" Type="http://schemas.openxmlformats.org/officeDocument/2006/relationships/ctrlProp" Target="../ctrlProps/ctrlProps370.xml"/><Relationship Id="rId143" Type="http://schemas.openxmlformats.org/officeDocument/2006/relationships/ctrlProp" Target="../ctrlProps/ctrlProps371.xml"/><Relationship Id="rId144" Type="http://schemas.openxmlformats.org/officeDocument/2006/relationships/ctrlProp" Target="../ctrlProps/ctrlProps372.xml"/><Relationship Id="rId145" Type="http://schemas.openxmlformats.org/officeDocument/2006/relationships/ctrlProp" Target="../ctrlProps/ctrlProps373.xml"/><Relationship Id="rId146" Type="http://schemas.openxmlformats.org/officeDocument/2006/relationships/ctrlProp" Target="../ctrlProps/ctrlProps374.xml"/><Relationship Id="rId147" Type="http://schemas.openxmlformats.org/officeDocument/2006/relationships/ctrlProp" Target="../ctrlProps/ctrlProps375.xml"/><Relationship Id="rId148" Type="http://schemas.openxmlformats.org/officeDocument/2006/relationships/ctrlProp" Target="../ctrlProps/ctrlProps376.xml"/><Relationship Id="rId149" Type="http://schemas.openxmlformats.org/officeDocument/2006/relationships/ctrlProp" Target="../ctrlProps/ctrlProps377.xml"/><Relationship Id="rId150" Type="http://schemas.openxmlformats.org/officeDocument/2006/relationships/ctrlProp" Target="../ctrlProps/ctrlProps378.xml"/><Relationship Id="rId151" Type="http://schemas.openxmlformats.org/officeDocument/2006/relationships/ctrlProp" Target="../ctrlProps/ctrlProps379.xml"/><Relationship Id="rId152" Type="http://schemas.openxmlformats.org/officeDocument/2006/relationships/ctrlProp" Target="../ctrlProps/ctrlProps380.xml"/><Relationship Id="rId153" Type="http://schemas.openxmlformats.org/officeDocument/2006/relationships/ctrlProp" Target="../ctrlProps/ctrlProps381.xml"/><Relationship Id="rId154" Type="http://schemas.openxmlformats.org/officeDocument/2006/relationships/ctrlProp" Target="../ctrlProps/ctrlProps382.xml"/><Relationship Id="rId155" Type="http://schemas.openxmlformats.org/officeDocument/2006/relationships/ctrlProp" Target="../ctrlProps/ctrlProps383.xml"/><Relationship Id="rId156" Type="http://schemas.openxmlformats.org/officeDocument/2006/relationships/ctrlProp" Target="../ctrlProps/ctrlProps384.xml"/><Relationship Id="rId157" Type="http://schemas.openxmlformats.org/officeDocument/2006/relationships/ctrlProp" Target="../ctrlProps/ctrlProps385.xml"/><Relationship Id="rId158" Type="http://schemas.openxmlformats.org/officeDocument/2006/relationships/ctrlProp" Target="../ctrlProps/ctrlProps386.xml"/><Relationship Id="rId159" Type="http://schemas.openxmlformats.org/officeDocument/2006/relationships/ctrlProp" Target="../ctrlProps/ctrlProps387.xml"/><Relationship Id="rId160" Type="http://schemas.openxmlformats.org/officeDocument/2006/relationships/ctrlProp" Target="../ctrlProps/ctrlProps388.xml"/><Relationship Id="rId161" Type="http://schemas.openxmlformats.org/officeDocument/2006/relationships/ctrlProp" Target="../ctrlProps/ctrlProps389.xml"/><Relationship Id="rId162" Type="http://schemas.openxmlformats.org/officeDocument/2006/relationships/ctrlProp" Target="../ctrlProps/ctrlProps390.xml"/><Relationship Id="rId163" Type="http://schemas.openxmlformats.org/officeDocument/2006/relationships/ctrlProp" Target="../ctrlProps/ctrlProps391.xml"/><Relationship Id="rId164" Type="http://schemas.openxmlformats.org/officeDocument/2006/relationships/ctrlProp" Target="../ctrlProps/ctrlProps392.xml"/><Relationship Id="rId165" Type="http://schemas.openxmlformats.org/officeDocument/2006/relationships/ctrlProp" Target="../ctrlProps/ctrlProps393.xml"/><Relationship Id="rId166" Type="http://schemas.openxmlformats.org/officeDocument/2006/relationships/ctrlProp" Target="../ctrlProps/ctrlProps394.xml"/><Relationship Id="rId167" Type="http://schemas.openxmlformats.org/officeDocument/2006/relationships/ctrlProp" Target="../ctrlProps/ctrlProps395.xml"/><Relationship Id="rId168" Type="http://schemas.openxmlformats.org/officeDocument/2006/relationships/ctrlProp" Target="../ctrlProps/ctrlProps396.xml"/><Relationship Id="rId169" Type="http://schemas.openxmlformats.org/officeDocument/2006/relationships/ctrlProp" Target="../ctrlProps/ctrlProps397.xml"/><Relationship Id="rId170" Type="http://schemas.openxmlformats.org/officeDocument/2006/relationships/ctrlProp" Target="../ctrlProps/ctrlProps398.xml"/><Relationship Id="rId171" Type="http://schemas.openxmlformats.org/officeDocument/2006/relationships/ctrlProp" Target="../ctrlProps/ctrlProps399.xml"/><Relationship Id="rId172" Type="http://schemas.openxmlformats.org/officeDocument/2006/relationships/ctrlProp" Target="../ctrlProps/ctrlProps400.xml"/><Relationship Id="rId173" Type="http://schemas.openxmlformats.org/officeDocument/2006/relationships/ctrlProp" Target="../ctrlProps/ctrlProps401.xml"/><Relationship Id="rId174" Type="http://schemas.openxmlformats.org/officeDocument/2006/relationships/ctrlProp" Target="../ctrlProps/ctrlProps402.xml"/><Relationship Id="rId175" Type="http://schemas.openxmlformats.org/officeDocument/2006/relationships/ctrlProp" Target="../ctrlProps/ctrlProps403.xml"/><Relationship Id="rId176" Type="http://schemas.openxmlformats.org/officeDocument/2006/relationships/ctrlProp" Target="../ctrlProps/ctrlProps404.xml"/><Relationship Id="rId177" Type="http://schemas.openxmlformats.org/officeDocument/2006/relationships/ctrlProp" Target="../ctrlProps/ctrlProps405.xml"/><Relationship Id="rId178" Type="http://schemas.openxmlformats.org/officeDocument/2006/relationships/ctrlProp" Target="../ctrlProps/ctrlProps406.xml"/><Relationship Id="rId179" Type="http://schemas.openxmlformats.org/officeDocument/2006/relationships/ctrlProp" Target="../ctrlProps/ctrlProps407.xml"/><Relationship Id="rId180" Type="http://schemas.openxmlformats.org/officeDocument/2006/relationships/ctrlProp" Target="../ctrlProps/ctrlProps408.xml"/><Relationship Id="rId181" Type="http://schemas.openxmlformats.org/officeDocument/2006/relationships/ctrlProp" Target="../ctrlProps/ctrlProps409.xml"/><Relationship Id="rId182" Type="http://schemas.openxmlformats.org/officeDocument/2006/relationships/ctrlProp" Target="../ctrlProps/ctrlProps410.xml"/><Relationship Id="rId183" Type="http://schemas.openxmlformats.org/officeDocument/2006/relationships/ctrlProp" Target="../ctrlProps/ctrlProps411.xml"/><Relationship Id="rId184" Type="http://schemas.openxmlformats.org/officeDocument/2006/relationships/ctrlProp" Target="../ctrlProps/ctrlProps412.xml"/><Relationship Id="rId185" Type="http://schemas.openxmlformats.org/officeDocument/2006/relationships/ctrlProp" Target="../ctrlProps/ctrlProps413.xml"/><Relationship Id="rId186" Type="http://schemas.openxmlformats.org/officeDocument/2006/relationships/ctrlProp" Target="../ctrlProps/ctrlProps414.xml"/><Relationship Id="rId187" Type="http://schemas.openxmlformats.org/officeDocument/2006/relationships/ctrlProp" Target="../ctrlProps/ctrlProps415.xml"/><Relationship Id="rId188" Type="http://schemas.openxmlformats.org/officeDocument/2006/relationships/ctrlProp" Target="../ctrlProps/ctrlProps416.xml"/><Relationship Id="rId189" Type="http://schemas.openxmlformats.org/officeDocument/2006/relationships/ctrlProp" Target="../ctrlProps/ctrlProps417.xml"/><Relationship Id="rId190" Type="http://schemas.openxmlformats.org/officeDocument/2006/relationships/ctrlProp" Target="../ctrlProps/ctrlProps418.xml"/><Relationship Id="rId191" Type="http://schemas.openxmlformats.org/officeDocument/2006/relationships/ctrlProp" Target="../ctrlProps/ctrlProps419.xml"/><Relationship Id="rId192" Type="http://schemas.openxmlformats.org/officeDocument/2006/relationships/ctrlProp" Target="../ctrlProps/ctrlProps420.xml"/><Relationship Id="rId193" Type="http://schemas.openxmlformats.org/officeDocument/2006/relationships/ctrlProp" Target="../ctrlProps/ctrlProps421.xml"/><Relationship Id="rId194" Type="http://schemas.openxmlformats.org/officeDocument/2006/relationships/ctrlProp" Target="../ctrlProps/ctrlProps422.xml"/><Relationship Id="rId195" Type="http://schemas.openxmlformats.org/officeDocument/2006/relationships/ctrlProp" Target="../ctrlProps/ctrlProps423.xml"/><Relationship Id="rId196" Type="http://schemas.openxmlformats.org/officeDocument/2006/relationships/ctrlProp" Target="../ctrlProps/ctrlProps424.xml"/><Relationship Id="rId197" Type="http://schemas.openxmlformats.org/officeDocument/2006/relationships/ctrlProp" Target="../ctrlProps/ctrlProps425.xml"/><Relationship Id="rId198" Type="http://schemas.openxmlformats.org/officeDocument/2006/relationships/ctrlProp" Target="../ctrlProps/ctrlProps426.xml"/><Relationship Id="rId199" Type="http://schemas.openxmlformats.org/officeDocument/2006/relationships/ctrlProp" Target="../ctrlProps/ctrlProps427.xml"/><Relationship Id="rId200" Type="http://schemas.openxmlformats.org/officeDocument/2006/relationships/ctrlProp" Target="../ctrlProps/ctrlProps428.xml"/><Relationship Id="rId201" Type="http://schemas.openxmlformats.org/officeDocument/2006/relationships/ctrlProp" Target="../ctrlProps/ctrlProps429.xml"/><Relationship Id="rId202" Type="http://schemas.openxmlformats.org/officeDocument/2006/relationships/ctrlProp" Target="../ctrlProps/ctrlProps430.xml"/><Relationship Id="rId203" Type="http://schemas.openxmlformats.org/officeDocument/2006/relationships/ctrlProp" Target="../ctrlProps/ctrlProps431.xml"/><Relationship Id="rId204" Type="http://schemas.openxmlformats.org/officeDocument/2006/relationships/ctrlProp" Target="../ctrlProps/ctrlProps432.xml"/><Relationship Id="rId205" Type="http://schemas.openxmlformats.org/officeDocument/2006/relationships/ctrlProp" Target="../ctrlProps/ctrlProps433.xml"/><Relationship Id="rId206" Type="http://schemas.openxmlformats.org/officeDocument/2006/relationships/ctrlProp" Target="../ctrlProps/ctrlProps434.xml"/><Relationship Id="rId207" Type="http://schemas.openxmlformats.org/officeDocument/2006/relationships/ctrlProp" Target="../ctrlProps/ctrlProps435.xml"/><Relationship Id="rId208" Type="http://schemas.openxmlformats.org/officeDocument/2006/relationships/ctrlProp" Target="../ctrlProps/ctrlProps436.xml"/><Relationship Id="rId209" Type="http://schemas.openxmlformats.org/officeDocument/2006/relationships/ctrlProp" Target="../ctrlProps/ctrlProps437.xml"/><Relationship Id="rId210" Type="http://schemas.openxmlformats.org/officeDocument/2006/relationships/ctrlProp" Target="../ctrlProps/ctrlProps438.xml"/><Relationship Id="rId211" Type="http://schemas.openxmlformats.org/officeDocument/2006/relationships/ctrlProp" Target="../ctrlProps/ctrlProps439.xml"/><Relationship Id="rId212" Type="http://schemas.openxmlformats.org/officeDocument/2006/relationships/ctrlProp" Target="../ctrlProps/ctrlProps440.xml"/><Relationship Id="rId213" Type="http://schemas.openxmlformats.org/officeDocument/2006/relationships/ctrlProp" Target="../ctrlProps/ctrlProps441.xml"/><Relationship Id="rId214" Type="http://schemas.openxmlformats.org/officeDocument/2006/relationships/ctrlProp" Target="../ctrlProps/ctrlProps442.xml"/><Relationship Id="rId215" Type="http://schemas.openxmlformats.org/officeDocument/2006/relationships/ctrlProp" Target="../ctrlProps/ctrlProps443.xml"/><Relationship Id="rId216" Type="http://schemas.openxmlformats.org/officeDocument/2006/relationships/ctrlProp" Target="../ctrlProps/ctrlProps444.xml"/><Relationship Id="rId217" Type="http://schemas.openxmlformats.org/officeDocument/2006/relationships/ctrlProp" Target="../ctrlProps/ctrlProps445.xml"/><Relationship Id="rId218" Type="http://schemas.openxmlformats.org/officeDocument/2006/relationships/ctrlProp" Target="../ctrlProps/ctrlProps446.xml"/><Relationship Id="rId219" Type="http://schemas.openxmlformats.org/officeDocument/2006/relationships/ctrlProp" Target="../ctrlProps/ctrlProps447.xml"/><Relationship Id="rId220" Type="http://schemas.openxmlformats.org/officeDocument/2006/relationships/ctrlProp" Target="../ctrlProps/ctrlProps448.xml"/><Relationship Id="rId221" Type="http://schemas.openxmlformats.org/officeDocument/2006/relationships/ctrlProp" Target="../ctrlProps/ctrlProps449.xml"/><Relationship Id="rId222" Type="http://schemas.openxmlformats.org/officeDocument/2006/relationships/ctrlProp" Target="../ctrlProps/ctrlProps450.xml"/><Relationship Id="rId223" Type="http://schemas.openxmlformats.org/officeDocument/2006/relationships/ctrlProp" Target="../ctrlProps/ctrlProps451.xml"/><Relationship Id="rId224" Type="http://schemas.openxmlformats.org/officeDocument/2006/relationships/ctrlProp" Target="../ctrlProps/ctrlProps452.xml"/><Relationship Id="rId225" Type="http://schemas.openxmlformats.org/officeDocument/2006/relationships/ctrlProp" Target="../ctrlProps/ctrlProps4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5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56.xml"/><Relationship Id="rId4" Type="http://schemas.openxmlformats.org/officeDocument/2006/relationships/ctrlProp" Target="../ctrlProps/ctrlProps457.xml"/><Relationship Id="rId5" Type="http://schemas.openxmlformats.org/officeDocument/2006/relationships/ctrlProp" Target="../ctrlProps/ctrlProps458.xml"/><Relationship Id="rId6" Type="http://schemas.openxmlformats.org/officeDocument/2006/relationships/ctrlProp" Target="../ctrlProps/ctrlProps459.xml"/><Relationship Id="rId7" Type="http://schemas.openxmlformats.org/officeDocument/2006/relationships/ctrlProp" Target="../ctrlProps/ctrlProps460.xml"/><Relationship Id="rId8" Type="http://schemas.openxmlformats.org/officeDocument/2006/relationships/ctrlProp" Target="../ctrlProps/ctrlProps461.xml"/><Relationship Id="rId9" Type="http://schemas.openxmlformats.org/officeDocument/2006/relationships/ctrlProp" Target="../ctrlProps/ctrlProps462.xml"/><Relationship Id="rId10" Type="http://schemas.openxmlformats.org/officeDocument/2006/relationships/ctrlProp" Target="../ctrlProps/ctrlProps463.xml"/><Relationship Id="rId11" Type="http://schemas.openxmlformats.org/officeDocument/2006/relationships/ctrlProp" Target="../ctrlProps/ctrlProps464.xml"/><Relationship Id="rId12" Type="http://schemas.openxmlformats.org/officeDocument/2006/relationships/ctrlProp" Target="../ctrlProps/ctrlProps465.xml"/><Relationship Id="rId13" Type="http://schemas.openxmlformats.org/officeDocument/2006/relationships/ctrlProp" Target="../ctrlProps/ctrlProps466.xml"/><Relationship Id="rId14" Type="http://schemas.openxmlformats.org/officeDocument/2006/relationships/ctrlProp" Target="../ctrlProps/ctrlProps467.xml"/><Relationship Id="rId15" Type="http://schemas.openxmlformats.org/officeDocument/2006/relationships/ctrlProp" Target="../ctrlProps/ctrlProps468.xml"/><Relationship Id="rId16" Type="http://schemas.openxmlformats.org/officeDocument/2006/relationships/ctrlProp" Target="../ctrlProps/ctrlProps469.xml"/><Relationship Id="rId17" Type="http://schemas.openxmlformats.org/officeDocument/2006/relationships/ctrlProp" Target="../ctrlProps/ctrlProps470.xml"/><Relationship Id="rId18" Type="http://schemas.openxmlformats.org/officeDocument/2006/relationships/ctrlProp" Target="../ctrlProps/ctrlProps471.xml"/><Relationship Id="rId19" Type="http://schemas.openxmlformats.org/officeDocument/2006/relationships/ctrlProp" Target="../ctrlProps/ctrlProps472.xml"/><Relationship Id="rId20" Type="http://schemas.openxmlformats.org/officeDocument/2006/relationships/ctrlProp" Target="../ctrlProps/ctrlProps473.xml"/><Relationship Id="rId21" Type="http://schemas.openxmlformats.org/officeDocument/2006/relationships/ctrlProp" Target="../ctrlProps/ctrlProps474.xml"/><Relationship Id="rId22" Type="http://schemas.openxmlformats.org/officeDocument/2006/relationships/ctrlProp" Target="../ctrlProps/ctrlProps475.xml"/><Relationship Id="rId23" Type="http://schemas.openxmlformats.org/officeDocument/2006/relationships/ctrlProp" Target="../ctrlProps/ctrlProps476.xml"/><Relationship Id="rId24" Type="http://schemas.openxmlformats.org/officeDocument/2006/relationships/ctrlProp" Target="../ctrlProps/ctrlProps477.xml"/><Relationship Id="rId25" Type="http://schemas.openxmlformats.org/officeDocument/2006/relationships/ctrlProp" Target="../ctrlProps/ctrlProps478.xml"/><Relationship Id="rId26" Type="http://schemas.openxmlformats.org/officeDocument/2006/relationships/ctrlProp" Target="../ctrlProps/ctrlProps479.xml"/><Relationship Id="rId27" Type="http://schemas.openxmlformats.org/officeDocument/2006/relationships/ctrlProp" Target="../ctrlProps/ctrlProps480.xml"/><Relationship Id="rId28" Type="http://schemas.openxmlformats.org/officeDocument/2006/relationships/ctrlProp" Target="../ctrlProps/ctrlProps481.xml"/><Relationship Id="rId29" Type="http://schemas.openxmlformats.org/officeDocument/2006/relationships/ctrlProp" Target="../ctrlProps/ctrlProps482.xml"/><Relationship Id="rId30" Type="http://schemas.openxmlformats.org/officeDocument/2006/relationships/ctrlProp" Target="../ctrlProps/ctrlProps483.xml"/><Relationship Id="rId31" Type="http://schemas.openxmlformats.org/officeDocument/2006/relationships/ctrlProp" Target="../ctrlProps/ctrlProps484.xml"/><Relationship Id="rId32" Type="http://schemas.openxmlformats.org/officeDocument/2006/relationships/ctrlProp" Target="../ctrlProps/ctrlProps485.xml"/><Relationship Id="rId33" Type="http://schemas.openxmlformats.org/officeDocument/2006/relationships/ctrlProp" Target="../ctrlProps/ctrlProps486.xml"/><Relationship Id="rId34" Type="http://schemas.openxmlformats.org/officeDocument/2006/relationships/ctrlProp" Target="../ctrlProps/ctrlProps487.xml"/><Relationship Id="rId35" Type="http://schemas.openxmlformats.org/officeDocument/2006/relationships/ctrlProp" Target="../ctrlProps/ctrlProps488.xml"/><Relationship Id="rId36" Type="http://schemas.openxmlformats.org/officeDocument/2006/relationships/ctrlProp" Target="../ctrlProps/ctrlProps489.xml"/><Relationship Id="rId37" Type="http://schemas.openxmlformats.org/officeDocument/2006/relationships/ctrlProp" Target="../ctrlProps/ctrlProps490.xml"/><Relationship Id="rId38" Type="http://schemas.openxmlformats.org/officeDocument/2006/relationships/ctrlProp" Target="../ctrlProps/ctrlProps491.xml"/><Relationship Id="rId39" Type="http://schemas.openxmlformats.org/officeDocument/2006/relationships/ctrlProp" Target="../ctrlProps/ctrlProps492.xml"/><Relationship Id="rId40" Type="http://schemas.openxmlformats.org/officeDocument/2006/relationships/ctrlProp" Target="../ctrlProps/ctrlProps493.xml"/><Relationship Id="rId41" Type="http://schemas.openxmlformats.org/officeDocument/2006/relationships/ctrlProp" Target="../ctrlProps/ctrlProps494.xml"/><Relationship Id="rId42" Type="http://schemas.openxmlformats.org/officeDocument/2006/relationships/ctrlProp" Target="../ctrlProps/ctrlProps495.xml"/><Relationship Id="rId43" Type="http://schemas.openxmlformats.org/officeDocument/2006/relationships/ctrlProp" Target="../ctrlProps/ctrlProps496.xml"/><Relationship Id="rId44" Type="http://schemas.openxmlformats.org/officeDocument/2006/relationships/ctrlProp" Target="../ctrlProps/ctrlProps497.xml"/><Relationship Id="rId45" Type="http://schemas.openxmlformats.org/officeDocument/2006/relationships/ctrlProp" Target="../ctrlProps/ctrlProps498.xml"/><Relationship Id="rId46" Type="http://schemas.openxmlformats.org/officeDocument/2006/relationships/ctrlProp" Target="../ctrlProps/ctrlProps499.xml"/><Relationship Id="rId47" Type="http://schemas.openxmlformats.org/officeDocument/2006/relationships/ctrlProp" Target="../ctrlProps/ctrlProps500.xml"/><Relationship Id="rId48" Type="http://schemas.openxmlformats.org/officeDocument/2006/relationships/ctrlProp" Target="../ctrlProps/ctrlProps501.xml"/><Relationship Id="rId49" Type="http://schemas.openxmlformats.org/officeDocument/2006/relationships/ctrlProp" Target="../ctrlProps/ctrlProps502.xml"/><Relationship Id="rId50" Type="http://schemas.openxmlformats.org/officeDocument/2006/relationships/ctrlProp" Target="../ctrlProps/ctrlProps503.xml"/><Relationship Id="rId51" Type="http://schemas.openxmlformats.org/officeDocument/2006/relationships/ctrlProp" Target="../ctrlProps/ctrlProps504.xml"/><Relationship Id="rId52" Type="http://schemas.openxmlformats.org/officeDocument/2006/relationships/ctrlProp" Target="../ctrlProps/ctrlProps505.xml"/><Relationship Id="rId53" Type="http://schemas.openxmlformats.org/officeDocument/2006/relationships/ctrlProp" Target="../ctrlProps/ctrlProps506.xml"/><Relationship Id="rId54" Type="http://schemas.openxmlformats.org/officeDocument/2006/relationships/ctrlProp" Target="../ctrlProps/ctrlProps507.xml"/><Relationship Id="rId55" Type="http://schemas.openxmlformats.org/officeDocument/2006/relationships/ctrlProp" Target="../ctrlProps/ctrlProps508.xml"/><Relationship Id="rId56" Type="http://schemas.openxmlformats.org/officeDocument/2006/relationships/ctrlProp" Target="../ctrlProps/ctrlProps509.xml"/><Relationship Id="rId57" Type="http://schemas.openxmlformats.org/officeDocument/2006/relationships/ctrlProp" Target="../ctrlProps/ctrlProps510.xml"/><Relationship Id="rId58" Type="http://schemas.openxmlformats.org/officeDocument/2006/relationships/ctrlProp" Target="../ctrlProps/ctrlProps511.xml"/><Relationship Id="rId59" Type="http://schemas.openxmlformats.org/officeDocument/2006/relationships/ctrlProp" Target="../ctrlProps/ctrlProps512.xml"/><Relationship Id="rId60" Type="http://schemas.openxmlformats.org/officeDocument/2006/relationships/ctrlProp" Target="../ctrlProps/ctrlProps513.xml"/><Relationship Id="rId61" Type="http://schemas.openxmlformats.org/officeDocument/2006/relationships/ctrlProp" Target="../ctrlProps/ctrlProps514.xml"/><Relationship Id="rId62" Type="http://schemas.openxmlformats.org/officeDocument/2006/relationships/ctrlProp" Target="../ctrlProps/ctrlProps515.xml"/><Relationship Id="rId63" Type="http://schemas.openxmlformats.org/officeDocument/2006/relationships/ctrlProp" Target="../ctrlProps/ctrlProps516.xml"/><Relationship Id="rId64" Type="http://schemas.openxmlformats.org/officeDocument/2006/relationships/ctrlProp" Target="../ctrlProps/ctrlProps517.xml"/><Relationship Id="rId65" Type="http://schemas.openxmlformats.org/officeDocument/2006/relationships/ctrlProp" Target="../ctrlProps/ctrlProps518.xml"/><Relationship Id="rId66" Type="http://schemas.openxmlformats.org/officeDocument/2006/relationships/ctrlProp" Target="../ctrlProps/ctrlProps519.xml"/><Relationship Id="rId67" Type="http://schemas.openxmlformats.org/officeDocument/2006/relationships/ctrlProp" Target="../ctrlProps/ctrlProps520.xml"/><Relationship Id="rId68" Type="http://schemas.openxmlformats.org/officeDocument/2006/relationships/ctrlProp" Target="../ctrlProps/ctrlProps521.xml"/><Relationship Id="rId69" Type="http://schemas.openxmlformats.org/officeDocument/2006/relationships/ctrlProp" Target="../ctrlProps/ctrlProps522.xml"/><Relationship Id="rId70" Type="http://schemas.openxmlformats.org/officeDocument/2006/relationships/ctrlProp" Target="../ctrlProps/ctrlProps523.xml"/><Relationship Id="rId71" Type="http://schemas.openxmlformats.org/officeDocument/2006/relationships/ctrlProp" Target="../ctrlProps/ctrlProps524.xml"/><Relationship Id="rId72" Type="http://schemas.openxmlformats.org/officeDocument/2006/relationships/ctrlProp" Target="../ctrlProps/ctrlProps525.xml"/><Relationship Id="rId73" Type="http://schemas.openxmlformats.org/officeDocument/2006/relationships/ctrlProp" Target="../ctrlProps/ctrlProps526.xml"/><Relationship Id="rId74" Type="http://schemas.openxmlformats.org/officeDocument/2006/relationships/ctrlProp" Target="../ctrlProps/ctrlProps527.xml"/><Relationship Id="rId75" Type="http://schemas.openxmlformats.org/officeDocument/2006/relationships/ctrlProp" Target="../ctrlProps/ctrlProps528.xml"/><Relationship Id="rId76" Type="http://schemas.openxmlformats.org/officeDocument/2006/relationships/ctrlProp" Target="../ctrlProps/ctrlProps529.xml"/><Relationship Id="rId77" Type="http://schemas.openxmlformats.org/officeDocument/2006/relationships/ctrlProp" Target="../ctrlProps/ctrlProps530.xml"/><Relationship Id="rId78" Type="http://schemas.openxmlformats.org/officeDocument/2006/relationships/ctrlProp" Target="../ctrlProps/ctrlProps531.xml"/><Relationship Id="rId79" Type="http://schemas.openxmlformats.org/officeDocument/2006/relationships/ctrlProp" Target="../ctrlProps/ctrlProps532.xml"/><Relationship Id="rId80" Type="http://schemas.openxmlformats.org/officeDocument/2006/relationships/ctrlProp" Target="../ctrlProps/ctrlProps533.xml"/><Relationship Id="rId81" Type="http://schemas.openxmlformats.org/officeDocument/2006/relationships/ctrlProp" Target="../ctrlProps/ctrlProps534.xml"/><Relationship Id="rId82" Type="http://schemas.openxmlformats.org/officeDocument/2006/relationships/ctrlProp" Target="../ctrlProps/ctrlProps535.xml"/><Relationship Id="rId83" Type="http://schemas.openxmlformats.org/officeDocument/2006/relationships/ctrlProp" Target="../ctrlProps/ctrlProps536.xml"/><Relationship Id="rId84" Type="http://schemas.openxmlformats.org/officeDocument/2006/relationships/ctrlProp" Target="../ctrlProps/ctrlProps537.xml"/><Relationship Id="rId85" Type="http://schemas.openxmlformats.org/officeDocument/2006/relationships/ctrlProp" Target="../ctrlProps/ctrlProps538.xml"/><Relationship Id="rId86" Type="http://schemas.openxmlformats.org/officeDocument/2006/relationships/ctrlProp" Target="../ctrlProps/ctrlProps539.xml"/><Relationship Id="rId87" Type="http://schemas.openxmlformats.org/officeDocument/2006/relationships/ctrlProp" Target="../ctrlProps/ctrlProps540.xml"/><Relationship Id="rId88" Type="http://schemas.openxmlformats.org/officeDocument/2006/relationships/ctrlProp" Target="../ctrlProps/ctrlProps541.xml"/><Relationship Id="rId89" Type="http://schemas.openxmlformats.org/officeDocument/2006/relationships/ctrlProp" Target="../ctrlProps/ctrlProps542.xml"/><Relationship Id="rId90" Type="http://schemas.openxmlformats.org/officeDocument/2006/relationships/ctrlProp" Target="../ctrlProps/ctrlProps543.xml"/><Relationship Id="rId91" Type="http://schemas.openxmlformats.org/officeDocument/2006/relationships/ctrlProp" Target="../ctrlProps/ctrlProps544.xml"/><Relationship Id="rId92" Type="http://schemas.openxmlformats.org/officeDocument/2006/relationships/ctrlProp" Target="../ctrlProps/ctrlProps545.xml"/><Relationship Id="rId93" Type="http://schemas.openxmlformats.org/officeDocument/2006/relationships/ctrlProp" Target="../ctrlProps/ctrlProps546.xml"/><Relationship Id="rId94" Type="http://schemas.openxmlformats.org/officeDocument/2006/relationships/ctrlProp" Target="../ctrlProps/ctrlProps547.xml"/><Relationship Id="rId95" Type="http://schemas.openxmlformats.org/officeDocument/2006/relationships/ctrlProp" Target="../ctrlProps/ctrlProps548.xml"/><Relationship Id="rId96" Type="http://schemas.openxmlformats.org/officeDocument/2006/relationships/ctrlProp" Target="../ctrlProps/ctrlProps549.xml"/><Relationship Id="rId97" Type="http://schemas.openxmlformats.org/officeDocument/2006/relationships/ctrlProp" Target="../ctrlProps/ctrlProps550.xml"/><Relationship Id="rId98" Type="http://schemas.openxmlformats.org/officeDocument/2006/relationships/ctrlProp" Target="../ctrlProps/ctrlProps551.xml"/><Relationship Id="rId99" Type="http://schemas.openxmlformats.org/officeDocument/2006/relationships/ctrlProp" Target="../ctrlProps/ctrlProps552.xml"/><Relationship Id="rId100" Type="http://schemas.openxmlformats.org/officeDocument/2006/relationships/ctrlProp" Target="../ctrlProps/ctrlProps553.xml"/><Relationship Id="rId101" Type="http://schemas.openxmlformats.org/officeDocument/2006/relationships/ctrlProp" Target="../ctrlProps/ctrlProps554.xml"/><Relationship Id="rId102" Type="http://schemas.openxmlformats.org/officeDocument/2006/relationships/ctrlProp" Target="../ctrlProps/ctrlProps555.xml"/><Relationship Id="rId103" Type="http://schemas.openxmlformats.org/officeDocument/2006/relationships/ctrlProp" Target="../ctrlProps/ctrlProps556.xml"/><Relationship Id="rId104" Type="http://schemas.openxmlformats.org/officeDocument/2006/relationships/ctrlProp" Target="../ctrlProps/ctrlProps557.xml"/><Relationship Id="rId105" Type="http://schemas.openxmlformats.org/officeDocument/2006/relationships/ctrlProp" Target="../ctrlProps/ctrlProps558.xml"/><Relationship Id="rId106" Type="http://schemas.openxmlformats.org/officeDocument/2006/relationships/ctrlProp" Target="../ctrlProps/ctrlProps559.xml"/><Relationship Id="rId107" Type="http://schemas.openxmlformats.org/officeDocument/2006/relationships/ctrlProp" Target="../ctrlProps/ctrlProps560.xml"/><Relationship Id="rId108" Type="http://schemas.openxmlformats.org/officeDocument/2006/relationships/ctrlProp" Target="../ctrlProps/ctrlProps561.xml"/><Relationship Id="rId109" Type="http://schemas.openxmlformats.org/officeDocument/2006/relationships/ctrlProp" Target="../ctrlProps/ctrlProps562.xml"/><Relationship Id="rId110" Type="http://schemas.openxmlformats.org/officeDocument/2006/relationships/ctrlProp" Target="../ctrlProps/ctrlProps563.xml"/><Relationship Id="rId111" Type="http://schemas.openxmlformats.org/officeDocument/2006/relationships/ctrlProp" Target="../ctrlProps/ctrlProps564.xml"/><Relationship Id="rId112" Type="http://schemas.openxmlformats.org/officeDocument/2006/relationships/ctrlProp" Target="../ctrlProps/ctrlProps565.xml"/><Relationship Id="rId113" Type="http://schemas.openxmlformats.org/officeDocument/2006/relationships/ctrlProp" Target="../ctrlProps/ctrlProps566.xml"/><Relationship Id="rId114" Type="http://schemas.openxmlformats.org/officeDocument/2006/relationships/ctrlProp" Target="../ctrlProps/ctrlProps567.xml"/><Relationship Id="rId115" Type="http://schemas.openxmlformats.org/officeDocument/2006/relationships/ctrlProp" Target="../ctrlProps/ctrlProps568.xml"/><Relationship Id="rId116" Type="http://schemas.openxmlformats.org/officeDocument/2006/relationships/ctrlProp" Target="../ctrlProps/ctrlProps569.xml"/><Relationship Id="rId117" Type="http://schemas.openxmlformats.org/officeDocument/2006/relationships/ctrlProp" Target="../ctrlProps/ctrlProps570.xml"/><Relationship Id="rId118" Type="http://schemas.openxmlformats.org/officeDocument/2006/relationships/ctrlProp" Target="../ctrlProps/ctrlProps571.xml"/><Relationship Id="rId119" Type="http://schemas.openxmlformats.org/officeDocument/2006/relationships/ctrlProp" Target="../ctrlProps/ctrlProps572.xml"/><Relationship Id="rId120" Type="http://schemas.openxmlformats.org/officeDocument/2006/relationships/ctrlProp" Target="../ctrlProps/ctrlProps573.xml"/><Relationship Id="rId121" Type="http://schemas.openxmlformats.org/officeDocument/2006/relationships/ctrlProp" Target="../ctrlProps/ctrlProps574.xml"/><Relationship Id="rId122" Type="http://schemas.openxmlformats.org/officeDocument/2006/relationships/ctrlProp" Target="../ctrlProps/ctrlProps575.xml"/><Relationship Id="rId123" Type="http://schemas.openxmlformats.org/officeDocument/2006/relationships/ctrlProp" Target="../ctrlProps/ctrlProps576.xml"/><Relationship Id="rId124" Type="http://schemas.openxmlformats.org/officeDocument/2006/relationships/ctrlProp" Target="../ctrlProps/ctrlProps577.xml"/><Relationship Id="rId125" Type="http://schemas.openxmlformats.org/officeDocument/2006/relationships/ctrlProp" Target="../ctrlProps/ctrlProps578.xml"/><Relationship Id="rId126" Type="http://schemas.openxmlformats.org/officeDocument/2006/relationships/ctrlProp" Target="../ctrlProps/ctrlProps579.xml"/><Relationship Id="rId127" Type="http://schemas.openxmlformats.org/officeDocument/2006/relationships/ctrlProp" Target="../ctrlProps/ctrlProps580.xml"/><Relationship Id="rId128" Type="http://schemas.openxmlformats.org/officeDocument/2006/relationships/ctrlProp" Target="../ctrlProps/ctrlProps581.xml"/><Relationship Id="rId129" Type="http://schemas.openxmlformats.org/officeDocument/2006/relationships/ctrlProp" Target="../ctrlProps/ctrlProps582.xml"/><Relationship Id="rId130" Type="http://schemas.openxmlformats.org/officeDocument/2006/relationships/ctrlProp" Target="../ctrlProps/ctrlProps583.xml"/><Relationship Id="rId131" Type="http://schemas.openxmlformats.org/officeDocument/2006/relationships/ctrlProp" Target="../ctrlProps/ctrlProps584.xml"/><Relationship Id="rId132" Type="http://schemas.openxmlformats.org/officeDocument/2006/relationships/ctrlProp" Target="../ctrlProps/ctrlProps585.xml"/><Relationship Id="rId133" Type="http://schemas.openxmlformats.org/officeDocument/2006/relationships/ctrlProp" Target="../ctrlProps/ctrlProps586.xml"/><Relationship Id="rId134" Type="http://schemas.openxmlformats.org/officeDocument/2006/relationships/ctrlProp" Target="../ctrlProps/ctrlProps587.xml"/><Relationship Id="rId135" Type="http://schemas.openxmlformats.org/officeDocument/2006/relationships/ctrlProp" Target="../ctrlProps/ctrlProps588.xml"/><Relationship Id="rId136" Type="http://schemas.openxmlformats.org/officeDocument/2006/relationships/ctrlProp" Target="../ctrlProps/ctrlProps589.xml"/><Relationship Id="rId137" Type="http://schemas.openxmlformats.org/officeDocument/2006/relationships/ctrlProp" Target="../ctrlProps/ctrlProps590.xml"/><Relationship Id="rId138" Type="http://schemas.openxmlformats.org/officeDocument/2006/relationships/ctrlProp" Target="../ctrlProps/ctrlProps591.xml"/><Relationship Id="rId139" Type="http://schemas.openxmlformats.org/officeDocument/2006/relationships/ctrlProp" Target="../ctrlProps/ctrlProps592.xml"/><Relationship Id="rId140" Type="http://schemas.openxmlformats.org/officeDocument/2006/relationships/ctrlProp" Target="../ctrlProps/ctrlProps593.xml"/><Relationship Id="rId141" Type="http://schemas.openxmlformats.org/officeDocument/2006/relationships/ctrlProp" Target="../ctrlProps/ctrlProps594.xml"/><Relationship Id="rId142" Type="http://schemas.openxmlformats.org/officeDocument/2006/relationships/ctrlProp" Target="../ctrlProps/ctrlProps595.xml"/><Relationship Id="rId143" Type="http://schemas.openxmlformats.org/officeDocument/2006/relationships/ctrlProp" Target="../ctrlProps/ctrlProps596.xml"/><Relationship Id="rId144" Type="http://schemas.openxmlformats.org/officeDocument/2006/relationships/ctrlProp" Target="../ctrlProps/ctrlProps597.xml"/><Relationship Id="rId145" Type="http://schemas.openxmlformats.org/officeDocument/2006/relationships/ctrlProp" Target="../ctrlProps/ctrlProps598.xml"/><Relationship Id="rId146" Type="http://schemas.openxmlformats.org/officeDocument/2006/relationships/ctrlProp" Target="../ctrlProps/ctrlProps599.xml"/><Relationship Id="rId147" Type="http://schemas.openxmlformats.org/officeDocument/2006/relationships/ctrlProp" Target="../ctrlProps/ctrlProps600.xml"/><Relationship Id="rId148" Type="http://schemas.openxmlformats.org/officeDocument/2006/relationships/ctrlProp" Target="../ctrlProps/ctrlProps601.xml"/><Relationship Id="rId149" Type="http://schemas.openxmlformats.org/officeDocument/2006/relationships/ctrlProp" Target="../ctrlProps/ctrlProps602.xml"/><Relationship Id="rId150" Type="http://schemas.openxmlformats.org/officeDocument/2006/relationships/ctrlProp" Target="../ctrlProps/ctrlProps603.xml"/><Relationship Id="rId151" Type="http://schemas.openxmlformats.org/officeDocument/2006/relationships/ctrlProp" Target="../ctrlProps/ctrlProps604.xml"/><Relationship Id="rId152" Type="http://schemas.openxmlformats.org/officeDocument/2006/relationships/ctrlProp" Target="../ctrlProps/ctrlProps605.xml"/><Relationship Id="rId153" Type="http://schemas.openxmlformats.org/officeDocument/2006/relationships/ctrlProp" Target="../ctrlProps/ctrlProps606.xml"/><Relationship Id="rId154" Type="http://schemas.openxmlformats.org/officeDocument/2006/relationships/ctrlProp" Target="../ctrlProps/ctrlProps607.xml"/><Relationship Id="rId155" Type="http://schemas.openxmlformats.org/officeDocument/2006/relationships/ctrlProp" Target="../ctrlProps/ctrlProps608.xml"/><Relationship Id="rId156" Type="http://schemas.openxmlformats.org/officeDocument/2006/relationships/ctrlProp" Target="../ctrlProps/ctrlProps609.xml"/><Relationship Id="rId157" Type="http://schemas.openxmlformats.org/officeDocument/2006/relationships/ctrlProp" Target="../ctrlProps/ctrlProps610.xml"/><Relationship Id="rId158" Type="http://schemas.openxmlformats.org/officeDocument/2006/relationships/ctrlProp" Target="../ctrlProps/ctrlProps611.xml"/><Relationship Id="rId159" Type="http://schemas.openxmlformats.org/officeDocument/2006/relationships/ctrlProp" Target="../ctrlProps/ctrlProps612.xml"/><Relationship Id="rId160" Type="http://schemas.openxmlformats.org/officeDocument/2006/relationships/ctrlProp" Target="../ctrlProps/ctrlProps613.xml"/><Relationship Id="rId161" Type="http://schemas.openxmlformats.org/officeDocument/2006/relationships/ctrlProp" Target="../ctrlProps/ctrlProps614.xml"/><Relationship Id="rId162" Type="http://schemas.openxmlformats.org/officeDocument/2006/relationships/ctrlProp" Target="../ctrlProps/ctrlProps615.xml"/><Relationship Id="rId163" Type="http://schemas.openxmlformats.org/officeDocument/2006/relationships/ctrlProp" Target="../ctrlProps/ctrlProps616.xml"/><Relationship Id="rId164" Type="http://schemas.openxmlformats.org/officeDocument/2006/relationships/ctrlProp" Target="../ctrlProps/ctrlProps617.xml"/><Relationship Id="rId165" Type="http://schemas.openxmlformats.org/officeDocument/2006/relationships/ctrlProp" Target="../ctrlProps/ctrlProps618.xml"/><Relationship Id="rId166" Type="http://schemas.openxmlformats.org/officeDocument/2006/relationships/ctrlProp" Target="../ctrlProps/ctrlProps619.xml"/><Relationship Id="rId167" Type="http://schemas.openxmlformats.org/officeDocument/2006/relationships/ctrlProp" Target="../ctrlProps/ctrlProps620.xml"/><Relationship Id="rId168" Type="http://schemas.openxmlformats.org/officeDocument/2006/relationships/ctrlProp" Target="../ctrlProps/ctrlProps621.xml"/><Relationship Id="rId169" Type="http://schemas.openxmlformats.org/officeDocument/2006/relationships/ctrlProp" Target="../ctrlProps/ctrlProps622.xml"/><Relationship Id="rId170" Type="http://schemas.openxmlformats.org/officeDocument/2006/relationships/ctrlProp" Target="../ctrlProps/ctrlProps623.xml"/><Relationship Id="rId171" Type="http://schemas.openxmlformats.org/officeDocument/2006/relationships/ctrlProp" Target="../ctrlProps/ctrlProps624.xml"/><Relationship Id="rId172" Type="http://schemas.openxmlformats.org/officeDocument/2006/relationships/ctrlProp" Target="../ctrlProps/ctrlProps625.xml"/><Relationship Id="rId173" Type="http://schemas.openxmlformats.org/officeDocument/2006/relationships/ctrlProp" Target="../ctrlProps/ctrlProps626.xml"/><Relationship Id="rId174" Type="http://schemas.openxmlformats.org/officeDocument/2006/relationships/ctrlProp" Target="../ctrlProps/ctrlProps627.xml"/><Relationship Id="rId175" Type="http://schemas.openxmlformats.org/officeDocument/2006/relationships/ctrlProp" Target="../ctrlProps/ctrlProps628.xml"/><Relationship Id="rId176" Type="http://schemas.openxmlformats.org/officeDocument/2006/relationships/ctrlProp" Target="../ctrlProps/ctrlProps629.xml"/><Relationship Id="rId177" Type="http://schemas.openxmlformats.org/officeDocument/2006/relationships/ctrlProp" Target="../ctrlProps/ctrlProps630.xml"/><Relationship Id="rId178" Type="http://schemas.openxmlformats.org/officeDocument/2006/relationships/ctrlProp" Target="../ctrlProps/ctrlProps631.xml"/><Relationship Id="rId179" Type="http://schemas.openxmlformats.org/officeDocument/2006/relationships/ctrlProp" Target="../ctrlProps/ctrlProps632.xml"/><Relationship Id="rId180" Type="http://schemas.openxmlformats.org/officeDocument/2006/relationships/ctrlProp" Target="../ctrlProps/ctrlProps633.xml"/><Relationship Id="rId181" Type="http://schemas.openxmlformats.org/officeDocument/2006/relationships/ctrlProp" Target="../ctrlProps/ctrlProps634.xml"/><Relationship Id="rId182" Type="http://schemas.openxmlformats.org/officeDocument/2006/relationships/ctrlProp" Target="../ctrlProps/ctrlProps635.xml"/><Relationship Id="rId183" Type="http://schemas.openxmlformats.org/officeDocument/2006/relationships/ctrlProp" Target="../ctrlProps/ctrlProps636.xml"/><Relationship Id="rId184" Type="http://schemas.openxmlformats.org/officeDocument/2006/relationships/ctrlProp" Target="../ctrlProps/ctrlProps637.xml"/><Relationship Id="rId185" Type="http://schemas.openxmlformats.org/officeDocument/2006/relationships/ctrlProp" Target="../ctrlProps/ctrlProps638.xml"/><Relationship Id="rId186" Type="http://schemas.openxmlformats.org/officeDocument/2006/relationships/ctrlProp" Target="../ctrlProps/ctrlProps639.xml"/><Relationship Id="rId187" Type="http://schemas.openxmlformats.org/officeDocument/2006/relationships/ctrlProp" Target="../ctrlProps/ctrlProps640.xml"/><Relationship Id="rId188" Type="http://schemas.openxmlformats.org/officeDocument/2006/relationships/ctrlProp" Target="../ctrlProps/ctrlProps641.xml"/><Relationship Id="rId189" Type="http://schemas.openxmlformats.org/officeDocument/2006/relationships/ctrlProp" Target="../ctrlProps/ctrlProps642.xml"/><Relationship Id="rId190" Type="http://schemas.openxmlformats.org/officeDocument/2006/relationships/ctrlProp" Target="../ctrlProps/ctrlProps643.xml"/><Relationship Id="rId191" Type="http://schemas.openxmlformats.org/officeDocument/2006/relationships/ctrlProp" Target="../ctrlProps/ctrlProps644.xml"/><Relationship Id="rId192" Type="http://schemas.openxmlformats.org/officeDocument/2006/relationships/ctrlProp" Target="../ctrlProps/ctrlProps645.xml"/><Relationship Id="rId193" Type="http://schemas.openxmlformats.org/officeDocument/2006/relationships/ctrlProp" Target="../ctrlProps/ctrlProps646.xml"/><Relationship Id="rId194" Type="http://schemas.openxmlformats.org/officeDocument/2006/relationships/ctrlProp" Target="../ctrlProps/ctrlProps647.xml"/><Relationship Id="rId195" Type="http://schemas.openxmlformats.org/officeDocument/2006/relationships/ctrlProp" Target="../ctrlProps/ctrlProps648.xml"/><Relationship Id="rId196" Type="http://schemas.openxmlformats.org/officeDocument/2006/relationships/ctrlProp" Target="../ctrlProps/ctrlProps649.xml"/><Relationship Id="rId197" Type="http://schemas.openxmlformats.org/officeDocument/2006/relationships/ctrlProp" Target="../ctrlProps/ctrlProps650.xml"/><Relationship Id="rId198" Type="http://schemas.openxmlformats.org/officeDocument/2006/relationships/ctrlProp" Target="../ctrlProps/ctrlProps651.xml"/><Relationship Id="rId199" Type="http://schemas.openxmlformats.org/officeDocument/2006/relationships/ctrlProp" Target="../ctrlProps/ctrlProps652.xml"/><Relationship Id="rId200" Type="http://schemas.openxmlformats.org/officeDocument/2006/relationships/ctrlProp" Target="../ctrlProps/ctrlProps653.xml"/><Relationship Id="rId201" Type="http://schemas.openxmlformats.org/officeDocument/2006/relationships/ctrlProp" Target="../ctrlProps/ctrlProps654.xml"/><Relationship Id="rId202" Type="http://schemas.openxmlformats.org/officeDocument/2006/relationships/ctrlProp" Target="../ctrlProps/ctrlProps655.xml"/><Relationship Id="rId203" Type="http://schemas.openxmlformats.org/officeDocument/2006/relationships/ctrlProp" Target="../ctrlProps/ctrlProps656.xml"/><Relationship Id="rId204" Type="http://schemas.openxmlformats.org/officeDocument/2006/relationships/ctrlProp" Target="../ctrlProps/ctrlProps657.xml"/><Relationship Id="rId205" Type="http://schemas.openxmlformats.org/officeDocument/2006/relationships/ctrlProp" Target="../ctrlProps/ctrlProps658.xml"/><Relationship Id="rId206" Type="http://schemas.openxmlformats.org/officeDocument/2006/relationships/ctrlProp" Target="../ctrlProps/ctrlProps659.xml"/><Relationship Id="rId207" Type="http://schemas.openxmlformats.org/officeDocument/2006/relationships/ctrlProp" Target="../ctrlProps/ctrlProps660.xml"/><Relationship Id="rId208" Type="http://schemas.openxmlformats.org/officeDocument/2006/relationships/ctrlProp" Target="../ctrlProps/ctrlProps661.xml"/><Relationship Id="rId209" Type="http://schemas.openxmlformats.org/officeDocument/2006/relationships/ctrlProp" Target="../ctrlProps/ctrlProps662.xml"/><Relationship Id="rId210" Type="http://schemas.openxmlformats.org/officeDocument/2006/relationships/ctrlProp" Target="../ctrlProps/ctrlProps663.xml"/><Relationship Id="rId211" Type="http://schemas.openxmlformats.org/officeDocument/2006/relationships/ctrlProp" Target="../ctrlProps/ctrlProps664.xml"/><Relationship Id="rId212" Type="http://schemas.openxmlformats.org/officeDocument/2006/relationships/ctrlProp" Target="../ctrlProps/ctrlProps665.xml"/><Relationship Id="rId213" Type="http://schemas.openxmlformats.org/officeDocument/2006/relationships/ctrlProp" Target="../ctrlProps/ctrlProps666.xml"/><Relationship Id="rId214" Type="http://schemas.openxmlformats.org/officeDocument/2006/relationships/ctrlProp" Target="../ctrlProps/ctrlProps667.xml"/><Relationship Id="rId215" Type="http://schemas.openxmlformats.org/officeDocument/2006/relationships/ctrlProp" Target="../ctrlProps/ctrlProps668.xml"/><Relationship Id="rId216" Type="http://schemas.openxmlformats.org/officeDocument/2006/relationships/ctrlProp" Target="../ctrlProps/ctrlProps669.xml"/><Relationship Id="rId217" Type="http://schemas.openxmlformats.org/officeDocument/2006/relationships/ctrlProp" Target="../ctrlProps/ctrlProps670.xml"/><Relationship Id="rId218" Type="http://schemas.openxmlformats.org/officeDocument/2006/relationships/ctrlProp" Target="../ctrlProps/ctrlProps671.xml"/><Relationship Id="rId219" Type="http://schemas.openxmlformats.org/officeDocument/2006/relationships/ctrlProp" Target="../ctrlProps/ctrlProps672.xml"/><Relationship Id="rId220" Type="http://schemas.openxmlformats.org/officeDocument/2006/relationships/ctrlProp" Target="../ctrlProps/ctrlProps673.xml"/><Relationship Id="rId221" Type="http://schemas.openxmlformats.org/officeDocument/2006/relationships/ctrlProp" Target="../ctrlProps/ctrlProps674.xml"/><Relationship Id="rId222" Type="http://schemas.openxmlformats.org/officeDocument/2006/relationships/ctrlProp" Target="../ctrlProps/ctrlProps675.xml"/><Relationship Id="rId223" Type="http://schemas.openxmlformats.org/officeDocument/2006/relationships/ctrlProp" Target="../ctrlProps/ctrlProps676.xml"/><Relationship Id="rId224" Type="http://schemas.openxmlformats.org/officeDocument/2006/relationships/ctrlProp" Target="../ctrlProps/ctrlProps677.xml"/><Relationship Id="rId225" Type="http://schemas.openxmlformats.org/officeDocument/2006/relationships/ctrlProp" Target="../ctrlProps/ctrlProps67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447</v>
      </c>
      <c r="D11" s="21" t="n">
        <v>157.354</v>
      </c>
      <c r="E11" s="22" t="n">
        <v>157.323</v>
      </c>
      <c r="F11" s="21" t="n">
        <v>0.124882</v>
      </c>
      <c r="G11" s="20" t="n">
        <v>-0.0313873</v>
      </c>
      <c r="H11" s="21" t="n">
        <v>1.941</v>
      </c>
      <c r="I11" s="22" t="n">
        <v>1.93479</v>
      </c>
      <c r="J11" s="21" t="n">
        <v>0.0100585</v>
      </c>
      <c r="K11" s="20" t="n">
        <v>-0.0062080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0.723</v>
      </c>
      <c r="E12" s="1" t="n">
        <v>100.723</v>
      </c>
      <c r="F12" s="25" t="n">
        <v>0.159293</v>
      </c>
      <c r="G12" s="24" t="n">
        <v>0.000244141</v>
      </c>
      <c r="H12" s="25" t="n">
        <v>3.172</v>
      </c>
      <c r="I12" s="1" t="n">
        <v>3.23558</v>
      </c>
      <c r="J12" s="25" t="n">
        <v>0.00752463</v>
      </c>
      <c r="K12" s="24" t="n">
        <v>0.063576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76.144</v>
      </c>
      <c r="E13" s="1" t="n">
        <v>76.144</v>
      </c>
      <c r="F13" s="25" t="n">
        <v>0.165494</v>
      </c>
      <c r="G13" s="24" t="n">
        <v>1.52588E-005</v>
      </c>
      <c r="H13" s="25" t="n">
        <v>3.601</v>
      </c>
      <c r="I13" s="1" t="n">
        <v>3.6773</v>
      </c>
      <c r="J13" s="25" t="n">
        <v>0.00709239</v>
      </c>
      <c r="K13" s="24" t="n">
        <v>0.076298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355</v>
      </c>
      <c r="D14" s="25" t="n">
        <v>50.917</v>
      </c>
      <c r="E14" s="1" t="n">
        <v>50.9711</v>
      </c>
      <c r="F14" s="25" t="n">
        <v>0.102046</v>
      </c>
      <c r="G14" s="24" t="n">
        <v>0.0540771</v>
      </c>
      <c r="H14" s="25" t="n">
        <v>4.565</v>
      </c>
      <c r="I14" s="1" t="n">
        <v>4.71151</v>
      </c>
      <c r="J14" s="25" t="n">
        <v>0.00656967</v>
      </c>
      <c r="K14" s="24" t="n">
        <v>0.14651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642</v>
      </c>
      <c r="E15" s="1" t="n">
        <v>30.6417</v>
      </c>
      <c r="F15" s="25" t="n">
        <v>0.0494195</v>
      </c>
      <c r="G15" s="24" t="n">
        <v>-0.000310898</v>
      </c>
      <c r="H15" s="25" t="n">
        <v>5.566</v>
      </c>
      <c r="I15" s="1" t="n">
        <v>5.66796</v>
      </c>
      <c r="J15" s="25" t="n">
        <v>0.00564384</v>
      </c>
      <c r="K15" s="24" t="n">
        <v>0.10196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681</v>
      </c>
      <c r="E16" s="1" t="n">
        <v>20.6811</v>
      </c>
      <c r="F16" s="25" t="n">
        <v>0.0611115</v>
      </c>
      <c r="G16" s="24" t="n">
        <v>9.15527E-005</v>
      </c>
      <c r="H16" s="25" t="n">
        <v>5.706</v>
      </c>
      <c r="I16" s="1" t="n">
        <v>5.84029</v>
      </c>
      <c r="J16" s="25" t="n">
        <v>0.0106556</v>
      </c>
      <c r="K16" s="24" t="n">
        <v>0.13429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53</v>
      </c>
      <c r="E17" s="1" t="n">
        <v>10.5304</v>
      </c>
      <c r="F17" s="25" t="n">
        <v>0.0374244</v>
      </c>
      <c r="G17" s="24" t="n">
        <v>0.000402451</v>
      </c>
      <c r="H17" s="25" t="n">
        <v>5.954</v>
      </c>
      <c r="I17" s="1" t="n">
        <v>6.13867</v>
      </c>
      <c r="J17" s="25" t="n">
        <v>0.0058933</v>
      </c>
      <c r="K17" s="24" t="n">
        <v>0.18466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184</v>
      </c>
      <c r="E18" s="1" t="n">
        <v>5.18436</v>
      </c>
      <c r="F18" s="25" t="n">
        <v>0.038039</v>
      </c>
      <c r="G18" s="24" t="n">
        <v>0.000356674</v>
      </c>
      <c r="H18" s="25" t="n">
        <v>6.018</v>
      </c>
      <c r="I18" s="1" t="n">
        <v>6.14379</v>
      </c>
      <c r="J18" s="25" t="n">
        <v>0.00648703</v>
      </c>
      <c r="K18" s="24" t="n">
        <v>0.125793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93</v>
      </c>
      <c r="D19" s="28" t="n">
        <v>1.975</v>
      </c>
      <c r="E19" s="29" t="n">
        <v>1.93262</v>
      </c>
      <c r="F19" s="28" t="n">
        <v>0.101986</v>
      </c>
      <c r="G19" s="27" t="n">
        <v>-0.0423822</v>
      </c>
      <c r="H19" s="28" t="n">
        <v>6.024</v>
      </c>
      <c r="I19" s="29" t="n">
        <v>6.1437</v>
      </c>
      <c r="J19" s="28" t="n">
        <v>0.00655378</v>
      </c>
      <c r="K19" s="27" t="n">
        <v>0.119696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684.187</v>
      </c>
      <c r="E21" s="22" t="n">
        <v>684.187</v>
      </c>
      <c r="F21" s="21" t="n">
        <v>0.0281386</v>
      </c>
      <c r="G21" s="20" t="n">
        <v>0.00012207</v>
      </c>
      <c r="H21" s="21" t="n">
        <v>2.753</v>
      </c>
      <c r="I21" s="22" t="n">
        <v>2.79247</v>
      </c>
      <c r="J21" s="21" t="n">
        <v>0.00729214</v>
      </c>
      <c r="K21" s="20" t="n">
        <v>0.0394731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600.614</v>
      </c>
      <c r="E22" s="1" t="n">
        <v>600.614</v>
      </c>
      <c r="F22" s="25" t="n">
        <v>0.0343842</v>
      </c>
      <c r="G22" s="24" t="n">
        <v>0.000366211</v>
      </c>
      <c r="H22" s="25" t="n">
        <v>2.784</v>
      </c>
      <c r="I22" s="1" t="n">
        <v>2.803</v>
      </c>
      <c r="J22" s="25" t="n">
        <v>0</v>
      </c>
      <c r="K22" s="24" t="n">
        <v>0.019000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500.662</v>
      </c>
      <c r="E23" s="1" t="n">
        <v>500.662</v>
      </c>
      <c r="F23" s="25" t="n">
        <v>0.0333697</v>
      </c>
      <c r="G23" s="24" t="n">
        <v>0.00012207</v>
      </c>
      <c r="H23" s="25" t="n">
        <v>2.784</v>
      </c>
      <c r="I23" s="1" t="n">
        <v>2.82361</v>
      </c>
      <c r="J23" s="25" t="n">
        <v>0.00223937</v>
      </c>
      <c r="K23" s="24" t="n">
        <v>0.039605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401.049</v>
      </c>
      <c r="E24" s="1" t="n">
        <v>401.049</v>
      </c>
      <c r="F24" s="25" t="n">
        <v>0.0888746</v>
      </c>
      <c r="G24" s="24" t="n">
        <v>0.000152588</v>
      </c>
      <c r="H24" s="25" t="n">
        <v>2.799</v>
      </c>
      <c r="I24" s="1" t="n">
        <v>2.83379</v>
      </c>
      <c r="J24" s="25" t="n">
        <v>0.00663708</v>
      </c>
      <c r="K24" s="24" t="n">
        <v>0.034788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301.371</v>
      </c>
      <c r="E25" s="1" t="n">
        <v>301.371</v>
      </c>
      <c r="F25" s="25" t="n">
        <v>0.0304727</v>
      </c>
      <c r="G25" s="24" t="n">
        <v>0.000427246</v>
      </c>
      <c r="H25" s="25" t="n">
        <v>2.816</v>
      </c>
      <c r="I25" s="1" t="n">
        <v>2.86102</v>
      </c>
      <c r="J25" s="25" t="n">
        <v>0.00128104</v>
      </c>
      <c r="K25" s="24" t="n">
        <v>0.045024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51.14</v>
      </c>
      <c r="E26" s="1" t="n">
        <v>251.14</v>
      </c>
      <c r="F26" s="25" t="n">
        <v>0.0286389</v>
      </c>
      <c r="G26" s="24" t="n">
        <v>-0.000442505</v>
      </c>
      <c r="H26" s="25" t="n">
        <v>2.837</v>
      </c>
      <c r="I26" s="1" t="n">
        <v>2.89207</v>
      </c>
      <c r="J26" s="25" t="n">
        <v>0.000600895</v>
      </c>
      <c r="K26" s="24" t="n">
        <v>0.055074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200.267</v>
      </c>
      <c r="E27" s="1" t="n">
        <v>200.267</v>
      </c>
      <c r="F27" s="25" t="n">
        <v>0.0397143</v>
      </c>
      <c r="G27" s="24" t="n">
        <v>0.000442505</v>
      </c>
      <c r="H27" s="25" t="n">
        <v>2.898</v>
      </c>
      <c r="I27" s="1" t="n">
        <v>2.95574</v>
      </c>
      <c r="J27" s="25" t="n">
        <v>0.00487364</v>
      </c>
      <c r="K27" s="24" t="n">
        <v>0.057738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0.427</v>
      </c>
      <c r="E28" s="1" t="n">
        <v>150.427</v>
      </c>
      <c r="F28" s="25" t="n">
        <v>0.0650552</v>
      </c>
      <c r="G28" s="24" t="n">
        <v>0.000228882</v>
      </c>
      <c r="H28" s="25" t="n">
        <v>3.007</v>
      </c>
      <c r="I28" s="1" t="n">
        <v>3.07658</v>
      </c>
      <c r="J28" s="25" t="n">
        <v>0.00500869</v>
      </c>
      <c r="K28" s="24" t="n">
        <v>0.069576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00.833</v>
      </c>
      <c r="E29" s="1" t="n">
        <v>100.833</v>
      </c>
      <c r="F29" s="25" t="n">
        <v>0.0777549</v>
      </c>
      <c r="G29" s="24" t="n">
        <v>-0.0001297</v>
      </c>
      <c r="H29" s="25" t="n">
        <v>3.38</v>
      </c>
      <c r="I29" s="1" t="n">
        <v>3.45228</v>
      </c>
      <c r="J29" s="25" t="n">
        <v>0.0038745</v>
      </c>
      <c r="K29" s="24" t="n">
        <v>0.072282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75.105</v>
      </c>
      <c r="E30" s="1" t="n">
        <v>75.1046</v>
      </c>
      <c r="F30" s="25" t="n">
        <v>0.0742214</v>
      </c>
      <c r="G30" s="24" t="n">
        <v>-0.000434875</v>
      </c>
      <c r="H30" s="25" t="n">
        <v>3.723</v>
      </c>
      <c r="I30" s="1" t="n">
        <v>3.82721</v>
      </c>
      <c r="J30" s="25" t="n">
        <v>0.00436475</v>
      </c>
      <c r="K30" s="24" t="n">
        <v>0.10421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51.077</v>
      </c>
      <c r="E31" s="1" t="n">
        <v>51.0768</v>
      </c>
      <c r="F31" s="25" t="n">
        <v>0.103984</v>
      </c>
      <c r="G31" s="24" t="n">
        <v>-0.000225067</v>
      </c>
      <c r="H31" s="25" t="n">
        <v>4.261</v>
      </c>
      <c r="I31" s="1" t="n">
        <v>4.44656</v>
      </c>
      <c r="J31" s="25" t="n">
        <v>0.00526918</v>
      </c>
      <c r="K31" s="24" t="n">
        <v>0.1855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30.346</v>
      </c>
      <c r="E32" s="1" t="n">
        <v>30.3461</v>
      </c>
      <c r="F32" s="25" t="n">
        <v>0.118311</v>
      </c>
      <c r="G32" s="24" t="n">
        <v>8.96454E-005</v>
      </c>
      <c r="H32" s="25" t="n">
        <v>4.698</v>
      </c>
      <c r="I32" s="1" t="n">
        <v>4.82347</v>
      </c>
      <c r="J32" s="25" t="n">
        <v>0.0065923</v>
      </c>
      <c r="K32" s="24" t="n">
        <v>0.125473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20.588</v>
      </c>
      <c r="E33" s="1" t="n">
        <v>20.5884</v>
      </c>
      <c r="F33" s="25" t="n">
        <v>0.109187</v>
      </c>
      <c r="G33" s="24" t="n">
        <v>0.000427246</v>
      </c>
      <c r="H33" s="25" t="n">
        <v>4.875</v>
      </c>
      <c r="I33" s="1" t="n">
        <v>5.1622</v>
      </c>
      <c r="J33" s="25" t="n">
        <v>0.00561466</v>
      </c>
      <c r="K33" s="24" t="n">
        <v>0.28719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10.179</v>
      </c>
      <c r="E34" s="1" t="n">
        <v>10.1795</v>
      </c>
      <c r="F34" s="25" t="n">
        <v>0.210096</v>
      </c>
      <c r="G34" s="24" t="n">
        <v>0.000452042</v>
      </c>
      <c r="H34" s="25" t="n">
        <v>5.378</v>
      </c>
      <c r="I34" s="1" t="n">
        <v>5.50473</v>
      </c>
      <c r="J34" s="25" t="n">
        <v>0.00508676</v>
      </c>
      <c r="K34" s="24" t="n">
        <v>0.126726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5.403</v>
      </c>
      <c r="E35" s="1" t="n">
        <v>5.403</v>
      </c>
      <c r="F35" s="25" t="n">
        <v>0.059533</v>
      </c>
      <c r="G35" s="24" t="n">
        <v>0</v>
      </c>
      <c r="H35" s="25" t="n">
        <v>5.824</v>
      </c>
      <c r="I35" s="1" t="n">
        <v>6.06147</v>
      </c>
      <c r="J35" s="25" t="n">
        <v>0.00705631</v>
      </c>
      <c r="K35" s="24" t="n">
        <v>0.237469</v>
      </c>
    </row>
    <row r="36" customFormat="false" ht="15.75" hidden="false" customHeight="false" outlineLevel="0" collapsed="false">
      <c r="A36" s="26" t="s">
        <v>24</v>
      </c>
      <c r="B36" s="27" t="s">
        <v>25</v>
      </c>
      <c r="C36" s="27" t="n">
        <v>162</v>
      </c>
      <c r="D36" s="28" t="n">
        <v>1.544</v>
      </c>
      <c r="E36" s="29" t="n">
        <v>1.54396</v>
      </c>
      <c r="F36" s="28" t="n">
        <v>0.0353683</v>
      </c>
      <c r="G36" s="27" t="n">
        <v>-3.70741E-005</v>
      </c>
      <c r="H36" s="28" t="n">
        <v>5.816</v>
      </c>
      <c r="I36" s="29" t="n">
        <v>5.99962</v>
      </c>
      <c r="J36" s="28" t="n">
        <v>0.00491292</v>
      </c>
      <c r="K36" s="27" t="n">
        <v>0.183623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6</v>
      </c>
      <c r="B38" s="20" t="s">
        <v>27</v>
      </c>
      <c r="C38" s="20" t="n">
        <v>693</v>
      </c>
      <c r="D38" s="21" t="n">
        <v>501.054</v>
      </c>
      <c r="E38" s="22" t="n">
        <v>501.036</v>
      </c>
      <c r="F38" s="21" t="n">
        <v>0.0385789</v>
      </c>
      <c r="G38" s="20" t="n">
        <v>-0.0180054</v>
      </c>
      <c r="H38" s="21" t="n">
        <v>2.728</v>
      </c>
      <c r="I38" s="22" t="n">
        <v>2.75659</v>
      </c>
      <c r="J38" s="21" t="n">
        <v>0.0040559</v>
      </c>
      <c r="K38" s="20" t="n">
        <v>0.0285902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401.035</v>
      </c>
      <c r="E39" s="1" t="n">
        <v>401.035</v>
      </c>
      <c r="F39" s="25" t="n">
        <v>0.0538853</v>
      </c>
      <c r="G39" s="24" t="n">
        <v>0.000305176</v>
      </c>
      <c r="H39" s="25" t="n">
        <v>2.803</v>
      </c>
      <c r="I39" s="1" t="n">
        <v>2.84596</v>
      </c>
      <c r="J39" s="25" t="n">
        <v>0.00529134</v>
      </c>
      <c r="K39" s="24" t="n">
        <v>0.0429585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300.502</v>
      </c>
      <c r="E40" s="1" t="n">
        <v>300.502</v>
      </c>
      <c r="F40" s="25" t="n">
        <v>0.033664</v>
      </c>
      <c r="G40" s="24" t="n">
        <v>0.000305176</v>
      </c>
      <c r="H40" s="25" t="n">
        <v>2.844</v>
      </c>
      <c r="I40" s="1" t="n">
        <v>2.88919</v>
      </c>
      <c r="J40" s="25" t="n">
        <v>0.00549795</v>
      </c>
      <c r="K40" s="24" t="n">
        <v>0.045186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250.059</v>
      </c>
      <c r="E41" s="1" t="n">
        <v>250.059</v>
      </c>
      <c r="F41" s="25" t="n">
        <v>0.0330007</v>
      </c>
      <c r="G41" s="24" t="n">
        <v>-0.00050354</v>
      </c>
      <c r="H41" s="25" t="n">
        <v>2.891</v>
      </c>
      <c r="I41" s="1" t="n">
        <v>2.93975</v>
      </c>
      <c r="J41" s="25" t="n">
        <v>0.00454586</v>
      </c>
      <c r="K41" s="24" t="n">
        <v>0.048746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00.58</v>
      </c>
      <c r="E42" s="1" t="n">
        <v>200.58</v>
      </c>
      <c r="F42" s="25" t="n">
        <v>0.0349034</v>
      </c>
      <c r="G42" s="24" t="n">
        <v>6.10352E-005</v>
      </c>
      <c r="H42" s="25" t="n">
        <v>2.906</v>
      </c>
      <c r="I42" s="1" t="n">
        <v>2.95793</v>
      </c>
      <c r="J42" s="25" t="n">
        <v>0.00240047</v>
      </c>
      <c r="K42" s="24" t="n">
        <v>0.0519338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50.434</v>
      </c>
      <c r="E43" s="1" t="n">
        <v>150.434</v>
      </c>
      <c r="F43" s="25" t="n">
        <v>0.0330316</v>
      </c>
      <c r="G43" s="24" t="n">
        <v>-0.000289917</v>
      </c>
      <c r="H43" s="25" t="n">
        <v>2.985</v>
      </c>
      <c r="I43" s="1" t="n">
        <v>3.03303</v>
      </c>
      <c r="J43" s="25" t="n">
        <v>0.00162379</v>
      </c>
      <c r="K43" s="24" t="n">
        <v>0.0480292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00.154</v>
      </c>
      <c r="E44" s="1" t="n">
        <v>100.154</v>
      </c>
      <c r="F44" s="25" t="n">
        <v>0.0291963</v>
      </c>
      <c r="G44" s="24" t="n">
        <v>0.000480652</v>
      </c>
      <c r="H44" s="25" t="n">
        <v>3.146</v>
      </c>
      <c r="I44" s="1" t="n">
        <v>3.22016</v>
      </c>
      <c r="J44" s="25" t="n">
        <v>0.00148604</v>
      </c>
      <c r="K44" s="24" t="n">
        <v>0.0741577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75.303</v>
      </c>
      <c r="E45" s="1" t="n">
        <v>75.303</v>
      </c>
      <c r="F45" s="25" t="n">
        <v>0.0303758</v>
      </c>
      <c r="G45" s="24" t="n">
        <v>1.52588E-005</v>
      </c>
      <c r="H45" s="25" t="n">
        <v>3.341</v>
      </c>
      <c r="I45" s="1" t="n">
        <v>3.43246</v>
      </c>
      <c r="J45" s="25" t="n">
        <v>0.00391996</v>
      </c>
      <c r="K45" s="24" t="n">
        <v>0.0914605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363</v>
      </c>
      <c r="D46" s="25" t="n">
        <v>50.284</v>
      </c>
      <c r="E46" s="1" t="n">
        <v>50.2831</v>
      </c>
      <c r="F46" s="25" t="n">
        <v>0.0254795</v>
      </c>
      <c r="G46" s="24" t="n">
        <v>-0.00087738</v>
      </c>
      <c r="H46" s="25" t="n">
        <v>4.181</v>
      </c>
      <c r="I46" s="1" t="n">
        <v>4.34003</v>
      </c>
      <c r="J46" s="25" t="n">
        <v>0.00490145</v>
      </c>
      <c r="K46" s="24" t="n">
        <v>0.15903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30.242</v>
      </c>
      <c r="E47" s="1" t="n">
        <v>30.2415</v>
      </c>
      <c r="F47" s="25" t="n">
        <v>0.0315389</v>
      </c>
      <c r="G47" s="24" t="n">
        <v>-0.000461578</v>
      </c>
      <c r="H47" s="25" t="n">
        <v>4.754</v>
      </c>
      <c r="I47" s="1" t="n">
        <v>5.05911</v>
      </c>
      <c r="J47" s="25" t="n">
        <v>0.00641739</v>
      </c>
      <c r="K47" s="24" t="n">
        <v>0.30511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0.343</v>
      </c>
      <c r="E48" s="1" t="n">
        <v>20.3433</v>
      </c>
      <c r="F48" s="25" t="n">
        <v>0.0466823</v>
      </c>
      <c r="G48" s="24" t="n">
        <v>0.000310898</v>
      </c>
      <c r="H48" s="25" t="n">
        <v>5.154</v>
      </c>
      <c r="I48" s="1" t="n">
        <v>5.26935</v>
      </c>
      <c r="J48" s="25" t="n">
        <v>0.00419856</v>
      </c>
      <c r="K48" s="24" t="n">
        <v>0.115349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10.484</v>
      </c>
      <c r="E49" s="1" t="n">
        <v>10.4837</v>
      </c>
      <c r="F49" s="25" t="n">
        <v>0.0558022</v>
      </c>
      <c r="G49" s="24" t="n">
        <v>-0.00026989</v>
      </c>
      <c r="H49" s="25" t="n">
        <v>5.292</v>
      </c>
      <c r="I49" s="1" t="n">
        <v>5.4783</v>
      </c>
      <c r="J49" s="25" t="n">
        <v>0.00540543</v>
      </c>
      <c r="K49" s="24" t="n">
        <v>0.186299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5.224</v>
      </c>
      <c r="E50" s="1" t="n">
        <v>5.22381</v>
      </c>
      <c r="F50" s="25" t="n">
        <v>0.0793237</v>
      </c>
      <c r="G50" s="24" t="n">
        <v>-0.00018692</v>
      </c>
      <c r="H50" s="25" t="n">
        <v>5.54</v>
      </c>
      <c r="I50" s="1" t="n">
        <v>5.75563</v>
      </c>
      <c r="J50" s="25" t="n">
        <v>0.00650647</v>
      </c>
      <c r="K50" s="24" t="n">
        <v>0.215631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433</v>
      </c>
      <c r="D51" s="28" t="n">
        <v>1.468</v>
      </c>
      <c r="E51" s="29" t="n">
        <v>1.46754</v>
      </c>
      <c r="F51" s="28" t="n">
        <v>0.0653378</v>
      </c>
      <c r="G51" s="27" t="n">
        <v>-0.000459671</v>
      </c>
      <c r="H51" s="28" t="n">
        <v>6.066</v>
      </c>
      <c r="I51" s="29" t="n">
        <v>6.2257</v>
      </c>
      <c r="J51" s="28" t="n">
        <v>0.00656573</v>
      </c>
      <c r="K51" s="27" t="n">
        <v>0.1597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334</v>
      </c>
      <c r="D53" s="21" t="n">
        <v>108.843</v>
      </c>
      <c r="E53" s="22" t="n">
        <v>108.972</v>
      </c>
      <c r="F53" s="21" t="n">
        <v>0.176325</v>
      </c>
      <c r="G53" s="20" t="n">
        <v>0.128845</v>
      </c>
      <c r="H53" s="21" t="n">
        <v>1.75</v>
      </c>
      <c r="I53" s="22" t="n">
        <v>1.71972</v>
      </c>
      <c r="J53" s="21" t="n">
        <v>0.0751948</v>
      </c>
      <c r="K53" s="20" t="n">
        <v>-0.0302784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75.176</v>
      </c>
      <c r="E54" s="1" t="n">
        <v>75.1764</v>
      </c>
      <c r="F54" s="25" t="n">
        <v>0.0780563</v>
      </c>
      <c r="G54" s="24" t="n">
        <v>0.000442505</v>
      </c>
      <c r="H54" s="25" t="n">
        <v>2.671</v>
      </c>
      <c r="I54" s="1" t="n">
        <v>2.75512</v>
      </c>
      <c r="J54" s="25" t="n">
        <v>0.00752981</v>
      </c>
      <c r="K54" s="24" t="n">
        <v>0.0841203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330</v>
      </c>
      <c r="D55" s="25" t="n">
        <v>50.463</v>
      </c>
      <c r="E55" s="1" t="n">
        <v>50.3163</v>
      </c>
      <c r="F55" s="25" t="n">
        <v>0.109887</v>
      </c>
      <c r="G55" s="24" t="n">
        <v>-0.146664</v>
      </c>
      <c r="H55" s="25" t="n">
        <v>4.356</v>
      </c>
      <c r="I55" s="1" t="n">
        <v>4.39712</v>
      </c>
      <c r="J55" s="25" t="n">
        <v>0.0138652</v>
      </c>
      <c r="K55" s="24" t="n">
        <v>0.041124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30.449</v>
      </c>
      <c r="E56" s="1" t="n">
        <v>30.4493</v>
      </c>
      <c r="F56" s="25" t="n">
        <v>0.0633733</v>
      </c>
      <c r="G56" s="24" t="n">
        <v>0.000324249</v>
      </c>
      <c r="H56" s="25" t="n">
        <v>5.864</v>
      </c>
      <c r="I56" s="1" t="n">
        <v>5.9615</v>
      </c>
      <c r="J56" s="25" t="n">
        <v>0.00963203</v>
      </c>
      <c r="K56" s="24" t="n">
        <v>0.0974979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20.614</v>
      </c>
      <c r="E57" s="1" t="n">
        <v>20.6144</v>
      </c>
      <c r="F57" s="25" t="n">
        <v>0.12966</v>
      </c>
      <c r="G57" s="24" t="n">
        <v>0.000377655</v>
      </c>
      <c r="H57" s="25" t="n">
        <v>5.788</v>
      </c>
      <c r="I57" s="1" t="n">
        <v>5.89084</v>
      </c>
      <c r="J57" s="25" t="n">
        <v>0.0164532</v>
      </c>
      <c r="K57" s="24" t="n">
        <v>0.102842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0.389</v>
      </c>
      <c r="E58" s="1" t="n">
        <v>10.3895</v>
      </c>
      <c r="F58" s="25" t="n">
        <v>0.107117</v>
      </c>
      <c r="G58" s="24" t="n">
        <v>0.000481606</v>
      </c>
      <c r="H58" s="25" t="n">
        <v>5.689</v>
      </c>
      <c r="I58" s="1" t="n">
        <v>5.79882</v>
      </c>
      <c r="J58" s="25" t="n">
        <v>0.00992248</v>
      </c>
      <c r="K58" s="24" t="n">
        <v>0.109821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5.707</v>
      </c>
      <c r="E59" s="1" t="n">
        <v>5.70689</v>
      </c>
      <c r="F59" s="25" t="n">
        <v>0.119347</v>
      </c>
      <c r="G59" s="24" t="n">
        <v>-0.000107765</v>
      </c>
      <c r="H59" s="25" t="n">
        <v>5.692</v>
      </c>
      <c r="I59" s="1" t="n">
        <v>5.79714</v>
      </c>
      <c r="J59" s="25" t="n">
        <v>0.0195987</v>
      </c>
      <c r="K59" s="24" t="n">
        <v>0.105137</v>
      </c>
    </row>
    <row r="60" customFormat="false" ht="15.75" hidden="false" customHeight="false" outlineLevel="0" collapsed="false">
      <c r="A60" s="26" t="s">
        <v>28</v>
      </c>
      <c r="B60" s="27" t="s">
        <v>29</v>
      </c>
      <c r="C60" s="27" t="n">
        <v>325</v>
      </c>
      <c r="D60" s="28" t="n">
        <v>1.587</v>
      </c>
      <c r="E60" s="29" t="n">
        <v>1.7256</v>
      </c>
      <c r="F60" s="28" t="n">
        <v>0.152268</v>
      </c>
      <c r="G60" s="27" t="n">
        <v>0.138597</v>
      </c>
      <c r="H60" s="28" t="n">
        <v>5.69</v>
      </c>
      <c r="I60" s="29" t="n">
        <v>5.80191</v>
      </c>
      <c r="J60" s="28" t="n">
        <v>0.0171441</v>
      </c>
      <c r="K60" s="27" t="n">
        <v>0.111911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0</v>
      </c>
      <c r="B62" s="20" t="s">
        <v>31</v>
      </c>
      <c r="C62" s="20" t="n">
        <v>519</v>
      </c>
      <c r="D62" s="21" t="n">
        <v>119.068</v>
      </c>
      <c r="E62" s="22" t="n">
        <v>119.091</v>
      </c>
      <c r="F62" s="21" t="n">
        <v>0.200954</v>
      </c>
      <c r="G62" s="20" t="n">
        <v>0.0230408</v>
      </c>
      <c r="H62" s="21" t="n">
        <v>2.502</v>
      </c>
      <c r="I62" s="22" t="n">
        <v>2.53037</v>
      </c>
      <c r="J62" s="21" t="n">
        <v>0.0107066</v>
      </c>
      <c r="K62" s="20" t="n">
        <v>0.0283737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00.705</v>
      </c>
      <c r="E63" s="1" t="n">
        <v>100.705</v>
      </c>
      <c r="F63" s="25" t="n">
        <v>0.115251</v>
      </c>
      <c r="G63" s="24" t="n">
        <v>-0.000335693</v>
      </c>
      <c r="H63" s="25" t="n">
        <v>3.11</v>
      </c>
      <c r="I63" s="1" t="n">
        <v>3.17439</v>
      </c>
      <c r="J63" s="25" t="n">
        <v>0.00544186</v>
      </c>
      <c r="K63" s="24" t="n">
        <v>0.0643902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75.666</v>
      </c>
      <c r="E64" s="1" t="n">
        <v>75.6661</v>
      </c>
      <c r="F64" s="25" t="n">
        <v>0.15107</v>
      </c>
      <c r="G64" s="24" t="n">
        <v>0.000137329</v>
      </c>
      <c r="H64" s="25" t="n">
        <v>4.083</v>
      </c>
      <c r="I64" s="1" t="n">
        <v>4.195</v>
      </c>
      <c r="J64" s="25" t="n">
        <v>0.0044949</v>
      </c>
      <c r="K64" s="24" t="n">
        <v>0.111996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346</v>
      </c>
      <c r="D65" s="25" t="n">
        <v>50.733</v>
      </c>
      <c r="E65" s="1" t="n">
        <v>50.6311</v>
      </c>
      <c r="F65" s="25" t="n">
        <v>0.140598</v>
      </c>
      <c r="G65" s="24" t="n">
        <v>-0.101913</v>
      </c>
      <c r="H65" s="25" t="n">
        <v>5.528</v>
      </c>
      <c r="I65" s="1" t="n">
        <v>5.64634</v>
      </c>
      <c r="J65" s="25" t="n">
        <v>0.00820561</v>
      </c>
      <c r="K65" s="24" t="n">
        <v>0.118338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30.828</v>
      </c>
      <c r="E66" s="1" t="n">
        <v>30.8278</v>
      </c>
      <c r="F66" s="25" t="n">
        <v>0.113577</v>
      </c>
      <c r="G66" s="24" t="n">
        <v>-0.00019455</v>
      </c>
      <c r="H66" s="25" t="n">
        <v>5.705</v>
      </c>
      <c r="I66" s="1" t="n">
        <v>5.81189</v>
      </c>
      <c r="J66" s="25" t="n">
        <v>0.00799374</v>
      </c>
      <c r="K66" s="24" t="n">
        <v>0.106888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20.849</v>
      </c>
      <c r="E67" s="1" t="n">
        <v>20.8493</v>
      </c>
      <c r="F67" s="25" t="n">
        <v>0.0718068</v>
      </c>
      <c r="G67" s="24" t="n">
        <v>0.000272751</v>
      </c>
      <c r="H67" s="25" t="n">
        <v>5.712</v>
      </c>
      <c r="I67" s="1" t="n">
        <v>5.8207</v>
      </c>
      <c r="J67" s="25" t="n">
        <v>0.00650655</v>
      </c>
      <c r="K67" s="24" t="n">
        <v>0.108701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1.274</v>
      </c>
      <c r="E68" s="1" t="n">
        <v>11.274</v>
      </c>
      <c r="F68" s="25" t="n">
        <v>0.13973</v>
      </c>
      <c r="G68" s="24" t="n">
        <v>-4.19617E-005</v>
      </c>
      <c r="H68" s="25" t="n">
        <v>5.715</v>
      </c>
      <c r="I68" s="1" t="n">
        <v>5.82824</v>
      </c>
      <c r="J68" s="25" t="n">
        <v>0.00605374</v>
      </c>
      <c r="K68" s="24" t="n">
        <v>0.113236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5.355</v>
      </c>
      <c r="E69" s="1" t="n">
        <v>5.35491</v>
      </c>
      <c r="F69" s="25" t="n">
        <v>0.0871719</v>
      </c>
      <c r="G69" s="24" t="n">
        <v>-8.72612E-005</v>
      </c>
      <c r="H69" s="25" t="n">
        <v>5.719</v>
      </c>
      <c r="I69" s="1" t="n">
        <v>5.82987</v>
      </c>
      <c r="J69" s="25" t="n">
        <v>0.00599411</v>
      </c>
      <c r="K69" s="24" t="n">
        <v>0.110871</v>
      </c>
    </row>
    <row r="70" customFormat="false" ht="15.75" hidden="false" customHeight="false" outlineLevel="0" collapsed="false">
      <c r="A70" s="26" t="s">
        <v>30</v>
      </c>
      <c r="B70" s="27" t="s">
        <v>31</v>
      </c>
      <c r="C70" s="27" t="n">
        <v>313</v>
      </c>
      <c r="D70" s="28" t="n">
        <v>1.71</v>
      </c>
      <c r="E70" s="29" t="n">
        <v>1.81085</v>
      </c>
      <c r="F70" s="28" t="n">
        <v>0.102546</v>
      </c>
      <c r="G70" s="27" t="n">
        <v>0.10085</v>
      </c>
      <c r="H70" s="28" t="n">
        <v>5.715</v>
      </c>
      <c r="I70" s="29" t="n">
        <v>5.83619</v>
      </c>
      <c r="J70" s="28" t="n">
        <v>0.00591751</v>
      </c>
      <c r="K70" s="27" t="n">
        <v>0.121185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2</v>
      </c>
      <c r="B72" s="20" t="s">
        <v>33</v>
      </c>
      <c r="C72" s="20" t="n">
        <v>525</v>
      </c>
      <c r="D72" s="21" t="n">
        <v>111.025</v>
      </c>
      <c r="E72" s="22" t="n">
        <v>111.421</v>
      </c>
      <c r="F72" s="21" t="n">
        <v>0.310971</v>
      </c>
      <c r="G72" s="20" t="n">
        <v>0.395683</v>
      </c>
      <c r="H72" s="21" t="n">
        <v>2.636</v>
      </c>
      <c r="I72" s="22" t="n">
        <v>2.61296</v>
      </c>
      <c r="J72" s="21" t="n">
        <v>0.0172757</v>
      </c>
      <c r="K72" s="20" t="n">
        <v>-0.0230398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75.412</v>
      </c>
      <c r="E73" s="1" t="n">
        <v>75.4121</v>
      </c>
      <c r="F73" s="25" t="n">
        <v>0.478901</v>
      </c>
      <c r="G73" s="24" t="n">
        <v>0.000144958</v>
      </c>
      <c r="H73" s="25" t="n">
        <v>4.099</v>
      </c>
      <c r="I73" s="1" t="n">
        <v>4.21958</v>
      </c>
      <c r="J73" s="25" t="n">
        <v>0.00542622</v>
      </c>
      <c r="K73" s="24" t="n">
        <v>0.120585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417</v>
      </c>
      <c r="D74" s="25" t="n">
        <v>50.366</v>
      </c>
      <c r="E74" s="1" t="n">
        <v>50.5526</v>
      </c>
      <c r="F74" s="25" t="n">
        <v>0.625104</v>
      </c>
      <c r="G74" s="24" t="n">
        <v>0.186646</v>
      </c>
      <c r="H74" s="25" t="n">
        <v>4.724</v>
      </c>
      <c r="I74" s="1" t="n">
        <v>4.82363</v>
      </c>
      <c r="J74" s="25" t="n">
        <v>0.00688905</v>
      </c>
      <c r="K74" s="24" t="n">
        <v>0.0996332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30.445</v>
      </c>
      <c r="E75" s="1" t="n">
        <v>30.4445</v>
      </c>
      <c r="F75" s="25" t="n">
        <v>0.175595</v>
      </c>
      <c r="G75" s="24" t="n">
        <v>-0.000494003</v>
      </c>
      <c r="H75" s="25" t="n">
        <v>5.128</v>
      </c>
      <c r="I75" s="1" t="n">
        <v>5.23495</v>
      </c>
      <c r="J75" s="25" t="n">
        <v>0.00887373</v>
      </c>
      <c r="K75" s="24" t="n">
        <v>0.106946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20.386</v>
      </c>
      <c r="E76" s="1" t="n">
        <v>20.386</v>
      </c>
      <c r="F76" s="25" t="n">
        <v>0.211467</v>
      </c>
      <c r="G76" s="24" t="n">
        <v>-1.52588E-005</v>
      </c>
      <c r="H76" s="25" t="n">
        <v>5.442</v>
      </c>
      <c r="I76" s="1" t="n">
        <v>5.49496</v>
      </c>
      <c r="J76" s="25" t="n">
        <v>0.0076745</v>
      </c>
      <c r="K76" s="24" t="n">
        <v>0.0529585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10.284</v>
      </c>
      <c r="E77" s="1" t="n">
        <v>10.2837</v>
      </c>
      <c r="F77" s="25" t="n">
        <v>0.07346</v>
      </c>
      <c r="G77" s="24" t="n">
        <v>-0.000303268</v>
      </c>
      <c r="H77" s="25" t="n">
        <v>5.84</v>
      </c>
      <c r="I77" s="1" t="n">
        <v>5.95564</v>
      </c>
      <c r="J77" s="25" t="n">
        <v>0.00515009</v>
      </c>
      <c r="K77" s="24" t="n">
        <v>0.115639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5.236</v>
      </c>
      <c r="E78" s="1" t="n">
        <v>5.23634</v>
      </c>
      <c r="F78" s="25" t="n">
        <v>0.322965</v>
      </c>
      <c r="G78" s="24" t="n">
        <v>0.00033617</v>
      </c>
      <c r="H78" s="25" t="n">
        <v>5.794</v>
      </c>
      <c r="I78" s="1" t="n">
        <v>5.91059</v>
      </c>
      <c r="J78" s="25" t="n">
        <v>0.00645832</v>
      </c>
      <c r="K78" s="24" t="n">
        <v>0.116589</v>
      </c>
    </row>
    <row r="79" customFormat="false" ht="15.75" hidden="false" customHeight="false" outlineLevel="0" collapsed="false">
      <c r="A79" s="26" t="s">
        <v>32</v>
      </c>
      <c r="B79" s="27" t="s">
        <v>33</v>
      </c>
      <c r="C79" s="27" t="n">
        <v>346</v>
      </c>
      <c r="D79" s="28" t="n">
        <v>1.895</v>
      </c>
      <c r="E79" s="29" t="n">
        <v>1.97216</v>
      </c>
      <c r="F79" s="28" t="n">
        <v>0.233332</v>
      </c>
      <c r="G79" s="27" t="n">
        <v>0.077159</v>
      </c>
      <c r="H79" s="28" t="n">
        <v>5.794</v>
      </c>
      <c r="I79" s="29" t="n">
        <v>5.91279</v>
      </c>
      <c r="J79" s="28" t="n">
        <v>0.00924791</v>
      </c>
      <c r="K79" s="27" t="n">
        <v>0.118789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4</v>
      </c>
      <c r="B81" s="20" t="s">
        <v>35</v>
      </c>
      <c r="C81" s="20" t="n">
        <v>335</v>
      </c>
      <c r="D81" s="21" t="n">
        <v>158.665</v>
      </c>
      <c r="E81" s="22" t="n">
        <v>158.658</v>
      </c>
      <c r="F81" s="21" t="n">
        <v>0.0418454</v>
      </c>
      <c r="G81" s="20" t="n">
        <v>-0.00691223</v>
      </c>
      <c r="H81" s="21" t="n">
        <v>2.384</v>
      </c>
      <c r="I81" s="22" t="n">
        <v>2.35235</v>
      </c>
      <c r="J81" s="21" t="n">
        <v>0.00287662</v>
      </c>
      <c r="K81" s="20" t="n">
        <v>-0.0316539</v>
      </c>
    </row>
    <row r="82" customFormat="false" ht="15" hidden="false" customHeight="false" outlineLevel="0" collapsed="false">
      <c r="A82" s="23" t="s">
        <v>34</v>
      </c>
      <c r="B82" s="24" t="s">
        <v>35</v>
      </c>
      <c r="C82" s="24" t="n">
        <v>241</v>
      </c>
      <c r="D82" s="25" t="n">
        <v>100.031</v>
      </c>
      <c r="E82" s="1" t="n">
        <v>100.031</v>
      </c>
      <c r="F82" s="25" t="n">
        <v>0.0346062</v>
      </c>
      <c r="G82" s="24" t="n">
        <v>-0.000465393</v>
      </c>
      <c r="H82" s="25" t="n">
        <v>2.744</v>
      </c>
      <c r="I82" s="1" t="n">
        <v>2.77122</v>
      </c>
      <c r="J82" s="25" t="n">
        <v>0.00345012</v>
      </c>
      <c r="K82" s="24" t="n">
        <v>0.0272157</v>
      </c>
    </row>
    <row r="83" customFormat="false" ht="15" hidden="false" customHeight="false" outlineLevel="0" collapsed="false">
      <c r="A83" s="23" t="s">
        <v>34</v>
      </c>
      <c r="B83" s="24" t="s">
        <v>35</v>
      </c>
      <c r="C83" s="24" t="n">
        <v>241</v>
      </c>
      <c r="D83" s="25" t="n">
        <v>76.022</v>
      </c>
      <c r="E83" s="1" t="n">
        <v>76.0223</v>
      </c>
      <c r="F83" s="25" t="n">
        <v>0.0321933</v>
      </c>
      <c r="G83" s="24" t="n">
        <v>0.000274658</v>
      </c>
      <c r="H83" s="25" t="n">
        <v>3.261</v>
      </c>
      <c r="I83" s="1" t="n">
        <v>3.29103</v>
      </c>
      <c r="J83" s="25" t="n">
        <v>0.00181751</v>
      </c>
      <c r="K83" s="24" t="n">
        <v>0.0300291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292</v>
      </c>
      <c r="D84" s="25" t="n">
        <v>50.796</v>
      </c>
      <c r="E84" s="1" t="n">
        <v>50.8107</v>
      </c>
      <c r="F84" s="25" t="n">
        <v>0.0611726</v>
      </c>
      <c r="G84" s="24" t="n">
        <v>0.0146904</v>
      </c>
      <c r="H84" s="25" t="n">
        <v>3.924</v>
      </c>
      <c r="I84" s="1" t="n">
        <v>4.05934</v>
      </c>
      <c r="J84" s="25" t="n">
        <v>0.00721102</v>
      </c>
      <c r="K84" s="24" t="n">
        <v>0.135342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41</v>
      </c>
      <c r="D85" s="25" t="n">
        <v>40.673</v>
      </c>
      <c r="E85" s="1" t="n">
        <v>40.6726</v>
      </c>
      <c r="F85" s="25" t="n">
        <v>0.0343256</v>
      </c>
      <c r="G85" s="24" t="n">
        <v>-0.000362396</v>
      </c>
      <c r="H85" s="25" t="n">
        <v>4.311</v>
      </c>
      <c r="I85" s="1" t="n">
        <v>4.46226</v>
      </c>
      <c r="J85" s="25" t="n">
        <v>0.00883979</v>
      </c>
      <c r="K85" s="24" t="n">
        <v>0.151258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30.548</v>
      </c>
      <c r="E86" s="1" t="n">
        <v>30.548</v>
      </c>
      <c r="F86" s="25" t="n">
        <v>0.0487358</v>
      </c>
      <c r="G86" s="24" t="n">
        <v>2.09808E-005</v>
      </c>
      <c r="H86" s="25" t="n">
        <v>4.701</v>
      </c>
      <c r="I86" s="1" t="n">
        <v>4.81005</v>
      </c>
      <c r="J86" s="25" t="n">
        <v>0.00796878</v>
      </c>
      <c r="K86" s="24" t="n">
        <v>0.109054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20.738</v>
      </c>
      <c r="E87" s="1" t="n">
        <v>20.7378</v>
      </c>
      <c r="F87" s="25" t="n">
        <v>0.0483551</v>
      </c>
      <c r="G87" s="24" t="n">
        <v>-0.00018692</v>
      </c>
      <c r="H87" s="25" t="n">
        <v>4.764</v>
      </c>
      <c r="I87" s="1" t="n">
        <v>4.90005</v>
      </c>
      <c r="J87" s="25" t="n">
        <v>0.00416806</v>
      </c>
      <c r="K87" s="24" t="n">
        <v>0.13605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10.985</v>
      </c>
      <c r="E88" s="1" t="n">
        <v>10.9854</v>
      </c>
      <c r="F88" s="25" t="n">
        <v>0.0339726</v>
      </c>
      <c r="G88" s="24" t="n">
        <v>0.000419617</v>
      </c>
      <c r="H88" s="25" t="n">
        <v>4.959</v>
      </c>
      <c r="I88" s="1" t="n">
        <v>5.08771</v>
      </c>
      <c r="J88" s="25" t="n">
        <v>0.00826645</v>
      </c>
      <c r="K88" s="24" t="n">
        <v>0.128706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5.7</v>
      </c>
      <c r="E89" s="1" t="n">
        <v>5.69973</v>
      </c>
      <c r="F89" s="25" t="n">
        <v>0.0451364</v>
      </c>
      <c r="G89" s="24" t="n">
        <v>-0.000265598</v>
      </c>
      <c r="H89" s="25" t="n">
        <v>5.602</v>
      </c>
      <c r="I89" s="1" t="n">
        <v>5.76405</v>
      </c>
      <c r="J89" s="25" t="n">
        <v>0.071686</v>
      </c>
      <c r="K89" s="24" t="n">
        <v>0.16205</v>
      </c>
    </row>
    <row r="90" customFormat="false" ht="15.75" hidden="false" customHeight="false" outlineLevel="0" collapsed="false">
      <c r="A90" s="26" t="s">
        <v>34</v>
      </c>
      <c r="B90" s="27" t="s">
        <v>35</v>
      </c>
      <c r="C90" s="27" t="n">
        <v>401</v>
      </c>
      <c r="D90" s="28" t="n">
        <v>1.954</v>
      </c>
      <c r="E90" s="29" t="n">
        <v>1.96671</v>
      </c>
      <c r="F90" s="28" t="n">
        <v>0.0600458</v>
      </c>
      <c r="G90" s="27" t="n">
        <v>0.0127057</v>
      </c>
      <c r="H90" s="28" t="n">
        <v>5.965</v>
      </c>
      <c r="I90" s="29" t="n">
        <v>6.10229</v>
      </c>
      <c r="J90" s="28" t="n">
        <v>0.00682789</v>
      </c>
      <c r="K90" s="27" t="n">
        <v>0.137287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6</v>
      </c>
      <c r="B92" s="20" t="s">
        <v>37</v>
      </c>
      <c r="C92" s="20" t="n">
        <v>349</v>
      </c>
      <c r="D92" s="21" t="n">
        <v>203.006</v>
      </c>
      <c r="E92" s="22" t="n">
        <v>202.743</v>
      </c>
      <c r="F92" s="21" t="n">
        <v>0.177337</v>
      </c>
      <c r="G92" s="20" t="n">
        <v>-0.262619</v>
      </c>
      <c r="H92" s="21" t="n">
        <v>2.42</v>
      </c>
      <c r="I92" s="22" t="n">
        <v>2.46703</v>
      </c>
      <c r="J92" s="21" t="n">
        <v>0.00150158</v>
      </c>
      <c r="K92" s="20" t="n">
        <v>0.0470314</v>
      </c>
    </row>
    <row r="93" customFormat="false" ht="15" hidden="false" customHeight="false" outlineLevel="0" collapsed="false">
      <c r="A93" s="23" t="s">
        <v>36</v>
      </c>
      <c r="B93" s="24" t="s">
        <v>37</v>
      </c>
      <c r="C93" s="24" t="n">
        <v>241</v>
      </c>
      <c r="D93" s="25" t="n">
        <v>150.736</v>
      </c>
      <c r="E93" s="1" t="n">
        <v>150.736</v>
      </c>
      <c r="F93" s="25" t="n">
        <v>0.171178</v>
      </c>
      <c r="G93" s="24" t="n">
        <v>0.000488281</v>
      </c>
      <c r="H93" s="25" t="n">
        <v>2.442</v>
      </c>
      <c r="I93" s="1" t="n">
        <v>2.49002</v>
      </c>
      <c r="J93" s="25" t="n">
        <v>0.00414222</v>
      </c>
      <c r="K93" s="24" t="n">
        <v>0.0480168</v>
      </c>
    </row>
    <row r="94" customFormat="false" ht="15" hidden="false" customHeight="false" outlineLevel="0" collapsed="false">
      <c r="A94" s="23" t="s">
        <v>36</v>
      </c>
      <c r="B94" s="24" t="s">
        <v>37</v>
      </c>
      <c r="C94" s="24" t="n">
        <v>241</v>
      </c>
      <c r="D94" s="25" t="n">
        <v>100.44</v>
      </c>
      <c r="E94" s="1" t="n">
        <v>100.44</v>
      </c>
      <c r="F94" s="25" t="n">
        <v>0.213937</v>
      </c>
      <c r="G94" s="24" t="n">
        <v>0.000167847</v>
      </c>
      <c r="H94" s="25" t="n">
        <v>2.802</v>
      </c>
      <c r="I94" s="1" t="n">
        <v>2.81849</v>
      </c>
      <c r="J94" s="25" t="n">
        <v>0.00726127</v>
      </c>
      <c r="K94" s="24" t="n">
        <v>0.0164938</v>
      </c>
    </row>
    <row r="95" customFormat="false" ht="15" hidden="false" customHeight="false" outlineLevel="0" collapsed="false">
      <c r="A95" s="23" t="s">
        <v>36</v>
      </c>
      <c r="B95" s="24" t="s">
        <v>37</v>
      </c>
      <c r="C95" s="24" t="n">
        <v>241</v>
      </c>
      <c r="D95" s="25" t="n">
        <v>75.552</v>
      </c>
      <c r="E95" s="1" t="n">
        <v>75.5519</v>
      </c>
      <c r="F95" s="25" t="n">
        <v>0.0593633</v>
      </c>
      <c r="G95" s="24" t="n">
        <v>-6.86646E-005</v>
      </c>
      <c r="H95" s="25" t="n">
        <v>3.228</v>
      </c>
      <c r="I95" s="1" t="n">
        <v>3.36659</v>
      </c>
      <c r="J95" s="25" t="n">
        <v>0.00587946</v>
      </c>
      <c r="K95" s="24" t="n">
        <v>0.138589</v>
      </c>
    </row>
    <row r="96" customFormat="false" ht="15" hidden="false" customHeight="false" outlineLevel="0" collapsed="false">
      <c r="A96" s="23" t="s">
        <v>36</v>
      </c>
      <c r="B96" s="24" t="s">
        <v>37</v>
      </c>
      <c r="C96" s="24" t="n">
        <v>289</v>
      </c>
      <c r="D96" s="25" t="n">
        <v>50.278</v>
      </c>
      <c r="E96" s="1" t="n">
        <v>50.3364</v>
      </c>
      <c r="F96" s="25" t="n">
        <v>0.166335</v>
      </c>
      <c r="G96" s="24" t="n">
        <v>0.0583839</v>
      </c>
      <c r="H96" s="25" t="n">
        <v>4.002</v>
      </c>
      <c r="I96" s="1" t="n">
        <v>4.10388</v>
      </c>
      <c r="J96" s="25" t="n">
        <v>0.00801458</v>
      </c>
      <c r="K96" s="24" t="n">
        <v>0.101876</v>
      </c>
    </row>
    <row r="97" customFormat="false" ht="15" hidden="false" customHeight="false" outlineLevel="0" collapsed="false">
      <c r="A97" s="23" t="s">
        <v>36</v>
      </c>
      <c r="B97" s="24" t="s">
        <v>37</v>
      </c>
      <c r="C97" s="24" t="n">
        <v>241</v>
      </c>
      <c r="D97" s="25" t="n">
        <v>30.293</v>
      </c>
      <c r="E97" s="1" t="n">
        <v>30.2932</v>
      </c>
      <c r="F97" s="25" t="n">
        <v>0.312755</v>
      </c>
      <c r="G97" s="24" t="n">
        <v>0.000246048</v>
      </c>
      <c r="H97" s="25" t="n">
        <v>4.686</v>
      </c>
      <c r="I97" s="1" t="n">
        <v>4.83671</v>
      </c>
      <c r="J97" s="25" t="n">
        <v>0.0123687</v>
      </c>
      <c r="K97" s="24" t="n">
        <v>0.150705</v>
      </c>
    </row>
    <row r="98" customFormat="false" ht="15" hidden="false" customHeight="false" outlineLevel="0" collapsed="false">
      <c r="A98" s="23" t="s">
        <v>36</v>
      </c>
      <c r="B98" s="24" t="s">
        <v>37</v>
      </c>
      <c r="C98" s="24" t="n">
        <v>241</v>
      </c>
      <c r="D98" s="25" t="n">
        <v>20.452</v>
      </c>
      <c r="E98" s="1" t="n">
        <v>20.452</v>
      </c>
      <c r="F98" s="25" t="n">
        <v>0.270998</v>
      </c>
      <c r="G98" s="24" t="n">
        <v>-2.47955E-005</v>
      </c>
      <c r="H98" s="25" t="n">
        <v>4.93</v>
      </c>
      <c r="I98" s="1" t="n">
        <v>5.18796</v>
      </c>
      <c r="J98" s="25" t="n">
        <v>0.00880686</v>
      </c>
      <c r="K98" s="24" t="n">
        <v>0.257963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241</v>
      </c>
      <c r="D99" s="25" t="n">
        <v>10.794</v>
      </c>
      <c r="E99" s="1" t="n">
        <v>10.7936</v>
      </c>
      <c r="F99" s="25" t="n">
        <v>0.120395</v>
      </c>
      <c r="G99" s="24" t="n">
        <v>-0.000431061</v>
      </c>
      <c r="H99" s="25" t="n">
        <v>5.444</v>
      </c>
      <c r="I99" s="1" t="n">
        <v>5.56506</v>
      </c>
      <c r="J99" s="25" t="n">
        <v>0.0121511</v>
      </c>
      <c r="K99" s="24" t="n">
        <v>0.121062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41</v>
      </c>
      <c r="D100" s="25" t="n">
        <v>5.52</v>
      </c>
      <c r="E100" s="1" t="n">
        <v>5.51985</v>
      </c>
      <c r="F100" s="25" t="n">
        <v>0.14123</v>
      </c>
      <c r="G100" s="24" t="n">
        <v>-0.000153542</v>
      </c>
      <c r="H100" s="25" t="n">
        <v>5.723</v>
      </c>
      <c r="I100" s="1" t="n">
        <v>5.86681</v>
      </c>
      <c r="J100" s="25" t="n">
        <v>0.0150377</v>
      </c>
      <c r="K100" s="24" t="n">
        <v>0.143805</v>
      </c>
    </row>
    <row r="101" customFormat="false" ht="15.75" hidden="false" customHeight="false" outlineLevel="0" collapsed="false">
      <c r="A101" s="26" t="s">
        <v>36</v>
      </c>
      <c r="B101" s="27" t="s">
        <v>37</v>
      </c>
      <c r="C101" s="27" t="n">
        <v>370</v>
      </c>
      <c r="D101" s="28" t="n">
        <v>2.108</v>
      </c>
      <c r="E101" s="29" t="n">
        <v>2.12592</v>
      </c>
      <c r="F101" s="28" t="n">
        <v>0.135059</v>
      </c>
      <c r="G101" s="27" t="n">
        <v>0.0179243</v>
      </c>
      <c r="H101" s="28" t="n">
        <v>5.832</v>
      </c>
      <c r="I101" s="29" t="n">
        <v>5.97541</v>
      </c>
      <c r="J101" s="28" t="n">
        <v>0.00880833</v>
      </c>
      <c r="K101" s="27" t="n">
        <v>0.143411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8</v>
      </c>
      <c r="B103" s="20" t="s">
        <v>39</v>
      </c>
      <c r="C103" s="20" t="n">
        <v>442</v>
      </c>
      <c r="D103" s="21" t="n">
        <v>176.869</v>
      </c>
      <c r="E103" s="22" t="n">
        <v>176.81</v>
      </c>
      <c r="F103" s="21" t="n">
        <v>0.158601</v>
      </c>
      <c r="G103" s="20" t="n">
        <v>-0.0588379</v>
      </c>
      <c r="H103" s="21" t="n">
        <v>2.854</v>
      </c>
      <c r="I103" s="22" t="n">
        <v>2.88515</v>
      </c>
      <c r="J103" s="21" t="n">
        <v>0.00426736</v>
      </c>
      <c r="K103" s="20" t="n">
        <v>0.0311515</v>
      </c>
    </row>
    <row r="104" customFormat="false" ht="15" hidden="false" customHeight="false" outlineLevel="0" collapsed="false">
      <c r="A104" s="23" t="s">
        <v>38</v>
      </c>
      <c r="B104" s="24" t="s">
        <v>39</v>
      </c>
      <c r="C104" s="24" t="n">
        <v>241</v>
      </c>
      <c r="D104" s="25" t="n">
        <v>150.436</v>
      </c>
      <c r="E104" s="1" t="n">
        <v>150.436</v>
      </c>
      <c r="F104" s="25" t="n">
        <v>0.0629979</v>
      </c>
      <c r="G104" s="24" t="n">
        <v>-0.000366211</v>
      </c>
      <c r="H104" s="25" t="n">
        <v>2.933</v>
      </c>
      <c r="I104" s="1" t="n">
        <v>2.98712</v>
      </c>
      <c r="J104" s="25" t="n">
        <v>0.00353922</v>
      </c>
      <c r="K104" s="24" t="n">
        <v>0.0541244</v>
      </c>
    </row>
    <row r="105" customFormat="false" ht="15" hidden="false" customHeight="false" outlineLevel="0" collapsed="false">
      <c r="A105" s="23" t="s">
        <v>38</v>
      </c>
      <c r="B105" s="24" t="s">
        <v>39</v>
      </c>
      <c r="C105" s="24" t="n">
        <v>241</v>
      </c>
      <c r="D105" s="25" t="n">
        <v>100.773</v>
      </c>
      <c r="E105" s="1" t="n">
        <v>100.773</v>
      </c>
      <c r="F105" s="25" t="n">
        <v>0.110707</v>
      </c>
      <c r="G105" s="24" t="n">
        <v>-6.86646E-005</v>
      </c>
      <c r="H105" s="25" t="n">
        <v>3.266</v>
      </c>
      <c r="I105" s="1" t="n">
        <v>3.32592</v>
      </c>
      <c r="J105" s="25" t="n">
        <v>0.00480949</v>
      </c>
      <c r="K105" s="24" t="n">
        <v>0.059921</v>
      </c>
    </row>
    <row r="106" customFormat="false" ht="15" hidden="false" customHeight="false" outlineLevel="0" collapsed="false">
      <c r="A106" s="23" t="s">
        <v>38</v>
      </c>
      <c r="B106" s="24" t="s">
        <v>39</v>
      </c>
      <c r="C106" s="24" t="n">
        <v>241</v>
      </c>
      <c r="D106" s="25" t="n">
        <v>74.976</v>
      </c>
      <c r="E106" s="1" t="n">
        <v>74.9763</v>
      </c>
      <c r="F106" s="25" t="n">
        <v>0.0851305</v>
      </c>
      <c r="G106" s="24" t="n">
        <v>0.000267029</v>
      </c>
      <c r="H106" s="25" t="n">
        <v>3.814</v>
      </c>
      <c r="I106" s="1" t="n">
        <v>3.87812</v>
      </c>
      <c r="J106" s="25" t="n">
        <v>0.00392614</v>
      </c>
      <c r="K106" s="24" t="n">
        <v>0.0641205</v>
      </c>
    </row>
    <row r="107" customFormat="false" ht="15" hidden="false" customHeight="false" outlineLevel="0" collapsed="false">
      <c r="A107" s="23" t="s">
        <v>38</v>
      </c>
      <c r="B107" s="24" t="s">
        <v>39</v>
      </c>
      <c r="C107" s="24" t="n">
        <v>328</v>
      </c>
      <c r="D107" s="25" t="n">
        <v>50.25</v>
      </c>
      <c r="E107" s="1" t="n">
        <v>50.1504</v>
      </c>
      <c r="F107" s="25" t="n">
        <v>0.12601</v>
      </c>
      <c r="G107" s="24" t="n">
        <v>-0.0995522</v>
      </c>
      <c r="H107" s="25" t="n">
        <v>4.638</v>
      </c>
      <c r="I107" s="1" t="n">
        <v>4.70826</v>
      </c>
      <c r="J107" s="25" t="n">
        <v>0.017372</v>
      </c>
      <c r="K107" s="24" t="n">
        <v>0.0702562</v>
      </c>
    </row>
    <row r="108" customFormat="false" ht="15" hidden="false" customHeight="false" outlineLevel="0" collapsed="false">
      <c r="A108" s="23" t="s">
        <v>38</v>
      </c>
      <c r="B108" s="24" t="s">
        <v>39</v>
      </c>
      <c r="C108" s="24" t="n">
        <v>241</v>
      </c>
      <c r="D108" s="25" t="n">
        <v>40.305</v>
      </c>
      <c r="E108" s="1" t="n">
        <v>40.3051</v>
      </c>
      <c r="F108" s="25" t="n">
        <v>0.0744854</v>
      </c>
      <c r="G108" s="24" t="n">
        <v>7.24792E-005</v>
      </c>
      <c r="H108" s="25" t="n">
        <v>4.866</v>
      </c>
      <c r="I108" s="1" t="n">
        <v>4.99061</v>
      </c>
      <c r="J108" s="25" t="n">
        <v>0.0087815</v>
      </c>
      <c r="K108" s="24" t="n">
        <v>0.124606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41</v>
      </c>
      <c r="D109" s="25" t="n">
        <v>30.271</v>
      </c>
      <c r="E109" s="1" t="n">
        <v>30.2707</v>
      </c>
      <c r="F109" s="25" t="n">
        <v>0.0712956</v>
      </c>
      <c r="G109" s="24" t="n">
        <v>-0.000286102</v>
      </c>
      <c r="H109" s="25" t="n">
        <v>5.256</v>
      </c>
      <c r="I109" s="1" t="n">
        <v>5.36449</v>
      </c>
      <c r="J109" s="25" t="n">
        <v>0.00652821</v>
      </c>
      <c r="K109" s="24" t="n">
        <v>0.10849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241</v>
      </c>
      <c r="D110" s="25" t="n">
        <v>20.444</v>
      </c>
      <c r="E110" s="1" t="n">
        <v>20.444</v>
      </c>
      <c r="F110" s="25" t="n">
        <v>0.0375365</v>
      </c>
      <c r="G110" s="24" t="n">
        <v>-2.86102E-005</v>
      </c>
      <c r="H110" s="25" t="n">
        <v>5.547</v>
      </c>
      <c r="I110" s="1" t="n">
        <v>5.65949</v>
      </c>
      <c r="J110" s="25" t="n">
        <v>0.0278687</v>
      </c>
      <c r="K110" s="24" t="n">
        <v>0.112494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241</v>
      </c>
      <c r="D111" s="25" t="n">
        <v>10.209</v>
      </c>
      <c r="E111" s="1" t="n">
        <v>10.2092</v>
      </c>
      <c r="F111" s="25" t="n">
        <v>0.0422889</v>
      </c>
      <c r="G111" s="24" t="n">
        <v>0.000249863</v>
      </c>
      <c r="H111" s="25" t="n">
        <v>5.596</v>
      </c>
      <c r="I111" s="1" t="n">
        <v>5.69207</v>
      </c>
      <c r="J111" s="25" t="n">
        <v>0.00478406</v>
      </c>
      <c r="K111" s="24" t="n">
        <v>0.096066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41</v>
      </c>
      <c r="D112" s="25" t="n">
        <v>5.471</v>
      </c>
      <c r="E112" s="1" t="n">
        <v>5.47149</v>
      </c>
      <c r="F112" s="25" t="n">
        <v>0.0811274</v>
      </c>
      <c r="G112" s="24" t="n">
        <v>0.000489235</v>
      </c>
      <c r="H112" s="25" t="n">
        <v>5.604</v>
      </c>
      <c r="I112" s="1" t="n">
        <v>5.70222</v>
      </c>
      <c r="J112" s="25" t="n">
        <v>0.00615491</v>
      </c>
      <c r="K112" s="24" t="n">
        <v>0.0982242</v>
      </c>
    </row>
    <row r="113" customFormat="false" ht="15.75" hidden="false" customHeight="false" outlineLevel="0" collapsed="false">
      <c r="A113" s="26" t="s">
        <v>38</v>
      </c>
      <c r="B113" s="27" t="s">
        <v>39</v>
      </c>
      <c r="C113" s="27" t="n">
        <v>403</v>
      </c>
      <c r="D113" s="28" t="n">
        <v>2.165</v>
      </c>
      <c r="E113" s="29" t="n">
        <v>2.21779</v>
      </c>
      <c r="F113" s="28" t="n">
        <v>0.126868</v>
      </c>
      <c r="G113" s="27" t="n">
        <v>0.0527892</v>
      </c>
      <c r="H113" s="28" t="n">
        <v>5.595</v>
      </c>
      <c r="I113" s="29" t="n">
        <v>5.70917</v>
      </c>
      <c r="J113" s="28" t="n">
        <v>0.00611713</v>
      </c>
      <c r="K113" s="27" t="n">
        <v>0.114169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40</v>
      </c>
      <c r="B115" s="20" t="s">
        <v>41</v>
      </c>
      <c r="C115" s="20" t="n">
        <v>449</v>
      </c>
      <c r="D115" s="21" t="n">
        <v>109.485</v>
      </c>
      <c r="E115" s="22" t="n">
        <v>109.513</v>
      </c>
      <c r="F115" s="21" t="n">
        <v>0.0426724</v>
      </c>
      <c r="G115" s="20" t="n">
        <v>0.0282135</v>
      </c>
      <c r="H115" s="21" t="n">
        <v>3.064</v>
      </c>
      <c r="I115" s="22" t="n">
        <v>3.07754</v>
      </c>
      <c r="J115" s="21" t="n">
        <v>0.00604921</v>
      </c>
      <c r="K115" s="20" t="n">
        <v>0.0135369</v>
      </c>
    </row>
    <row r="116" customFormat="false" ht="15" hidden="false" customHeight="false" outlineLevel="0" collapsed="false">
      <c r="A116" s="23" t="s">
        <v>40</v>
      </c>
      <c r="B116" s="24" t="s">
        <v>41</v>
      </c>
      <c r="C116" s="24" t="n">
        <v>241</v>
      </c>
      <c r="D116" s="25" t="n">
        <v>100.109</v>
      </c>
      <c r="E116" s="1" t="n">
        <v>100.109</v>
      </c>
      <c r="F116" s="25" t="n">
        <v>0.0440697</v>
      </c>
      <c r="G116" s="24" t="n">
        <v>0.00038147</v>
      </c>
      <c r="H116" s="25" t="n">
        <v>3.049</v>
      </c>
      <c r="I116" s="1" t="n">
        <v>3.09951</v>
      </c>
      <c r="J116" s="25" t="n">
        <v>0.00270356</v>
      </c>
      <c r="K116" s="24" t="n">
        <v>0.0505104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241</v>
      </c>
      <c r="D117" s="25" t="n">
        <v>75.783</v>
      </c>
      <c r="E117" s="1" t="n">
        <v>75.7825</v>
      </c>
      <c r="F117" s="25" t="n">
        <v>0.0605475</v>
      </c>
      <c r="G117" s="24" t="n">
        <v>-0.000457764</v>
      </c>
      <c r="H117" s="25" t="n">
        <v>3.147</v>
      </c>
      <c r="I117" s="1" t="n">
        <v>3.21143</v>
      </c>
      <c r="J117" s="25" t="n">
        <v>0.00560324</v>
      </c>
      <c r="K117" s="24" t="n">
        <v>0.0644314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323</v>
      </c>
      <c r="D118" s="25" t="n">
        <v>50.664</v>
      </c>
      <c r="E118" s="1" t="n">
        <v>50.6877</v>
      </c>
      <c r="F118" s="25" t="n">
        <v>0.0607458</v>
      </c>
      <c r="G118" s="24" t="n">
        <v>0.0237122</v>
      </c>
      <c r="H118" s="25" t="n">
        <v>3.781</v>
      </c>
      <c r="I118" s="1" t="n">
        <v>4.08093</v>
      </c>
      <c r="J118" s="25" t="n">
        <v>0.00755116</v>
      </c>
      <c r="K118" s="24" t="n">
        <v>0.299932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241</v>
      </c>
      <c r="D119" s="25" t="n">
        <v>30.86</v>
      </c>
      <c r="E119" s="1" t="n">
        <v>30.8598</v>
      </c>
      <c r="F119" s="25" t="n">
        <v>0.0559219</v>
      </c>
      <c r="G119" s="24" t="n">
        <v>-0.000225067</v>
      </c>
      <c r="H119" s="25" t="n">
        <v>4.409</v>
      </c>
      <c r="I119" s="1" t="n">
        <v>4.57529</v>
      </c>
      <c r="J119" s="25" t="n">
        <v>0.00731188</v>
      </c>
      <c r="K119" s="24" t="n">
        <v>0.166286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241</v>
      </c>
      <c r="D120" s="25" t="n">
        <v>20.822</v>
      </c>
      <c r="E120" s="1" t="n">
        <v>20.8223</v>
      </c>
      <c r="F120" s="25" t="n">
        <v>0.0316307</v>
      </c>
      <c r="G120" s="24" t="n">
        <v>0.000314713</v>
      </c>
      <c r="H120" s="25" t="n">
        <v>4.663</v>
      </c>
      <c r="I120" s="1" t="n">
        <v>4.81382</v>
      </c>
      <c r="J120" s="25" t="n">
        <v>0.0054656</v>
      </c>
      <c r="K120" s="24" t="n">
        <v>0.150821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241</v>
      </c>
      <c r="D121" s="25" t="n">
        <v>10.785</v>
      </c>
      <c r="E121" s="1" t="n">
        <v>10.7848</v>
      </c>
      <c r="F121" s="25" t="n">
        <v>0.0366573</v>
      </c>
      <c r="G121" s="24" t="n">
        <v>-0.000224113</v>
      </c>
      <c r="H121" s="25" t="n">
        <v>4.963</v>
      </c>
      <c r="I121" s="1" t="n">
        <v>5.17798</v>
      </c>
      <c r="J121" s="25" t="n">
        <v>0.0453832</v>
      </c>
      <c r="K121" s="24" t="n">
        <v>0.21498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241</v>
      </c>
      <c r="D122" s="25" t="n">
        <v>5.722</v>
      </c>
      <c r="E122" s="1" t="n">
        <v>5.72193</v>
      </c>
      <c r="F122" s="25" t="n">
        <v>0.0571794</v>
      </c>
      <c r="G122" s="24" t="n">
        <v>-7.05719E-005</v>
      </c>
      <c r="H122" s="25" t="n">
        <v>5.486</v>
      </c>
      <c r="I122" s="1" t="n">
        <v>5.6422</v>
      </c>
      <c r="J122" s="25" t="n">
        <v>0.00605356</v>
      </c>
      <c r="K122" s="24" t="n">
        <v>0.156203</v>
      </c>
    </row>
    <row r="123" customFormat="false" ht="15.75" hidden="false" customHeight="false" outlineLevel="0" collapsed="false">
      <c r="A123" s="26" t="s">
        <v>40</v>
      </c>
      <c r="B123" s="27" t="s">
        <v>41</v>
      </c>
      <c r="C123" s="27" t="n">
        <v>576</v>
      </c>
      <c r="D123" s="28" t="n">
        <v>1.553</v>
      </c>
      <c r="E123" s="29" t="n">
        <v>1.59904</v>
      </c>
      <c r="F123" s="28" t="n">
        <v>0.0698217</v>
      </c>
      <c r="G123" s="27" t="n">
        <v>0.0460417</v>
      </c>
      <c r="H123" s="28" t="n">
        <v>6.032</v>
      </c>
      <c r="I123" s="29" t="n">
        <v>6.13476</v>
      </c>
      <c r="J123" s="28" t="n">
        <v>0.0195291</v>
      </c>
      <c r="K123" s="27" t="n">
        <v>0.102758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42</v>
      </c>
      <c r="B125" s="20" t="s">
        <v>43</v>
      </c>
      <c r="C125" s="20" t="n">
        <v>335</v>
      </c>
      <c r="D125" s="21" t="n">
        <v>516.31</v>
      </c>
      <c r="E125" s="22" t="n">
        <v>516.476</v>
      </c>
      <c r="F125" s="21" t="n">
        <v>0.219871</v>
      </c>
      <c r="G125" s="20" t="n">
        <v>0.166321</v>
      </c>
      <c r="H125" s="21" t="n">
        <v>2.268</v>
      </c>
      <c r="I125" s="22" t="n">
        <v>2.20948</v>
      </c>
      <c r="J125" s="21" t="n">
        <v>0.000500442</v>
      </c>
      <c r="K125" s="20" t="n">
        <v>-0.0585163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500.696</v>
      </c>
      <c r="E126" s="1" t="n">
        <v>500.696</v>
      </c>
      <c r="F126" s="25" t="n">
        <v>0.0854882</v>
      </c>
      <c r="G126" s="24" t="n">
        <v>-6.10352E-005</v>
      </c>
      <c r="H126" s="25" t="n">
        <v>2.292</v>
      </c>
      <c r="I126" s="1" t="n">
        <v>2.20504</v>
      </c>
      <c r="J126" s="25" t="n">
        <v>0.00443454</v>
      </c>
      <c r="K126" s="24" t="n">
        <v>-0.0869586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400.883</v>
      </c>
      <c r="E127" s="1" t="n">
        <v>400.883</v>
      </c>
      <c r="F127" s="25" t="n">
        <v>0.11693</v>
      </c>
      <c r="G127" s="24" t="n">
        <v>0.000305176</v>
      </c>
      <c r="H127" s="25" t="n">
        <v>2.257</v>
      </c>
      <c r="I127" s="1" t="n">
        <v>2.21795</v>
      </c>
      <c r="J127" s="25" t="n">
        <v>0.00404479</v>
      </c>
      <c r="K127" s="24" t="n">
        <v>-0.0390456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41</v>
      </c>
      <c r="D128" s="25" t="n">
        <v>300.709</v>
      </c>
      <c r="E128" s="1" t="n">
        <v>300.709</v>
      </c>
      <c r="F128" s="25" t="n">
        <v>0.127072</v>
      </c>
      <c r="G128" s="24" t="n">
        <v>0</v>
      </c>
      <c r="H128" s="25" t="n">
        <v>2.314</v>
      </c>
      <c r="I128" s="1" t="n">
        <v>2.30915</v>
      </c>
      <c r="J128" s="25" t="n">
        <v>0.00292255</v>
      </c>
      <c r="K128" s="24" t="n">
        <v>-0.00485468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241</v>
      </c>
      <c r="D129" s="25" t="n">
        <v>251.054</v>
      </c>
      <c r="E129" s="1" t="n">
        <v>251.054</v>
      </c>
      <c r="F129" s="25" t="n">
        <v>0.223958</v>
      </c>
      <c r="G129" s="24" t="n">
        <v>-0.000396729</v>
      </c>
      <c r="H129" s="25" t="n">
        <v>2.314</v>
      </c>
      <c r="I129" s="1" t="n">
        <v>2.32593</v>
      </c>
      <c r="J129" s="25" t="n">
        <v>0.00149017</v>
      </c>
      <c r="K129" s="24" t="n">
        <v>0.0119338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241</v>
      </c>
      <c r="D130" s="25" t="n">
        <v>200.911</v>
      </c>
      <c r="E130" s="1" t="n">
        <v>200.911</v>
      </c>
      <c r="F130" s="25" t="n">
        <v>0.0727073</v>
      </c>
      <c r="G130" s="24" t="n">
        <v>0.000244141</v>
      </c>
      <c r="H130" s="25" t="n">
        <v>2.304</v>
      </c>
      <c r="I130" s="1" t="n">
        <v>2.32715</v>
      </c>
      <c r="J130" s="25" t="n">
        <v>0.00358698</v>
      </c>
      <c r="K130" s="24" t="n">
        <v>0.0231452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241</v>
      </c>
      <c r="D131" s="25" t="n">
        <v>150.717</v>
      </c>
      <c r="E131" s="1" t="n">
        <v>150.717</v>
      </c>
      <c r="F131" s="25" t="n">
        <v>0.230928</v>
      </c>
      <c r="G131" s="24" t="n">
        <v>-1.52588E-005</v>
      </c>
      <c r="H131" s="25" t="n">
        <v>2.432</v>
      </c>
      <c r="I131" s="1" t="n">
        <v>2.39937</v>
      </c>
      <c r="J131" s="25" t="n">
        <v>0.00184858</v>
      </c>
      <c r="K131" s="24" t="n">
        <v>-0.0326307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241</v>
      </c>
      <c r="D132" s="25" t="n">
        <v>100.552</v>
      </c>
      <c r="E132" s="1" t="n">
        <v>100.552</v>
      </c>
      <c r="F132" s="25" t="n">
        <v>0.245906</v>
      </c>
      <c r="G132" s="24" t="n">
        <v>1.52588E-005</v>
      </c>
      <c r="H132" s="25" t="n">
        <v>2.707</v>
      </c>
      <c r="I132" s="1" t="n">
        <v>2.76199</v>
      </c>
      <c r="J132" s="25" t="n">
        <v>0.000619078</v>
      </c>
      <c r="K132" s="24" t="n">
        <v>0.0549917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241</v>
      </c>
      <c r="D133" s="25" t="n">
        <v>75.153</v>
      </c>
      <c r="E133" s="1" t="n">
        <v>75.1528</v>
      </c>
      <c r="F133" s="25" t="n">
        <v>0.102915</v>
      </c>
      <c r="G133" s="24" t="n">
        <v>-0.000213623</v>
      </c>
      <c r="H133" s="25" t="n">
        <v>3.198</v>
      </c>
      <c r="I133" s="1" t="n">
        <v>3.25979</v>
      </c>
      <c r="J133" s="25" t="n">
        <v>0.0052811</v>
      </c>
      <c r="K133" s="24" t="n">
        <v>0.0617926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301</v>
      </c>
      <c r="D134" s="25" t="n">
        <v>50.874</v>
      </c>
      <c r="E134" s="1" t="n">
        <v>50.7849</v>
      </c>
      <c r="F134" s="25" t="n">
        <v>0.116223</v>
      </c>
      <c r="G134" s="24" t="n">
        <v>-0.0890808</v>
      </c>
      <c r="H134" s="25" t="n">
        <v>3.783</v>
      </c>
      <c r="I134" s="1" t="n">
        <v>3.9989</v>
      </c>
      <c r="J134" s="25" t="n">
        <v>0.00892073</v>
      </c>
      <c r="K134" s="24" t="n">
        <v>0.215897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241</v>
      </c>
      <c r="D135" s="25" t="n">
        <v>30.807</v>
      </c>
      <c r="E135" s="1" t="n">
        <v>30.8073</v>
      </c>
      <c r="F135" s="25" t="n">
        <v>0.0666052</v>
      </c>
      <c r="G135" s="24" t="n">
        <v>0.00028801</v>
      </c>
      <c r="H135" s="25" t="n">
        <v>4.6</v>
      </c>
      <c r="I135" s="1" t="n">
        <v>4.73115</v>
      </c>
      <c r="J135" s="25" t="n">
        <v>0.00576339</v>
      </c>
      <c r="K135" s="24" t="n">
        <v>0.131145</v>
      </c>
    </row>
    <row r="136" customFormat="false" ht="15" hidden="false" customHeight="false" outlineLevel="0" collapsed="false">
      <c r="A136" s="23" t="s">
        <v>42</v>
      </c>
      <c r="B136" s="24" t="s">
        <v>43</v>
      </c>
      <c r="C136" s="24" t="n">
        <v>241</v>
      </c>
      <c r="D136" s="25" t="n">
        <v>20.578</v>
      </c>
      <c r="E136" s="1" t="n">
        <v>20.5781</v>
      </c>
      <c r="F136" s="25" t="n">
        <v>0.103362</v>
      </c>
      <c r="G136" s="24" t="n">
        <v>8.01086E-005</v>
      </c>
      <c r="H136" s="25" t="n">
        <v>4.855</v>
      </c>
      <c r="I136" s="1" t="n">
        <v>5.00192</v>
      </c>
      <c r="J136" s="25" t="n">
        <v>0.00584892</v>
      </c>
      <c r="K136" s="24" t="n">
        <v>0.146917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241</v>
      </c>
      <c r="D137" s="25" t="n">
        <v>10.556</v>
      </c>
      <c r="E137" s="1" t="n">
        <v>10.5558</v>
      </c>
      <c r="F137" s="25" t="n">
        <v>0.0657365</v>
      </c>
      <c r="G137" s="24" t="n">
        <v>-0.000219345</v>
      </c>
      <c r="H137" s="25" t="n">
        <v>5.429</v>
      </c>
      <c r="I137" s="1" t="n">
        <v>5.62159</v>
      </c>
      <c r="J137" s="25" t="n">
        <v>0.00572288</v>
      </c>
      <c r="K137" s="24" t="n">
        <v>0.192589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5.683</v>
      </c>
      <c r="E138" s="1" t="n">
        <v>5.68256</v>
      </c>
      <c r="F138" s="25" t="n">
        <v>0.147608</v>
      </c>
      <c r="G138" s="24" t="n">
        <v>-0.000440121</v>
      </c>
      <c r="H138" s="25" t="n">
        <v>5.858</v>
      </c>
      <c r="I138" s="1" t="n">
        <v>6.11929</v>
      </c>
      <c r="J138" s="25" t="n">
        <v>0.0118339</v>
      </c>
      <c r="K138" s="24" t="n">
        <v>0.261291</v>
      </c>
    </row>
    <row r="139" customFormat="false" ht="15.75" hidden="false" customHeight="false" outlineLevel="0" collapsed="false">
      <c r="A139" s="26" t="s">
        <v>42</v>
      </c>
      <c r="B139" s="27" t="s">
        <v>43</v>
      </c>
      <c r="C139" s="27" t="n">
        <v>352</v>
      </c>
      <c r="D139" s="28" t="n">
        <v>1.745</v>
      </c>
      <c r="E139" s="29" t="n">
        <v>1.84307</v>
      </c>
      <c r="F139" s="28" t="n">
        <v>0.134605</v>
      </c>
      <c r="G139" s="27" t="n">
        <v>0.0980738</v>
      </c>
      <c r="H139" s="28" t="n">
        <v>6.075</v>
      </c>
      <c r="I139" s="29" t="n">
        <v>6.2544</v>
      </c>
      <c r="J139" s="28" t="n">
        <v>0.0301611</v>
      </c>
      <c r="K139" s="27" t="n">
        <v>0.179404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44</v>
      </c>
      <c r="B141" s="20" t="s">
        <v>45</v>
      </c>
      <c r="C141" s="20" t="n">
        <v>375</v>
      </c>
      <c r="D141" s="21" t="n">
        <v>543.773</v>
      </c>
      <c r="E141" s="22" t="n">
        <v>543.914</v>
      </c>
      <c r="F141" s="21" t="n">
        <v>0.10596</v>
      </c>
      <c r="G141" s="20" t="n">
        <v>0.141357</v>
      </c>
      <c r="H141" s="21" t="n">
        <v>2.883</v>
      </c>
      <c r="I141" s="22" t="n">
        <v>2.83138</v>
      </c>
      <c r="J141" s="21" t="n">
        <v>0.00635912</v>
      </c>
      <c r="K141" s="20" t="n">
        <v>-0.0516238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400.33</v>
      </c>
      <c r="E142" s="1" t="n">
        <v>400.33</v>
      </c>
      <c r="F142" s="25" t="n">
        <v>0.0295424</v>
      </c>
      <c r="G142" s="24" t="n">
        <v>-0.000183105</v>
      </c>
      <c r="H142" s="25" t="n">
        <v>2.917</v>
      </c>
      <c r="I142" s="1" t="n">
        <v>2.95515</v>
      </c>
      <c r="J142" s="25" t="n">
        <v>0.00429793</v>
      </c>
      <c r="K142" s="24" t="n">
        <v>0.0381534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299.765</v>
      </c>
      <c r="E143" s="1" t="n">
        <v>299.765</v>
      </c>
      <c r="F143" s="25" t="n">
        <v>0.0329382</v>
      </c>
      <c r="G143" s="24" t="n">
        <v>0.000183105</v>
      </c>
      <c r="H143" s="25" t="n">
        <v>2.981</v>
      </c>
      <c r="I143" s="1" t="n">
        <v>3.0281</v>
      </c>
      <c r="J143" s="25" t="n">
        <v>0.00551317</v>
      </c>
      <c r="K143" s="24" t="n">
        <v>0.0470955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250.61</v>
      </c>
      <c r="E144" s="1" t="n">
        <v>250.61</v>
      </c>
      <c r="F144" s="25" t="n">
        <v>0.0279293</v>
      </c>
      <c r="G144" s="24" t="n">
        <v>-9.15527E-005</v>
      </c>
      <c r="H144" s="25" t="n">
        <v>3.038</v>
      </c>
      <c r="I144" s="1" t="n">
        <v>3.08803</v>
      </c>
      <c r="J144" s="25" t="n">
        <v>0.000597683</v>
      </c>
      <c r="K144" s="24" t="n">
        <v>0.0500331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200.644</v>
      </c>
      <c r="E145" s="1" t="n">
        <v>200.644</v>
      </c>
      <c r="F145" s="25" t="n">
        <v>0.032978</v>
      </c>
      <c r="G145" s="24" t="n">
        <v>0.00012207</v>
      </c>
      <c r="H145" s="25" t="n">
        <v>3.115</v>
      </c>
      <c r="I145" s="1" t="n">
        <v>3.16707</v>
      </c>
      <c r="J145" s="25" t="n">
        <v>0.00146477</v>
      </c>
      <c r="K145" s="24" t="n">
        <v>0.0520663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150.265</v>
      </c>
      <c r="E146" s="1" t="n">
        <v>150.265</v>
      </c>
      <c r="F146" s="25" t="n">
        <v>0.0313703</v>
      </c>
      <c r="G146" s="24" t="n">
        <v>0.00038147</v>
      </c>
      <c r="H146" s="25" t="n">
        <v>3.102</v>
      </c>
      <c r="I146" s="1" t="n">
        <v>3.15388</v>
      </c>
      <c r="J146" s="25" t="n">
        <v>0.00563868</v>
      </c>
      <c r="K146" s="24" t="n">
        <v>0.0518839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99.672</v>
      </c>
      <c r="E147" s="1" t="n">
        <v>99.6715</v>
      </c>
      <c r="F147" s="25" t="n">
        <v>0.0291405</v>
      </c>
      <c r="G147" s="24" t="n">
        <v>-0.000488281</v>
      </c>
      <c r="H147" s="25" t="n">
        <v>3.082</v>
      </c>
      <c r="I147" s="1" t="n">
        <v>3.14259</v>
      </c>
      <c r="J147" s="25" t="n">
        <v>0.00495248</v>
      </c>
      <c r="K147" s="24" t="n">
        <v>0.060585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75.867</v>
      </c>
      <c r="E148" s="1" t="n">
        <v>75.8666</v>
      </c>
      <c r="F148" s="25" t="n">
        <v>0.0307508</v>
      </c>
      <c r="G148" s="24" t="n">
        <v>-0.000404358</v>
      </c>
      <c r="H148" s="25" t="n">
        <v>3.151</v>
      </c>
      <c r="I148" s="1" t="n">
        <v>3.2306</v>
      </c>
      <c r="J148" s="25" t="n">
        <v>0.00337253</v>
      </c>
      <c r="K148" s="24" t="n">
        <v>0.0796018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334</v>
      </c>
      <c r="D149" s="25" t="n">
        <v>51.439</v>
      </c>
      <c r="E149" s="1" t="n">
        <v>51.4412</v>
      </c>
      <c r="F149" s="25" t="n">
        <v>0.0307433</v>
      </c>
      <c r="G149" s="24" t="n">
        <v>0.00217056</v>
      </c>
      <c r="H149" s="25" t="n">
        <v>3.327</v>
      </c>
      <c r="I149" s="1" t="n">
        <v>3.40614</v>
      </c>
      <c r="J149" s="25" t="n">
        <v>0.00552338</v>
      </c>
      <c r="K149" s="24" t="n">
        <v>0.0791438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41</v>
      </c>
      <c r="D150" s="25" t="n">
        <v>30.658</v>
      </c>
      <c r="E150" s="1" t="n">
        <v>30.6578</v>
      </c>
      <c r="F150" s="25" t="n">
        <v>0.0309947</v>
      </c>
      <c r="G150" s="24" t="n">
        <v>-0.000242233</v>
      </c>
      <c r="H150" s="25" t="n">
        <v>3.806</v>
      </c>
      <c r="I150" s="1" t="n">
        <v>3.88344</v>
      </c>
      <c r="J150" s="25" t="n">
        <v>0.00752033</v>
      </c>
      <c r="K150" s="24" t="n">
        <v>0.0774357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20.585</v>
      </c>
      <c r="E151" s="1" t="n">
        <v>20.5846</v>
      </c>
      <c r="F151" s="25" t="n">
        <v>0.0328319</v>
      </c>
      <c r="G151" s="24" t="n">
        <v>-0.000392914</v>
      </c>
      <c r="H151" s="25" t="n">
        <v>3.964</v>
      </c>
      <c r="I151" s="1" t="n">
        <v>4.03347</v>
      </c>
      <c r="J151" s="25" t="n">
        <v>0.00448239</v>
      </c>
      <c r="K151" s="24" t="n">
        <v>0.0694687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10.934</v>
      </c>
      <c r="E152" s="1" t="n">
        <v>10.9336</v>
      </c>
      <c r="F152" s="25" t="n">
        <v>0.0321816</v>
      </c>
      <c r="G152" s="24" t="n">
        <v>-0.000352859</v>
      </c>
      <c r="H152" s="25" t="n">
        <v>5.324</v>
      </c>
      <c r="I152" s="1" t="n">
        <v>4.41782</v>
      </c>
      <c r="J152" s="25" t="n">
        <v>0.0113062</v>
      </c>
      <c r="K152" s="24" t="n">
        <v>-0.906178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41</v>
      </c>
      <c r="D153" s="25" t="n">
        <v>5.596</v>
      </c>
      <c r="E153" s="1" t="n">
        <v>5.59564</v>
      </c>
      <c r="F153" s="25" t="n">
        <v>0.0304912</v>
      </c>
      <c r="G153" s="24" t="n">
        <v>-0.000360966</v>
      </c>
      <c r="H153" s="25" t="n">
        <v>5.333</v>
      </c>
      <c r="I153" s="1" t="n">
        <v>5.57107</v>
      </c>
      <c r="J153" s="25" t="n">
        <v>0.00722233</v>
      </c>
      <c r="K153" s="24" t="n">
        <v>0.238066</v>
      </c>
    </row>
    <row r="154" customFormat="false" ht="15.75" hidden="false" customHeight="false" outlineLevel="0" collapsed="false">
      <c r="A154" s="26" t="s">
        <v>44</v>
      </c>
      <c r="B154" s="27" t="s">
        <v>45</v>
      </c>
      <c r="C154" s="27" t="n">
        <v>379</v>
      </c>
      <c r="D154" s="28" t="n">
        <v>2.061</v>
      </c>
      <c r="E154" s="29" t="n">
        <v>2.06694</v>
      </c>
      <c r="F154" s="28" t="n">
        <v>0.0227618</v>
      </c>
      <c r="G154" s="27" t="n">
        <v>0.00594449</v>
      </c>
      <c r="H154" s="28" t="n">
        <v>5.936</v>
      </c>
      <c r="I154" s="29" t="n">
        <v>6.22257</v>
      </c>
      <c r="J154" s="28" t="n">
        <v>0.0277134</v>
      </c>
      <c r="K154" s="27" t="n">
        <v>0.286573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6</v>
      </c>
      <c r="B156" s="20" t="s">
        <v>47</v>
      </c>
      <c r="C156" s="20" t="n">
        <v>333</v>
      </c>
      <c r="D156" s="21" t="n">
        <v>144.61</v>
      </c>
      <c r="E156" s="22" t="n">
        <v>144.613</v>
      </c>
      <c r="F156" s="21" t="n">
        <v>0.0300661</v>
      </c>
      <c r="G156" s="20" t="n">
        <v>0.0025177</v>
      </c>
      <c r="H156" s="21" t="n">
        <v>3.415</v>
      </c>
      <c r="I156" s="22" t="n">
        <v>3.36676</v>
      </c>
      <c r="J156" s="21" t="n">
        <v>0.00303062</v>
      </c>
      <c r="K156" s="20" t="n">
        <v>-0.048243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100.521</v>
      </c>
      <c r="E157" s="1" t="n">
        <v>100.521</v>
      </c>
      <c r="F157" s="25" t="n">
        <v>0.0270849</v>
      </c>
      <c r="G157" s="24" t="n">
        <v>-0.000495911</v>
      </c>
      <c r="H157" s="25" t="n">
        <v>3.555</v>
      </c>
      <c r="I157" s="1" t="n">
        <v>3.64124</v>
      </c>
      <c r="J157" s="25" t="n">
        <v>0.00562139</v>
      </c>
      <c r="K157" s="24" t="n">
        <v>0.0862405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75.202</v>
      </c>
      <c r="E158" s="1" t="n">
        <v>75.2019</v>
      </c>
      <c r="F158" s="25" t="n">
        <v>0.0303501</v>
      </c>
      <c r="G158" s="24" t="n">
        <v>-0.000144958</v>
      </c>
      <c r="H158" s="25" t="n">
        <v>3.726</v>
      </c>
      <c r="I158" s="1" t="n">
        <v>3.82198</v>
      </c>
      <c r="J158" s="25" t="n">
        <v>0.00374824</v>
      </c>
      <c r="K158" s="24" t="n">
        <v>0.0959752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332</v>
      </c>
      <c r="D159" s="25" t="n">
        <v>50.767</v>
      </c>
      <c r="E159" s="1" t="n">
        <v>50.7798</v>
      </c>
      <c r="F159" s="25" t="n">
        <v>0.0369564</v>
      </c>
      <c r="G159" s="24" t="n">
        <v>0.0127754</v>
      </c>
      <c r="H159" s="25" t="n">
        <v>4.267</v>
      </c>
      <c r="I159" s="1" t="n">
        <v>4.41799</v>
      </c>
      <c r="J159" s="25" t="n">
        <v>0.00591532</v>
      </c>
      <c r="K159" s="24" t="n">
        <v>0.150988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30.36</v>
      </c>
      <c r="E160" s="1" t="n">
        <v>30.3604</v>
      </c>
      <c r="F160" s="25" t="n">
        <v>0.0332164</v>
      </c>
      <c r="G160" s="24" t="n">
        <v>0.000427246</v>
      </c>
      <c r="H160" s="25" t="n">
        <v>4.478</v>
      </c>
      <c r="I160" s="1" t="n">
        <v>4.51006</v>
      </c>
      <c r="J160" s="25" t="n">
        <v>0.00570234</v>
      </c>
      <c r="K160" s="24" t="n">
        <v>0.0320621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41</v>
      </c>
      <c r="D161" s="25" t="n">
        <v>21.079</v>
      </c>
      <c r="E161" s="1" t="n">
        <v>21.079</v>
      </c>
      <c r="F161" s="25" t="n">
        <v>0.0301968</v>
      </c>
      <c r="G161" s="24" t="n">
        <v>3.62396E-005</v>
      </c>
      <c r="H161" s="25" t="n">
        <v>4.436</v>
      </c>
      <c r="I161" s="1" t="n">
        <v>4.51832</v>
      </c>
      <c r="J161" s="25" t="n">
        <v>0.00598206</v>
      </c>
      <c r="K161" s="24" t="n">
        <v>0.0823197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10.231</v>
      </c>
      <c r="E162" s="1" t="n">
        <v>10.2312</v>
      </c>
      <c r="F162" s="25" t="n">
        <v>0.0249057</v>
      </c>
      <c r="G162" s="24" t="n">
        <v>0.00021553</v>
      </c>
      <c r="H162" s="25" t="n">
        <v>4.657</v>
      </c>
      <c r="I162" s="1" t="n">
        <v>4.82714</v>
      </c>
      <c r="J162" s="25" t="n">
        <v>0.00490206</v>
      </c>
      <c r="K162" s="24" t="n">
        <v>0.170141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41</v>
      </c>
      <c r="D163" s="25" t="n">
        <v>5.735</v>
      </c>
      <c r="E163" s="1" t="n">
        <v>5.73488</v>
      </c>
      <c r="F163" s="25" t="n">
        <v>0.0313117</v>
      </c>
      <c r="G163" s="24" t="n">
        <v>-0.000124454</v>
      </c>
      <c r="H163" s="25" t="n">
        <v>4.916</v>
      </c>
      <c r="I163" s="1" t="n">
        <v>5.23885</v>
      </c>
      <c r="J163" s="25" t="n">
        <v>0.00765395</v>
      </c>
      <c r="K163" s="24" t="n">
        <v>0.322855</v>
      </c>
    </row>
    <row r="164" customFormat="false" ht="15.75" hidden="false" customHeight="false" outlineLevel="0" collapsed="false">
      <c r="A164" s="26" t="s">
        <v>46</v>
      </c>
      <c r="B164" s="27" t="s">
        <v>47</v>
      </c>
      <c r="C164" s="27" t="n">
        <v>354</v>
      </c>
      <c r="D164" s="28" t="n">
        <v>1.892</v>
      </c>
      <c r="E164" s="29" t="n">
        <v>1.8959</v>
      </c>
      <c r="F164" s="28" t="n">
        <v>0.029325</v>
      </c>
      <c r="G164" s="27" t="n">
        <v>0.00390112</v>
      </c>
      <c r="H164" s="28" t="n">
        <v>5.186</v>
      </c>
      <c r="I164" s="29" t="n">
        <v>5.44912</v>
      </c>
      <c r="J164" s="28" t="n">
        <v>0.00648217</v>
      </c>
      <c r="K164" s="27" t="n">
        <v>0.263124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8</v>
      </c>
      <c r="B166" s="20" t="s">
        <v>49</v>
      </c>
      <c r="C166" s="20" t="n">
        <v>241</v>
      </c>
      <c r="D166" s="21" t="n">
        <v>210.359</v>
      </c>
      <c r="E166" s="22" t="n">
        <v>210.359</v>
      </c>
      <c r="F166" s="21" t="n">
        <v>0.0282523</v>
      </c>
      <c r="G166" s="20" t="n">
        <v>0.000335693</v>
      </c>
      <c r="H166" s="21" t="n">
        <v>2.78</v>
      </c>
      <c r="I166" s="22" t="n">
        <v>2.68651</v>
      </c>
      <c r="J166" s="21" t="n">
        <v>0.00579659</v>
      </c>
      <c r="K166" s="20" t="n">
        <v>-0.0934854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150.525</v>
      </c>
      <c r="E167" s="1" t="n">
        <v>150.525</v>
      </c>
      <c r="F167" s="25" t="n">
        <v>0.0308042</v>
      </c>
      <c r="G167" s="24" t="n">
        <v>0.000213623</v>
      </c>
      <c r="H167" s="25" t="n">
        <v>3.363</v>
      </c>
      <c r="I167" s="1" t="n">
        <v>3.40088</v>
      </c>
      <c r="J167" s="25" t="n">
        <v>0.00660832</v>
      </c>
      <c r="K167" s="24" t="n">
        <v>0.037884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85</v>
      </c>
      <c r="D168" s="25" t="n">
        <v>100.264</v>
      </c>
      <c r="E168" s="1" t="n">
        <v>100.253</v>
      </c>
      <c r="F168" s="25" t="n">
        <v>0.0312139</v>
      </c>
      <c r="G168" s="24" t="n">
        <v>-0.011116</v>
      </c>
      <c r="H168" s="25" t="n">
        <v>3.168</v>
      </c>
      <c r="I168" s="1" t="n">
        <v>3.23838</v>
      </c>
      <c r="J168" s="25" t="n">
        <v>0.012121</v>
      </c>
      <c r="K168" s="24" t="n">
        <v>0.0703754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75.409</v>
      </c>
      <c r="E169" s="1" t="n">
        <v>75.4087</v>
      </c>
      <c r="F169" s="25" t="n">
        <v>0.0293352</v>
      </c>
      <c r="G169" s="24" t="n">
        <v>-0.000259399</v>
      </c>
      <c r="H169" s="25" t="n">
        <v>3.451</v>
      </c>
      <c r="I169" s="1" t="n">
        <v>3.52271</v>
      </c>
      <c r="J169" s="25" t="n">
        <v>0.00717522</v>
      </c>
      <c r="K169" s="24" t="n">
        <v>0.0717053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82</v>
      </c>
      <c r="D170" s="25" t="n">
        <v>50.366</v>
      </c>
      <c r="E170" s="1" t="n">
        <v>50.3675</v>
      </c>
      <c r="F170" s="25" t="n">
        <v>0.0306904</v>
      </c>
      <c r="G170" s="24" t="n">
        <v>0.00151443</v>
      </c>
      <c r="H170" s="25" t="n">
        <v>3.747</v>
      </c>
      <c r="I170" s="1" t="n">
        <v>3.81198</v>
      </c>
      <c r="J170" s="25" t="n">
        <v>0.00599073</v>
      </c>
      <c r="K170" s="24" t="n">
        <v>0.0649753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29.974</v>
      </c>
      <c r="E171" s="1" t="n">
        <v>29.9744</v>
      </c>
      <c r="F171" s="25" t="n">
        <v>0.0368463</v>
      </c>
      <c r="G171" s="24" t="n">
        <v>0.00041008</v>
      </c>
      <c r="H171" s="25" t="n">
        <v>4.009</v>
      </c>
      <c r="I171" s="1" t="n">
        <v>4.10032</v>
      </c>
      <c r="J171" s="25" t="n">
        <v>0.00599656</v>
      </c>
      <c r="K171" s="24" t="n">
        <v>0.0913157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20.397</v>
      </c>
      <c r="E172" s="1" t="n">
        <v>20.3967</v>
      </c>
      <c r="F172" s="25" t="n">
        <v>0.0324375</v>
      </c>
      <c r="G172" s="24" t="n">
        <v>-0.000318527</v>
      </c>
      <c r="H172" s="25" t="n">
        <v>4.039</v>
      </c>
      <c r="I172" s="1" t="n">
        <v>4.11445</v>
      </c>
      <c r="J172" s="25" t="n">
        <v>0.00904428</v>
      </c>
      <c r="K172" s="24" t="n">
        <v>0.0754523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15.549</v>
      </c>
      <c r="E173" s="1" t="n">
        <v>15.5493</v>
      </c>
      <c r="F173" s="25" t="n">
        <v>0.0314408</v>
      </c>
      <c r="G173" s="24" t="n">
        <v>0.000328064</v>
      </c>
      <c r="H173" s="25" t="n">
        <v>3.995</v>
      </c>
      <c r="I173" s="1" t="n">
        <v>4.03473</v>
      </c>
      <c r="J173" s="25" t="n">
        <v>0.00722181</v>
      </c>
      <c r="K173" s="24" t="n">
        <v>0.0397344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41</v>
      </c>
      <c r="D174" s="25" t="n">
        <v>10.466</v>
      </c>
      <c r="E174" s="1" t="n">
        <v>10.4658</v>
      </c>
      <c r="F174" s="25" t="n">
        <v>0.02918</v>
      </c>
      <c r="G174" s="24" t="n">
        <v>-0.000240326</v>
      </c>
      <c r="H174" s="25" t="n">
        <v>3.985</v>
      </c>
      <c r="I174" s="1" t="n">
        <v>4.11356</v>
      </c>
      <c r="J174" s="25" t="n">
        <v>0.0185231</v>
      </c>
      <c r="K174" s="24" t="n">
        <v>0.12856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41</v>
      </c>
      <c r="D175" s="25" t="n">
        <v>5.506</v>
      </c>
      <c r="E175" s="1" t="n">
        <v>5.50606</v>
      </c>
      <c r="F175" s="25" t="n">
        <v>0.0326979</v>
      </c>
      <c r="G175" s="24" t="n">
        <v>6.19888E-005</v>
      </c>
      <c r="H175" s="25" t="n">
        <v>6.134</v>
      </c>
      <c r="I175" s="1" t="n">
        <v>6.23958</v>
      </c>
      <c r="J175" s="25" t="n">
        <v>0.0401929</v>
      </c>
      <c r="K175" s="24" t="n">
        <v>0.105585</v>
      </c>
    </row>
    <row r="176" customFormat="false" ht="15.75" hidden="false" customHeight="false" outlineLevel="0" collapsed="false">
      <c r="A176" s="26" t="s">
        <v>48</v>
      </c>
      <c r="B176" s="27" t="s">
        <v>49</v>
      </c>
      <c r="C176" s="27" t="n">
        <v>332</v>
      </c>
      <c r="D176" s="28" t="n">
        <v>2.063</v>
      </c>
      <c r="E176" s="29" t="n">
        <v>2.06215</v>
      </c>
      <c r="F176" s="28" t="n">
        <v>0.0291827</v>
      </c>
      <c r="G176" s="27" t="n">
        <v>-0.000846386</v>
      </c>
      <c r="H176" s="28" t="n">
        <v>6.421</v>
      </c>
      <c r="I176" s="29" t="n">
        <v>6.64597</v>
      </c>
      <c r="J176" s="28" t="n">
        <v>0.0120862</v>
      </c>
      <c r="K176" s="27" t="n">
        <v>0.224973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50</v>
      </c>
      <c r="B178" s="20" t="s">
        <v>51</v>
      </c>
      <c r="C178" s="20" t="n">
        <v>241</v>
      </c>
      <c r="D178" s="21" t="n">
        <v>366.558</v>
      </c>
      <c r="E178" s="22" t="n">
        <v>366.558</v>
      </c>
      <c r="F178" s="21" t="n">
        <v>0.0316147</v>
      </c>
      <c r="G178" s="20" t="n">
        <v>6.10352E-005</v>
      </c>
      <c r="H178" s="21" t="n">
        <v>2.867</v>
      </c>
      <c r="I178" s="22" t="n">
        <v>2.88656</v>
      </c>
      <c r="J178" s="21" t="n">
        <v>0.0016599</v>
      </c>
      <c r="K178" s="20" t="n">
        <v>0.0195644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301.232</v>
      </c>
      <c r="E179" s="1" t="n">
        <v>301.232</v>
      </c>
      <c r="F179" s="25" t="n">
        <v>0.0317911</v>
      </c>
      <c r="G179" s="24" t="n">
        <v>-0.000183105</v>
      </c>
      <c r="H179" s="25" t="n">
        <v>2.952</v>
      </c>
      <c r="I179" s="1" t="n">
        <v>2.97497</v>
      </c>
      <c r="J179" s="25" t="n">
        <v>0.00524199</v>
      </c>
      <c r="K179" s="24" t="n">
        <v>0.0229709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251.157</v>
      </c>
      <c r="E180" s="1" t="n">
        <v>251.157</v>
      </c>
      <c r="F180" s="25" t="n">
        <v>0.0244299</v>
      </c>
      <c r="G180" s="24" t="n">
        <v>0.000289917</v>
      </c>
      <c r="H180" s="25" t="n">
        <v>2.996</v>
      </c>
      <c r="I180" s="1" t="n">
        <v>3.03328</v>
      </c>
      <c r="J180" s="25" t="n">
        <v>0.00642663</v>
      </c>
      <c r="K180" s="24" t="n">
        <v>0.0372779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200.691</v>
      </c>
      <c r="E181" s="1" t="n">
        <v>200.691</v>
      </c>
      <c r="F181" s="25" t="n">
        <v>0.0299804</v>
      </c>
      <c r="G181" s="24" t="n">
        <v>-9.15527E-005</v>
      </c>
      <c r="H181" s="25" t="n">
        <v>3.06</v>
      </c>
      <c r="I181" s="1" t="n">
        <v>3.10616</v>
      </c>
      <c r="J181" s="25" t="n">
        <v>0.00716182</v>
      </c>
      <c r="K181" s="24" t="n">
        <v>0.0461578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150.733</v>
      </c>
      <c r="E182" s="1" t="n">
        <v>150.733</v>
      </c>
      <c r="F182" s="25" t="n">
        <v>0.0280456</v>
      </c>
      <c r="G182" s="24" t="n">
        <v>-0.000137329</v>
      </c>
      <c r="H182" s="25" t="n">
        <v>3.115</v>
      </c>
      <c r="I182" s="1" t="n">
        <v>3.14023</v>
      </c>
      <c r="J182" s="25" t="n">
        <v>0.00571053</v>
      </c>
      <c r="K182" s="24" t="n">
        <v>0.0252283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100.964</v>
      </c>
      <c r="E183" s="1" t="n">
        <v>100.964</v>
      </c>
      <c r="F183" s="25" t="n">
        <v>0.0270111</v>
      </c>
      <c r="G183" s="24" t="n">
        <v>0.000305176</v>
      </c>
      <c r="H183" s="25" t="n">
        <v>3.061</v>
      </c>
      <c r="I183" s="1" t="n">
        <v>3.11398</v>
      </c>
      <c r="J183" s="25" t="n">
        <v>0.00664137</v>
      </c>
      <c r="K183" s="24" t="n">
        <v>0.0529749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241</v>
      </c>
      <c r="D184" s="25" t="n">
        <v>75.902</v>
      </c>
      <c r="E184" s="1" t="n">
        <v>75.9018</v>
      </c>
      <c r="F184" s="25" t="n">
        <v>0.0290573</v>
      </c>
      <c r="G184" s="24" t="n">
        <v>-0.000236511</v>
      </c>
      <c r="H184" s="25" t="n">
        <v>3.11</v>
      </c>
      <c r="I184" s="1" t="n">
        <v>3.16532</v>
      </c>
      <c r="J184" s="25" t="n">
        <v>0.00417469</v>
      </c>
      <c r="K184" s="24" t="n">
        <v>0.0553238</v>
      </c>
    </row>
    <row r="185" customFormat="false" ht="15" hidden="false" customHeight="false" outlineLevel="0" collapsed="false">
      <c r="A185" s="23" t="s">
        <v>50</v>
      </c>
      <c r="B185" s="24" t="s">
        <v>51</v>
      </c>
      <c r="C185" s="24" t="n">
        <v>241</v>
      </c>
      <c r="D185" s="25" t="n">
        <v>50.792</v>
      </c>
      <c r="E185" s="1" t="n">
        <v>50.7922</v>
      </c>
      <c r="F185" s="25" t="n">
        <v>0.0231046</v>
      </c>
      <c r="G185" s="24" t="n">
        <v>0.000213623</v>
      </c>
      <c r="H185" s="25" t="n">
        <v>3.357</v>
      </c>
      <c r="I185" s="1" t="n">
        <v>3.41986</v>
      </c>
      <c r="J185" s="25" t="n">
        <v>0.00484563</v>
      </c>
      <c r="K185" s="24" t="n">
        <v>0.0628588</v>
      </c>
    </row>
    <row r="186" customFormat="false" ht="15" hidden="false" customHeight="false" outlineLevel="0" collapsed="false">
      <c r="A186" s="23" t="s">
        <v>50</v>
      </c>
      <c r="B186" s="24" t="s">
        <v>51</v>
      </c>
      <c r="C186" s="24" t="n">
        <v>241</v>
      </c>
      <c r="D186" s="25" t="n">
        <v>31.088</v>
      </c>
      <c r="E186" s="1" t="n">
        <v>31.088</v>
      </c>
      <c r="F186" s="25" t="n">
        <v>0.0314477</v>
      </c>
      <c r="G186" s="24" t="n">
        <v>1.71661E-005</v>
      </c>
      <c r="H186" s="25" t="n">
        <v>4.029</v>
      </c>
      <c r="I186" s="1" t="n">
        <v>4.10768</v>
      </c>
      <c r="J186" s="25" t="n">
        <v>0.00529859</v>
      </c>
      <c r="K186" s="24" t="n">
        <v>0.0786848</v>
      </c>
    </row>
    <row r="187" customFormat="false" ht="15" hidden="false" customHeight="false" outlineLevel="0" collapsed="false">
      <c r="A187" s="23" t="s">
        <v>50</v>
      </c>
      <c r="B187" s="24" t="s">
        <v>51</v>
      </c>
      <c r="C187" s="24" t="n">
        <v>241</v>
      </c>
      <c r="D187" s="25" t="n">
        <v>20.372</v>
      </c>
      <c r="E187" s="1" t="n">
        <v>20.3724</v>
      </c>
      <c r="F187" s="25" t="n">
        <v>0.0249626</v>
      </c>
      <c r="G187" s="24" t="n">
        <v>0.000402451</v>
      </c>
      <c r="H187" s="25" t="n">
        <v>4.276</v>
      </c>
      <c r="I187" s="1" t="n">
        <v>4.33925</v>
      </c>
      <c r="J187" s="25" t="n">
        <v>0.00607695</v>
      </c>
      <c r="K187" s="24" t="n">
        <v>0.0632491</v>
      </c>
    </row>
    <row r="188" customFormat="false" ht="15" hidden="false" customHeight="false" outlineLevel="0" collapsed="false">
      <c r="A188" s="23" t="s">
        <v>50</v>
      </c>
      <c r="B188" s="24" t="s">
        <v>51</v>
      </c>
      <c r="C188" s="24" t="n">
        <v>241</v>
      </c>
      <c r="D188" s="25" t="n">
        <v>10.282</v>
      </c>
      <c r="E188" s="1" t="n">
        <v>10.2816</v>
      </c>
      <c r="F188" s="25" t="n">
        <v>0.0313714</v>
      </c>
      <c r="G188" s="24" t="n">
        <v>-0.00041008</v>
      </c>
      <c r="H188" s="25" t="n">
        <v>4.418</v>
      </c>
      <c r="I188" s="1" t="n">
        <v>4.54269</v>
      </c>
      <c r="J188" s="25" t="n">
        <v>0.00562499</v>
      </c>
      <c r="K188" s="24" t="n">
        <v>0.124689</v>
      </c>
    </row>
    <row r="189" customFormat="false" ht="15" hidden="false" customHeight="false" outlineLevel="0" collapsed="false">
      <c r="A189" s="23" t="s">
        <v>50</v>
      </c>
      <c r="B189" s="24" t="s">
        <v>51</v>
      </c>
      <c r="C189" s="24" t="n">
        <v>241</v>
      </c>
      <c r="D189" s="25" t="n">
        <v>5.928</v>
      </c>
      <c r="E189" s="1" t="n">
        <v>5.92758</v>
      </c>
      <c r="F189" s="25" t="n">
        <v>0.0267682</v>
      </c>
      <c r="G189" s="24" t="n">
        <v>-0.000422955</v>
      </c>
      <c r="H189" s="25" t="n">
        <v>4.528</v>
      </c>
      <c r="I189" s="1" t="n">
        <v>4.63221</v>
      </c>
      <c r="J189" s="25" t="n">
        <v>0.00423583</v>
      </c>
      <c r="K189" s="24" t="n">
        <v>0.104212</v>
      </c>
    </row>
    <row r="190" customFormat="false" ht="15.75" hidden="false" customHeight="false" outlineLevel="0" collapsed="false">
      <c r="A190" s="26" t="s">
        <v>50</v>
      </c>
      <c r="B190" s="27" t="s">
        <v>51</v>
      </c>
      <c r="C190" s="27" t="n">
        <v>241</v>
      </c>
      <c r="D190" s="28" t="n">
        <v>1.715</v>
      </c>
      <c r="E190" s="29" t="n">
        <v>1.71524</v>
      </c>
      <c r="F190" s="28" t="n">
        <v>0.0347798</v>
      </c>
      <c r="G190" s="27" t="n">
        <v>0.000236511</v>
      </c>
      <c r="H190" s="28" t="n">
        <v>5.912</v>
      </c>
      <c r="I190" s="29" t="n">
        <v>6.34396</v>
      </c>
      <c r="J190" s="28" t="n">
        <v>0.0103768</v>
      </c>
      <c r="K190" s="27" t="n">
        <v>0.431962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52</v>
      </c>
      <c r="B192" s="20" t="s">
        <v>53</v>
      </c>
      <c r="C192" s="20" t="n">
        <v>334</v>
      </c>
      <c r="D192" s="21" t="n">
        <v>129.816</v>
      </c>
      <c r="E192" s="22" t="n">
        <v>129.913</v>
      </c>
      <c r="F192" s="21" t="n">
        <v>0.213569</v>
      </c>
      <c r="G192" s="20" t="n">
        <v>0.0973358</v>
      </c>
      <c r="H192" s="21" t="n">
        <v>2.93</v>
      </c>
      <c r="I192" s="22" t="n">
        <v>2.96645</v>
      </c>
      <c r="J192" s="21" t="n">
        <v>0.00476552</v>
      </c>
      <c r="K192" s="20" t="n">
        <v>0.0364461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100.703</v>
      </c>
      <c r="E193" s="1" t="n">
        <v>100.703</v>
      </c>
      <c r="F193" s="25" t="n">
        <v>0.0699824</v>
      </c>
      <c r="G193" s="24" t="n">
        <v>-0.000488281</v>
      </c>
      <c r="H193" s="25" t="n">
        <v>3.147</v>
      </c>
      <c r="I193" s="1" t="n">
        <v>3.1907</v>
      </c>
      <c r="J193" s="25" t="n">
        <v>0.0068637</v>
      </c>
      <c r="K193" s="24" t="n">
        <v>0.0437012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41</v>
      </c>
      <c r="D194" s="25" t="n">
        <v>75.491</v>
      </c>
      <c r="E194" s="1" t="n">
        <v>75.4905</v>
      </c>
      <c r="F194" s="25" t="n">
        <v>0.150214</v>
      </c>
      <c r="G194" s="24" t="n">
        <v>-0.000465393</v>
      </c>
      <c r="H194" s="25" t="n">
        <v>3.766</v>
      </c>
      <c r="I194" s="1" t="n">
        <v>3.80243</v>
      </c>
      <c r="J194" s="25" t="n">
        <v>0.00535529</v>
      </c>
      <c r="K194" s="24" t="n">
        <v>0.0364273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307</v>
      </c>
      <c r="D195" s="25" t="n">
        <v>50.708</v>
      </c>
      <c r="E195" s="1" t="n">
        <v>50.7844</v>
      </c>
      <c r="F195" s="25" t="n">
        <v>0.12404</v>
      </c>
      <c r="G195" s="24" t="n">
        <v>0.0764008</v>
      </c>
      <c r="H195" s="25" t="n">
        <v>4.418</v>
      </c>
      <c r="I195" s="1" t="n">
        <v>4.44815</v>
      </c>
      <c r="J195" s="25" t="n">
        <v>0.0183256</v>
      </c>
      <c r="K195" s="24" t="n">
        <v>0.0301495</v>
      </c>
    </row>
    <row r="196" customFormat="false" ht="15" hidden="false" customHeight="false" outlineLevel="0" collapsed="false">
      <c r="A196" s="23" t="s">
        <v>52</v>
      </c>
      <c r="B196" s="24" t="s">
        <v>53</v>
      </c>
      <c r="C196" s="24" t="n">
        <v>241</v>
      </c>
      <c r="D196" s="25" t="n">
        <v>31.326</v>
      </c>
      <c r="E196" s="1" t="n">
        <v>31.3259</v>
      </c>
      <c r="F196" s="25" t="n">
        <v>0.207677</v>
      </c>
      <c r="G196" s="24" t="n">
        <v>-0.000102997</v>
      </c>
      <c r="H196" s="25" t="n">
        <v>5.88</v>
      </c>
      <c r="I196" s="1" t="n">
        <v>5.95112</v>
      </c>
      <c r="J196" s="25" t="n">
        <v>0.00675117</v>
      </c>
      <c r="K196" s="24" t="n">
        <v>0.071116</v>
      </c>
    </row>
    <row r="197" customFormat="false" ht="15" hidden="false" customHeight="false" outlineLevel="0" collapsed="false">
      <c r="A197" s="23" t="s">
        <v>52</v>
      </c>
      <c r="B197" s="24" t="s">
        <v>53</v>
      </c>
      <c r="C197" s="24" t="n">
        <v>241</v>
      </c>
      <c r="D197" s="25" t="n">
        <v>20.954</v>
      </c>
      <c r="E197" s="1" t="n">
        <v>20.9542</v>
      </c>
      <c r="F197" s="25" t="n">
        <v>0.0954119</v>
      </c>
      <c r="G197" s="24" t="n">
        <v>0.000232697</v>
      </c>
      <c r="H197" s="25" t="n">
        <v>5.887</v>
      </c>
      <c r="I197" s="1" t="n">
        <v>5.95857</v>
      </c>
      <c r="J197" s="25" t="n">
        <v>0.0113488</v>
      </c>
      <c r="K197" s="24" t="n">
        <v>0.0715723</v>
      </c>
    </row>
    <row r="198" customFormat="false" ht="15" hidden="false" customHeight="false" outlineLevel="0" collapsed="false">
      <c r="A198" s="23" t="s">
        <v>52</v>
      </c>
      <c r="B198" s="24" t="s">
        <v>53</v>
      </c>
      <c r="C198" s="24" t="n">
        <v>241</v>
      </c>
      <c r="D198" s="25" t="n">
        <v>10.975</v>
      </c>
      <c r="E198" s="1" t="n">
        <v>10.9752</v>
      </c>
      <c r="F198" s="25" t="n">
        <v>0.116352</v>
      </c>
      <c r="G198" s="24" t="n">
        <v>0.000248909</v>
      </c>
      <c r="H198" s="25" t="n">
        <v>5.887</v>
      </c>
      <c r="I198" s="1" t="n">
        <v>5.9608</v>
      </c>
      <c r="J198" s="25" t="n">
        <v>0.00825727</v>
      </c>
      <c r="K198" s="24" t="n">
        <v>0.0738049</v>
      </c>
    </row>
    <row r="199" customFormat="false" ht="15" hidden="false" customHeight="false" outlineLevel="0" collapsed="false">
      <c r="A199" s="23" t="s">
        <v>52</v>
      </c>
      <c r="B199" s="24" t="s">
        <v>53</v>
      </c>
      <c r="C199" s="24" t="n">
        <v>241</v>
      </c>
      <c r="D199" s="25" t="n">
        <v>5.863</v>
      </c>
      <c r="E199" s="1" t="n">
        <v>5.86275</v>
      </c>
      <c r="F199" s="25" t="n">
        <v>0.243281</v>
      </c>
      <c r="G199" s="24" t="n">
        <v>-0.000248909</v>
      </c>
      <c r="H199" s="25" t="n">
        <v>5.89</v>
      </c>
      <c r="I199" s="1" t="n">
        <v>5.9579</v>
      </c>
      <c r="J199" s="25" t="n">
        <v>0.0142687</v>
      </c>
      <c r="K199" s="24" t="n">
        <v>0.0679045</v>
      </c>
    </row>
    <row r="200" customFormat="false" ht="15.75" hidden="false" customHeight="false" outlineLevel="0" collapsed="false">
      <c r="A200" s="26" t="s">
        <v>52</v>
      </c>
      <c r="B200" s="27" t="s">
        <v>53</v>
      </c>
      <c r="C200" s="27" t="n">
        <v>341</v>
      </c>
      <c r="D200" s="28" t="n">
        <v>2.131</v>
      </c>
      <c r="E200" s="29" t="n">
        <v>2.3644</v>
      </c>
      <c r="F200" s="28" t="n">
        <v>0.259268</v>
      </c>
      <c r="G200" s="27" t="n">
        <v>0.233396</v>
      </c>
      <c r="H200" s="28" t="n">
        <v>5.895</v>
      </c>
      <c r="I200" s="29" t="n">
        <v>5.95907</v>
      </c>
      <c r="J200" s="28" t="n">
        <v>0.0135069</v>
      </c>
      <c r="K200" s="27" t="n">
        <v>0.0640702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4</v>
      </c>
      <c r="B202" s="20" t="s">
        <v>55</v>
      </c>
      <c r="C202" s="20" t="n">
        <v>498</v>
      </c>
      <c r="D202" s="21" t="n">
        <v>358.472</v>
      </c>
      <c r="E202" s="22" t="n">
        <v>358.465</v>
      </c>
      <c r="F202" s="21" t="n">
        <v>0.0410209</v>
      </c>
      <c r="G202" s="20" t="n">
        <v>-0.00683594</v>
      </c>
      <c r="H202" s="21" t="n">
        <v>2.207</v>
      </c>
      <c r="I202" s="22" t="n">
        <v>2.24744</v>
      </c>
      <c r="J202" s="21" t="n">
        <v>0.00240324</v>
      </c>
      <c r="K202" s="20" t="n">
        <v>0.0404358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300.638</v>
      </c>
      <c r="E203" s="1" t="n">
        <v>300.638</v>
      </c>
      <c r="F203" s="25" t="n">
        <v>0.0741232</v>
      </c>
      <c r="G203" s="24" t="n">
        <v>-0.000305176</v>
      </c>
      <c r="H203" s="25" t="n">
        <v>2.151</v>
      </c>
      <c r="I203" s="1" t="n">
        <v>2.17424</v>
      </c>
      <c r="J203" s="25" t="n">
        <v>0.00287232</v>
      </c>
      <c r="K203" s="24" t="n">
        <v>0.0232406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250.472</v>
      </c>
      <c r="E204" s="1" t="n">
        <v>250.472</v>
      </c>
      <c r="F204" s="25" t="n">
        <v>0.0541469</v>
      </c>
      <c r="G204" s="24" t="n">
        <v>-0.00012207</v>
      </c>
      <c r="H204" s="25" t="n">
        <v>2.156</v>
      </c>
      <c r="I204" s="1" t="n">
        <v>2.18958</v>
      </c>
      <c r="J204" s="25" t="n">
        <v>0.00461542</v>
      </c>
      <c r="K204" s="24" t="n">
        <v>0.0335851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200.385</v>
      </c>
      <c r="E205" s="1" t="n">
        <v>200.385</v>
      </c>
      <c r="F205" s="25" t="n">
        <v>0.0638975</v>
      </c>
      <c r="G205" s="24" t="n">
        <v>-0.000228882</v>
      </c>
      <c r="H205" s="25" t="n">
        <v>2.218</v>
      </c>
      <c r="I205" s="1" t="n">
        <v>2.2529</v>
      </c>
      <c r="J205" s="25" t="n">
        <v>0.00374523</v>
      </c>
      <c r="K205" s="24" t="n">
        <v>0.0348964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150.582</v>
      </c>
      <c r="E206" s="1" t="n">
        <v>150.582</v>
      </c>
      <c r="F206" s="25" t="n">
        <v>0.0835599</v>
      </c>
      <c r="G206" s="24" t="n">
        <v>0.000442505</v>
      </c>
      <c r="H206" s="25" t="n">
        <v>2.324</v>
      </c>
      <c r="I206" s="1" t="n">
        <v>2.35495</v>
      </c>
      <c r="J206" s="25" t="n">
        <v>0.00310605</v>
      </c>
      <c r="K206" s="24" t="n">
        <v>0.0309503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100.625</v>
      </c>
      <c r="E207" s="1" t="n">
        <v>100.625</v>
      </c>
      <c r="F207" s="25" t="n">
        <v>0.0471301</v>
      </c>
      <c r="G207" s="24" t="n">
        <v>-4.57764E-005</v>
      </c>
      <c r="H207" s="25" t="n">
        <v>3.148</v>
      </c>
      <c r="I207" s="1" t="n">
        <v>3.28101</v>
      </c>
      <c r="J207" s="25" t="n">
        <v>0.00574456</v>
      </c>
      <c r="K207" s="24" t="n">
        <v>0.133008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75.466</v>
      </c>
      <c r="E208" s="1" t="n">
        <v>75.4664</v>
      </c>
      <c r="F208" s="25" t="n">
        <v>0.045601</v>
      </c>
      <c r="G208" s="24" t="n">
        <v>0.000442505</v>
      </c>
      <c r="H208" s="25" t="n">
        <v>3.535</v>
      </c>
      <c r="I208" s="1" t="n">
        <v>3.59489</v>
      </c>
      <c r="J208" s="25" t="n">
        <v>0.00348041</v>
      </c>
      <c r="K208" s="24" t="n">
        <v>0.0598922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328</v>
      </c>
      <c r="D209" s="25" t="n">
        <v>50.648</v>
      </c>
      <c r="E209" s="1" t="n">
        <v>50.6535</v>
      </c>
      <c r="F209" s="25" t="n">
        <v>0.0535209</v>
      </c>
      <c r="G209" s="24" t="n">
        <v>0.00550079</v>
      </c>
      <c r="H209" s="25" t="n">
        <v>4.149</v>
      </c>
      <c r="I209" s="1" t="n">
        <v>4.35417</v>
      </c>
      <c r="J209" s="25" t="n">
        <v>0.0117879</v>
      </c>
      <c r="K209" s="24" t="n">
        <v>0.205171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30.411</v>
      </c>
      <c r="E210" s="1" t="n">
        <v>30.4115</v>
      </c>
      <c r="F210" s="25" t="n">
        <v>0.0436267</v>
      </c>
      <c r="G210" s="24" t="n">
        <v>0.000469208</v>
      </c>
      <c r="H210" s="25" t="n">
        <v>5.028</v>
      </c>
      <c r="I210" s="1" t="n">
        <v>5.16359</v>
      </c>
      <c r="J210" s="25" t="n">
        <v>0.0088309</v>
      </c>
      <c r="K210" s="24" t="n">
        <v>0.135589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41</v>
      </c>
      <c r="D211" s="25" t="n">
        <v>20.53</v>
      </c>
      <c r="E211" s="1" t="n">
        <v>20.5302</v>
      </c>
      <c r="F211" s="25" t="n">
        <v>0.0608832</v>
      </c>
      <c r="G211" s="24" t="n">
        <v>0.000226974</v>
      </c>
      <c r="H211" s="25" t="n">
        <v>5.294</v>
      </c>
      <c r="I211" s="1" t="n">
        <v>5.41739</v>
      </c>
      <c r="J211" s="25" t="n">
        <v>0.00845957</v>
      </c>
      <c r="K211" s="24" t="n">
        <v>0.12339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10.419</v>
      </c>
      <c r="E212" s="1" t="n">
        <v>10.419</v>
      </c>
      <c r="F212" s="25" t="n">
        <v>0.0859536</v>
      </c>
      <c r="G212" s="24" t="n">
        <v>-7.62939E-006</v>
      </c>
      <c r="H212" s="25" t="n">
        <v>5.474</v>
      </c>
      <c r="I212" s="1" t="n">
        <v>5.55932</v>
      </c>
      <c r="J212" s="25" t="n">
        <v>0.00512932</v>
      </c>
      <c r="K212" s="24" t="n">
        <v>0.0853195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41</v>
      </c>
      <c r="D213" s="25" t="n">
        <v>5.652</v>
      </c>
      <c r="E213" s="1" t="n">
        <v>5.65219</v>
      </c>
      <c r="F213" s="25" t="n">
        <v>0.0713626</v>
      </c>
      <c r="G213" s="24" t="n">
        <v>0.000195026</v>
      </c>
      <c r="H213" s="25" t="n">
        <v>5.483</v>
      </c>
      <c r="I213" s="1" t="n">
        <v>5.56198</v>
      </c>
      <c r="J213" s="25" t="n">
        <v>0.00855295</v>
      </c>
      <c r="K213" s="24" t="n">
        <v>0.0789795</v>
      </c>
    </row>
    <row r="214" customFormat="false" ht="15.75" hidden="false" customHeight="false" outlineLevel="0" collapsed="false">
      <c r="A214" s="26" t="s">
        <v>54</v>
      </c>
      <c r="B214" s="27" t="s">
        <v>55</v>
      </c>
      <c r="C214" s="27" t="n">
        <v>380</v>
      </c>
      <c r="D214" s="28" t="n">
        <v>2.003</v>
      </c>
      <c r="E214" s="29" t="n">
        <v>2.03223</v>
      </c>
      <c r="F214" s="28" t="n">
        <v>0.0456424</v>
      </c>
      <c r="G214" s="27" t="n">
        <v>0.0292342</v>
      </c>
      <c r="H214" s="28" t="n">
        <v>5.482</v>
      </c>
      <c r="I214" s="29" t="n">
        <v>5.57192</v>
      </c>
      <c r="J214" s="28" t="n">
        <v>0.00623432</v>
      </c>
      <c r="K214" s="27" t="n">
        <v>0.0899186</v>
      </c>
    </row>
    <row r="215" customFormat="false" ht="15.7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9" t="s">
        <v>56</v>
      </c>
      <c r="B216" s="20" t="s">
        <v>57</v>
      </c>
      <c r="C216" s="20" t="n">
        <v>342</v>
      </c>
      <c r="D216" s="21" t="n">
        <v>203.932</v>
      </c>
      <c r="E216" s="22" t="n">
        <v>203.908</v>
      </c>
      <c r="F216" s="21" t="n">
        <v>0.0394919</v>
      </c>
      <c r="G216" s="20" t="n">
        <v>-0.0235291</v>
      </c>
      <c r="H216" s="21" t="n">
        <v>2.202</v>
      </c>
      <c r="I216" s="22" t="n">
        <v>2.18199</v>
      </c>
      <c r="J216" s="21" t="n">
        <v>0.00777638</v>
      </c>
      <c r="K216" s="20" t="n">
        <v>-0.0200145</v>
      </c>
    </row>
    <row r="217" customFormat="false" ht="15" hidden="false" customHeight="false" outlineLevel="0" collapsed="false">
      <c r="A217" s="23" t="s">
        <v>56</v>
      </c>
      <c r="B217" s="24" t="s">
        <v>57</v>
      </c>
      <c r="C217" s="24" t="n">
        <v>241</v>
      </c>
      <c r="D217" s="25" t="n">
        <v>200.683</v>
      </c>
      <c r="E217" s="1" t="n">
        <v>200.683</v>
      </c>
      <c r="F217" s="25" t="n">
        <v>0.0348889</v>
      </c>
      <c r="G217" s="24" t="n">
        <v>-3.05176E-005</v>
      </c>
      <c r="H217" s="25" t="n">
        <v>2.182</v>
      </c>
      <c r="I217" s="1" t="n">
        <v>2.19742</v>
      </c>
      <c r="J217" s="25" t="n">
        <v>0.00408495</v>
      </c>
      <c r="K217" s="24" t="n">
        <v>0.0154233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241</v>
      </c>
      <c r="D218" s="25" t="n">
        <v>150.264</v>
      </c>
      <c r="E218" s="1" t="n">
        <v>150.264</v>
      </c>
      <c r="F218" s="25" t="n">
        <v>0.0347261</v>
      </c>
      <c r="G218" s="24" t="n">
        <v>-0.000152588</v>
      </c>
      <c r="H218" s="25" t="n">
        <v>2.442</v>
      </c>
      <c r="I218" s="1" t="n">
        <v>2.49011</v>
      </c>
      <c r="J218" s="25" t="n">
        <v>0.00443093</v>
      </c>
      <c r="K218" s="24" t="n">
        <v>0.0481122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241</v>
      </c>
      <c r="D219" s="25" t="n">
        <v>100.524</v>
      </c>
      <c r="E219" s="1" t="n">
        <v>100.524</v>
      </c>
      <c r="F219" s="25" t="n">
        <v>0.0497781</v>
      </c>
      <c r="G219" s="24" t="n">
        <v>0.000175476</v>
      </c>
      <c r="H219" s="25" t="n">
        <v>3.074</v>
      </c>
      <c r="I219" s="1" t="n">
        <v>3.09828</v>
      </c>
      <c r="J219" s="25" t="n">
        <v>0.009294</v>
      </c>
      <c r="K219" s="24" t="n">
        <v>0.0242822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41</v>
      </c>
      <c r="D220" s="25" t="n">
        <v>75.406</v>
      </c>
      <c r="E220" s="1" t="n">
        <v>75.4062</v>
      </c>
      <c r="F220" s="25" t="n">
        <v>0.0336684</v>
      </c>
      <c r="G220" s="24" t="n">
        <v>0.000183105</v>
      </c>
      <c r="H220" s="25" t="n">
        <v>3.505</v>
      </c>
      <c r="I220" s="1" t="n">
        <v>3.58737</v>
      </c>
      <c r="J220" s="25" t="n">
        <v>0.00549616</v>
      </c>
      <c r="K220" s="24" t="n">
        <v>0.082365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315</v>
      </c>
      <c r="D221" s="25" t="n">
        <v>50.629</v>
      </c>
      <c r="E221" s="1" t="n">
        <v>50.6839</v>
      </c>
      <c r="F221" s="25" t="n">
        <v>0.0720841</v>
      </c>
      <c r="G221" s="24" t="n">
        <v>0.0549316</v>
      </c>
      <c r="H221" s="25" t="n">
        <v>4.025</v>
      </c>
      <c r="I221" s="1" t="n">
        <v>4.0774</v>
      </c>
      <c r="J221" s="25" t="n">
        <v>0.00700533</v>
      </c>
      <c r="K221" s="24" t="n">
        <v>0.0523968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41</v>
      </c>
      <c r="D222" s="25" t="n">
        <v>30.457</v>
      </c>
      <c r="E222" s="1" t="n">
        <v>30.457</v>
      </c>
      <c r="F222" s="25" t="n">
        <v>0.038269</v>
      </c>
      <c r="G222" s="24" t="n">
        <v>3.24249E-005</v>
      </c>
      <c r="H222" s="25" t="n">
        <v>4.427</v>
      </c>
      <c r="I222" s="1" t="n">
        <v>4.4904</v>
      </c>
      <c r="J222" s="25" t="n">
        <v>0.0133332</v>
      </c>
      <c r="K222" s="24" t="n">
        <v>0.0634027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20.779</v>
      </c>
      <c r="E223" s="1" t="n">
        <v>20.7793</v>
      </c>
      <c r="F223" s="25" t="n">
        <v>0.0357436</v>
      </c>
      <c r="G223" s="24" t="n">
        <v>0.000257492</v>
      </c>
      <c r="H223" s="25" t="n">
        <v>4.76</v>
      </c>
      <c r="I223" s="1" t="n">
        <v>5.00021</v>
      </c>
      <c r="J223" s="25" t="n">
        <v>0.00592319</v>
      </c>
      <c r="K223" s="24" t="n">
        <v>0.240211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41</v>
      </c>
      <c r="D224" s="25" t="n">
        <v>10.215</v>
      </c>
      <c r="E224" s="1" t="n">
        <v>10.2152</v>
      </c>
      <c r="F224" s="25" t="n">
        <v>0.0401702</v>
      </c>
      <c r="G224" s="24" t="n">
        <v>0.000224113</v>
      </c>
      <c r="H224" s="25" t="n">
        <v>5.288</v>
      </c>
      <c r="I224" s="1" t="n">
        <v>5.49778</v>
      </c>
      <c r="J224" s="25" t="n">
        <v>0.0157613</v>
      </c>
      <c r="K224" s="24" t="n">
        <v>0.209784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41</v>
      </c>
      <c r="D225" s="25" t="n">
        <v>5.616</v>
      </c>
      <c r="E225" s="1" t="n">
        <v>5.61564</v>
      </c>
      <c r="F225" s="25" t="n">
        <v>0.0528982</v>
      </c>
      <c r="G225" s="24" t="n">
        <v>-0.000357151</v>
      </c>
      <c r="H225" s="25" t="n">
        <v>5.44</v>
      </c>
      <c r="I225" s="1" t="n">
        <v>5.53609</v>
      </c>
      <c r="J225" s="25" t="n">
        <v>0.0108651</v>
      </c>
      <c r="K225" s="24" t="n">
        <v>0.0960913</v>
      </c>
    </row>
    <row r="226" customFormat="false" ht="15.75" hidden="false" customHeight="false" outlineLevel="0" collapsed="false">
      <c r="A226" s="26" t="s">
        <v>56</v>
      </c>
      <c r="B226" s="27" t="s">
        <v>57</v>
      </c>
      <c r="C226" s="27" t="n">
        <v>342</v>
      </c>
      <c r="D226" s="28" t="n">
        <v>1.785</v>
      </c>
      <c r="E226" s="29" t="n">
        <v>1.81926</v>
      </c>
      <c r="F226" s="28" t="n">
        <v>0.0755823</v>
      </c>
      <c r="G226" s="27" t="n">
        <v>0.0342631</v>
      </c>
      <c r="H226" s="28" t="n">
        <v>5.376</v>
      </c>
      <c r="I226" s="29" t="n">
        <v>3.71672</v>
      </c>
      <c r="J226" s="28" t="n">
        <v>0.0487369</v>
      </c>
      <c r="K226" s="27" t="n">
        <v>-1.65928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58</v>
      </c>
      <c r="B228" s="20" t="s">
        <v>59</v>
      </c>
      <c r="C228" s="20" t="n">
        <v>336</v>
      </c>
      <c r="D228" s="21" t="n">
        <v>142.883</v>
      </c>
      <c r="E228" s="22" t="n">
        <v>142.872</v>
      </c>
      <c r="F228" s="21" t="n">
        <v>0.030173</v>
      </c>
      <c r="G228" s="20" t="n">
        <v>-0.0111389</v>
      </c>
      <c r="H228" s="21" t="n">
        <v>2.053</v>
      </c>
      <c r="I228" s="22" t="n">
        <v>2.06321</v>
      </c>
      <c r="J228" s="21" t="n">
        <v>0.00461166</v>
      </c>
      <c r="K228" s="20" t="n">
        <v>0.0102143</v>
      </c>
    </row>
    <row r="229" customFormat="false" ht="15" hidden="false" customHeight="false" outlineLevel="0" collapsed="false">
      <c r="A229" s="23" t="s">
        <v>58</v>
      </c>
      <c r="B229" s="24" t="s">
        <v>59</v>
      </c>
      <c r="C229" s="24" t="n">
        <v>241</v>
      </c>
      <c r="D229" s="25" t="n">
        <v>100.522</v>
      </c>
      <c r="E229" s="1" t="n">
        <v>100.522</v>
      </c>
      <c r="F229" s="25" t="n">
        <v>0.0307783</v>
      </c>
      <c r="G229" s="24" t="n">
        <v>0.000175476</v>
      </c>
      <c r="H229" s="25" t="n">
        <v>2.343</v>
      </c>
      <c r="I229" s="1" t="n">
        <v>2.38345</v>
      </c>
      <c r="J229" s="25" t="n">
        <v>0.00861387</v>
      </c>
      <c r="K229" s="24" t="n">
        <v>0.0404522</v>
      </c>
    </row>
    <row r="230" customFormat="false" ht="15" hidden="false" customHeight="false" outlineLevel="0" collapsed="false">
      <c r="A230" s="23" t="s">
        <v>58</v>
      </c>
      <c r="B230" s="24" t="s">
        <v>59</v>
      </c>
      <c r="C230" s="24" t="n">
        <v>241</v>
      </c>
      <c r="D230" s="25" t="n">
        <v>75.535</v>
      </c>
      <c r="E230" s="1" t="n">
        <v>75.5346</v>
      </c>
      <c r="F230" s="25" t="n">
        <v>0.0248945</v>
      </c>
      <c r="G230" s="24" t="n">
        <v>-0.000434875</v>
      </c>
      <c r="H230" s="25" t="n">
        <v>2.903</v>
      </c>
      <c r="I230" s="1" t="n">
        <v>2.97274</v>
      </c>
      <c r="J230" s="25" t="n">
        <v>0.00510067</v>
      </c>
      <c r="K230" s="24" t="n">
        <v>0.0697427</v>
      </c>
    </row>
    <row r="231" customFormat="false" ht="15" hidden="false" customHeight="false" outlineLevel="0" collapsed="false">
      <c r="A231" s="23" t="s">
        <v>58</v>
      </c>
      <c r="B231" s="24" t="s">
        <v>59</v>
      </c>
      <c r="C231" s="24" t="n">
        <v>302</v>
      </c>
      <c r="D231" s="25" t="n">
        <v>50.512</v>
      </c>
      <c r="E231" s="1" t="n">
        <v>50.5072</v>
      </c>
      <c r="F231" s="25" t="n">
        <v>0.0309241</v>
      </c>
      <c r="G231" s="24" t="n">
        <v>-0.00475311</v>
      </c>
      <c r="H231" s="25" t="n">
        <v>3.662</v>
      </c>
      <c r="I231" s="1" t="n">
        <v>3.86118</v>
      </c>
      <c r="J231" s="25" t="n">
        <v>0.0082393</v>
      </c>
      <c r="K231" s="24" t="n">
        <v>0.199176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241</v>
      </c>
      <c r="D232" s="25" t="n">
        <v>30.488</v>
      </c>
      <c r="E232" s="1" t="n">
        <v>30.4882</v>
      </c>
      <c r="F232" s="25" t="n">
        <v>0.029646</v>
      </c>
      <c r="G232" s="24" t="n">
        <v>0.000226974</v>
      </c>
      <c r="H232" s="25" t="n">
        <v>3.952</v>
      </c>
      <c r="I232" s="1" t="n">
        <v>4.00867</v>
      </c>
      <c r="J232" s="25" t="n">
        <v>0.00437852</v>
      </c>
      <c r="K232" s="24" t="n">
        <v>0.0566723</v>
      </c>
    </row>
    <row r="233" customFormat="false" ht="15" hidden="false" customHeight="false" outlineLevel="0" collapsed="false">
      <c r="A233" s="23" t="s">
        <v>58</v>
      </c>
      <c r="B233" s="24" t="s">
        <v>59</v>
      </c>
      <c r="C233" s="24" t="n">
        <v>241</v>
      </c>
      <c r="D233" s="25" t="n">
        <v>20.334</v>
      </c>
      <c r="E233" s="1" t="n">
        <v>20.3343</v>
      </c>
      <c r="F233" s="25" t="n">
        <v>0.0296759</v>
      </c>
      <c r="G233" s="24" t="n">
        <v>0.000253677</v>
      </c>
      <c r="H233" s="25" t="n">
        <v>4.082</v>
      </c>
      <c r="I233" s="1" t="n">
        <v>4.17903</v>
      </c>
      <c r="J233" s="25" t="n">
        <v>0.00502235</v>
      </c>
      <c r="K233" s="24" t="n">
        <v>0.0970335</v>
      </c>
    </row>
    <row r="234" customFormat="false" ht="15" hidden="false" customHeight="false" outlineLevel="0" collapsed="false">
      <c r="A234" s="23" t="s">
        <v>58</v>
      </c>
      <c r="B234" s="24" t="s">
        <v>59</v>
      </c>
      <c r="C234" s="24" t="n">
        <v>241</v>
      </c>
      <c r="D234" s="25" t="n">
        <v>10.43</v>
      </c>
      <c r="E234" s="1" t="n">
        <v>10.4297</v>
      </c>
      <c r="F234" s="25" t="n">
        <v>0.0266471</v>
      </c>
      <c r="G234" s="24" t="n">
        <v>-0.000273705</v>
      </c>
      <c r="H234" s="25" t="n">
        <v>4.248</v>
      </c>
      <c r="I234" s="1" t="n">
        <v>4.35919</v>
      </c>
      <c r="J234" s="25" t="n">
        <v>0.00496228</v>
      </c>
      <c r="K234" s="24" t="n">
        <v>0.111195</v>
      </c>
    </row>
    <row r="235" customFormat="false" ht="15" hidden="false" customHeight="false" outlineLevel="0" collapsed="false">
      <c r="A235" s="23" t="s">
        <v>58</v>
      </c>
      <c r="B235" s="24" t="s">
        <v>59</v>
      </c>
      <c r="C235" s="24" t="n">
        <v>241</v>
      </c>
      <c r="D235" s="25" t="n">
        <v>5.451</v>
      </c>
      <c r="E235" s="1" t="n">
        <v>5.45095</v>
      </c>
      <c r="F235" s="25" t="n">
        <v>0.031405</v>
      </c>
      <c r="G235" s="24" t="n">
        <v>-4.57764E-005</v>
      </c>
      <c r="H235" s="25" t="n">
        <v>4.365</v>
      </c>
      <c r="I235" s="1" t="n">
        <v>4.50307</v>
      </c>
      <c r="J235" s="25" t="n">
        <v>0.00619871</v>
      </c>
      <c r="K235" s="24" t="n">
        <v>0.138071</v>
      </c>
    </row>
    <row r="236" customFormat="false" ht="15.75" hidden="false" customHeight="false" outlineLevel="0" collapsed="false">
      <c r="A236" s="26" t="s">
        <v>58</v>
      </c>
      <c r="B236" s="27" t="s">
        <v>59</v>
      </c>
      <c r="C236" s="27" t="n">
        <v>340</v>
      </c>
      <c r="D236" s="28" t="n">
        <v>1.603</v>
      </c>
      <c r="E236" s="29" t="n">
        <v>1.58205</v>
      </c>
      <c r="F236" s="28" t="n">
        <v>0.0368651</v>
      </c>
      <c r="G236" s="27" t="n">
        <v>-0.0209501</v>
      </c>
      <c r="H236" s="28" t="n">
        <v>4.474</v>
      </c>
      <c r="I236" s="29" t="n">
        <v>3.90249</v>
      </c>
      <c r="J236" s="28" t="n">
        <v>0.474118</v>
      </c>
      <c r="K236" s="27" t="n">
        <v>-0.571512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60</v>
      </c>
      <c r="B238" s="20" t="s">
        <v>61</v>
      </c>
      <c r="C238" s="20" t="n">
        <v>371</v>
      </c>
      <c r="D238" s="21" t="n">
        <v>151.195</v>
      </c>
      <c r="E238" s="22" t="n">
        <v>151.211</v>
      </c>
      <c r="F238" s="21" t="n">
        <v>0.0307864</v>
      </c>
      <c r="G238" s="20" t="n">
        <v>0.0159149</v>
      </c>
      <c r="H238" s="21" t="n">
        <v>3.091</v>
      </c>
      <c r="I238" s="22" t="n">
        <v>3.13026</v>
      </c>
      <c r="J238" s="21" t="n">
        <v>0.00522676</v>
      </c>
      <c r="K238" s="20" t="n">
        <v>0.039264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241</v>
      </c>
      <c r="D239" s="25" t="n">
        <v>100.731</v>
      </c>
      <c r="E239" s="1" t="n">
        <v>100.731</v>
      </c>
      <c r="F239" s="25" t="n">
        <v>0.030286</v>
      </c>
      <c r="G239" s="24" t="n">
        <v>0.000350952</v>
      </c>
      <c r="H239" s="25" t="n">
        <v>3.254</v>
      </c>
      <c r="I239" s="1" t="n">
        <v>3.3003</v>
      </c>
      <c r="J239" s="25" t="n">
        <v>0.00558454</v>
      </c>
      <c r="K239" s="24" t="n">
        <v>0.046303</v>
      </c>
    </row>
    <row r="240" customFormat="false" ht="15" hidden="false" customHeight="false" outlineLevel="0" collapsed="false">
      <c r="A240" s="23" t="s">
        <v>60</v>
      </c>
      <c r="B240" s="24" t="s">
        <v>61</v>
      </c>
      <c r="C240" s="24" t="n">
        <v>241</v>
      </c>
      <c r="D240" s="25" t="n">
        <v>76.119</v>
      </c>
      <c r="E240" s="1" t="n">
        <v>76.1185</v>
      </c>
      <c r="F240" s="25" t="n">
        <v>0.0340068</v>
      </c>
      <c r="G240" s="24" t="n">
        <v>-0.000465393</v>
      </c>
      <c r="H240" s="25" t="n">
        <v>3.507</v>
      </c>
      <c r="I240" s="1" t="n">
        <v>3.51171</v>
      </c>
      <c r="J240" s="25" t="n">
        <v>0.00608279</v>
      </c>
      <c r="K240" s="24" t="n">
        <v>0.00470543</v>
      </c>
    </row>
    <row r="241" customFormat="false" ht="15" hidden="false" customHeight="false" outlineLevel="0" collapsed="false">
      <c r="A241" s="23" t="s">
        <v>60</v>
      </c>
      <c r="B241" s="24" t="s">
        <v>61</v>
      </c>
      <c r="C241" s="24" t="n">
        <v>279</v>
      </c>
      <c r="D241" s="25" t="n">
        <v>50.78</v>
      </c>
      <c r="E241" s="1" t="n">
        <v>50.776</v>
      </c>
      <c r="F241" s="25" t="n">
        <v>0.0292857</v>
      </c>
      <c r="G241" s="24" t="n">
        <v>-0.00395203</v>
      </c>
      <c r="H241" s="25" t="n">
        <v>4.046</v>
      </c>
      <c r="I241" s="1" t="n">
        <v>4.19706</v>
      </c>
      <c r="J241" s="25" t="n">
        <v>0.0125264</v>
      </c>
      <c r="K241" s="24" t="n">
        <v>0.151064</v>
      </c>
    </row>
    <row r="242" customFormat="false" ht="15" hidden="false" customHeight="false" outlineLevel="0" collapsed="false">
      <c r="A242" s="23" t="s">
        <v>60</v>
      </c>
      <c r="B242" s="24" t="s">
        <v>61</v>
      </c>
      <c r="C242" s="24" t="n">
        <v>241</v>
      </c>
      <c r="D242" s="25" t="n">
        <v>30.485</v>
      </c>
      <c r="E242" s="1" t="n">
        <v>30.4853</v>
      </c>
      <c r="F242" s="25" t="n">
        <v>0.0288869</v>
      </c>
      <c r="G242" s="24" t="n">
        <v>0.000297546</v>
      </c>
      <c r="H242" s="25" t="n">
        <v>4.259</v>
      </c>
      <c r="I242" s="1" t="n">
        <v>4.37244</v>
      </c>
      <c r="J242" s="25" t="n">
        <v>0.0083245</v>
      </c>
      <c r="K242" s="24" t="n">
        <v>0.11344</v>
      </c>
    </row>
    <row r="243" customFormat="false" ht="15" hidden="false" customHeight="false" outlineLevel="0" collapsed="false">
      <c r="A243" s="23" t="s">
        <v>60</v>
      </c>
      <c r="B243" s="24" t="s">
        <v>61</v>
      </c>
      <c r="C243" s="24" t="n">
        <v>241</v>
      </c>
      <c r="D243" s="25" t="n">
        <v>21.055</v>
      </c>
      <c r="E243" s="1" t="n">
        <v>21.0555</v>
      </c>
      <c r="F243" s="25" t="n">
        <v>0.0300246</v>
      </c>
      <c r="G243" s="24" t="n">
        <v>0.000452042</v>
      </c>
      <c r="H243" s="25" t="n">
        <v>4.321</v>
      </c>
      <c r="I243" s="1" t="n">
        <v>4.36885</v>
      </c>
      <c r="J243" s="25" t="n">
        <v>0.00722203</v>
      </c>
      <c r="K243" s="24" t="n">
        <v>0.0478549</v>
      </c>
    </row>
    <row r="244" customFormat="false" ht="15" hidden="false" customHeight="false" outlineLevel="0" collapsed="false">
      <c r="A244" s="23" t="s">
        <v>60</v>
      </c>
      <c r="B244" s="24" t="s">
        <v>61</v>
      </c>
      <c r="C244" s="24" t="n">
        <v>241</v>
      </c>
      <c r="D244" s="25" t="n">
        <v>11.207</v>
      </c>
      <c r="E244" s="1" t="n">
        <v>11.2072</v>
      </c>
      <c r="F244" s="25" t="n">
        <v>0.0312596</v>
      </c>
      <c r="G244" s="24" t="n">
        <v>0.000206947</v>
      </c>
      <c r="H244" s="25" t="n">
        <v>4.446</v>
      </c>
      <c r="I244" s="1" t="n">
        <v>4.66851</v>
      </c>
      <c r="J244" s="25" t="n">
        <v>0.0069445</v>
      </c>
      <c r="K244" s="24" t="n">
        <v>0.222515</v>
      </c>
    </row>
    <row r="245" customFormat="false" ht="15" hidden="false" customHeight="false" outlineLevel="0" collapsed="false">
      <c r="A245" s="23" t="s">
        <v>60</v>
      </c>
      <c r="B245" s="24" t="s">
        <v>61</v>
      </c>
      <c r="C245" s="24" t="n">
        <v>241</v>
      </c>
      <c r="D245" s="25" t="n">
        <v>5.549</v>
      </c>
      <c r="E245" s="1" t="n">
        <v>5.54876</v>
      </c>
      <c r="F245" s="25" t="n">
        <v>0.0306557</v>
      </c>
      <c r="G245" s="24" t="n">
        <v>-0.000244617</v>
      </c>
      <c r="H245" s="25" t="n">
        <v>4.639</v>
      </c>
      <c r="I245" s="1" t="n">
        <v>4.81546</v>
      </c>
      <c r="J245" s="25" t="n">
        <v>0.0156599</v>
      </c>
      <c r="K245" s="24" t="n">
        <v>0.176456</v>
      </c>
    </row>
    <row r="246" customFormat="false" ht="15.75" hidden="false" customHeight="false" outlineLevel="0" collapsed="false">
      <c r="A246" s="26" t="s">
        <v>60</v>
      </c>
      <c r="B246" s="27" t="s">
        <v>61</v>
      </c>
      <c r="C246" s="27" t="n">
        <v>339</v>
      </c>
      <c r="D246" s="28" t="n">
        <v>1.882</v>
      </c>
      <c r="E246" s="29" t="n">
        <v>1.88357</v>
      </c>
      <c r="F246" s="28" t="n">
        <v>0.0273083</v>
      </c>
      <c r="G246" s="27" t="n">
        <v>0.00156641</v>
      </c>
      <c r="H246" s="28" t="n">
        <v>4.863</v>
      </c>
      <c r="I246" s="29" t="n">
        <v>3.56384</v>
      </c>
      <c r="J246" s="28" t="n">
        <v>0.0157372</v>
      </c>
      <c r="K246" s="27" t="n">
        <v>-1.29916</v>
      </c>
    </row>
    <row r="247" customFormat="false" ht="15" hidden="false" customHeight="false" outlineLevel="0" collapsed="false">
      <c r="A24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0-083-0012.mrg &amp; 2020-083-0012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6</v>
      </c>
      <c r="F5" s="0" t="str">
        <f aca="false">B5&amp;" &amp; "&amp;C5</f>
        <v> 2020-083-0017.mrg &amp; 2020-083-0017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8</v>
      </c>
      <c r="E6" s="31" t="n">
        <v>51</v>
      </c>
      <c r="F6" s="0" t="str">
        <f aca="false">B6&amp;" &amp; "&amp;C6</f>
        <v> 2020-083-0025.mrg &amp; 2020-083-0025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0</v>
      </c>
      <c r="F7" s="0" t="str">
        <f aca="false">B7&amp;" &amp; "&amp;C7</f>
        <v> 2020-083-0034.mrg &amp; 2020-083-0034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2</v>
      </c>
      <c r="E8" s="31" t="n">
        <v>70</v>
      </c>
      <c r="F8" s="0" t="str">
        <f aca="false">B8&amp;" &amp; "&amp;C8</f>
        <v> 2020-083-0038.mrg &amp; 2020-083-0038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79</v>
      </c>
      <c r="F9" s="0" t="str">
        <f aca="false">B9&amp;" &amp; "&amp;C9</f>
        <v> 2020-083-0040.mrg &amp; 2020-083-0040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1</v>
      </c>
      <c r="E10" s="31" t="n">
        <v>90</v>
      </c>
      <c r="F10" s="0" t="str">
        <f aca="false">B10&amp;" &amp; "&amp;C10</f>
        <v> 2020-083-0051.mrg &amp; 2020-083-0051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2</v>
      </c>
      <c r="E11" s="31" t="n">
        <v>101</v>
      </c>
      <c r="F11" s="0" t="str">
        <f aca="false">B11&amp;" &amp; "&amp;C11</f>
        <v> 2020-083-0058.mrg &amp; 2020-083-0058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3</v>
      </c>
      <c r="E12" s="31" t="n">
        <v>113</v>
      </c>
      <c r="F12" s="0" t="str">
        <f aca="false">B12&amp;" &amp; "&amp;C12</f>
        <v> 2020-083-0062.mrg &amp; 2020-083-0062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5</v>
      </c>
      <c r="E13" s="31" t="n">
        <v>123</v>
      </c>
      <c r="F13" s="0" t="str">
        <f aca="false">B13&amp;" &amp; "&amp;C13</f>
        <v> 2020-083-0069.mrg &amp; 2020-083-0069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5</v>
      </c>
      <c r="E14" s="31" t="n">
        <v>139</v>
      </c>
      <c r="F14" s="0" t="str">
        <f aca="false">B14&amp;" &amp; "&amp;C14</f>
        <v> 2020-083-0075.mrg &amp; 2020-083-0075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1</v>
      </c>
      <c r="E15" s="31" t="n">
        <v>154</v>
      </c>
      <c r="F15" s="0" t="str">
        <f aca="false">B15&amp;" &amp; "&amp;C15</f>
        <v> 2020-083-0093.mrg &amp; 2020-083-0093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6</v>
      </c>
      <c r="E16" s="31" t="n">
        <v>164</v>
      </c>
      <c r="F16" s="0" t="str">
        <f aca="false">B16&amp;" &amp; "&amp;C16</f>
        <v> 2020-083-0100.mrg &amp; 2020-083-0100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6</v>
      </c>
      <c r="E17" s="31" t="n">
        <v>176</v>
      </c>
      <c r="F17" s="0" t="str">
        <f aca="false">B17&amp;" &amp; "&amp;C17</f>
        <v> 2020-083-0171.mrg &amp; 2020-083-0171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8</v>
      </c>
      <c r="E18" s="31" t="n">
        <v>190</v>
      </c>
      <c r="F18" s="0" t="str">
        <f aca="false">B18&amp;" &amp; "&amp;C18</f>
        <v> 2020-083-0196.mrg &amp; 2020-083-0196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2</v>
      </c>
      <c r="E19" s="31" t="n">
        <v>200</v>
      </c>
      <c r="F19" s="0" t="str">
        <f aca="false">B19&amp;" &amp; "&amp;C19</f>
        <v> 2020-083-0233.mrg &amp; 2020-083-0233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2</v>
      </c>
      <c r="E20" s="31" t="n">
        <v>214</v>
      </c>
      <c r="F20" s="0" t="str">
        <f aca="false">B20&amp;" &amp; "&amp;C20</f>
        <v> 2020-083-0237.mrg &amp; 2020-083-0237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6</v>
      </c>
      <c r="E21" s="31" t="n">
        <v>226</v>
      </c>
      <c r="F21" s="0" t="str">
        <f aca="false">B21&amp;" &amp; "&amp;C21</f>
        <v> 2020-083-0239.mrg &amp; 2020-083-0239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28</v>
      </c>
      <c r="E22" s="31" t="n">
        <v>236</v>
      </c>
      <c r="F22" s="0" t="str">
        <f aca="false">B22&amp;" &amp; "&amp;C22</f>
        <v> 2020-083-0242.mrg &amp; 2020-083-0242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8</v>
      </c>
      <c r="E23" s="31" t="n">
        <v>246</v>
      </c>
      <c r="F23" s="0" t="str">
        <f aca="false">B23&amp;" &amp; "&amp;C23</f>
        <v> 2020-083-0244.mrg &amp; 2020-083-024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5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9</v>
      </c>
      <c r="D5" s="0" t="n">
        <v>20</v>
      </c>
    </row>
    <row r="6" customFormat="false" ht="15" hidden="false" customHeight="false" outlineLevel="0" collapsed="false">
      <c r="A6" s="0" t="n">
        <v>4</v>
      </c>
      <c r="B6" s="0" t="s">
        <v>74</v>
      </c>
      <c r="C6" s="0" t="s">
        <v>12</v>
      </c>
      <c r="D6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7" activePane="bottomLeft" state="frozen"/>
      <selection pane="topLeft" activeCell="A1" activeCellId="0" sqref="A1"/>
      <selection pane="bottomLeft" activeCell="K50" activeCellId="0" sqref="K50:K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232622357993689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566048606547469</v>
      </c>
      <c r="C9" s="0" t="n">
        <f aca="false">INDEX(LINEST(known_ys,known_xs,TRUE(),TRUE()),2,1)</f>
        <v>0.017896808854004</v>
      </c>
      <c r="E9" s="0" t="s">
        <v>86</v>
      </c>
      <c r="G9" s="0" t="n">
        <f aca="false">INDEX(LINEST(known_ys,known_xs,TRUE(),TRUE()),3,2)</f>
        <v>0.0355379060451674</v>
      </c>
      <c r="I9" s="0" t="n">
        <f aca="false">MIN(known_xs)</f>
        <v>2.17424</v>
      </c>
      <c r="J9" s="0" t="n">
        <f aca="false">I9*$B$9+$B$10</f>
        <v>-0.00809979318156835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131172345411545</v>
      </c>
      <c r="C10" s="40" t="n">
        <f aca="false">INDEX(LINEST(known_ys,known_xs,TRUE(),TRUE()),2,2)</f>
        <v>0.0481421186783737</v>
      </c>
      <c r="E10" s="40" t="s">
        <v>88</v>
      </c>
      <c r="F10" s="40"/>
      <c r="G10" s="40" t="n">
        <f aca="false">INDEX(LINEST(known_ys,known_xs,TRUE(),TRUE()),5,2)</f>
        <v>0.0416771112804798</v>
      </c>
      <c r="I10" s="40" t="n">
        <f aca="false">MAX(known_xs)</f>
        <v>3.16707</v>
      </c>
      <c r="J10" s="40" t="n">
        <f aca="false">I10*$B$9+$B$10</f>
        <v>0.0480992106222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17</v>
      </c>
    </row>
    <row r="13" customFormat="false" ht="15" hidden="false" customHeight="false" outlineLevel="0" collapsed="false">
      <c r="A13" s="0" t="s">
        <v>90</v>
      </c>
      <c r="D13" s="0" t="n">
        <v>3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157.323</v>
      </c>
      <c r="D17" s="53" t="n">
        <v>1.93479</v>
      </c>
      <c r="E17" s="53" t="n">
        <v>0.0100585</v>
      </c>
      <c r="F17" s="54" t="n">
        <v>-0.00620806</v>
      </c>
      <c r="G17" s="54" t="n">
        <f aca="false">D17*$B$9+$B$10</f>
        <v>-0.0216538270653475</v>
      </c>
      <c r="H17" s="53" t="n">
        <f aca="false">G17-F17</f>
        <v>-0.0154457670653475</v>
      </c>
      <c r="J17" s="55" t="n">
        <v>2.79247</v>
      </c>
      <c r="K17" s="53" t="n">
        <v>0.0394731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100.723</v>
      </c>
      <c r="D18" s="53" t="n">
        <v>3.23558</v>
      </c>
      <c r="E18" s="53" t="n">
        <v>0.00752463</v>
      </c>
      <c r="F18" s="54" t="n">
        <v>0.0635769</v>
      </c>
      <c r="G18" s="54" t="n">
        <f aca="false">D18*$B$9+$B$10</f>
        <v>0.0519772096257407</v>
      </c>
      <c r="H18" s="53" t="n">
        <f aca="false">G18-F18</f>
        <v>-0.0115996903742593</v>
      </c>
      <c r="J18" s="55" t="n">
        <v>2.803</v>
      </c>
      <c r="K18" s="53" t="n">
        <v>0.0190001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76.144</v>
      </c>
      <c r="D19" s="53" t="n">
        <v>3.6773</v>
      </c>
      <c r="E19" s="53" t="n">
        <v>0.00709239</v>
      </c>
      <c r="F19" s="54" t="n">
        <v>0.0762987</v>
      </c>
      <c r="G19" s="54" t="n">
        <f aca="false">D19*$B$9+$B$10</f>
        <v>0.0769807086741554</v>
      </c>
      <c r="H19" s="53" t="n">
        <f aca="false">G19-F19</f>
        <v>0.000682008674155438</v>
      </c>
      <c r="J19" s="55" t="n">
        <v>2.82361</v>
      </c>
      <c r="K19" s="53" t="n">
        <v>0.0396059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50.9711</v>
      </c>
      <c r="D20" s="53" t="n">
        <v>4.71151</v>
      </c>
      <c r="E20" s="53" t="n">
        <v>0.00656967</v>
      </c>
      <c r="F20" s="54" t="n">
        <v>0.146513</v>
      </c>
      <c r="G20" s="54" t="n">
        <f aca="false">D20*$B$9+$B$10</f>
        <v>0.135522021611901</v>
      </c>
      <c r="H20" s="53" t="n">
        <f aca="false">G20-F20</f>
        <v>-0.0109909783880988</v>
      </c>
      <c r="J20" s="55" t="n">
        <v>2.83379</v>
      </c>
      <c r="K20" s="53" t="n">
        <v>0.0347884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30.6417</v>
      </c>
      <c r="D21" s="53" t="n">
        <v>5.66796</v>
      </c>
      <c r="E21" s="53" t="n">
        <v>0.00564384</v>
      </c>
      <c r="F21" s="54" t="n">
        <v>0.101963</v>
      </c>
      <c r="G21" s="54" t="n">
        <f aca="false">D21*$B$9+$B$10</f>
        <v>0.189661740585134</v>
      </c>
      <c r="H21" s="53" t="n">
        <f aca="false">G21-F21</f>
        <v>0.0876987405851338</v>
      </c>
      <c r="J21" s="55" t="n">
        <v>2.86102</v>
      </c>
      <c r="K21" s="53" t="n">
        <v>0.0450249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20.6811</v>
      </c>
      <c r="D22" s="53" t="n">
        <v>5.84029</v>
      </c>
      <c r="E22" s="53" t="n">
        <v>0.0106556</v>
      </c>
      <c r="F22" s="54" t="n">
        <v>0.134295</v>
      </c>
      <c r="G22" s="54" t="n">
        <f aca="false">D22*$B$9+$B$10</f>
        <v>0.199416456221766</v>
      </c>
      <c r="H22" s="53" t="n">
        <f aca="false">G22-F22</f>
        <v>0.0651214562217664</v>
      </c>
      <c r="J22" s="55" t="n">
        <v>2.89207</v>
      </c>
      <c r="K22" s="53" t="n">
        <v>0.0550747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0.5304</v>
      </c>
      <c r="D23" s="53" t="n">
        <v>6.13867</v>
      </c>
      <c r="E23" s="53" t="n">
        <v>0.0058933</v>
      </c>
      <c r="F23" s="54" t="n">
        <v>0.184668</v>
      </c>
      <c r="G23" s="54" t="n">
        <f aca="false">D23*$B$9+$B$10</f>
        <v>0.21630621454393</v>
      </c>
      <c r="H23" s="53" t="n">
        <f aca="false">G23-F23</f>
        <v>0.0316382145439297</v>
      </c>
      <c r="J23" s="55" t="n">
        <v>2.95574</v>
      </c>
      <c r="K23" s="53" t="n">
        <v>0.0577385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5.18436</v>
      </c>
      <c r="D24" s="53" t="n">
        <v>6.14379</v>
      </c>
      <c r="E24" s="53" t="n">
        <v>0.00648703</v>
      </c>
      <c r="F24" s="54" t="n">
        <v>0.125793</v>
      </c>
      <c r="G24" s="54" t="n">
        <f aca="false">D24*$B$9+$B$10</f>
        <v>0.216596031430482</v>
      </c>
      <c r="H24" s="53" t="n">
        <f aca="false">G24-F24</f>
        <v>0.090803031430482</v>
      </c>
      <c r="J24" s="55" t="n">
        <v>2.75659</v>
      </c>
      <c r="K24" s="53" t="n">
        <v>0.0285902</v>
      </c>
    </row>
    <row r="25" customFormat="false" ht="15.75" hidden="false" customHeight="false" outlineLevel="0" collapsed="false">
      <c r="A25" s="52" t="n">
        <v>1</v>
      </c>
      <c r="B25" s="53" t="s">
        <v>101</v>
      </c>
      <c r="C25" s="54" t="n">
        <v>1.93262</v>
      </c>
      <c r="D25" s="53" t="n">
        <v>6.1437</v>
      </c>
      <c r="E25" s="53" t="n">
        <v>0.00655378</v>
      </c>
      <c r="F25" s="54" t="n">
        <v>0.119696</v>
      </c>
      <c r="G25" s="54" t="n">
        <f aca="false">D25*$B$9+$B$10</f>
        <v>0.216590936993023</v>
      </c>
      <c r="H25" s="53" t="n">
        <f aca="false">G25-F25</f>
        <v>0.0968949369930231</v>
      </c>
      <c r="J25" s="55" t="n">
        <v>2.84596</v>
      </c>
      <c r="K25" s="53" t="n">
        <v>0.0429585</v>
      </c>
    </row>
    <row r="26" customFormat="false" ht="15.75" hidden="false" customHeight="false" outlineLevel="0" collapsed="false">
      <c r="A26" s="56" t="n">
        <v>2</v>
      </c>
      <c r="B26" s="53" t="s">
        <v>102</v>
      </c>
      <c r="C26" s="57" t="n">
        <v>684.187</v>
      </c>
      <c r="D26" s="58" t="n">
        <v>2.79247</v>
      </c>
      <c r="E26" s="58" t="n">
        <v>0.00729214</v>
      </c>
      <c r="F26" s="57" t="n">
        <v>0.0394731</v>
      </c>
      <c r="G26" s="57" t="n">
        <f aca="false">D26*$B$9+$B$10</f>
        <v>0.0268950298210158</v>
      </c>
      <c r="H26" s="58" t="n">
        <f aca="false">G26-F26</f>
        <v>-0.0125780701789842</v>
      </c>
      <c r="J26" s="55" t="n">
        <v>2.88919</v>
      </c>
      <c r="K26" s="53" t="n">
        <v>0.0451865</v>
      </c>
    </row>
    <row r="27" customFormat="false" ht="15" hidden="false" customHeight="false" outlineLevel="0" collapsed="false">
      <c r="A27" s="52" t="n">
        <v>2</v>
      </c>
      <c r="B27" s="53" t="s">
        <v>102</v>
      </c>
      <c r="C27" s="54" t="n">
        <v>600.614</v>
      </c>
      <c r="D27" s="53" t="n">
        <v>2.803</v>
      </c>
      <c r="E27" s="53" t="n">
        <v>0</v>
      </c>
      <c r="F27" s="54" t="n">
        <v>0.0190001</v>
      </c>
      <c r="G27" s="54" t="n">
        <f aca="false">D27*$B$9+$B$10</f>
        <v>0.0274910790037103</v>
      </c>
      <c r="H27" s="53" t="n">
        <f aca="false">G27-F27</f>
        <v>0.00849097900371029</v>
      </c>
      <c r="J27" s="55" t="n">
        <v>2.93975</v>
      </c>
      <c r="K27" s="53" t="n">
        <v>0.0487468</v>
      </c>
    </row>
    <row r="28" customFormat="false" ht="15" hidden="false" customHeight="false" outlineLevel="0" collapsed="false">
      <c r="A28" s="52" t="n">
        <v>2</v>
      </c>
      <c r="B28" s="53" t="s">
        <v>102</v>
      </c>
      <c r="C28" s="54" t="n">
        <v>500.662</v>
      </c>
      <c r="D28" s="53" t="n">
        <v>2.82361</v>
      </c>
      <c r="E28" s="53" t="n">
        <v>0.00223937</v>
      </c>
      <c r="F28" s="54" t="n">
        <v>0.0396059</v>
      </c>
      <c r="G28" s="54" t="n">
        <f aca="false">D28*$B$9+$B$10</f>
        <v>0.0286577051818046</v>
      </c>
      <c r="H28" s="53" t="n">
        <f aca="false">G28-F28</f>
        <v>-0.0109481948181954</v>
      </c>
      <c r="J28" s="55" t="n">
        <v>2.95793</v>
      </c>
      <c r="K28" s="53" t="n">
        <v>0.0519338</v>
      </c>
    </row>
    <row r="29" customFormat="false" ht="15" hidden="false" customHeight="false" outlineLevel="0" collapsed="false">
      <c r="A29" s="52" t="n">
        <v>2</v>
      </c>
      <c r="B29" s="53" t="s">
        <v>102</v>
      </c>
      <c r="C29" s="54" t="n">
        <v>401.049</v>
      </c>
      <c r="D29" s="53" t="n">
        <v>2.83379</v>
      </c>
      <c r="E29" s="53" t="n">
        <v>0.00663708</v>
      </c>
      <c r="F29" s="54" t="n">
        <v>0.0347884</v>
      </c>
      <c r="G29" s="54" t="n">
        <f aca="false">D29*$B$9+$B$10</f>
        <v>0.0292339426632699</v>
      </c>
      <c r="H29" s="53" t="n">
        <f aca="false">G29-F29</f>
        <v>-0.00555445733673007</v>
      </c>
      <c r="J29" s="55" t="n">
        <v>2.46703</v>
      </c>
      <c r="K29" s="53" t="n">
        <v>0.0470314</v>
      </c>
    </row>
    <row r="30" customFormat="false" ht="15" hidden="false" customHeight="false" outlineLevel="0" collapsed="false">
      <c r="A30" s="52" t="n">
        <v>2</v>
      </c>
      <c r="B30" s="53" t="s">
        <v>102</v>
      </c>
      <c r="C30" s="54" t="n">
        <v>301.371</v>
      </c>
      <c r="D30" s="53" t="n">
        <v>2.86102</v>
      </c>
      <c r="E30" s="53" t="n">
        <v>0.00128104</v>
      </c>
      <c r="F30" s="54" t="n">
        <v>0.0450249</v>
      </c>
      <c r="G30" s="54" t="n">
        <f aca="false">D30*$B$9+$B$10</f>
        <v>0.0307752930188987</v>
      </c>
      <c r="H30" s="53" t="n">
        <f aca="false">G30-F30</f>
        <v>-0.0142496069811013</v>
      </c>
      <c r="J30" s="55" t="n">
        <v>2.20948</v>
      </c>
      <c r="K30" s="53" t="n">
        <v>-0.0585163</v>
      </c>
    </row>
    <row r="31" customFormat="false" ht="15" hidden="false" customHeight="false" outlineLevel="0" collapsed="false">
      <c r="A31" s="52" t="n">
        <v>2</v>
      </c>
      <c r="B31" s="53" t="s">
        <v>102</v>
      </c>
      <c r="C31" s="54" t="n">
        <v>251.14</v>
      </c>
      <c r="D31" s="53" t="n">
        <v>2.89207</v>
      </c>
      <c r="E31" s="53" t="n">
        <v>0.000600895</v>
      </c>
      <c r="F31" s="54" t="n">
        <v>0.0550747</v>
      </c>
      <c r="G31" s="54" t="n">
        <f aca="false">D31*$B$9+$B$10</f>
        <v>0.0325328739422286</v>
      </c>
      <c r="H31" s="53" t="n">
        <f aca="false">G31-F31</f>
        <v>-0.0225418260577714</v>
      </c>
      <c r="J31" s="55" t="n">
        <v>2.20504</v>
      </c>
      <c r="K31" s="53" t="n">
        <v>-0.0869586</v>
      </c>
    </row>
    <row r="32" customFormat="false" ht="15" hidden="false" customHeight="false" outlineLevel="0" collapsed="false">
      <c r="A32" s="52" t="n">
        <v>2</v>
      </c>
      <c r="B32" s="53" t="s">
        <v>102</v>
      </c>
      <c r="C32" s="54" t="n">
        <v>200.267</v>
      </c>
      <c r="D32" s="53" t="n">
        <v>2.95574</v>
      </c>
      <c r="E32" s="53" t="n">
        <v>0.00487364</v>
      </c>
      <c r="F32" s="54" t="n">
        <v>0.0577385</v>
      </c>
      <c r="G32" s="54" t="n">
        <f aca="false">D32*$B$9+$B$10</f>
        <v>0.0361369054201163</v>
      </c>
      <c r="H32" s="53" t="n">
        <f aca="false">G32-F32</f>
        <v>-0.0216015945798837</v>
      </c>
      <c r="J32" s="55" t="n">
        <v>2.21795</v>
      </c>
      <c r="K32" s="53" t="n">
        <v>-0.0390456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150.427</v>
      </c>
      <c r="D33" s="53" t="n">
        <v>3.07658</v>
      </c>
      <c r="E33" s="53" t="n">
        <v>0.00500869</v>
      </c>
      <c r="F33" s="54" t="n">
        <v>0.0695767</v>
      </c>
      <c r="G33" s="54" t="n">
        <f aca="false">D33*$B$9+$B$10</f>
        <v>0.0429770367816359</v>
      </c>
      <c r="H33" s="53" t="n">
        <f aca="false">G33-F33</f>
        <v>-0.0265996632183641</v>
      </c>
      <c r="J33" s="55" t="n">
        <v>2.30915</v>
      </c>
      <c r="K33" s="53" t="n">
        <v>-0.00485468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100.833</v>
      </c>
      <c r="D34" s="53" t="n">
        <v>3.45228</v>
      </c>
      <c r="E34" s="53" t="n">
        <v>0.0038745</v>
      </c>
      <c r="F34" s="54" t="n">
        <v>0.0722821</v>
      </c>
      <c r="G34" s="54" t="n">
        <f aca="false">D34*$B$9+$B$10</f>
        <v>0.0642434829296243</v>
      </c>
      <c r="H34" s="53" t="n">
        <f aca="false">G34-F34</f>
        <v>-0.00803861707037569</v>
      </c>
      <c r="J34" s="55" t="n">
        <v>2.32593</v>
      </c>
      <c r="K34" s="53" t="n">
        <v>0.0119338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75.1046</v>
      </c>
      <c r="D35" s="53" t="n">
        <v>3.82721</v>
      </c>
      <c r="E35" s="53" t="n">
        <v>0.00436475</v>
      </c>
      <c r="F35" s="54" t="n">
        <v>0.104212</v>
      </c>
      <c r="G35" s="54" t="n">
        <f aca="false">D35*$B$9+$B$10</f>
        <v>0.0854663433349086</v>
      </c>
      <c r="H35" s="53" t="n">
        <f aca="false">G35-F35</f>
        <v>-0.0187456566650915</v>
      </c>
      <c r="J35" s="55" t="n">
        <v>2.32715</v>
      </c>
      <c r="K35" s="53" t="n">
        <v>0.0231452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51.0768</v>
      </c>
      <c r="D36" s="53" t="n">
        <v>4.44656</v>
      </c>
      <c r="E36" s="53" t="n">
        <v>0.00526918</v>
      </c>
      <c r="F36" s="54" t="n">
        <v>0.18556</v>
      </c>
      <c r="G36" s="54" t="n">
        <f aca="false">D36*$B$9+$B$10</f>
        <v>0.120524563781426</v>
      </c>
      <c r="H36" s="53" t="n">
        <f aca="false">G36-F36</f>
        <v>-0.065035436218574</v>
      </c>
      <c r="J36" s="55" t="n">
        <v>2.83138</v>
      </c>
      <c r="K36" s="53" t="n">
        <v>-0.0516238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30.3461</v>
      </c>
      <c r="D37" s="53" t="n">
        <v>4.82347</v>
      </c>
      <c r="E37" s="53" t="n">
        <v>0.0065923</v>
      </c>
      <c r="F37" s="54" t="n">
        <v>0.125473</v>
      </c>
      <c r="G37" s="54" t="n">
        <f aca="false">D37*$B$9+$B$10</f>
        <v>0.141859501810807</v>
      </c>
      <c r="H37" s="53" t="n">
        <f aca="false">G37-F37</f>
        <v>0.0163865018108067</v>
      </c>
      <c r="J37" s="55" t="n">
        <v>2.95515</v>
      </c>
      <c r="K37" s="53" t="n">
        <v>0.0381534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20.5884</v>
      </c>
      <c r="D38" s="53" t="n">
        <v>5.1622</v>
      </c>
      <c r="E38" s="53" t="n">
        <v>0.00561466</v>
      </c>
      <c r="F38" s="54" t="n">
        <v>0.287195</v>
      </c>
      <c r="G38" s="54" t="n">
        <f aca="false">D38*$B$9+$B$10</f>
        <v>0.161033266260389</v>
      </c>
      <c r="H38" s="53" t="n">
        <f aca="false">G38-F38</f>
        <v>-0.126161733739611</v>
      </c>
      <c r="J38" s="55" t="n">
        <v>3.0281</v>
      </c>
      <c r="K38" s="53" t="n">
        <v>0.0470955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10.1795</v>
      </c>
      <c r="D39" s="53" t="n">
        <v>5.50473</v>
      </c>
      <c r="E39" s="53" t="n">
        <v>0.00508676</v>
      </c>
      <c r="F39" s="54" t="n">
        <v>0.126726</v>
      </c>
      <c r="G39" s="54" t="n">
        <f aca="false">D39*$B$9+$B$10</f>
        <v>0.18042212918046</v>
      </c>
      <c r="H39" s="53" t="n">
        <f aca="false">G39-F39</f>
        <v>0.0536961291804595</v>
      </c>
      <c r="J39" s="55" t="n">
        <v>3.08803</v>
      </c>
      <c r="K39" s="53" t="n">
        <v>0.0500331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5.403</v>
      </c>
      <c r="D40" s="53" t="n">
        <v>6.06147</v>
      </c>
      <c r="E40" s="53" t="n">
        <v>0.00705631</v>
      </c>
      <c r="F40" s="54" t="n">
        <v>0.237469</v>
      </c>
      <c r="G40" s="54" t="n">
        <f aca="false">D40*$B$9+$B$10</f>
        <v>0.211936319301383</v>
      </c>
      <c r="H40" s="53" t="n">
        <f aca="false">G40-F40</f>
        <v>-0.0255326806986168</v>
      </c>
      <c r="J40" s="55" t="n">
        <v>3.16707</v>
      </c>
      <c r="K40" s="53" t="n">
        <v>0.0520663</v>
      </c>
    </row>
    <row r="41" customFormat="false" ht="15.75" hidden="false" customHeight="false" outlineLevel="0" collapsed="false">
      <c r="A41" s="52" t="n">
        <v>2</v>
      </c>
      <c r="B41" s="53" t="s">
        <v>101</v>
      </c>
      <c r="C41" s="54" t="n">
        <v>1.54396</v>
      </c>
      <c r="D41" s="53" t="n">
        <v>5.99962</v>
      </c>
      <c r="E41" s="53" t="n">
        <v>0.00491292</v>
      </c>
      <c r="F41" s="54" t="n">
        <v>0.183623</v>
      </c>
      <c r="G41" s="54" t="n">
        <f aca="false">D41*$B$9+$B$10</f>
        <v>0.208435308669887</v>
      </c>
      <c r="H41" s="53" t="n">
        <f aca="false">G41-F41</f>
        <v>0.0248123086698872</v>
      </c>
      <c r="J41" s="55" t="n">
        <v>2.68651</v>
      </c>
      <c r="K41" s="53" t="n">
        <v>-0.0934854</v>
      </c>
    </row>
    <row r="42" customFormat="false" ht="15.75" hidden="false" customHeight="false" outlineLevel="0" collapsed="false">
      <c r="A42" s="56" t="n">
        <v>3</v>
      </c>
      <c r="B42" s="53" t="s">
        <v>102</v>
      </c>
      <c r="C42" s="57" t="n">
        <v>501.036</v>
      </c>
      <c r="D42" s="58" t="n">
        <v>2.75659</v>
      </c>
      <c r="E42" s="58" t="n">
        <v>0.0040559</v>
      </c>
      <c r="F42" s="57" t="n">
        <v>0.0285902</v>
      </c>
      <c r="G42" s="57" t="n">
        <f aca="false">D42*$B$9+$B$10</f>
        <v>0.0248640474207235</v>
      </c>
      <c r="H42" s="58" t="n">
        <f aca="false">G42-F42</f>
        <v>-0.00372615257927652</v>
      </c>
      <c r="J42" s="55" t="n">
        <v>2.88656</v>
      </c>
      <c r="K42" s="53" t="n">
        <v>0.0195644</v>
      </c>
    </row>
    <row r="43" customFormat="false" ht="15" hidden="false" customHeight="false" outlineLevel="0" collapsed="false">
      <c r="A43" s="52" t="n">
        <v>3</v>
      </c>
      <c r="B43" s="53" t="s">
        <v>102</v>
      </c>
      <c r="C43" s="54" t="n">
        <v>401.035</v>
      </c>
      <c r="D43" s="53" t="n">
        <v>2.84596</v>
      </c>
      <c r="E43" s="53" t="n">
        <v>0.00529134</v>
      </c>
      <c r="F43" s="54" t="n">
        <v>0.0429585</v>
      </c>
      <c r="G43" s="54" t="n">
        <f aca="false">D43*$B$9+$B$10</f>
        <v>0.0299228238174382</v>
      </c>
      <c r="H43" s="53" t="n">
        <f aca="false">G43-F43</f>
        <v>-0.0130356761825618</v>
      </c>
      <c r="J43" s="55" t="n">
        <v>2.97497</v>
      </c>
      <c r="K43" s="53" t="n">
        <v>0.0229709</v>
      </c>
    </row>
    <row r="44" customFormat="false" ht="15" hidden="false" customHeight="false" outlineLevel="0" collapsed="false">
      <c r="A44" s="52" t="n">
        <v>3</v>
      </c>
      <c r="B44" s="53" t="s">
        <v>102</v>
      </c>
      <c r="C44" s="54" t="n">
        <v>300.502</v>
      </c>
      <c r="D44" s="53" t="n">
        <v>2.88919</v>
      </c>
      <c r="E44" s="53" t="n">
        <v>0.00549795</v>
      </c>
      <c r="F44" s="54" t="n">
        <v>0.0451865</v>
      </c>
      <c r="G44" s="54" t="n">
        <f aca="false">D44*$B$9+$B$10</f>
        <v>0.0323698519435429</v>
      </c>
      <c r="H44" s="53" t="n">
        <f aca="false">G44-F44</f>
        <v>-0.0128166480564571</v>
      </c>
      <c r="J44" s="55" t="n">
        <v>3.03328</v>
      </c>
      <c r="K44" s="53" t="n">
        <v>0.0372779</v>
      </c>
    </row>
    <row r="45" customFormat="false" ht="15" hidden="false" customHeight="false" outlineLevel="0" collapsed="false">
      <c r="A45" s="52" t="n">
        <v>3</v>
      </c>
      <c r="B45" s="53" t="s">
        <v>102</v>
      </c>
      <c r="C45" s="54" t="n">
        <v>250.059</v>
      </c>
      <c r="D45" s="53" t="n">
        <v>2.93975</v>
      </c>
      <c r="E45" s="53" t="n">
        <v>0.00454586</v>
      </c>
      <c r="F45" s="54" t="n">
        <v>0.0487468</v>
      </c>
      <c r="G45" s="54" t="n">
        <f aca="false">D45*$B$9+$B$10</f>
        <v>0.0352317936982469</v>
      </c>
      <c r="H45" s="53" t="n">
        <f aca="false">G45-F45</f>
        <v>-0.0135150063017531</v>
      </c>
      <c r="J45" s="55" t="n">
        <v>3.10616</v>
      </c>
      <c r="K45" s="53" t="n">
        <v>0.0461578</v>
      </c>
    </row>
    <row r="46" customFormat="false" ht="15" hidden="false" customHeight="false" outlineLevel="0" collapsed="false">
      <c r="A46" s="52" t="n">
        <v>3</v>
      </c>
      <c r="B46" s="53" t="s">
        <v>102</v>
      </c>
      <c r="C46" s="54" t="n">
        <v>200.58</v>
      </c>
      <c r="D46" s="53" t="n">
        <v>2.95793</v>
      </c>
      <c r="E46" s="53" t="n">
        <v>0.00240047</v>
      </c>
      <c r="F46" s="54" t="n">
        <v>0.0519338</v>
      </c>
      <c r="G46" s="54" t="n">
        <f aca="false">D46*$B$9+$B$10</f>
        <v>0.0362608700649502</v>
      </c>
      <c r="H46" s="53" t="n">
        <f aca="false">G46-F46</f>
        <v>-0.0156729299350498</v>
      </c>
      <c r="J46" s="55" t="n">
        <v>2.24744</v>
      </c>
      <c r="K46" s="53" t="n">
        <v>0.0404358</v>
      </c>
    </row>
    <row r="47" customFormat="false" ht="15" hidden="false" customHeight="false" outlineLevel="0" collapsed="false">
      <c r="A47" s="52" t="n">
        <v>3</v>
      </c>
      <c r="B47" s="53" t="s">
        <v>101</v>
      </c>
      <c r="C47" s="54" t="n">
        <v>150.434</v>
      </c>
      <c r="D47" s="53" t="n">
        <v>3.03303</v>
      </c>
      <c r="E47" s="53" t="n">
        <v>0.00162379</v>
      </c>
      <c r="F47" s="54" t="n">
        <v>0.0480292</v>
      </c>
      <c r="G47" s="54" t="n">
        <f aca="false">D47*$B$9+$B$10</f>
        <v>0.0405118951001217</v>
      </c>
      <c r="H47" s="53" t="n">
        <f aca="false">G47-F47</f>
        <v>-0.00751730489987829</v>
      </c>
      <c r="J47" s="55" t="n">
        <v>2.17424</v>
      </c>
      <c r="K47" s="53" t="n">
        <v>0.0232406</v>
      </c>
    </row>
    <row r="48" customFormat="false" ht="15" hidden="false" customHeight="false" outlineLevel="0" collapsed="false">
      <c r="A48" s="52" t="n">
        <v>3</v>
      </c>
      <c r="B48" s="53" t="s">
        <v>101</v>
      </c>
      <c r="C48" s="54" t="n">
        <v>100.154</v>
      </c>
      <c r="D48" s="53" t="n">
        <v>3.22016</v>
      </c>
      <c r="E48" s="53" t="n">
        <v>0.00148604</v>
      </c>
      <c r="F48" s="54" t="n">
        <v>0.0741577</v>
      </c>
      <c r="G48" s="54" t="n">
        <f aca="false">D48*$B$9+$B$10</f>
        <v>0.0511043626744445</v>
      </c>
      <c r="H48" s="53" t="n">
        <f aca="false">G48-F48</f>
        <v>-0.0230533373255555</v>
      </c>
      <c r="J48" s="55" t="n">
        <v>2.18958</v>
      </c>
      <c r="K48" s="53" t="n">
        <v>0.0335851</v>
      </c>
    </row>
    <row r="49" customFormat="false" ht="15" hidden="false" customHeight="false" outlineLevel="0" collapsed="false">
      <c r="A49" s="52" t="n">
        <v>3</v>
      </c>
      <c r="B49" s="53" t="s">
        <v>101</v>
      </c>
      <c r="C49" s="54" t="n">
        <v>75.303</v>
      </c>
      <c r="D49" s="53" t="n">
        <v>3.43246</v>
      </c>
      <c r="E49" s="53" t="n">
        <v>0.00391996</v>
      </c>
      <c r="F49" s="54" t="n">
        <v>0.0914605</v>
      </c>
      <c r="G49" s="54" t="n">
        <f aca="false">D49*$B$9+$B$10</f>
        <v>0.0631215745914472</v>
      </c>
      <c r="H49" s="53" t="n">
        <f aca="false">G49-F49</f>
        <v>-0.0283389254085528</v>
      </c>
      <c r="J49" s="55" t="n">
        <v>2.2529</v>
      </c>
      <c r="K49" s="53" t="n">
        <v>0.0348964</v>
      </c>
    </row>
    <row r="50" customFormat="false" ht="15" hidden="false" customHeight="false" outlineLevel="0" collapsed="false">
      <c r="A50" s="52" t="n">
        <v>3</v>
      </c>
      <c r="B50" s="53" t="s">
        <v>101</v>
      </c>
      <c r="C50" s="54" t="n">
        <v>50.2831</v>
      </c>
      <c r="D50" s="53" t="n">
        <v>4.34003</v>
      </c>
      <c r="E50" s="53" t="n">
        <v>0.00490145</v>
      </c>
      <c r="F50" s="54" t="n">
        <v>0.15903</v>
      </c>
      <c r="G50" s="54" t="n">
        <f aca="false">D50*$B$9+$B$10</f>
        <v>0.114494447975876</v>
      </c>
      <c r="H50" s="53" t="n">
        <f aca="false">G50-F50</f>
        <v>-0.0445355520241242</v>
      </c>
      <c r="J50" s="55" t="n">
        <v>2.18199</v>
      </c>
      <c r="K50" s="53" t="n">
        <v>-0.0200145</v>
      </c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30.2415</v>
      </c>
      <c r="D51" s="53" t="n">
        <v>5.05911</v>
      </c>
      <c r="E51" s="53" t="n">
        <v>0.00641739</v>
      </c>
      <c r="F51" s="54" t="n">
        <v>0.305112</v>
      </c>
      <c r="G51" s="54" t="n">
        <f aca="false">D51*$B$9+$B$10</f>
        <v>0.155197871175491</v>
      </c>
      <c r="H51" s="53" t="n">
        <f aca="false">G51-F51</f>
        <v>-0.149914128824509</v>
      </c>
      <c r="J51" s="55" t="n">
        <v>2.19742</v>
      </c>
      <c r="K51" s="53" t="n">
        <v>0.0154233</v>
      </c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20.3433</v>
      </c>
      <c r="D52" s="53" t="n">
        <v>5.26935</v>
      </c>
      <c r="E52" s="53" t="n">
        <v>0.00419856</v>
      </c>
      <c r="F52" s="54" t="n">
        <v>0.115349</v>
      </c>
      <c r="G52" s="54" t="n">
        <f aca="false">D52*$B$9+$B$10</f>
        <v>0.167098477079545</v>
      </c>
      <c r="H52" s="53" t="n">
        <f aca="false">G52-F52</f>
        <v>0.0517494770795452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0.4837</v>
      </c>
      <c r="D53" s="53" t="n">
        <v>5.4783</v>
      </c>
      <c r="E53" s="53" t="n">
        <v>0.00540543</v>
      </c>
      <c r="F53" s="54" t="n">
        <v>0.186299</v>
      </c>
      <c r="G53" s="54" t="n">
        <f aca="false">D53*$B$9+$B$10</f>
        <v>0.178926062713355</v>
      </c>
      <c r="H53" s="53" t="n">
        <f aca="false">G53-F53</f>
        <v>-0.00737293728664545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5.22381</v>
      </c>
      <c r="D54" s="53" t="n">
        <v>5.75563</v>
      </c>
      <c r="E54" s="53" t="n">
        <v>0.00650647</v>
      </c>
      <c r="F54" s="54" t="n">
        <v>0.215631</v>
      </c>
      <c r="G54" s="54" t="n">
        <f aca="false">D54*$B$9+$B$10</f>
        <v>0.194624288718736</v>
      </c>
      <c r="H54" s="53" t="n">
        <f aca="false">G54-F54</f>
        <v>-0.0210067112812645</v>
      </c>
      <c r="J54" s="55"/>
      <c r="K54" s="53"/>
    </row>
    <row r="55" customFormat="false" ht="15.75" hidden="false" customHeight="false" outlineLevel="0" collapsed="false">
      <c r="A55" s="52" t="n">
        <v>3</v>
      </c>
      <c r="B55" s="53" t="s">
        <v>101</v>
      </c>
      <c r="C55" s="54" t="n">
        <v>1.46754</v>
      </c>
      <c r="D55" s="53" t="n">
        <v>6.2257</v>
      </c>
      <c r="E55" s="53" t="n">
        <v>0.00656573</v>
      </c>
      <c r="F55" s="54" t="n">
        <v>0.1597</v>
      </c>
      <c r="G55" s="54" t="n">
        <f aca="false">D55*$B$9+$B$10</f>
        <v>0.221232535566712</v>
      </c>
      <c r="H55" s="53" t="n">
        <f aca="false">G55-F55</f>
        <v>0.0615325355667123</v>
      </c>
      <c r="J55" s="55"/>
      <c r="K55" s="53"/>
    </row>
    <row r="56" customFormat="false" ht="15.75" hidden="false" customHeight="false" outlineLevel="0" collapsed="false">
      <c r="A56" s="56" t="n">
        <v>4</v>
      </c>
      <c r="B56" s="53" t="s">
        <v>101</v>
      </c>
      <c r="C56" s="57" t="n">
        <v>108.972</v>
      </c>
      <c r="D56" s="58" t="n">
        <v>1.71972</v>
      </c>
      <c r="E56" s="58" t="n">
        <v>0.0751948</v>
      </c>
      <c r="F56" s="57" t="n">
        <v>-0.0302784</v>
      </c>
      <c r="G56" s="57" t="n">
        <f aca="false">D56*$B$9+$B$10</f>
        <v>-0.0338278344463639</v>
      </c>
      <c r="H56" s="58" t="n">
        <f aca="false">G56-F56</f>
        <v>-0.00354943444636391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101</v>
      </c>
      <c r="C57" s="54" t="n">
        <v>75.1764</v>
      </c>
      <c r="D57" s="53" t="n">
        <v>2.75512</v>
      </c>
      <c r="E57" s="53" t="n">
        <v>0.00752981</v>
      </c>
      <c r="F57" s="54" t="n">
        <v>0.0841203</v>
      </c>
      <c r="G57" s="54" t="n">
        <f aca="false">D57*$B$9+$B$10</f>
        <v>0.024780838275561</v>
      </c>
      <c r="H57" s="53" t="n">
        <f aca="false">G57-F57</f>
        <v>-0.059339461724439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101</v>
      </c>
      <c r="C58" s="54" t="n">
        <v>50.3163</v>
      </c>
      <c r="D58" s="53" t="n">
        <v>4.39712</v>
      </c>
      <c r="E58" s="53" t="n">
        <v>0.0138652</v>
      </c>
      <c r="F58" s="54" t="n">
        <v>0.0411243</v>
      </c>
      <c r="G58" s="54" t="n">
        <f aca="false">D58*$B$9+$B$10</f>
        <v>0.117726019470655</v>
      </c>
      <c r="H58" s="53" t="n">
        <f aca="false">G58-F58</f>
        <v>0.0766017194706553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101</v>
      </c>
      <c r="C59" s="54" t="n">
        <v>30.4493</v>
      </c>
      <c r="D59" s="53" t="n">
        <v>5.9615</v>
      </c>
      <c r="E59" s="53" t="n">
        <v>0.00963203</v>
      </c>
      <c r="F59" s="54" t="n">
        <v>0.0974979</v>
      </c>
      <c r="G59" s="54" t="n">
        <f aca="false">D59*$B$9+$B$10</f>
        <v>0.206277531381728</v>
      </c>
      <c r="H59" s="53" t="n">
        <f aca="false">G59-F59</f>
        <v>0.108779631381728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101</v>
      </c>
      <c r="C60" s="54" t="n">
        <v>20.6144</v>
      </c>
      <c r="D60" s="53" t="n">
        <v>5.89084</v>
      </c>
      <c r="E60" s="53" t="n">
        <v>0.0164532</v>
      </c>
      <c r="F60" s="54" t="n">
        <v>0.102842</v>
      </c>
      <c r="G60" s="54" t="n">
        <f aca="false">D60*$B$9+$B$10</f>
        <v>0.202277831927864</v>
      </c>
      <c r="H60" s="53" t="n">
        <f aca="false">G60-F60</f>
        <v>0.0994358319278638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0.3895</v>
      </c>
      <c r="D61" s="53" t="n">
        <v>5.79882</v>
      </c>
      <c r="E61" s="53" t="n">
        <v>0.00992248</v>
      </c>
      <c r="F61" s="54" t="n">
        <v>0.109821</v>
      </c>
      <c r="G61" s="54" t="n">
        <f aca="false">D61*$B$9+$B$10</f>
        <v>0.197069052650414</v>
      </c>
      <c r="H61" s="53" t="n">
        <f aca="false">G61-F61</f>
        <v>0.087248052650414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101</v>
      </c>
      <c r="C62" s="54" t="n">
        <v>5.70689</v>
      </c>
      <c r="D62" s="53" t="n">
        <v>5.79714</v>
      </c>
      <c r="E62" s="53" t="n">
        <v>0.0195987</v>
      </c>
      <c r="F62" s="54" t="n">
        <v>0.105137</v>
      </c>
      <c r="G62" s="54" t="n">
        <f aca="false">D62*$B$9+$B$10</f>
        <v>0.196973956484514</v>
      </c>
      <c r="H62" s="53" t="n">
        <f aca="false">G62-F62</f>
        <v>0.091836956484514</v>
      </c>
      <c r="J62" s="55"/>
      <c r="K62" s="53"/>
    </row>
    <row r="63" customFormat="false" ht="15.75" hidden="false" customHeight="false" outlineLevel="0" collapsed="false">
      <c r="A63" s="52" t="n">
        <v>4</v>
      </c>
      <c r="B63" s="53" t="s">
        <v>101</v>
      </c>
      <c r="C63" s="54" t="n">
        <v>1.7256</v>
      </c>
      <c r="D63" s="53" t="n">
        <v>5.80191</v>
      </c>
      <c r="E63" s="53" t="n">
        <v>0.0171441</v>
      </c>
      <c r="F63" s="54" t="n">
        <v>0.111911</v>
      </c>
      <c r="G63" s="54" t="n">
        <f aca="false">D63*$B$9+$B$10</f>
        <v>0.197243961669837</v>
      </c>
      <c r="H63" s="53" t="n">
        <f aca="false">G63-F63</f>
        <v>0.0853329616698372</v>
      </c>
      <c r="J63" s="55"/>
      <c r="K63" s="53"/>
    </row>
    <row r="64" customFormat="false" ht="15.75" hidden="false" customHeight="false" outlineLevel="0" collapsed="false">
      <c r="A64" s="56" t="n">
        <v>5</v>
      </c>
      <c r="B64" s="53" t="s">
        <v>101</v>
      </c>
      <c r="C64" s="57" t="n">
        <v>119.091</v>
      </c>
      <c r="D64" s="58" t="n">
        <v>2.53037</v>
      </c>
      <c r="E64" s="58" t="n">
        <v>0.0107066</v>
      </c>
      <c r="F64" s="57" t="n">
        <v>0.0283737</v>
      </c>
      <c r="G64" s="57" t="n">
        <f aca="false">D64*$B$9+$B$10</f>
        <v>0.0120588958434066</v>
      </c>
      <c r="H64" s="58" t="n">
        <f aca="false">G64-F64</f>
        <v>-0.0163148041565934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100.705</v>
      </c>
      <c r="D65" s="53" t="n">
        <v>3.17439</v>
      </c>
      <c r="E65" s="53" t="n">
        <v>0.00544186</v>
      </c>
      <c r="F65" s="54" t="n">
        <v>0.0643902</v>
      </c>
      <c r="G65" s="54" t="n">
        <f aca="false">D65*$B$9+$B$10</f>
        <v>0.0485135582022767</v>
      </c>
      <c r="H65" s="53" t="n">
        <f aca="false">G65-F65</f>
        <v>-0.0158766417977233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101</v>
      </c>
      <c r="C66" s="54" t="n">
        <v>75.6661</v>
      </c>
      <c r="D66" s="53" t="n">
        <v>4.195</v>
      </c>
      <c r="E66" s="53" t="n">
        <v>0.0044949</v>
      </c>
      <c r="F66" s="54" t="n">
        <v>0.111996</v>
      </c>
      <c r="G66" s="54" t="n">
        <f aca="false">D66*$B$9+$B$10</f>
        <v>0.106285045035118</v>
      </c>
      <c r="H66" s="53" t="n">
        <f aca="false">G66-F66</f>
        <v>-0.0057109549648821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50.6311</v>
      </c>
      <c r="D67" s="53" t="n">
        <v>5.64634</v>
      </c>
      <c r="E67" s="53" t="n">
        <v>0.00820561</v>
      </c>
      <c r="F67" s="54" t="n">
        <v>0.118338</v>
      </c>
      <c r="G67" s="54" t="n">
        <f aca="false">D67*$B$9+$B$10</f>
        <v>0.188437943497778</v>
      </c>
      <c r="H67" s="53" t="n">
        <f aca="false">G67-F67</f>
        <v>0.0700999434977782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30.8278</v>
      </c>
      <c r="D68" s="53" t="n">
        <v>5.81189</v>
      </c>
      <c r="E68" s="53" t="n">
        <v>0.00799374</v>
      </c>
      <c r="F68" s="54" t="n">
        <v>0.106888</v>
      </c>
      <c r="G68" s="54" t="n">
        <f aca="false">D68*$B$9+$B$10</f>
        <v>0.197808878179172</v>
      </c>
      <c r="H68" s="53" t="n">
        <f aca="false">G68-F68</f>
        <v>0.0909208781791715</v>
      </c>
      <c r="J68" s="55"/>
      <c r="K68" s="53"/>
    </row>
    <row r="69" customFormat="false" ht="15" hidden="false" customHeight="false" outlineLevel="0" collapsed="false">
      <c r="A69" s="52" t="n">
        <v>5</v>
      </c>
      <c r="B69" s="53" t="s">
        <v>101</v>
      </c>
      <c r="C69" s="54" t="n">
        <v>20.8493</v>
      </c>
      <c r="D69" s="53" t="n">
        <v>5.8207</v>
      </c>
      <c r="E69" s="53" t="n">
        <v>0.00650655</v>
      </c>
      <c r="F69" s="54" t="n">
        <v>0.108701</v>
      </c>
      <c r="G69" s="54" t="n">
        <f aca="false">D69*$B$9+$B$10</f>
        <v>0.19830756700154</v>
      </c>
      <c r="H69" s="53" t="n">
        <f aca="false">G69-F69</f>
        <v>0.0896065670015399</v>
      </c>
      <c r="J69" s="55"/>
      <c r="K69" s="53"/>
    </row>
    <row r="70" customFormat="false" ht="15" hidden="false" customHeight="false" outlineLevel="0" collapsed="false">
      <c r="A70" s="52" t="n">
        <v>5</v>
      </c>
      <c r="B70" s="53" t="s">
        <v>101</v>
      </c>
      <c r="C70" s="54" t="n">
        <v>11.274</v>
      </c>
      <c r="D70" s="53" t="n">
        <v>5.82824</v>
      </c>
      <c r="E70" s="53" t="n">
        <v>0.00605374</v>
      </c>
      <c r="F70" s="54" t="n">
        <v>0.113236</v>
      </c>
      <c r="G70" s="54" t="n">
        <f aca="false">D70*$B$9+$B$10</f>
        <v>0.198734367650877</v>
      </c>
      <c r="H70" s="53" t="n">
        <f aca="false">G70-F70</f>
        <v>0.0854983676508767</v>
      </c>
      <c r="J70" s="55"/>
      <c r="K70" s="53"/>
    </row>
    <row r="71" customFormat="false" ht="15" hidden="false" customHeight="false" outlineLevel="0" collapsed="false">
      <c r="A71" s="52" t="n">
        <v>5</v>
      </c>
      <c r="B71" s="53" t="s">
        <v>101</v>
      </c>
      <c r="C71" s="54" t="n">
        <v>5.35491</v>
      </c>
      <c r="D71" s="53" t="n">
        <v>5.82987</v>
      </c>
      <c r="E71" s="53" t="n">
        <v>0.00599411</v>
      </c>
      <c r="F71" s="54" t="n">
        <v>0.110871</v>
      </c>
      <c r="G71" s="54" t="n">
        <f aca="false">D71*$B$9+$B$10</f>
        <v>0.198826633573744</v>
      </c>
      <c r="H71" s="53" t="n">
        <f aca="false">G71-F71</f>
        <v>0.0879556335737439</v>
      </c>
      <c r="J71" s="55"/>
      <c r="K71" s="53"/>
    </row>
    <row r="72" customFormat="false" ht="15.75" hidden="false" customHeight="false" outlineLevel="0" collapsed="false">
      <c r="A72" s="52" t="n">
        <v>5</v>
      </c>
      <c r="B72" s="53" t="s">
        <v>101</v>
      </c>
      <c r="C72" s="54" t="n">
        <v>1.81085</v>
      </c>
      <c r="D72" s="53" t="n">
        <v>5.83619</v>
      </c>
      <c r="E72" s="53" t="n">
        <v>0.00591751</v>
      </c>
      <c r="F72" s="54" t="n">
        <v>0.121185</v>
      </c>
      <c r="G72" s="54" t="n">
        <f aca="false">D72*$B$9+$B$10</f>
        <v>0.199184376293082</v>
      </c>
      <c r="H72" s="53" t="n">
        <f aca="false">G72-F72</f>
        <v>0.0779993762930819</v>
      </c>
      <c r="J72" s="55"/>
      <c r="K72" s="53"/>
    </row>
    <row r="73" customFormat="false" ht="15.75" hidden="false" customHeight="false" outlineLevel="0" collapsed="false">
      <c r="A73" s="56" t="n">
        <v>6</v>
      </c>
      <c r="B73" s="53" t="s">
        <v>101</v>
      </c>
      <c r="C73" s="57" t="n">
        <v>111.421</v>
      </c>
      <c r="D73" s="58" t="n">
        <v>2.61296</v>
      </c>
      <c r="E73" s="58" t="n">
        <v>0.0172757</v>
      </c>
      <c r="F73" s="57" t="n">
        <v>-0.0230398</v>
      </c>
      <c r="G73" s="57" t="n">
        <f aca="false">D73*$B$9+$B$10</f>
        <v>0.0167338912848822</v>
      </c>
      <c r="H73" s="58" t="n">
        <f aca="false">G73-F73</f>
        <v>0.0397736912848822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75.4121</v>
      </c>
      <c r="D74" s="53" t="n">
        <v>4.21958</v>
      </c>
      <c r="E74" s="53" t="n">
        <v>0.00542622</v>
      </c>
      <c r="F74" s="54" t="n">
        <v>0.120585</v>
      </c>
      <c r="G74" s="54" t="n">
        <f aca="false">D74*$B$9+$B$10</f>
        <v>0.107676392510012</v>
      </c>
      <c r="H74" s="53" t="n">
        <f aca="false">G74-F74</f>
        <v>-0.0129086074899885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50.5526</v>
      </c>
      <c r="D75" s="53" t="n">
        <v>4.82363</v>
      </c>
      <c r="E75" s="53" t="n">
        <v>0.00688905</v>
      </c>
      <c r="F75" s="54" t="n">
        <v>0.0996332</v>
      </c>
      <c r="G75" s="54" t="n">
        <f aca="false">D75*$B$9+$B$10</f>
        <v>0.141868558588511</v>
      </c>
      <c r="H75" s="53" t="n">
        <f aca="false">G75-F75</f>
        <v>0.0422353585885114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101</v>
      </c>
      <c r="C76" s="54" t="n">
        <v>30.4445</v>
      </c>
      <c r="D76" s="53" t="n">
        <v>5.23495</v>
      </c>
      <c r="E76" s="53" t="n">
        <v>0.00887373</v>
      </c>
      <c r="F76" s="54" t="n">
        <v>0.106946</v>
      </c>
      <c r="G76" s="54" t="n">
        <f aca="false">D76*$B$9+$B$10</f>
        <v>0.165151269873022</v>
      </c>
      <c r="H76" s="53" t="n">
        <f aca="false">G76-F76</f>
        <v>0.0582052698730219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20.386</v>
      </c>
      <c r="D77" s="53" t="n">
        <v>5.49496</v>
      </c>
      <c r="E77" s="53" t="n">
        <v>0.0076745</v>
      </c>
      <c r="F77" s="54" t="n">
        <v>0.0529585</v>
      </c>
      <c r="G77" s="54" t="n">
        <f aca="false">D77*$B$9+$B$10</f>
        <v>0.179869099691863</v>
      </c>
      <c r="H77" s="53" t="n">
        <f aca="false">G77-F77</f>
        <v>0.126910599691863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10.2837</v>
      </c>
      <c r="D78" s="53" t="n">
        <v>5.95564</v>
      </c>
      <c r="E78" s="53" t="n">
        <v>0.00515009</v>
      </c>
      <c r="F78" s="54" t="n">
        <v>0.115639</v>
      </c>
      <c r="G78" s="54" t="n">
        <f aca="false">D78*$B$9+$B$10</f>
        <v>0.205945826898291</v>
      </c>
      <c r="H78" s="53" t="n">
        <f aca="false">G78-F78</f>
        <v>0.0903068268982914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5.23634</v>
      </c>
      <c r="D79" s="53" t="n">
        <v>5.91059</v>
      </c>
      <c r="E79" s="53" t="n">
        <v>0.00645832</v>
      </c>
      <c r="F79" s="54" t="n">
        <v>0.116589</v>
      </c>
      <c r="G79" s="54" t="n">
        <f aca="false">D79*$B$9+$B$10</f>
        <v>0.203395777925795</v>
      </c>
      <c r="H79" s="53" t="n">
        <f aca="false">G79-F79</f>
        <v>0.0868067779257951</v>
      </c>
      <c r="J79" s="55"/>
      <c r="K79" s="53"/>
    </row>
    <row r="80" customFormat="false" ht="15.75" hidden="false" customHeight="false" outlineLevel="0" collapsed="false">
      <c r="A80" s="52" t="n">
        <v>6</v>
      </c>
      <c r="B80" s="53" t="s">
        <v>101</v>
      </c>
      <c r="C80" s="54" t="n">
        <v>1.97216</v>
      </c>
      <c r="D80" s="53" t="n">
        <v>5.91279</v>
      </c>
      <c r="E80" s="53" t="n">
        <v>0.00924791</v>
      </c>
      <c r="F80" s="54" t="n">
        <v>0.118789</v>
      </c>
      <c r="G80" s="54" t="n">
        <f aca="false">D80*$B$9+$B$10</f>
        <v>0.203520308619236</v>
      </c>
      <c r="H80" s="53" t="n">
        <f aca="false">G80-F80</f>
        <v>0.0847313086192355</v>
      </c>
      <c r="J80" s="55"/>
      <c r="K80" s="53"/>
    </row>
    <row r="81" customFormat="false" ht="15.75" hidden="false" customHeight="false" outlineLevel="0" collapsed="false">
      <c r="A81" s="56" t="n">
        <v>7</v>
      </c>
      <c r="B81" s="53" t="s">
        <v>101</v>
      </c>
      <c r="C81" s="57" t="n">
        <v>158.658</v>
      </c>
      <c r="D81" s="58" t="n">
        <v>2.35235</v>
      </c>
      <c r="E81" s="58" t="n">
        <v>0.00287662</v>
      </c>
      <c r="F81" s="57" t="n">
        <v>-0.0316539</v>
      </c>
      <c r="G81" s="57" t="n">
        <f aca="false">D81*$B$9+$B$10</f>
        <v>0.00198209854964859</v>
      </c>
      <c r="H81" s="58" t="n">
        <f aca="false">G81-F81</f>
        <v>0.0336359985496486</v>
      </c>
      <c r="J81" s="55"/>
      <c r="K81" s="53"/>
    </row>
    <row r="82" customFormat="false" ht="15" hidden="false" customHeight="false" outlineLevel="0" collapsed="false">
      <c r="A82" s="52" t="n">
        <v>7</v>
      </c>
      <c r="B82" s="53" t="s">
        <v>101</v>
      </c>
      <c r="C82" s="54" t="n">
        <v>100.031</v>
      </c>
      <c r="D82" s="53" t="n">
        <v>2.77122</v>
      </c>
      <c r="E82" s="53" t="n">
        <v>0.00345012</v>
      </c>
      <c r="F82" s="54" t="n">
        <v>0.0272157</v>
      </c>
      <c r="G82" s="54" t="n">
        <f aca="false">D82*$B$9+$B$10</f>
        <v>0.0256921765321024</v>
      </c>
      <c r="H82" s="53" t="n">
        <f aca="false">G82-F82</f>
        <v>-0.00152352346789757</v>
      </c>
      <c r="J82" s="55"/>
      <c r="K82" s="53"/>
    </row>
    <row r="83" customFormat="false" ht="15" hidden="false" customHeight="false" outlineLevel="0" collapsed="false">
      <c r="A83" s="52" t="n">
        <v>7</v>
      </c>
      <c r="B83" s="53" t="s">
        <v>101</v>
      </c>
      <c r="C83" s="54" t="n">
        <v>76.0223</v>
      </c>
      <c r="D83" s="53" t="n">
        <v>3.29103</v>
      </c>
      <c r="E83" s="53" t="n">
        <v>0.00181751</v>
      </c>
      <c r="F83" s="54" t="n">
        <v>0.0300291</v>
      </c>
      <c r="G83" s="54" t="n">
        <f aca="false">D83*$B$9+$B$10</f>
        <v>0.0551159491490464</v>
      </c>
      <c r="H83" s="53" t="n">
        <f aca="false">G83-F83</f>
        <v>0.0250868491490464</v>
      </c>
      <c r="J83" s="55"/>
      <c r="K83" s="53"/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50.8107</v>
      </c>
      <c r="D84" s="53" t="n">
        <v>4.05934</v>
      </c>
      <c r="E84" s="53" t="n">
        <v>0.00721102</v>
      </c>
      <c r="F84" s="54" t="n">
        <v>0.135342</v>
      </c>
      <c r="G84" s="54" t="n">
        <f aca="false">D84*$B$9+$B$10</f>
        <v>0.0986060296386949</v>
      </c>
      <c r="H84" s="53" t="n">
        <f aca="false">G84-F84</f>
        <v>-0.0367359703613051</v>
      </c>
      <c r="J84" s="55"/>
      <c r="K84" s="53"/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40.6726</v>
      </c>
      <c r="D85" s="53" t="n">
        <v>4.46226</v>
      </c>
      <c r="E85" s="53" t="n">
        <v>0.00883979</v>
      </c>
      <c r="F85" s="54" t="n">
        <v>0.151258</v>
      </c>
      <c r="G85" s="54" t="n">
        <f aca="false">D85*$B$9+$B$10</f>
        <v>0.121413260093706</v>
      </c>
      <c r="H85" s="53" t="n">
        <f aca="false">G85-F85</f>
        <v>-0.0298447399062945</v>
      </c>
      <c r="J85" s="55"/>
      <c r="K85" s="53"/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30.548</v>
      </c>
      <c r="D86" s="53" t="n">
        <v>4.81005</v>
      </c>
      <c r="E86" s="53" t="n">
        <v>0.00796878</v>
      </c>
      <c r="F86" s="54" t="n">
        <v>0.109054</v>
      </c>
      <c r="G86" s="54" t="n">
        <f aca="false">D86*$B$9+$B$10</f>
        <v>0.14109986458082</v>
      </c>
      <c r="H86" s="53" t="n">
        <f aca="false">G86-F86</f>
        <v>0.03204586458082</v>
      </c>
      <c r="J86" s="55"/>
      <c r="K86" s="53"/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20.7378</v>
      </c>
      <c r="D87" s="53" t="n">
        <v>4.90005</v>
      </c>
      <c r="E87" s="53" t="n">
        <v>0.00416806</v>
      </c>
      <c r="F87" s="54" t="n">
        <v>0.13605</v>
      </c>
      <c r="G87" s="54" t="n">
        <f aca="false">D87*$B$9+$B$10</f>
        <v>0.146194302039747</v>
      </c>
      <c r="H87" s="53" t="n">
        <f aca="false">G87-F87</f>
        <v>0.0101443020397472</v>
      </c>
      <c r="J87" s="55"/>
      <c r="K87" s="53"/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10.9854</v>
      </c>
      <c r="D88" s="53" t="n">
        <v>5.08771</v>
      </c>
      <c r="E88" s="53" t="n">
        <v>0.00826645</v>
      </c>
      <c r="F88" s="54" t="n">
        <v>0.128706</v>
      </c>
      <c r="G88" s="54" t="n">
        <f aca="false">D88*$B$9+$B$10</f>
        <v>0.156816770190217</v>
      </c>
      <c r="H88" s="53" t="n">
        <f aca="false">G88-F88</f>
        <v>0.028110770190217</v>
      </c>
      <c r="J88" s="55"/>
      <c r="K88" s="53"/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5.69973</v>
      </c>
      <c r="D89" s="53" t="n">
        <v>5.76405</v>
      </c>
      <c r="E89" s="53" t="n">
        <v>0.071686</v>
      </c>
      <c r="F89" s="54" t="n">
        <v>0.16205</v>
      </c>
      <c r="G89" s="54" t="n">
        <f aca="false">D89*$B$9+$B$10</f>
        <v>0.195100901645448</v>
      </c>
      <c r="H89" s="53" t="n">
        <f aca="false">G89-F89</f>
        <v>0.0330509016454485</v>
      </c>
      <c r="J89" s="55"/>
      <c r="K89" s="53"/>
    </row>
    <row r="90" customFormat="false" ht="15.75" hidden="false" customHeight="false" outlineLevel="0" collapsed="false">
      <c r="A90" s="52" t="n">
        <v>7</v>
      </c>
      <c r="B90" s="53" t="s">
        <v>101</v>
      </c>
      <c r="C90" s="54" t="n">
        <v>1.96671</v>
      </c>
      <c r="D90" s="53" t="n">
        <v>6.10229</v>
      </c>
      <c r="E90" s="53" t="n">
        <v>0.00682789</v>
      </c>
      <c r="F90" s="54" t="n">
        <v>0.137287</v>
      </c>
      <c r="G90" s="54" t="n">
        <f aca="false">D90*$B$9+$B$10</f>
        <v>0.21424692971331</v>
      </c>
      <c r="H90" s="53" t="n">
        <f aca="false">G90-F90</f>
        <v>0.07695992971331</v>
      </c>
      <c r="J90" s="55"/>
      <c r="K90" s="53"/>
    </row>
    <row r="91" customFormat="false" ht="15.75" hidden="false" customHeight="false" outlineLevel="0" collapsed="false">
      <c r="A91" s="56" t="n">
        <v>8</v>
      </c>
      <c r="B91" s="53" t="s">
        <v>102</v>
      </c>
      <c r="C91" s="57" t="n">
        <v>202.743</v>
      </c>
      <c r="D91" s="58" t="n">
        <v>2.46703</v>
      </c>
      <c r="E91" s="58" t="n">
        <v>0.00150158</v>
      </c>
      <c r="F91" s="57" t="n">
        <v>0.0470314</v>
      </c>
      <c r="G91" s="57" t="n">
        <f aca="false">D91*$B$9+$B$10</f>
        <v>0.00847354396953498</v>
      </c>
      <c r="H91" s="58" t="n">
        <f aca="false">G91-F91</f>
        <v>-0.038557856030465</v>
      </c>
      <c r="J91" s="55"/>
      <c r="K91" s="53"/>
    </row>
    <row r="92" customFormat="false" ht="15" hidden="false" customHeight="false" outlineLevel="0" collapsed="false">
      <c r="A92" s="52" t="n">
        <v>8</v>
      </c>
      <c r="B92" s="53" t="s">
        <v>101</v>
      </c>
      <c r="C92" s="54" t="n">
        <v>150.736</v>
      </c>
      <c r="D92" s="53" t="n">
        <v>2.49002</v>
      </c>
      <c r="E92" s="53" t="n">
        <v>0.00414222</v>
      </c>
      <c r="F92" s="54" t="n">
        <v>0.0480168</v>
      </c>
      <c r="G92" s="54" t="n">
        <f aca="false">D92*$B$9+$B$10</f>
        <v>0.00977488971598761</v>
      </c>
      <c r="H92" s="53" t="n">
        <f aca="false">G92-F92</f>
        <v>-0.0382419102840124</v>
      </c>
      <c r="J92" s="55"/>
      <c r="K92" s="53"/>
    </row>
    <row r="93" customFormat="false" ht="15" hidden="false" customHeight="false" outlineLevel="0" collapsed="false">
      <c r="A93" s="52" t="n">
        <v>8</v>
      </c>
      <c r="B93" s="53" t="s">
        <v>101</v>
      </c>
      <c r="C93" s="54" t="n">
        <v>100.44</v>
      </c>
      <c r="D93" s="53" t="n">
        <v>2.81849</v>
      </c>
      <c r="E93" s="53" t="n">
        <v>0.00726127</v>
      </c>
      <c r="F93" s="54" t="n">
        <v>0.0164938</v>
      </c>
      <c r="G93" s="54" t="n">
        <f aca="false">D93*$B$9+$B$10</f>
        <v>0.0283678882952523</v>
      </c>
      <c r="H93" s="53" t="n">
        <f aca="false">G93-F93</f>
        <v>0.0118740882952523</v>
      </c>
      <c r="J93" s="55"/>
      <c r="K93" s="53"/>
    </row>
    <row r="94" customFormat="false" ht="15" hidden="false" customHeight="false" outlineLevel="0" collapsed="false">
      <c r="A94" s="52" t="n">
        <v>8</v>
      </c>
      <c r="B94" s="53" t="s">
        <v>101</v>
      </c>
      <c r="C94" s="54" t="n">
        <v>75.5519</v>
      </c>
      <c r="D94" s="53" t="n">
        <v>3.36659</v>
      </c>
      <c r="E94" s="53" t="n">
        <v>0.00587946</v>
      </c>
      <c r="F94" s="54" t="n">
        <v>0.138589</v>
      </c>
      <c r="G94" s="54" t="n">
        <f aca="false">D94*$B$9+$B$10</f>
        <v>0.059393012420119</v>
      </c>
      <c r="H94" s="53" t="n">
        <f aca="false">G94-F94</f>
        <v>-0.0791959875798809</v>
      </c>
      <c r="J94" s="55"/>
      <c r="K94" s="53"/>
    </row>
    <row r="95" customFormat="false" ht="15" hidden="false" customHeight="false" outlineLevel="0" collapsed="false">
      <c r="A95" s="52" t="n">
        <v>8</v>
      </c>
      <c r="B95" s="53" t="s">
        <v>101</v>
      </c>
      <c r="C95" s="54" t="n">
        <v>50.3364</v>
      </c>
      <c r="D95" s="53" t="n">
        <v>4.10388</v>
      </c>
      <c r="E95" s="53" t="n">
        <v>0.00801458</v>
      </c>
      <c r="F95" s="54" t="n">
        <v>0.101876</v>
      </c>
      <c r="G95" s="54" t="n">
        <f aca="false">D95*$B$9+$B$10</f>
        <v>0.101127210132257</v>
      </c>
      <c r="H95" s="53" t="n">
        <f aca="false">G95-F95</f>
        <v>-0.000748789867742628</v>
      </c>
      <c r="J95" s="55"/>
      <c r="K95" s="53"/>
    </row>
    <row r="96" customFormat="false" ht="15" hidden="false" customHeight="false" outlineLevel="0" collapsed="false">
      <c r="A96" s="52" t="n">
        <v>8</v>
      </c>
      <c r="B96" s="53" t="s">
        <v>101</v>
      </c>
      <c r="C96" s="54" t="n">
        <v>30.2932</v>
      </c>
      <c r="D96" s="53" t="n">
        <v>4.83671</v>
      </c>
      <c r="E96" s="53" t="n">
        <v>0.0123687</v>
      </c>
      <c r="F96" s="54" t="n">
        <v>0.150705</v>
      </c>
      <c r="G96" s="54" t="n">
        <f aca="false">D96*$B$9+$B$10</f>
        <v>0.142608950165876</v>
      </c>
      <c r="H96" s="53" t="n">
        <f aca="false">G96-F96</f>
        <v>-0.00809604983412451</v>
      </c>
      <c r="J96" s="55"/>
      <c r="K96" s="53"/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20.452</v>
      </c>
      <c r="D97" s="53" t="n">
        <v>5.18796</v>
      </c>
      <c r="E97" s="53" t="n">
        <v>0.00880686</v>
      </c>
      <c r="F97" s="54" t="n">
        <v>0.257963</v>
      </c>
      <c r="G97" s="54" t="n">
        <f aca="false">D97*$B$9+$B$10</f>
        <v>0.162491407470855</v>
      </c>
      <c r="H97" s="53" t="n">
        <f aca="false">G97-F97</f>
        <v>-0.0954715925291447</v>
      </c>
      <c r="J97" s="55"/>
      <c r="K97" s="53"/>
    </row>
    <row r="98" customFormat="false" ht="15" hidden="false" customHeight="false" outlineLevel="0" collapsed="false">
      <c r="A98" s="52" t="n">
        <v>8</v>
      </c>
      <c r="B98" s="53" t="s">
        <v>101</v>
      </c>
      <c r="C98" s="54" t="n">
        <v>10.7936</v>
      </c>
      <c r="D98" s="53" t="n">
        <v>5.56506</v>
      </c>
      <c r="E98" s="53" t="n">
        <v>0.0121511</v>
      </c>
      <c r="F98" s="54" t="n">
        <v>0.121062</v>
      </c>
      <c r="G98" s="54" t="n">
        <f aca="false">D98*$B$9+$B$10</f>
        <v>0.18383710042376</v>
      </c>
      <c r="H98" s="53" t="n">
        <f aca="false">G98-F98</f>
        <v>0.0627751004237604</v>
      </c>
      <c r="J98" s="55"/>
      <c r="K98" s="53"/>
    </row>
    <row r="99" customFormat="false" ht="15" hidden="false" customHeight="false" outlineLevel="0" collapsed="false">
      <c r="A99" s="52" t="n">
        <v>8</v>
      </c>
      <c r="B99" s="53" t="s">
        <v>101</v>
      </c>
      <c r="C99" s="54" t="n">
        <v>5.51985</v>
      </c>
      <c r="D99" s="53" t="n">
        <v>5.86681</v>
      </c>
      <c r="E99" s="53" t="n">
        <v>0.0150377</v>
      </c>
      <c r="F99" s="54" t="n">
        <v>0.143805</v>
      </c>
      <c r="G99" s="54" t="n">
        <f aca="false">D99*$B$9+$B$10</f>
        <v>0.20091761712633</v>
      </c>
      <c r="H99" s="53" t="n">
        <f aca="false">G99-F99</f>
        <v>0.0571126171263302</v>
      </c>
      <c r="J99" s="55"/>
      <c r="K99" s="53"/>
    </row>
    <row r="100" customFormat="false" ht="15.75" hidden="false" customHeight="false" outlineLevel="0" collapsed="false">
      <c r="A100" s="52" t="n">
        <v>8</v>
      </c>
      <c r="B100" s="53" t="s">
        <v>101</v>
      </c>
      <c r="C100" s="54" t="n">
        <v>2.12592</v>
      </c>
      <c r="D100" s="53" t="n">
        <v>5.97541</v>
      </c>
      <c r="E100" s="53" t="n">
        <v>0.00880833</v>
      </c>
      <c r="F100" s="54" t="n">
        <v>0.143411</v>
      </c>
      <c r="G100" s="54" t="n">
        <f aca="false">D100*$B$9+$B$10</f>
        <v>0.207064904993436</v>
      </c>
      <c r="H100" s="53" t="n">
        <f aca="false">G100-F100</f>
        <v>0.0636539049934358</v>
      </c>
      <c r="J100" s="55"/>
      <c r="K100" s="53"/>
    </row>
    <row r="101" customFormat="false" ht="15.75" hidden="false" customHeight="false" outlineLevel="0" collapsed="false">
      <c r="A101" s="56" t="n">
        <v>9</v>
      </c>
      <c r="B101" s="53" t="s">
        <v>101</v>
      </c>
      <c r="C101" s="57" t="n">
        <v>176.81</v>
      </c>
      <c r="D101" s="58" t="n">
        <v>2.88515</v>
      </c>
      <c r="E101" s="58" t="n">
        <v>0.00426736</v>
      </c>
      <c r="F101" s="57" t="n">
        <v>0.0311515</v>
      </c>
      <c r="G101" s="57" t="n">
        <f aca="false">D101*$B$9+$B$10</f>
        <v>0.0321411683064977</v>
      </c>
      <c r="H101" s="58" t="n">
        <f aca="false">G101-F101</f>
        <v>0.000989668306497715</v>
      </c>
      <c r="J101" s="55"/>
      <c r="K101" s="53"/>
    </row>
    <row r="102" customFormat="false" ht="15" hidden="false" customHeight="false" outlineLevel="0" collapsed="false">
      <c r="A102" s="52" t="n">
        <v>9</v>
      </c>
      <c r="B102" s="53" t="s">
        <v>101</v>
      </c>
      <c r="C102" s="54" t="n">
        <v>150.436</v>
      </c>
      <c r="D102" s="53" t="n">
        <v>2.98712</v>
      </c>
      <c r="E102" s="53" t="n">
        <v>0.00353922</v>
      </c>
      <c r="F102" s="54" t="n">
        <v>0.0541244</v>
      </c>
      <c r="G102" s="54" t="n">
        <f aca="false">D102*$B$9+$B$10</f>
        <v>0.0379131659474623</v>
      </c>
      <c r="H102" s="53" t="n">
        <f aca="false">G102-F102</f>
        <v>-0.0162112340525377</v>
      </c>
      <c r="J102" s="55"/>
      <c r="K102" s="53"/>
    </row>
    <row r="103" customFormat="false" ht="15" hidden="false" customHeight="false" outlineLevel="0" collapsed="false">
      <c r="A103" s="52" t="n">
        <v>9</v>
      </c>
      <c r="B103" s="53" t="s">
        <v>101</v>
      </c>
      <c r="C103" s="54" t="n">
        <v>100.773</v>
      </c>
      <c r="D103" s="53" t="n">
        <v>3.32592</v>
      </c>
      <c r="E103" s="53" t="n">
        <v>0.00480949</v>
      </c>
      <c r="F103" s="54" t="n">
        <v>0.059921</v>
      </c>
      <c r="G103" s="54" t="n">
        <f aca="false">D103*$B$9+$B$10</f>
        <v>0.0570908927372905</v>
      </c>
      <c r="H103" s="53" t="n">
        <f aca="false">G103-F103</f>
        <v>-0.00283010726270949</v>
      </c>
      <c r="J103" s="55"/>
      <c r="K103" s="53"/>
    </row>
    <row r="104" customFormat="false" ht="15" hidden="false" customHeight="false" outlineLevel="0" collapsed="false">
      <c r="A104" s="52" t="n">
        <v>9</v>
      </c>
      <c r="B104" s="53" t="s">
        <v>101</v>
      </c>
      <c r="C104" s="54" t="n">
        <v>74.9763</v>
      </c>
      <c r="D104" s="53" t="n">
        <v>3.87812</v>
      </c>
      <c r="E104" s="53" t="n">
        <v>0.00392614</v>
      </c>
      <c r="F104" s="54" t="n">
        <v>0.0641205</v>
      </c>
      <c r="G104" s="54" t="n">
        <f aca="false">D104*$B$9+$B$10</f>
        <v>0.0883480967908417</v>
      </c>
      <c r="H104" s="53" t="n">
        <f aca="false">G104-F104</f>
        <v>0.0242275967908417</v>
      </c>
      <c r="J104" s="55"/>
      <c r="K104" s="53"/>
    </row>
    <row r="105" customFormat="false" ht="15" hidden="false" customHeight="false" outlineLevel="0" collapsed="false">
      <c r="A105" s="52" t="n">
        <v>9</v>
      </c>
      <c r="B105" s="53" t="s">
        <v>101</v>
      </c>
      <c r="C105" s="54" t="n">
        <v>50.1504</v>
      </c>
      <c r="D105" s="53" t="n">
        <v>4.70826</v>
      </c>
      <c r="E105" s="53" t="n">
        <v>0.017372</v>
      </c>
      <c r="F105" s="54" t="n">
        <v>0.0702562</v>
      </c>
      <c r="G105" s="54" t="n">
        <f aca="false">D105*$B$9+$B$10</f>
        <v>0.135338055814773</v>
      </c>
      <c r="H105" s="53" t="n">
        <f aca="false">G105-F105</f>
        <v>0.0650818558147733</v>
      </c>
      <c r="J105" s="55"/>
      <c r="K105" s="53"/>
    </row>
    <row r="106" customFormat="false" ht="15" hidden="false" customHeight="false" outlineLevel="0" collapsed="false">
      <c r="A106" s="52" t="n">
        <v>9</v>
      </c>
      <c r="B106" s="53" t="s">
        <v>101</v>
      </c>
      <c r="C106" s="54" t="n">
        <v>40.3051</v>
      </c>
      <c r="D106" s="53" t="n">
        <v>4.99061</v>
      </c>
      <c r="E106" s="53" t="n">
        <v>0.0087815</v>
      </c>
      <c r="F106" s="54" t="n">
        <v>0.124606</v>
      </c>
      <c r="G106" s="54" t="n">
        <f aca="false">D106*$B$9+$B$10</f>
        <v>0.151320438220641</v>
      </c>
      <c r="H106" s="53" t="n">
        <f aca="false">G106-F106</f>
        <v>0.0267144382206411</v>
      </c>
      <c r="J106" s="55"/>
      <c r="K106" s="53"/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30.2707</v>
      </c>
      <c r="D107" s="53" t="n">
        <v>5.36449</v>
      </c>
      <c r="E107" s="53" t="n">
        <v>0.00652821</v>
      </c>
      <c r="F107" s="54" t="n">
        <v>0.10849</v>
      </c>
      <c r="G107" s="54" t="n">
        <f aca="false">D107*$B$9+$B$10</f>
        <v>0.172483863522238</v>
      </c>
      <c r="H107" s="53" t="n">
        <f aca="false">G107-F107</f>
        <v>0.0639938635222378</v>
      </c>
      <c r="J107" s="55"/>
      <c r="K107" s="53"/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20.444</v>
      </c>
      <c r="D108" s="53" t="n">
        <v>5.65949</v>
      </c>
      <c r="E108" s="53" t="n">
        <v>0.0278687</v>
      </c>
      <c r="F108" s="54" t="n">
        <v>0.112494</v>
      </c>
      <c r="G108" s="54" t="n">
        <f aca="false">D108*$B$9+$B$10</f>
        <v>0.189182297415388</v>
      </c>
      <c r="H108" s="53" t="n">
        <f aca="false">G108-F108</f>
        <v>0.0766882974153881</v>
      </c>
      <c r="J108" s="55"/>
      <c r="K108" s="53"/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10.2092</v>
      </c>
      <c r="D109" s="53" t="n">
        <v>5.69207</v>
      </c>
      <c r="E109" s="53" t="n">
        <v>0.00478406</v>
      </c>
      <c r="F109" s="54" t="n">
        <v>0.096066</v>
      </c>
      <c r="G109" s="54" t="n">
        <f aca="false">D109*$B$9+$B$10</f>
        <v>0.19102648377552</v>
      </c>
      <c r="H109" s="53" t="n">
        <f aca="false">G109-F109</f>
        <v>0.0949604837755198</v>
      </c>
      <c r="J109" s="55"/>
      <c r="K109" s="53"/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5.47149</v>
      </c>
      <c r="D110" s="53" t="n">
        <v>5.70222</v>
      </c>
      <c r="E110" s="53" t="n">
        <v>0.00615491</v>
      </c>
      <c r="F110" s="54" t="n">
        <v>0.0982242</v>
      </c>
      <c r="G110" s="54" t="n">
        <f aca="false">D110*$B$9+$B$10</f>
        <v>0.191601023111165</v>
      </c>
      <c r="H110" s="53" t="n">
        <f aca="false">G110-F110</f>
        <v>0.0933768231111655</v>
      </c>
      <c r="J110" s="55"/>
      <c r="K110" s="53"/>
    </row>
    <row r="111" customFormat="false" ht="15.75" hidden="false" customHeight="false" outlineLevel="0" collapsed="false">
      <c r="A111" s="52" t="n">
        <v>9</v>
      </c>
      <c r="B111" s="53" t="s">
        <v>101</v>
      </c>
      <c r="C111" s="54" t="n">
        <v>2.21779</v>
      </c>
      <c r="D111" s="53" t="n">
        <v>5.70917</v>
      </c>
      <c r="E111" s="53" t="n">
        <v>0.00611713</v>
      </c>
      <c r="F111" s="54" t="n">
        <v>0.114169</v>
      </c>
      <c r="G111" s="54" t="n">
        <f aca="false">D111*$B$9+$B$10</f>
        <v>0.191994426892716</v>
      </c>
      <c r="H111" s="53" t="n">
        <f aca="false">G111-F111</f>
        <v>0.077825426892716</v>
      </c>
      <c r="J111" s="55"/>
      <c r="K111" s="53"/>
    </row>
    <row r="112" customFormat="false" ht="15.75" hidden="false" customHeight="false" outlineLevel="0" collapsed="false">
      <c r="A112" s="56" t="n">
        <v>10</v>
      </c>
      <c r="B112" s="53" t="s">
        <v>101</v>
      </c>
      <c r="C112" s="57" t="n">
        <v>109.513</v>
      </c>
      <c r="D112" s="58" t="n">
        <v>3.07754</v>
      </c>
      <c r="E112" s="58" t="n">
        <v>0.00604921</v>
      </c>
      <c r="F112" s="57" t="n">
        <v>0.0135369</v>
      </c>
      <c r="G112" s="57" t="n">
        <f aca="false">D112*$B$9+$B$10</f>
        <v>0.0430313774478645</v>
      </c>
      <c r="H112" s="58" t="n">
        <f aca="false">G112-F112</f>
        <v>0.0294944774478645</v>
      </c>
      <c r="J112" s="55"/>
      <c r="K112" s="53"/>
    </row>
    <row r="113" customFormat="false" ht="15" hidden="false" customHeight="false" outlineLevel="0" collapsed="false">
      <c r="A113" s="52" t="n">
        <v>10</v>
      </c>
      <c r="B113" s="53" t="s">
        <v>101</v>
      </c>
      <c r="C113" s="54" t="n">
        <v>100.109</v>
      </c>
      <c r="D113" s="53" t="n">
        <v>3.09951</v>
      </c>
      <c r="E113" s="53" t="n">
        <v>0.00270356</v>
      </c>
      <c r="F113" s="54" t="n">
        <v>0.0505104</v>
      </c>
      <c r="G113" s="54" t="n">
        <f aca="false">D113*$B$9+$B$10</f>
        <v>0.0442749862364493</v>
      </c>
      <c r="H113" s="53" t="n">
        <f aca="false">G113-F113</f>
        <v>-0.00623541376355073</v>
      </c>
      <c r="J113" s="55"/>
      <c r="K113" s="53"/>
    </row>
    <row r="114" customFormat="false" ht="15" hidden="false" customHeight="false" outlineLevel="0" collapsed="false">
      <c r="A114" s="52" t="n">
        <v>10</v>
      </c>
      <c r="B114" s="53" t="s">
        <v>101</v>
      </c>
      <c r="C114" s="54" t="n">
        <v>75.7825</v>
      </c>
      <c r="D114" s="53" t="n">
        <v>3.21143</v>
      </c>
      <c r="E114" s="53" t="n">
        <v>0.00560324</v>
      </c>
      <c r="F114" s="54" t="n">
        <v>0.0644314</v>
      </c>
      <c r="G114" s="54" t="n">
        <f aca="false">D114*$B$9+$B$10</f>
        <v>0.0506102022409286</v>
      </c>
      <c r="H114" s="53" t="n">
        <f aca="false">G114-F114</f>
        <v>-0.0138211977590715</v>
      </c>
      <c r="J114" s="55"/>
      <c r="K114" s="53"/>
    </row>
    <row r="115" customFormat="false" ht="15" hidden="false" customHeight="false" outlineLevel="0" collapsed="false">
      <c r="A115" s="52" t="n">
        <v>10</v>
      </c>
      <c r="B115" s="53" t="s">
        <v>101</v>
      </c>
      <c r="C115" s="54" t="n">
        <v>50.6877</v>
      </c>
      <c r="D115" s="53" t="n">
        <v>4.08093</v>
      </c>
      <c r="E115" s="53" t="n">
        <v>0.00755116</v>
      </c>
      <c r="F115" s="54" t="n">
        <v>0.299932</v>
      </c>
      <c r="G115" s="54" t="n">
        <f aca="false">D115*$B$9+$B$10</f>
        <v>0.0998281285802309</v>
      </c>
      <c r="H115" s="53" t="n">
        <f aca="false">G115-F115</f>
        <v>-0.200103871419769</v>
      </c>
      <c r="J115" s="55"/>
      <c r="K115" s="53"/>
    </row>
    <row r="116" customFormat="false" ht="15" hidden="false" customHeight="false" outlineLevel="0" collapsed="false">
      <c r="A116" s="52" t="n">
        <v>10</v>
      </c>
      <c r="B116" s="53" t="s">
        <v>101</v>
      </c>
      <c r="C116" s="54" t="n">
        <v>30.8598</v>
      </c>
      <c r="D116" s="53" t="n">
        <v>4.57529</v>
      </c>
      <c r="E116" s="53" t="n">
        <v>0.00731188</v>
      </c>
      <c r="F116" s="54" t="n">
        <v>0.166286</v>
      </c>
      <c r="G116" s="54" t="n">
        <f aca="false">D116*$B$9+$B$10</f>
        <v>0.127811307493512</v>
      </c>
      <c r="H116" s="53" t="n">
        <f aca="false">G116-F116</f>
        <v>-0.0384746925064884</v>
      </c>
      <c r="J116" s="55"/>
      <c r="K116" s="53"/>
    </row>
    <row r="117" customFormat="false" ht="15" hidden="false" customHeight="false" outlineLevel="0" collapsed="false">
      <c r="A117" s="52" t="n">
        <v>10</v>
      </c>
      <c r="B117" s="53" t="s">
        <v>101</v>
      </c>
      <c r="C117" s="54" t="n">
        <v>20.8223</v>
      </c>
      <c r="D117" s="53" t="n">
        <v>4.81382</v>
      </c>
      <c r="E117" s="53" t="n">
        <v>0.0054656</v>
      </c>
      <c r="F117" s="54" t="n">
        <v>0.150821</v>
      </c>
      <c r="G117" s="54" t="n">
        <f aca="false">D117*$B$9+$B$10</f>
        <v>0.141313264905488</v>
      </c>
      <c r="H117" s="53" t="n">
        <f aca="false">G117-F117</f>
        <v>-0.00950773509451167</v>
      </c>
      <c r="J117" s="55"/>
      <c r="K117" s="53"/>
    </row>
    <row r="118" customFormat="false" ht="15" hidden="false" customHeight="false" outlineLevel="0" collapsed="false">
      <c r="A118" s="52" t="n">
        <v>10</v>
      </c>
      <c r="B118" s="53" t="s">
        <v>101</v>
      </c>
      <c r="C118" s="54" t="n">
        <v>10.7848</v>
      </c>
      <c r="D118" s="53" t="n">
        <v>5.17798</v>
      </c>
      <c r="E118" s="53" t="n">
        <v>0.0453832</v>
      </c>
      <c r="F118" s="54" t="n">
        <v>0.21498</v>
      </c>
      <c r="G118" s="54" t="n">
        <f aca="false">D118*$B$9+$B$10</f>
        <v>0.161926490961521</v>
      </c>
      <c r="H118" s="53" t="n">
        <f aca="false">G118-F118</f>
        <v>-0.0530535090384791</v>
      </c>
      <c r="J118" s="55"/>
      <c r="K118" s="53"/>
    </row>
    <row r="119" customFormat="false" ht="15" hidden="false" customHeight="false" outlineLevel="0" collapsed="false">
      <c r="A119" s="52" t="n">
        <v>10</v>
      </c>
      <c r="B119" s="53" t="s">
        <v>101</v>
      </c>
      <c r="C119" s="54" t="n">
        <v>5.72193</v>
      </c>
      <c r="D119" s="53" t="n">
        <v>5.6422</v>
      </c>
      <c r="E119" s="53" t="n">
        <v>0.00605356</v>
      </c>
      <c r="F119" s="54" t="n">
        <v>0.156203</v>
      </c>
      <c r="G119" s="54" t="n">
        <f aca="false">D119*$B$9+$B$10</f>
        <v>0.188203599374668</v>
      </c>
      <c r="H119" s="53" t="n">
        <f aca="false">G119-F119</f>
        <v>0.0320005993746675</v>
      </c>
      <c r="J119" s="55"/>
      <c r="K119" s="53"/>
    </row>
    <row r="120" customFormat="false" ht="15.75" hidden="false" customHeight="false" outlineLevel="0" collapsed="false">
      <c r="A120" s="52" t="n">
        <v>10</v>
      </c>
      <c r="B120" s="53" t="s">
        <v>101</v>
      </c>
      <c r="C120" s="54" t="n">
        <v>1.59904</v>
      </c>
      <c r="D120" s="53" t="n">
        <v>6.13476</v>
      </c>
      <c r="E120" s="53" t="n">
        <v>0.0195291</v>
      </c>
      <c r="F120" s="54" t="n">
        <v>0.102758</v>
      </c>
      <c r="G120" s="54" t="n">
        <f aca="false">D120*$B$9+$B$10</f>
        <v>0.21608488953877</v>
      </c>
      <c r="H120" s="53" t="n">
        <f aca="false">G120-F120</f>
        <v>0.11332688953877</v>
      </c>
      <c r="J120" s="55"/>
      <c r="K120" s="53"/>
    </row>
    <row r="121" customFormat="false" ht="15.75" hidden="false" customHeight="false" outlineLevel="0" collapsed="false">
      <c r="A121" s="56" t="n">
        <v>11</v>
      </c>
      <c r="B121" s="53" t="s">
        <v>102</v>
      </c>
      <c r="C121" s="57" t="n">
        <v>516.476</v>
      </c>
      <c r="D121" s="58" t="n">
        <v>2.20948</v>
      </c>
      <c r="E121" s="58" t="n">
        <v>0.000500442</v>
      </c>
      <c r="F121" s="57" t="n">
        <v>-0.0585163</v>
      </c>
      <c r="G121" s="57" t="n">
        <f aca="false">D121*$B$9+$B$10</f>
        <v>-0.00610503789209507</v>
      </c>
      <c r="H121" s="58" t="n">
        <f aca="false">G121-F121</f>
        <v>0.0524112621079049</v>
      </c>
      <c r="J121" s="55"/>
      <c r="K121" s="53"/>
    </row>
    <row r="122" customFormat="false" ht="15" hidden="false" customHeight="false" outlineLevel="0" collapsed="false">
      <c r="A122" s="52" t="n">
        <v>11</v>
      </c>
      <c r="B122" s="53" t="s">
        <v>102</v>
      </c>
      <c r="C122" s="54" t="n">
        <v>500.696</v>
      </c>
      <c r="D122" s="53" t="n">
        <v>2.20504</v>
      </c>
      <c r="E122" s="53" t="n">
        <v>0.00443454</v>
      </c>
      <c r="F122" s="54" t="n">
        <v>-0.0869586</v>
      </c>
      <c r="G122" s="54" t="n">
        <f aca="false">D122*$B$9+$B$10</f>
        <v>-0.00635636347340216</v>
      </c>
      <c r="H122" s="53" t="n">
        <f aca="false">G122-F122</f>
        <v>0.0806022365265978</v>
      </c>
      <c r="J122" s="55"/>
      <c r="K122" s="53"/>
    </row>
    <row r="123" customFormat="false" ht="15" hidden="false" customHeight="false" outlineLevel="0" collapsed="false">
      <c r="A123" s="52" t="n">
        <v>11</v>
      </c>
      <c r="B123" s="53" t="s">
        <v>102</v>
      </c>
      <c r="C123" s="54" t="n">
        <v>400.883</v>
      </c>
      <c r="D123" s="53" t="n">
        <v>2.21795</v>
      </c>
      <c r="E123" s="53" t="n">
        <v>0.00404479</v>
      </c>
      <c r="F123" s="54" t="n">
        <v>-0.0390456</v>
      </c>
      <c r="G123" s="54" t="n">
        <f aca="false">D123*$B$9+$B$10</f>
        <v>-0.00562559472234936</v>
      </c>
      <c r="H123" s="53" t="n">
        <f aca="false">G123-F123</f>
        <v>0.0334200052776506</v>
      </c>
      <c r="J123" s="55"/>
      <c r="K123" s="53"/>
    </row>
    <row r="124" customFormat="false" ht="15" hidden="false" customHeight="false" outlineLevel="0" collapsed="false">
      <c r="A124" s="52" t="n">
        <v>11</v>
      </c>
      <c r="B124" s="53" t="s">
        <v>102</v>
      </c>
      <c r="C124" s="54" t="n">
        <v>300.709</v>
      </c>
      <c r="D124" s="53" t="n">
        <v>2.30915</v>
      </c>
      <c r="E124" s="53" t="n">
        <v>0.00292255</v>
      </c>
      <c r="F124" s="54" t="n">
        <v>-0.00485468</v>
      </c>
      <c r="G124" s="54" t="n">
        <f aca="false">D124*$B$9+$B$10</f>
        <v>-0.000463231430636479</v>
      </c>
      <c r="H124" s="53" t="n">
        <f aca="false">G124-F124</f>
        <v>0.00439144856936352</v>
      </c>
      <c r="J124" s="55"/>
      <c r="K124" s="53"/>
    </row>
    <row r="125" customFormat="false" ht="15" hidden="false" customHeight="false" outlineLevel="0" collapsed="false">
      <c r="A125" s="52" t="n">
        <v>11</v>
      </c>
      <c r="B125" s="53" t="s">
        <v>102</v>
      </c>
      <c r="C125" s="54" t="n">
        <v>251.054</v>
      </c>
      <c r="D125" s="53" t="n">
        <v>2.32593</v>
      </c>
      <c r="E125" s="53" t="n">
        <v>0.00149017</v>
      </c>
      <c r="F125" s="54" t="n">
        <v>0.0119338</v>
      </c>
      <c r="G125" s="54" t="n">
        <f aca="false">D125*$B$9+$B$10</f>
        <v>0.000486598131150207</v>
      </c>
      <c r="H125" s="53" t="n">
        <f aca="false">G125-F125</f>
        <v>-0.0114472018688498</v>
      </c>
      <c r="J125" s="55"/>
      <c r="K125" s="53"/>
    </row>
    <row r="126" customFormat="false" ht="15" hidden="false" customHeight="false" outlineLevel="0" collapsed="false">
      <c r="A126" s="52" t="n">
        <v>11</v>
      </c>
      <c r="B126" s="53" t="s">
        <v>102</v>
      </c>
      <c r="C126" s="54" t="n">
        <v>200.911</v>
      </c>
      <c r="D126" s="53" t="n">
        <v>2.32715</v>
      </c>
      <c r="E126" s="53" t="n">
        <v>0.00358698</v>
      </c>
      <c r="F126" s="54" t="n">
        <v>0.0231452</v>
      </c>
      <c r="G126" s="54" t="n">
        <f aca="false">D126*$B$9+$B$10</f>
        <v>0.00055565606114899</v>
      </c>
      <c r="H126" s="53" t="n">
        <f aca="false">G126-F126</f>
        <v>-0.022589543938851</v>
      </c>
      <c r="J126" s="55"/>
      <c r="K126" s="53"/>
    </row>
    <row r="127" customFormat="false" ht="15" hidden="false" customHeight="false" outlineLevel="0" collapsed="false">
      <c r="A127" s="52" t="n">
        <v>11</v>
      </c>
      <c r="B127" s="53" t="s">
        <v>101</v>
      </c>
      <c r="C127" s="54" t="n">
        <v>150.717</v>
      </c>
      <c r="D127" s="53" t="n">
        <v>2.39937</v>
      </c>
      <c r="E127" s="53" t="n">
        <v>0.00184858</v>
      </c>
      <c r="F127" s="54" t="n">
        <v>-0.0326307</v>
      </c>
      <c r="G127" s="54" t="n">
        <f aca="false">D127*$B$9+$B$10</f>
        <v>0.00464365909763478</v>
      </c>
      <c r="H127" s="53" t="n">
        <f aca="false">G127-F127</f>
        <v>0.0372743590976348</v>
      </c>
      <c r="J127" s="55"/>
      <c r="K127" s="53"/>
    </row>
    <row r="128" customFormat="false" ht="15" hidden="false" customHeight="false" outlineLevel="0" collapsed="false">
      <c r="A128" s="52" t="n">
        <v>11</v>
      </c>
      <c r="B128" s="53" t="s">
        <v>101</v>
      </c>
      <c r="C128" s="54" t="n">
        <v>100.552</v>
      </c>
      <c r="D128" s="53" t="n">
        <v>2.76199</v>
      </c>
      <c r="E128" s="53" t="n">
        <v>0.000619078</v>
      </c>
      <c r="F128" s="54" t="n">
        <v>0.0549917</v>
      </c>
      <c r="G128" s="54" t="n">
        <f aca="false">D128*$B$9+$B$10</f>
        <v>0.0251697136682591</v>
      </c>
      <c r="H128" s="53" t="n">
        <f aca="false">G128-F128</f>
        <v>-0.0298219863317409</v>
      </c>
      <c r="J128" s="55"/>
      <c r="K128" s="53"/>
    </row>
    <row r="129" customFormat="false" ht="15" hidden="false" customHeight="false" outlineLevel="0" collapsed="false">
      <c r="A129" s="52" t="n">
        <v>11</v>
      </c>
      <c r="B129" s="53" t="s">
        <v>101</v>
      </c>
      <c r="C129" s="54" t="n">
        <v>75.1528</v>
      </c>
      <c r="D129" s="53" t="n">
        <v>3.25979</v>
      </c>
      <c r="E129" s="53" t="n">
        <v>0.0052811</v>
      </c>
      <c r="F129" s="54" t="n">
        <v>0.0617926</v>
      </c>
      <c r="G129" s="54" t="n">
        <f aca="false">D129*$B$9+$B$10</f>
        <v>0.0533476133021921</v>
      </c>
      <c r="H129" s="53" t="n">
        <f aca="false">G129-F129</f>
        <v>-0.00844498669780791</v>
      </c>
      <c r="J129" s="55"/>
      <c r="K129" s="53"/>
    </row>
    <row r="130" customFormat="false" ht="15" hidden="false" customHeight="false" outlineLevel="0" collapsed="false">
      <c r="A130" s="52" t="n">
        <v>11</v>
      </c>
      <c r="B130" s="53" t="s">
        <v>101</v>
      </c>
      <c r="C130" s="54" t="n">
        <v>50.7849</v>
      </c>
      <c r="D130" s="53" t="n">
        <v>3.9989</v>
      </c>
      <c r="E130" s="53" t="n">
        <v>0.00892073</v>
      </c>
      <c r="F130" s="54" t="n">
        <v>0.215897</v>
      </c>
      <c r="G130" s="54" t="n">
        <f aca="false">D130*$B$9+$B$10</f>
        <v>0.0951848318607221</v>
      </c>
      <c r="H130" s="53" t="n">
        <f aca="false">G130-F130</f>
        <v>-0.120712168139278</v>
      </c>
      <c r="J130" s="55"/>
      <c r="K130" s="53"/>
    </row>
    <row r="131" customFormat="false" ht="15" hidden="false" customHeight="false" outlineLevel="0" collapsed="false">
      <c r="A131" s="52" t="n">
        <v>11</v>
      </c>
      <c r="B131" s="53" t="s">
        <v>101</v>
      </c>
      <c r="C131" s="54" t="n">
        <v>30.8073</v>
      </c>
      <c r="D131" s="53" t="n">
        <v>4.73115</v>
      </c>
      <c r="E131" s="53" t="n">
        <v>0.00576339</v>
      </c>
      <c r="F131" s="54" t="n">
        <v>0.131145</v>
      </c>
      <c r="G131" s="54" t="n">
        <f aca="false">D131*$B$9+$B$10</f>
        <v>0.13663374107516</v>
      </c>
      <c r="H131" s="53" t="n">
        <f aca="false">G131-F131</f>
        <v>0.00548874107516045</v>
      </c>
      <c r="J131" s="55"/>
      <c r="K131" s="53"/>
    </row>
    <row r="132" customFormat="false" ht="15" hidden="false" customHeight="false" outlineLevel="0" collapsed="false">
      <c r="A132" s="52" t="n">
        <v>11</v>
      </c>
      <c r="B132" s="53" t="s">
        <v>101</v>
      </c>
      <c r="C132" s="54" t="n">
        <v>20.5781</v>
      </c>
      <c r="D132" s="53" t="n">
        <v>5.00192</v>
      </c>
      <c r="E132" s="53" t="n">
        <v>0.00584892</v>
      </c>
      <c r="F132" s="54" t="n">
        <v>0.146917</v>
      </c>
      <c r="G132" s="54" t="n">
        <f aca="false">D132*$B$9+$B$10</f>
        <v>0.151960639194646</v>
      </c>
      <c r="H132" s="53" t="n">
        <f aca="false">G132-F132</f>
        <v>0.00504363919464626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10.5558</v>
      </c>
      <c r="D133" s="53" t="n">
        <v>5.62159</v>
      </c>
      <c r="E133" s="53" t="n">
        <v>0.00572288</v>
      </c>
      <c r="F133" s="54" t="n">
        <v>0.192589</v>
      </c>
      <c r="G133" s="54" t="n">
        <f aca="false">D133*$B$9+$B$10</f>
        <v>0.187036973196573</v>
      </c>
      <c r="H133" s="53" t="n">
        <f aca="false">G133-F133</f>
        <v>-0.00555202680342676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5.68256</v>
      </c>
      <c r="D134" s="53" t="n">
        <v>6.11929</v>
      </c>
      <c r="E134" s="53" t="n">
        <v>0.0118339</v>
      </c>
      <c r="F134" s="54" t="n">
        <v>0.261291</v>
      </c>
      <c r="G134" s="54" t="n">
        <f aca="false">D134*$B$9+$B$10</f>
        <v>0.215209212344441</v>
      </c>
      <c r="H134" s="53" t="n">
        <f aca="false">G134-F134</f>
        <v>-0.0460817876555593</v>
      </c>
      <c r="J134" s="55"/>
      <c r="K134" s="53"/>
    </row>
    <row r="135" customFormat="false" ht="15.75" hidden="false" customHeight="false" outlineLevel="0" collapsed="false">
      <c r="A135" s="52" t="n">
        <v>11</v>
      </c>
      <c r="B135" s="53" t="s">
        <v>101</v>
      </c>
      <c r="C135" s="54" t="n">
        <v>1.84307</v>
      </c>
      <c r="D135" s="53" t="n">
        <v>6.2544</v>
      </c>
      <c r="E135" s="53" t="n">
        <v>0.0301611</v>
      </c>
      <c r="F135" s="54" t="n">
        <v>0.179404</v>
      </c>
      <c r="G135" s="54" t="n">
        <f aca="false">D135*$B$9+$B$10</f>
        <v>0.222857095067504</v>
      </c>
      <c r="H135" s="53" t="n">
        <f aca="false">G135-F135</f>
        <v>0.0434530950675036</v>
      </c>
      <c r="J135" s="55"/>
      <c r="K135" s="53"/>
    </row>
    <row r="136" customFormat="false" ht="15.75" hidden="false" customHeight="false" outlineLevel="0" collapsed="false">
      <c r="A136" s="56" t="n">
        <v>12</v>
      </c>
      <c r="B136" s="53" t="s">
        <v>102</v>
      </c>
      <c r="C136" s="57" t="n">
        <v>543.914</v>
      </c>
      <c r="D136" s="58" t="n">
        <v>2.83138</v>
      </c>
      <c r="E136" s="58" t="n">
        <v>0.00635912</v>
      </c>
      <c r="F136" s="57" t="n">
        <v>-0.0516238</v>
      </c>
      <c r="G136" s="57" t="n">
        <f aca="false">D136*$B$9+$B$10</f>
        <v>0.029097524949092</v>
      </c>
      <c r="H136" s="58" t="n">
        <f aca="false">G136-F136</f>
        <v>0.080721324949092</v>
      </c>
      <c r="J136" s="55"/>
      <c r="K136" s="53"/>
    </row>
    <row r="137" customFormat="false" ht="15" hidden="false" customHeight="false" outlineLevel="0" collapsed="false">
      <c r="A137" s="52" t="n">
        <v>12</v>
      </c>
      <c r="B137" s="53" t="s">
        <v>102</v>
      </c>
      <c r="C137" s="54" t="n">
        <v>400.33</v>
      </c>
      <c r="D137" s="53" t="n">
        <v>2.95515</v>
      </c>
      <c r="E137" s="53" t="n">
        <v>0.00429793</v>
      </c>
      <c r="F137" s="54" t="n">
        <v>0.0381534</v>
      </c>
      <c r="G137" s="54" t="n">
        <f aca="false">D137*$B$9+$B$10</f>
        <v>0.03610350855233</v>
      </c>
      <c r="H137" s="53" t="n">
        <f aca="false">G137-F137</f>
        <v>-0.00204989144766998</v>
      </c>
      <c r="J137" s="55"/>
      <c r="K137" s="53"/>
    </row>
    <row r="138" customFormat="false" ht="15" hidden="false" customHeight="false" outlineLevel="0" collapsed="false">
      <c r="A138" s="52" t="n">
        <v>12</v>
      </c>
      <c r="B138" s="53" t="s">
        <v>102</v>
      </c>
      <c r="C138" s="54" t="n">
        <v>299.765</v>
      </c>
      <c r="D138" s="53" t="n">
        <v>3.0281</v>
      </c>
      <c r="E138" s="53" t="n">
        <v>0.00551317</v>
      </c>
      <c r="F138" s="54" t="n">
        <v>0.0470955</v>
      </c>
      <c r="G138" s="54" t="n">
        <f aca="false">D138*$B$9+$B$10</f>
        <v>0.0402328331370938</v>
      </c>
      <c r="H138" s="53" t="n">
        <f aca="false">G138-F138</f>
        <v>-0.00686266686290622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102</v>
      </c>
      <c r="C139" s="54" t="n">
        <v>250.61</v>
      </c>
      <c r="D139" s="53" t="n">
        <v>3.08803</v>
      </c>
      <c r="E139" s="53" t="n">
        <v>0.000597683</v>
      </c>
      <c r="F139" s="54" t="n">
        <v>0.0500331</v>
      </c>
      <c r="G139" s="54" t="n">
        <f aca="false">D139*$B$9+$B$10</f>
        <v>0.0436251624361328</v>
      </c>
      <c r="H139" s="53" t="n">
        <f aca="false">G139-F139</f>
        <v>-0.00640793756386723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102</v>
      </c>
      <c r="C140" s="54" t="n">
        <v>200.644</v>
      </c>
      <c r="D140" s="53" t="n">
        <v>3.16707</v>
      </c>
      <c r="E140" s="53" t="n">
        <v>0.00146477</v>
      </c>
      <c r="F140" s="54" t="n">
        <v>0.0520663</v>
      </c>
      <c r="G140" s="54" t="n">
        <f aca="false">D140*$B$9+$B$10</f>
        <v>0.048099210622284</v>
      </c>
      <c r="H140" s="53" t="n">
        <f aca="false">G140-F140</f>
        <v>-0.00396708937771605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101</v>
      </c>
      <c r="C141" s="54" t="n">
        <v>150.265</v>
      </c>
      <c r="D141" s="53" t="n">
        <v>3.15388</v>
      </c>
      <c r="E141" s="53" t="n">
        <v>0.00563868</v>
      </c>
      <c r="F141" s="54" t="n">
        <v>0.0518839</v>
      </c>
      <c r="G141" s="54" t="n">
        <f aca="false">D141*$B$9+$B$10</f>
        <v>0.0473525925102478</v>
      </c>
      <c r="H141" s="53" t="n">
        <f aca="false">G141-F141</f>
        <v>-0.00453130748975215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99.6715</v>
      </c>
      <c r="D142" s="53" t="n">
        <v>3.14259</v>
      </c>
      <c r="E142" s="53" t="n">
        <v>0.00495248</v>
      </c>
      <c r="F142" s="54" t="n">
        <v>0.060585</v>
      </c>
      <c r="G142" s="54" t="n">
        <f aca="false">D142*$B$9+$B$10</f>
        <v>0.0467135236334558</v>
      </c>
      <c r="H142" s="53" t="n">
        <f aca="false">G142-F142</f>
        <v>-0.0138714763665442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75.8666</v>
      </c>
      <c r="D143" s="53" t="n">
        <v>3.2306</v>
      </c>
      <c r="E143" s="53" t="n">
        <v>0.00337253</v>
      </c>
      <c r="F143" s="54" t="n">
        <v>0.0796018</v>
      </c>
      <c r="G143" s="54" t="n">
        <f aca="false">D143*$B$9+$B$10</f>
        <v>0.05169531741968</v>
      </c>
      <c r="H143" s="53" t="n">
        <f aca="false">G143-F143</f>
        <v>-0.02790648258032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51.4412</v>
      </c>
      <c r="D144" s="53" t="n">
        <v>3.40614</v>
      </c>
      <c r="E144" s="53" t="n">
        <v>0.00552338</v>
      </c>
      <c r="F144" s="54" t="n">
        <v>0.0791438</v>
      </c>
      <c r="G144" s="54" t="n">
        <f aca="false">D144*$B$9+$B$10</f>
        <v>0.0616317346590143</v>
      </c>
      <c r="H144" s="53" t="n">
        <f aca="false">G144-F144</f>
        <v>-0.0175120653409857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30.6578</v>
      </c>
      <c r="D145" s="53" t="n">
        <v>3.88344</v>
      </c>
      <c r="E145" s="53" t="n">
        <v>0.00752033</v>
      </c>
      <c r="F145" s="54" t="n">
        <v>0.0774357</v>
      </c>
      <c r="G145" s="54" t="n">
        <f aca="false">D145*$B$9+$B$10</f>
        <v>0.088649234649525</v>
      </c>
      <c r="H145" s="53" t="n">
        <f aca="false">G145-F145</f>
        <v>0.011213534649525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20.5846</v>
      </c>
      <c r="D146" s="53" t="n">
        <v>4.03347</v>
      </c>
      <c r="E146" s="53" t="n">
        <v>0.00448239</v>
      </c>
      <c r="F146" s="54" t="n">
        <v>0.0694687</v>
      </c>
      <c r="G146" s="54" t="n">
        <f aca="false">D146*$B$9+$B$10</f>
        <v>0.0971416618935567</v>
      </c>
      <c r="H146" s="53" t="n">
        <f aca="false">G146-F146</f>
        <v>0.0276729618935567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101</v>
      </c>
      <c r="C147" s="54" t="n">
        <v>10.9336</v>
      </c>
      <c r="D147" s="53" t="n">
        <v>4.41782</v>
      </c>
      <c r="E147" s="53" t="n">
        <v>0.0113062</v>
      </c>
      <c r="F147" s="54" t="n">
        <v>-0.906178</v>
      </c>
      <c r="G147" s="54" t="n">
        <f aca="false">D147*$B$9+$B$10</f>
        <v>0.118897740086209</v>
      </c>
      <c r="H147" s="53" t="n">
        <f aca="false">G147-F147</f>
        <v>1.02507574008621</v>
      </c>
      <c r="J147" s="55"/>
      <c r="K147" s="53"/>
    </row>
    <row r="148" customFormat="false" ht="15" hidden="false" customHeight="false" outlineLevel="0" collapsed="false">
      <c r="A148" s="52" t="n">
        <v>12</v>
      </c>
      <c r="B148" s="53" t="s">
        <v>101</v>
      </c>
      <c r="C148" s="54" t="n">
        <v>5.59564</v>
      </c>
      <c r="D148" s="53" t="n">
        <v>5.57107</v>
      </c>
      <c r="E148" s="53" t="n">
        <v>0.00722233</v>
      </c>
      <c r="F148" s="54" t="n">
        <v>0.238066</v>
      </c>
      <c r="G148" s="54" t="n">
        <f aca="false">D148*$B$9+$B$10</f>
        <v>0.184177295636295</v>
      </c>
      <c r="H148" s="53" t="n">
        <f aca="false">G148-F148</f>
        <v>-0.0538887043637046</v>
      </c>
      <c r="J148" s="55"/>
      <c r="K148" s="53"/>
    </row>
    <row r="149" customFormat="false" ht="15.75" hidden="false" customHeight="false" outlineLevel="0" collapsed="false">
      <c r="A149" s="52" t="n">
        <v>12</v>
      </c>
      <c r="B149" s="53" t="s">
        <v>101</v>
      </c>
      <c r="C149" s="54" t="n">
        <v>2.06694</v>
      </c>
      <c r="D149" s="53" t="n">
        <v>6.22257</v>
      </c>
      <c r="E149" s="53" t="n">
        <v>0.0277134</v>
      </c>
      <c r="F149" s="54" t="n">
        <v>0.286573</v>
      </c>
      <c r="G149" s="54" t="n">
        <f aca="false">D149*$B$9+$B$10</f>
        <v>0.221055362352863</v>
      </c>
      <c r="H149" s="53" t="n">
        <f aca="false">G149-F149</f>
        <v>-0.065517637647137</v>
      </c>
      <c r="J149" s="55"/>
      <c r="K149" s="53"/>
    </row>
    <row r="150" customFormat="false" ht="15.75" hidden="false" customHeight="false" outlineLevel="0" collapsed="false">
      <c r="A150" s="56" t="n">
        <v>13</v>
      </c>
      <c r="B150" s="53" t="s">
        <v>101</v>
      </c>
      <c r="C150" s="57" t="n">
        <v>144.613</v>
      </c>
      <c r="D150" s="58" t="n">
        <v>3.36676</v>
      </c>
      <c r="E150" s="58" t="n">
        <v>0.00303062</v>
      </c>
      <c r="F150" s="57" t="n">
        <v>-0.048243</v>
      </c>
      <c r="G150" s="57" t="n">
        <f aca="false">D150*$B$9+$B$10</f>
        <v>0.0594026352464304</v>
      </c>
      <c r="H150" s="58" t="n">
        <f aca="false">G150-F150</f>
        <v>0.10764563524643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101</v>
      </c>
      <c r="C151" s="54" t="n">
        <v>100.521</v>
      </c>
      <c r="D151" s="53" t="n">
        <v>3.64124</v>
      </c>
      <c r="E151" s="53" t="n">
        <v>0.00562139</v>
      </c>
      <c r="F151" s="54" t="n">
        <v>0.0862405</v>
      </c>
      <c r="G151" s="54" t="n">
        <f aca="false">D151*$B$9+$B$10</f>
        <v>0.0749395373989453</v>
      </c>
      <c r="H151" s="53" t="n">
        <f aca="false">G151-F151</f>
        <v>-0.0113009626010547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101</v>
      </c>
      <c r="C152" s="54" t="n">
        <v>75.2019</v>
      </c>
      <c r="D152" s="53" t="n">
        <v>3.82198</v>
      </c>
      <c r="E152" s="53" t="n">
        <v>0.00374824</v>
      </c>
      <c r="F152" s="54" t="n">
        <v>0.0959752</v>
      </c>
      <c r="G152" s="54" t="n">
        <f aca="false">D152*$B$9+$B$10</f>
        <v>0.0851702999136842</v>
      </c>
      <c r="H152" s="53" t="n">
        <f aca="false">G152-F152</f>
        <v>-0.0108049000863158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101</v>
      </c>
      <c r="C153" s="54" t="n">
        <v>50.7798</v>
      </c>
      <c r="D153" s="53" t="n">
        <v>4.41799</v>
      </c>
      <c r="E153" s="53" t="n">
        <v>0.00591532</v>
      </c>
      <c r="F153" s="54" t="n">
        <v>0.150988</v>
      </c>
      <c r="G153" s="54" t="n">
        <f aca="false">D153*$B$9+$B$10</f>
        <v>0.11890736291252</v>
      </c>
      <c r="H153" s="53" t="n">
        <f aca="false">G153-F153</f>
        <v>-0.0320806370874802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101</v>
      </c>
      <c r="C154" s="54" t="n">
        <v>30.3604</v>
      </c>
      <c r="D154" s="53" t="n">
        <v>4.51006</v>
      </c>
      <c r="E154" s="53" t="n">
        <v>0.00570234</v>
      </c>
      <c r="F154" s="54" t="n">
        <v>0.0320621</v>
      </c>
      <c r="G154" s="54" t="n">
        <f aca="false">D154*$B$9+$B$10</f>
        <v>0.124118972433002</v>
      </c>
      <c r="H154" s="53" t="n">
        <f aca="false">G154-F154</f>
        <v>0.0920568724330025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21.079</v>
      </c>
      <c r="D155" s="53" t="n">
        <v>4.51832</v>
      </c>
      <c r="E155" s="53" t="n">
        <v>0.00598206</v>
      </c>
      <c r="F155" s="54" t="n">
        <v>0.0823197</v>
      </c>
      <c r="G155" s="54" t="n">
        <f aca="false">D155*$B$9+$B$10</f>
        <v>0.124586528582011</v>
      </c>
      <c r="H155" s="53" t="n">
        <f aca="false">G155-F155</f>
        <v>0.0422668285820106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10.2312</v>
      </c>
      <c r="D156" s="53" t="n">
        <v>4.82714</v>
      </c>
      <c r="E156" s="53" t="n">
        <v>0.00490206</v>
      </c>
      <c r="F156" s="54" t="n">
        <v>0.170141</v>
      </c>
      <c r="G156" s="54" t="n">
        <f aca="false">D156*$B$9+$B$10</f>
        <v>0.14206724164941</v>
      </c>
      <c r="H156" s="53" t="n">
        <f aca="false">G156-F156</f>
        <v>-0.0280737583505904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5.73488</v>
      </c>
      <c r="D157" s="53" t="n">
        <v>5.23885</v>
      </c>
      <c r="E157" s="53" t="n">
        <v>0.00765395</v>
      </c>
      <c r="F157" s="54" t="n">
        <v>0.322855</v>
      </c>
      <c r="G157" s="54" t="n">
        <f aca="false">D157*$B$9+$B$10</f>
        <v>0.165372028829575</v>
      </c>
      <c r="H157" s="53" t="n">
        <f aca="false">G157-F157</f>
        <v>-0.157482971170425</v>
      </c>
      <c r="J157" s="55"/>
      <c r="K157" s="53"/>
    </row>
    <row r="158" customFormat="false" ht="15.75" hidden="false" customHeight="false" outlineLevel="0" collapsed="false">
      <c r="A158" s="52" t="n">
        <v>13</v>
      </c>
      <c r="B158" s="53" t="s">
        <v>101</v>
      </c>
      <c r="C158" s="54" t="n">
        <v>1.8959</v>
      </c>
      <c r="D158" s="53" t="n">
        <v>5.44912</v>
      </c>
      <c r="E158" s="53" t="n">
        <v>0.00648217</v>
      </c>
      <c r="F158" s="54" t="n">
        <v>0.263124</v>
      </c>
      <c r="G158" s="54" t="n">
        <f aca="false">D158*$B$9+$B$10</f>
        <v>0.177274332879449</v>
      </c>
      <c r="H158" s="53" t="n">
        <f aca="false">G158-F158</f>
        <v>-0.085849667120551</v>
      </c>
      <c r="J158" s="55"/>
      <c r="K158" s="53"/>
    </row>
    <row r="159" customFormat="false" ht="15.75" hidden="false" customHeight="false" outlineLevel="0" collapsed="false">
      <c r="A159" s="56" t="n">
        <v>14</v>
      </c>
      <c r="B159" s="53" t="s">
        <v>102</v>
      </c>
      <c r="C159" s="57" t="n">
        <v>210.359</v>
      </c>
      <c r="D159" s="58" t="n">
        <v>2.68651</v>
      </c>
      <c r="E159" s="58" t="n">
        <v>0.00579659</v>
      </c>
      <c r="F159" s="57" t="n">
        <v>-0.0934854</v>
      </c>
      <c r="G159" s="57" t="n">
        <f aca="false">D159*$B$9+$B$10</f>
        <v>0.0208971787860388</v>
      </c>
      <c r="H159" s="58" t="n">
        <f aca="false">G159-F159</f>
        <v>0.114382578786039</v>
      </c>
      <c r="J159" s="55"/>
      <c r="K159" s="53"/>
    </row>
    <row r="160" customFormat="false" ht="15" hidden="false" customHeight="false" outlineLevel="0" collapsed="false">
      <c r="A160" s="52" t="n">
        <v>14</v>
      </c>
      <c r="B160" s="53" t="s">
        <v>101</v>
      </c>
      <c r="C160" s="54" t="n">
        <v>150.525</v>
      </c>
      <c r="D160" s="53" t="n">
        <v>3.40088</v>
      </c>
      <c r="E160" s="53" t="n">
        <v>0.00660832</v>
      </c>
      <c r="F160" s="54" t="n">
        <v>0.037884</v>
      </c>
      <c r="G160" s="54" t="n">
        <f aca="false">D160*$B$9+$B$10</f>
        <v>0.0613339930919703</v>
      </c>
      <c r="H160" s="53" t="n">
        <f aca="false">G160-F160</f>
        <v>0.0234499930919703</v>
      </c>
      <c r="J160" s="55"/>
      <c r="K160" s="53"/>
      <c r="L160" s="0" t="n">
        <f aca="false">AVERAGE(K17:K160)</f>
        <v>0.019903812</v>
      </c>
      <c r="M160" s="0" t="n">
        <f aca="false">STDEV(K17:K160)</f>
        <v>0.0399672967843915</v>
      </c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100.253</v>
      </c>
      <c r="D161" s="53" t="n">
        <v>3.23838</v>
      </c>
      <c r="E161" s="53" t="n">
        <v>0.012121</v>
      </c>
      <c r="F161" s="54" t="n">
        <v>0.0703754</v>
      </c>
      <c r="G161" s="54" t="n">
        <f aca="false">D161*$B$9+$B$10</f>
        <v>0.052135703235574</v>
      </c>
      <c r="H161" s="53" t="n">
        <f aca="false">G161-F161</f>
        <v>-0.0182396967644261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75.4087</v>
      </c>
      <c r="D162" s="53" t="n">
        <v>3.52271</v>
      </c>
      <c r="E162" s="53" t="n">
        <v>0.00717522</v>
      </c>
      <c r="F162" s="54" t="n">
        <v>0.0717053</v>
      </c>
      <c r="G162" s="54" t="n">
        <f aca="false">D162*$B$9+$B$10</f>
        <v>0.0682301632655381</v>
      </c>
      <c r="H162" s="53" t="n">
        <f aca="false">G162-F162</f>
        <v>-0.00347513673446187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101</v>
      </c>
      <c r="C163" s="54" t="n">
        <v>50.3675</v>
      </c>
      <c r="D163" s="53" t="n">
        <v>3.81198</v>
      </c>
      <c r="E163" s="53" t="n">
        <v>0.00599073</v>
      </c>
      <c r="F163" s="54" t="n">
        <v>0.0649753</v>
      </c>
      <c r="G163" s="54" t="n">
        <f aca="false">D163*$B$9+$B$10</f>
        <v>0.0846042513071368</v>
      </c>
      <c r="H163" s="53" t="n">
        <f aca="false">G163-F163</f>
        <v>0.0196289513071368</v>
      </c>
      <c r="J163" s="55"/>
      <c r="K163" s="53"/>
    </row>
    <row r="164" customFormat="false" ht="15" hidden="false" customHeight="false" outlineLevel="0" collapsed="false">
      <c r="A164" s="52" t="n">
        <v>14</v>
      </c>
      <c r="B164" s="53" t="s">
        <v>101</v>
      </c>
      <c r="C164" s="54" t="n">
        <v>29.9744</v>
      </c>
      <c r="D164" s="53" t="n">
        <v>4.10032</v>
      </c>
      <c r="E164" s="53" t="n">
        <v>0.00599656</v>
      </c>
      <c r="F164" s="54" t="n">
        <v>0.0913157</v>
      </c>
      <c r="G164" s="54" t="n">
        <f aca="false">D164*$B$9+$B$10</f>
        <v>0.100925696828326</v>
      </c>
      <c r="H164" s="53" t="n">
        <f aca="false">G164-F164</f>
        <v>0.00960999682832647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101</v>
      </c>
      <c r="C165" s="54" t="n">
        <v>20.3967</v>
      </c>
      <c r="D165" s="53" t="n">
        <v>4.11445</v>
      </c>
      <c r="E165" s="53" t="n">
        <v>0.00904428</v>
      </c>
      <c r="F165" s="54" t="n">
        <v>0.0754523</v>
      </c>
      <c r="G165" s="54" t="n">
        <f aca="false">D165*$B$9+$B$10</f>
        <v>0.101725523509378</v>
      </c>
      <c r="H165" s="53" t="n">
        <f aca="false">G165-F165</f>
        <v>0.026273223509378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101</v>
      </c>
      <c r="C166" s="54" t="n">
        <v>15.5493</v>
      </c>
      <c r="D166" s="53" t="n">
        <v>4.03473</v>
      </c>
      <c r="E166" s="53" t="n">
        <v>0.00722181</v>
      </c>
      <c r="F166" s="54" t="n">
        <v>0.0397344</v>
      </c>
      <c r="G166" s="54" t="n">
        <f aca="false">D166*$B$9+$B$10</f>
        <v>0.0972129840179816</v>
      </c>
      <c r="H166" s="53" t="n">
        <f aca="false">G166-F166</f>
        <v>0.0574785840179816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101</v>
      </c>
      <c r="C167" s="54" t="n">
        <v>10.4658</v>
      </c>
      <c r="D167" s="53" t="n">
        <v>4.11356</v>
      </c>
      <c r="E167" s="53" t="n">
        <v>0.0185231</v>
      </c>
      <c r="F167" s="54" t="n">
        <v>0.12856</v>
      </c>
      <c r="G167" s="54" t="n">
        <f aca="false">D167*$B$9+$B$10</f>
        <v>0.101675145183395</v>
      </c>
      <c r="H167" s="53" t="n">
        <f aca="false">G167-F167</f>
        <v>-0.0268848548166047</v>
      </c>
      <c r="J167" s="55"/>
      <c r="K167" s="53"/>
    </row>
    <row r="168" customFormat="false" ht="15" hidden="false" customHeight="false" outlineLevel="0" collapsed="false">
      <c r="A168" s="52" t="n">
        <v>14</v>
      </c>
      <c r="B168" s="53" t="s">
        <v>101</v>
      </c>
      <c r="C168" s="54" t="n">
        <v>5.50606</v>
      </c>
      <c r="D168" s="53" t="n">
        <v>6.23958</v>
      </c>
      <c r="E168" s="53" t="n">
        <v>0.0401929</v>
      </c>
      <c r="F168" s="54" t="n">
        <v>0.105585</v>
      </c>
      <c r="G168" s="54" t="n">
        <f aca="false">D168*$B$9+$B$10</f>
        <v>0.2220182110326</v>
      </c>
      <c r="H168" s="53" t="n">
        <f aca="false">G168-F168</f>
        <v>0.1164332110326</v>
      </c>
      <c r="J168" s="55"/>
      <c r="K168" s="53"/>
    </row>
    <row r="169" customFormat="false" ht="15.75" hidden="false" customHeight="false" outlineLevel="0" collapsed="false">
      <c r="A169" s="52" t="n">
        <v>14</v>
      </c>
      <c r="B169" s="53" t="s">
        <v>101</v>
      </c>
      <c r="C169" s="54" t="n">
        <v>2.06215</v>
      </c>
      <c r="D169" s="53" t="n">
        <v>6.64597</v>
      </c>
      <c r="E169" s="53" t="n">
        <v>0.0120862</v>
      </c>
      <c r="F169" s="54" t="n">
        <v>0.224973</v>
      </c>
      <c r="G169" s="54" t="n">
        <f aca="false">D169*$B$9+$B$10</f>
        <v>0.245021860354083</v>
      </c>
      <c r="H169" s="53" t="n">
        <f aca="false">G169-F169</f>
        <v>0.0200488603540828</v>
      </c>
      <c r="J169" s="55"/>
      <c r="K169" s="53"/>
    </row>
    <row r="170" customFormat="false" ht="15.75" hidden="false" customHeight="false" outlineLevel="0" collapsed="false">
      <c r="A170" s="56" t="n">
        <v>15</v>
      </c>
      <c r="B170" s="53" t="s">
        <v>102</v>
      </c>
      <c r="C170" s="57" t="n">
        <v>366.558</v>
      </c>
      <c r="D170" s="58" t="n">
        <v>2.88656</v>
      </c>
      <c r="E170" s="58" t="n">
        <v>0.0016599</v>
      </c>
      <c r="F170" s="57" t="n">
        <v>0.0195644</v>
      </c>
      <c r="G170" s="57" t="n">
        <f aca="false">D170*$B$9+$B$10</f>
        <v>0.0322209811600209</v>
      </c>
      <c r="H170" s="58" t="n">
        <f aca="false">G170-F170</f>
        <v>0.0126565811600209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102</v>
      </c>
      <c r="C171" s="54" t="n">
        <v>301.232</v>
      </c>
      <c r="D171" s="53" t="n">
        <v>2.97497</v>
      </c>
      <c r="E171" s="53" t="n">
        <v>0.00524199</v>
      </c>
      <c r="F171" s="54" t="n">
        <v>0.0229709</v>
      </c>
      <c r="G171" s="54" t="n">
        <f aca="false">D171*$B$9+$B$10</f>
        <v>0.0372254168905071</v>
      </c>
      <c r="H171" s="53" t="n">
        <f aca="false">G171-F171</f>
        <v>0.0142545168905071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02</v>
      </c>
      <c r="C172" s="54" t="n">
        <v>251.157</v>
      </c>
      <c r="D172" s="53" t="n">
        <v>3.03328</v>
      </c>
      <c r="E172" s="53" t="n">
        <v>0.00642663</v>
      </c>
      <c r="F172" s="54" t="n">
        <v>0.0372779</v>
      </c>
      <c r="G172" s="54" t="n">
        <f aca="false">D172*$B$9+$B$10</f>
        <v>0.0405260463152854</v>
      </c>
      <c r="H172" s="53" t="n">
        <f aca="false">G172-F172</f>
        <v>0.00324814631528539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02</v>
      </c>
      <c r="C173" s="54" t="n">
        <v>200.691</v>
      </c>
      <c r="D173" s="53" t="n">
        <v>3.10616</v>
      </c>
      <c r="E173" s="53" t="n">
        <v>0.00716182</v>
      </c>
      <c r="F173" s="54" t="n">
        <v>0.0461578</v>
      </c>
      <c r="G173" s="54" t="n">
        <f aca="false">D173*$B$9+$B$10</f>
        <v>0.0446514085598033</v>
      </c>
      <c r="H173" s="53" t="n">
        <f aca="false">G173-F173</f>
        <v>-0.00150639144019665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101</v>
      </c>
      <c r="C174" s="54" t="n">
        <v>150.733</v>
      </c>
      <c r="D174" s="53" t="n">
        <v>3.14023</v>
      </c>
      <c r="E174" s="53" t="n">
        <v>0.00571053</v>
      </c>
      <c r="F174" s="54" t="n">
        <v>0.0252283</v>
      </c>
      <c r="G174" s="54" t="n">
        <f aca="false">D174*$B$9+$B$10</f>
        <v>0.0465799361623105</v>
      </c>
      <c r="H174" s="53" t="n">
        <f aca="false">G174-F174</f>
        <v>0.0213516361623105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101</v>
      </c>
      <c r="C175" s="54" t="n">
        <v>100.964</v>
      </c>
      <c r="D175" s="53" t="n">
        <v>3.11398</v>
      </c>
      <c r="E175" s="53" t="n">
        <v>0.00664137</v>
      </c>
      <c r="F175" s="54" t="n">
        <v>0.0529749</v>
      </c>
      <c r="G175" s="54" t="n">
        <f aca="false">D175*$B$9+$B$10</f>
        <v>0.0450940585701235</v>
      </c>
      <c r="H175" s="53" t="n">
        <f aca="false">G175-F175</f>
        <v>-0.00788084142987653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101</v>
      </c>
      <c r="C176" s="54" t="n">
        <v>75.9018</v>
      </c>
      <c r="D176" s="53" t="n">
        <v>3.16532</v>
      </c>
      <c r="E176" s="53" t="n">
        <v>0.00417469</v>
      </c>
      <c r="F176" s="54" t="n">
        <v>0.0553238</v>
      </c>
      <c r="G176" s="54" t="n">
        <f aca="false">D176*$B$9+$B$10</f>
        <v>0.0480001521161381</v>
      </c>
      <c r="H176" s="53" t="n">
        <f aca="false">G176-F176</f>
        <v>-0.00732364788386185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101</v>
      </c>
      <c r="C177" s="54" t="n">
        <v>50.7922</v>
      </c>
      <c r="D177" s="53" t="n">
        <v>3.41986</v>
      </c>
      <c r="E177" s="53" t="n">
        <v>0.00484563</v>
      </c>
      <c r="F177" s="54" t="n">
        <v>0.0628588</v>
      </c>
      <c r="G177" s="54" t="n">
        <f aca="false">D177*$B$9+$B$10</f>
        <v>0.0624083533471974</v>
      </c>
      <c r="H177" s="53" t="n">
        <f aca="false">G177-F177</f>
        <v>-0.000450446652802597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101</v>
      </c>
      <c r="C178" s="54" t="n">
        <v>31.088</v>
      </c>
      <c r="D178" s="53" t="n">
        <v>4.10768</v>
      </c>
      <c r="E178" s="53" t="n">
        <v>0.00529859</v>
      </c>
      <c r="F178" s="54" t="n">
        <v>0.0786848</v>
      </c>
      <c r="G178" s="54" t="n">
        <f aca="false">D178*$B$9+$B$10</f>
        <v>0.101342308602745</v>
      </c>
      <c r="H178" s="53" t="n">
        <f aca="false">G178-F178</f>
        <v>0.0226575086027454</v>
      </c>
      <c r="J178" s="55"/>
      <c r="K178" s="53"/>
    </row>
    <row r="179" customFormat="false" ht="15" hidden="false" customHeight="false" outlineLevel="0" collapsed="false">
      <c r="A179" s="52" t="n">
        <v>15</v>
      </c>
      <c r="B179" s="53" t="s">
        <v>101</v>
      </c>
      <c r="C179" s="54" t="n">
        <v>20.3724</v>
      </c>
      <c r="D179" s="53" t="n">
        <v>4.33925</v>
      </c>
      <c r="E179" s="53" t="n">
        <v>0.00607695</v>
      </c>
      <c r="F179" s="54" t="n">
        <v>0.0632491</v>
      </c>
      <c r="G179" s="54" t="n">
        <f aca="false">D179*$B$9+$B$10</f>
        <v>0.114450296184565</v>
      </c>
      <c r="H179" s="53" t="n">
        <f aca="false">G179-F179</f>
        <v>0.0512011961845651</v>
      </c>
      <c r="J179" s="55"/>
      <c r="K179" s="53"/>
    </row>
    <row r="180" customFormat="false" ht="15" hidden="false" customHeight="false" outlineLevel="0" collapsed="false">
      <c r="A180" s="52" t="n">
        <v>15</v>
      </c>
      <c r="B180" s="53" t="s">
        <v>101</v>
      </c>
      <c r="C180" s="54" t="n">
        <v>10.2816</v>
      </c>
      <c r="D180" s="53" t="n">
        <v>4.54269</v>
      </c>
      <c r="E180" s="53" t="n">
        <v>0.00562499</v>
      </c>
      <c r="F180" s="54" t="n">
        <v>0.124689</v>
      </c>
      <c r="G180" s="54" t="n">
        <f aca="false">D180*$B$9+$B$10</f>
        <v>0.125965989036167</v>
      </c>
      <c r="H180" s="53" t="n">
        <f aca="false">G180-F180</f>
        <v>0.00127698903616685</v>
      </c>
      <c r="J180" s="55"/>
      <c r="K180" s="53"/>
    </row>
    <row r="181" customFormat="false" ht="15" hidden="false" customHeight="false" outlineLevel="0" collapsed="false">
      <c r="A181" s="52" t="n">
        <v>15</v>
      </c>
      <c r="B181" s="53" t="s">
        <v>101</v>
      </c>
      <c r="C181" s="54" t="n">
        <v>5.92758</v>
      </c>
      <c r="D181" s="53" t="n">
        <v>4.63221</v>
      </c>
      <c r="E181" s="53" t="n">
        <v>0.00423583</v>
      </c>
      <c r="F181" s="54" t="n">
        <v>0.104212</v>
      </c>
      <c r="G181" s="54" t="n">
        <f aca="false">D181*$B$9+$B$10</f>
        <v>0.13103325616198</v>
      </c>
      <c r="H181" s="53" t="n">
        <f aca="false">G181-F181</f>
        <v>0.0268212561619798</v>
      </c>
      <c r="J181" s="55"/>
      <c r="K181" s="53"/>
    </row>
    <row r="182" customFormat="false" ht="15.75" hidden="false" customHeight="false" outlineLevel="0" collapsed="false">
      <c r="A182" s="52" t="n">
        <v>15</v>
      </c>
      <c r="B182" s="53" t="s">
        <v>101</v>
      </c>
      <c r="C182" s="54" t="n">
        <v>1.71524</v>
      </c>
      <c r="D182" s="53" t="n">
        <v>6.34396</v>
      </c>
      <c r="E182" s="53" t="n">
        <v>0.0103768</v>
      </c>
      <c r="F182" s="54" t="n">
        <v>0.431962</v>
      </c>
      <c r="G182" s="54" t="n">
        <f aca="false">D182*$B$9+$B$10</f>
        <v>0.227926626387743</v>
      </c>
      <c r="H182" s="53" t="n">
        <f aca="false">G182-F182</f>
        <v>-0.204035373612257</v>
      </c>
      <c r="J182" s="55"/>
      <c r="K182" s="53"/>
    </row>
    <row r="183" customFormat="false" ht="15.75" hidden="false" customHeight="false" outlineLevel="0" collapsed="false">
      <c r="A183" s="56" t="n">
        <v>16</v>
      </c>
      <c r="B183" s="53" t="s">
        <v>101</v>
      </c>
      <c r="C183" s="57" t="n">
        <v>129.913</v>
      </c>
      <c r="D183" s="58" t="n">
        <v>2.96645</v>
      </c>
      <c r="E183" s="58" t="n">
        <v>0.00476552</v>
      </c>
      <c r="F183" s="57" t="n">
        <v>0.0364461</v>
      </c>
      <c r="G183" s="57" t="n">
        <f aca="false">D183*$B$9+$B$10</f>
        <v>0.0367431434777286</v>
      </c>
      <c r="H183" s="58" t="n">
        <f aca="false">G183-F183</f>
        <v>0.000297043477728638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01</v>
      </c>
      <c r="C184" s="54" t="n">
        <v>100.703</v>
      </c>
      <c r="D184" s="53" t="n">
        <v>3.1907</v>
      </c>
      <c r="E184" s="53" t="n">
        <v>0.0068637</v>
      </c>
      <c r="F184" s="54" t="n">
        <v>0.0437012</v>
      </c>
      <c r="G184" s="54" t="n">
        <f aca="false">D184*$B$9+$B$10</f>
        <v>0.0494367834795556</v>
      </c>
      <c r="H184" s="53" t="n">
        <f aca="false">G184-F184</f>
        <v>0.00573558347955563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01</v>
      </c>
      <c r="C185" s="54" t="n">
        <v>75.4905</v>
      </c>
      <c r="D185" s="53" t="n">
        <v>3.80243</v>
      </c>
      <c r="E185" s="53" t="n">
        <v>0.00535529</v>
      </c>
      <c r="F185" s="54" t="n">
        <v>0.0364273</v>
      </c>
      <c r="G185" s="54" t="n">
        <f aca="false">D185*$B$9+$B$10</f>
        <v>0.0840636748878839</v>
      </c>
      <c r="H185" s="53" t="n">
        <f aca="false">G185-F185</f>
        <v>0.0476363748878839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101</v>
      </c>
      <c r="C186" s="54" t="n">
        <v>50.7844</v>
      </c>
      <c r="D186" s="53" t="n">
        <v>4.44815</v>
      </c>
      <c r="E186" s="53" t="n">
        <v>0.0183256</v>
      </c>
      <c r="F186" s="54" t="n">
        <v>0.0301495</v>
      </c>
      <c r="G186" s="54" t="n">
        <f aca="false">D186*$B$9+$B$10</f>
        <v>0.120614565509867</v>
      </c>
      <c r="H186" s="53" t="n">
        <f aca="false">G186-F186</f>
        <v>0.0904650655098671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101</v>
      </c>
      <c r="C187" s="54" t="n">
        <v>31.3259</v>
      </c>
      <c r="D187" s="53" t="n">
        <v>5.95112</v>
      </c>
      <c r="E187" s="53" t="n">
        <v>0.00675117</v>
      </c>
      <c r="F187" s="54" t="n">
        <v>0.071116</v>
      </c>
      <c r="G187" s="54" t="n">
        <f aca="false">D187*$B$9+$B$10</f>
        <v>0.205689972928132</v>
      </c>
      <c r="H187" s="53" t="n">
        <f aca="false">G187-F187</f>
        <v>0.134573972928132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101</v>
      </c>
      <c r="C188" s="54" t="n">
        <v>20.9542</v>
      </c>
      <c r="D188" s="53" t="n">
        <v>5.95857</v>
      </c>
      <c r="E188" s="53" t="n">
        <v>0.0113488</v>
      </c>
      <c r="F188" s="54" t="n">
        <v>0.0715723</v>
      </c>
      <c r="G188" s="54" t="n">
        <f aca="false">D188*$B$9+$B$10</f>
        <v>0.20611167914001</v>
      </c>
      <c r="H188" s="53" t="n">
        <f aca="false">G188-F188</f>
        <v>0.13453937914001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101</v>
      </c>
      <c r="C189" s="54" t="n">
        <v>10.9752</v>
      </c>
      <c r="D189" s="53" t="n">
        <v>5.9608</v>
      </c>
      <c r="E189" s="53" t="n">
        <v>0.00825727</v>
      </c>
      <c r="F189" s="54" t="n">
        <v>0.0738049</v>
      </c>
      <c r="G189" s="54" t="n">
        <f aca="false">D189*$B$9+$B$10</f>
        <v>0.20623790797927</v>
      </c>
      <c r="H189" s="53" t="n">
        <f aca="false">G189-F189</f>
        <v>0.13243300797927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101</v>
      </c>
      <c r="C190" s="54" t="n">
        <v>5.86275</v>
      </c>
      <c r="D190" s="53" t="n">
        <v>5.9579</v>
      </c>
      <c r="E190" s="53" t="n">
        <v>0.0142687</v>
      </c>
      <c r="F190" s="54" t="n">
        <v>0.0679045</v>
      </c>
      <c r="G190" s="54" t="n">
        <f aca="false">D190*$B$9+$B$10</f>
        <v>0.206073753883371</v>
      </c>
      <c r="H190" s="53" t="n">
        <f aca="false">G190-F190</f>
        <v>0.138169253883371</v>
      </c>
      <c r="J190" s="55"/>
      <c r="K190" s="53"/>
    </row>
    <row r="191" customFormat="false" ht="15.75" hidden="false" customHeight="false" outlineLevel="0" collapsed="false">
      <c r="A191" s="52" t="n">
        <v>16</v>
      </c>
      <c r="B191" s="53" t="s">
        <v>101</v>
      </c>
      <c r="C191" s="54" t="n">
        <v>2.3644</v>
      </c>
      <c r="D191" s="53" t="n">
        <v>5.95907</v>
      </c>
      <c r="E191" s="53" t="n">
        <v>0.0135069</v>
      </c>
      <c r="F191" s="54" t="n">
        <v>0.0640702</v>
      </c>
      <c r="G191" s="54" t="n">
        <f aca="false">D191*$B$9+$B$10</f>
        <v>0.206139981570337</v>
      </c>
      <c r="H191" s="53" t="n">
        <f aca="false">G191-F191</f>
        <v>0.142069781570337</v>
      </c>
      <c r="J191" s="55"/>
      <c r="K191" s="53"/>
    </row>
    <row r="192" customFormat="false" ht="15.75" hidden="false" customHeight="false" outlineLevel="0" collapsed="false">
      <c r="A192" s="56" t="n">
        <v>17</v>
      </c>
      <c r="B192" s="53" t="s">
        <v>102</v>
      </c>
      <c r="C192" s="57" t="n">
        <v>358.465</v>
      </c>
      <c r="D192" s="58" t="n">
        <v>2.24744</v>
      </c>
      <c r="E192" s="58" t="n">
        <v>0.00240324</v>
      </c>
      <c r="F192" s="57" t="n">
        <v>0.0404358</v>
      </c>
      <c r="G192" s="57" t="n">
        <f aca="false">D192*$B$9+$B$10</f>
        <v>-0.00395631738164087</v>
      </c>
      <c r="H192" s="58" t="n">
        <f aca="false">G192-F192</f>
        <v>-0.0443921173816409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02</v>
      </c>
      <c r="C193" s="54" t="n">
        <v>300.638</v>
      </c>
      <c r="D193" s="53" t="n">
        <v>2.17424</v>
      </c>
      <c r="E193" s="53" t="n">
        <v>0.00287232</v>
      </c>
      <c r="F193" s="54" t="n">
        <v>0.0232406</v>
      </c>
      <c r="G193" s="54" t="n">
        <f aca="false">D193*$B$9+$B$10</f>
        <v>-0.00809979318156835</v>
      </c>
      <c r="H193" s="53" t="n">
        <f aca="false">G193-F193</f>
        <v>-0.0313403931815684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2</v>
      </c>
      <c r="C194" s="54" t="n">
        <v>250.472</v>
      </c>
      <c r="D194" s="53" t="n">
        <v>2.18958</v>
      </c>
      <c r="E194" s="53" t="n">
        <v>0.00461542</v>
      </c>
      <c r="F194" s="54" t="n">
        <v>0.0335851</v>
      </c>
      <c r="G194" s="54" t="n">
        <f aca="false">D194*$B$9+$B$10</f>
        <v>-0.00723147461912455</v>
      </c>
      <c r="H194" s="53" t="n">
        <f aca="false">G194-F194</f>
        <v>-0.0408165746191245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2</v>
      </c>
      <c r="C195" s="54" t="n">
        <v>200.385</v>
      </c>
      <c r="D195" s="53" t="n">
        <v>2.2529</v>
      </c>
      <c r="E195" s="53" t="n">
        <v>0.00374523</v>
      </c>
      <c r="F195" s="54" t="n">
        <v>0.0348964</v>
      </c>
      <c r="G195" s="54" t="n">
        <f aca="false">D195*$B$9+$B$10</f>
        <v>-0.00364725484246597</v>
      </c>
      <c r="H195" s="53" t="n">
        <f aca="false">G195-F195</f>
        <v>-0.038543654842466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01</v>
      </c>
      <c r="C196" s="54" t="n">
        <v>150.582</v>
      </c>
      <c r="D196" s="53" t="n">
        <v>2.35495</v>
      </c>
      <c r="E196" s="53" t="n">
        <v>0.00310605</v>
      </c>
      <c r="F196" s="54" t="n">
        <v>0.0309503</v>
      </c>
      <c r="G196" s="54" t="n">
        <f aca="false">D196*$B$9+$B$10</f>
        <v>0.00212927118735096</v>
      </c>
      <c r="H196" s="53" t="n">
        <f aca="false">G196-F196</f>
        <v>-0.028821028812649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01</v>
      </c>
      <c r="C197" s="54" t="n">
        <v>100.625</v>
      </c>
      <c r="D197" s="53" t="n">
        <v>3.28101</v>
      </c>
      <c r="E197" s="53" t="n">
        <v>0.00574456</v>
      </c>
      <c r="F197" s="54" t="n">
        <v>0.133008</v>
      </c>
      <c r="G197" s="54" t="n">
        <f aca="false">D197*$B$9+$B$10</f>
        <v>0.0545487684452858</v>
      </c>
      <c r="H197" s="53" t="n">
        <f aca="false">G197-F197</f>
        <v>-0.0784592315547142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01</v>
      </c>
      <c r="C198" s="54" t="n">
        <v>75.4664</v>
      </c>
      <c r="D198" s="53" t="n">
        <v>3.59489</v>
      </c>
      <c r="E198" s="53" t="n">
        <v>0.00348041</v>
      </c>
      <c r="F198" s="54" t="n">
        <v>0.0598922</v>
      </c>
      <c r="G198" s="54" t="n">
        <f aca="false">D198*$B$9+$B$10</f>
        <v>0.0723159021075978</v>
      </c>
      <c r="H198" s="53" t="n">
        <f aca="false">G198-F198</f>
        <v>0.0124237021075978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01</v>
      </c>
      <c r="C199" s="54" t="n">
        <v>50.6535</v>
      </c>
      <c r="D199" s="53" t="n">
        <v>4.35417</v>
      </c>
      <c r="E199" s="53" t="n">
        <v>0.0117879</v>
      </c>
      <c r="F199" s="54" t="n">
        <v>0.205171</v>
      </c>
      <c r="G199" s="54" t="n">
        <f aca="false">D199*$B$9+$B$10</f>
        <v>0.115294840705534</v>
      </c>
      <c r="H199" s="53" t="n">
        <f aca="false">G199-F199</f>
        <v>-0.0898761592944661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01</v>
      </c>
      <c r="C200" s="54" t="n">
        <v>30.4115</v>
      </c>
      <c r="D200" s="53" t="n">
        <v>5.16359</v>
      </c>
      <c r="E200" s="53" t="n">
        <v>0.0088309</v>
      </c>
      <c r="F200" s="54" t="n">
        <v>0.135589</v>
      </c>
      <c r="G200" s="54" t="n">
        <f aca="false">D200*$B$9+$B$10</f>
        <v>0.161111947016699</v>
      </c>
      <c r="H200" s="53" t="n">
        <f aca="false">G200-F200</f>
        <v>0.0255229470166992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01</v>
      </c>
      <c r="C201" s="54" t="n">
        <v>20.5302</v>
      </c>
      <c r="D201" s="53" t="n">
        <v>5.41739</v>
      </c>
      <c r="E201" s="53" t="n">
        <v>0.00845957</v>
      </c>
      <c r="F201" s="54" t="n">
        <v>0.12339</v>
      </c>
      <c r="G201" s="54" t="n">
        <f aca="false">D201*$B$9+$B$10</f>
        <v>0.175478260650874</v>
      </c>
      <c r="H201" s="53" t="n">
        <f aca="false">G201-F201</f>
        <v>0.0520882606508739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01</v>
      </c>
      <c r="C202" s="54" t="n">
        <v>10.419</v>
      </c>
      <c r="D202" s="53" t="n">
        <v>5.55932</v>
      </c>
      <c r="E202" s="53" t="n">
        <v>0.00512932</v>
      </c>
      <c r="F202" s="54" t="n">
        <v>0.0853195</v>
      </c>
      <c r="G202" s="54" t="n">
        <f aca="false">D202*$B$9+$B$10</f>
        <v>0.183512188523602</v>
      </c>
      <c r="H202" s="53" t="n">
        <f aca="false">G202-F202</f>
        <v>0.0981926885236021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01</v>
      </c>
      <c r="C203" s="54" t="n">
        <v>5.65219</v>
      </c>
      <c r="D203" s="53" t="n">
        <v>5.56198</v>
      </c>
      <c r="E203" s="53" t="n">
        <v>0.00855295</v>
      </c>
      <c r="F203" s="54" t="n">
        <v>0.0789795</v>
      </c>
      <c r="G203" s="54" t="n">
        <f aca="false">D203*$B$9+$B$10</f>
        <v>0.183662757452944</v>
      </c>
      <c r="H203" s="53" t="n">
        <f aca="false">G203-F203</f>
        <v>0.104683257452944</v>
      </c>
      <c r="J203" s="55"/>
      <c r="K203" s="53"/>
    </row>
    <row r="204" customFormat="false" ht="15.75" hidden="false" customHeight="false" outlineLevel="0" collapsed="false">
      <c r="A204" s="52" t="n">
        <v>17</v>
      </c>
      <c r="B204" s="53" t="s">
        <v>101</v>
      </c>
      <c r="C204" s="54" t="n">
        <v>2.03223</v>
      </c>
      <c r="D204" s="53" t="n">
        <v>5.57192</v>
      </c>
      <c r="E204" s="53" t="n">
        <v>0.00623432</v>
      </c>
      <c r="F204" s="54" t="n">
        <v>0.0899186</v>
      </c>
      <c r="G204" s="54" t="n">
        <f aca="false">D204*$B$9+$B$10</f>
        <v>0.184225409767852</v>
      </c>
      <c r="H204" s="53" t="n">
        <f aca="false">G204-F204</f>
        <v>0.094306809767852</v>
      </c>
      <c r="J204" s="55"/>
      <c r="K204" s="53"/>
    </row>
    <row r="205" customFormat="false" ht="15.75" hidden="false" customHeight="false" outlineLevel="0" collapsed="false">
      <c r="A205" s="56" t="n">
        <v>18</v>
      </c>
      <c r="B205" s="53" t="s">
        <v>102</v>
      </c>
      <c r="C205" s="57" t="n">
        <v>203.908</v>
      </c>
      <c r="D205" s="58" t="n">
        <v>2.18199</v>
      </c>
      <c r="E205" s="58" t="n">
        <v>0.00777638</v>
      </c>
      <c r="F205" s="57" t="n">
        <v>-0.0200145</v>
      </c>
      <c r="G205" s="57" t="n">
        <f aca="false">D205*$B$9+$B$10</f>
        <v>-0.00766110551149407</v>
      </c>
      <c r="H205" s="58" t="n">
        <f aca="false">G205-F205</f>
        <v>0.0123533944885059</v>
      </c>
      <c r="J205" s="55"/>
      <c r="K205" s="53"/>
    </row>
    <row r="206" customFormat="false" ht="15" hidden="false" customHeight="false" outlineLevel="0" collapsed="false">
      <c r="A206" s="52" t="n">
        <v>18</v>
      </c>
      <c r="B206" s="53" t="s">
        <v>102</v>
      </c>
      <c r="C206" s="54" t="n">
        <v>200.683</v>
      </c>
      <c r="D206" s="53" t="n">
        <v>2.19742</v>
      </c>
      <c r="E206" s="53" t="n">
        <v>0.00408495</v>
      </c>
      <c r="F206" s="54" t="n">
        <v>0.0154233</v>
      </c>
      <c r="G206" s="54" t="n">
        <f aca="false">D206*$B$9+$B$10</f>
        <v>-0.00678769251159131</v>
      </c>
      <c r="H206" s="53" t="n">
        <f aca="false">G206-F206</f>
        <v>-0.0222109925115913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01</v>
      </c>
      <c r="C207" s="54" t="n">
        <v>150.264</v>
      </c>
      <c r="D207" s="53" t="n">
        <v>2.49011</v>
      </c>
      <c r="E207" s="53" t="n">
        <v>0.00443093</v>
      </c>
      <c r="F207" s="54" t="n">
        <v>0.0481122</v>
      </c>
      <c r="G207" s="54" t="n">
        <f aca="false">D207*$B$9+$B$10</f>
        <v>0.00977998415344653</v>
      </c>
      <c r="H207" s="53" t="n">
        <f aca="false">G207-F207</f>
        <v>-0.0383322158465535</v>
      </c>
      <c r="J207" s="55"/>
      <c r="K207" s="53"/>
    </row>
    <row r="208" customFormat="false" ht="15" hidden="false" customHeight="false" outlineLevel="0" collapsed="false">
      <c r="A208" s="52" t="n">
        <v>18</v>
      </c>
      <c r="B208" s="53" t="s">
        <v>101</v>
      </c>
      <c r="C208" s="54" t="n">
        <v>100.524</v>
      </c>
      <c r="D208" s="53" t="n">
        <v>3.09828</v>
      </c>
      <c r="E208" s="53" t="n">
        <v>0.009294</v>
      </c>
      <c r="F208" s="54" t="n">
        <v>0.0242822</v>
      </c>
      <c r="G208" s="54" t="n">
        <f aca="false">D208*$B$9+$B$10</f>
        <v>0.0442053622578439</v>
      </c>
      <c r="H208" s="53" t="n">
        <f aca="false">G208-F208</f>
        <v>0.0199231622578439</v>
      </c>
      <c r="J208" s="55"/>
      <c r="K208" s="53"/>
    </row>
    <row r="209" customFormat="false" ht="15" hidden="false" customHeight="false" outlineLevel="0" collapsed="false">
      <c r="A209" s="52" t="n">
        <v>18</v>
      </c>
      <c r="B209" s="53" t="s">
        <v>101</v>
      </c>
      <c r="C209" s="54" t="n">
        <v>75.4062</v>
      </c>
      <c r="D209" s="53" t="n">
        <v>3.58737</v>
      </c>
      <c r="E209" s="53" t="n">
        <v>0.00549616</v>
      </c>
      <c r="F209" s="54" t="n">
        <v>0.082365</v>
      </c>
      <c r="G209" s="54" t="n">
        <f aca="false">D209*$B$9+$B$10</f>
        <v>0.0718902335554741</v>
      </c>
      <c r="H209" s="53" t="n">
        <f aca="false">G209-F209</f>
        <v>-0.0104747664445259</v>
      </c>
      <c r="J209" s="55"/>
      <c r="K209" s="53"/>
    </row>
    <row r="210" customFormat="false" ht="15" hidden="false" customHeight="false" outlineLevel="0" collapsed="false">
      <c r="A210" s="52" t="n">
        <v>18</v>
      </c>
      <c r="B210" s="53" t="s">
        <v>101</v>
      </c>
      <c r="C210" s="54" t="n">
        <v>50.6839</v>
      </c>
      <c r="D210" s="53" t="n">
        <v>4.0774</v>
      </c>
      <c r="E210" s="53" t="n">
        <v>0.00700533</v>
      </c>
      <c r="F210" s="54" t="n">
        <v>0.0523968</v>
      </c>
      <c r="G210" s="54" t="n">
        <f aca="false">D210*$B$9+$B$10</f>
        <v>0.0996283134221197</v>
      </c>
      <c r="H210" s="53" t="n">
        <f aca="false">G210-F210</f>
        <v>0.0472315134221197</v>
      </c>
      <c r="J210" s="55"/>
      <c r="K210" s="53"/>
    </row>
    <row r="211" customFormat="false" ht="15" hidden="false" customHeight="false" outlineLevel="0" collapsed="false">
      <c r="A211" s="52" t="n">
        <v>18</v>
      </c>
      <c r="B211" s="53" t="s">
        <v>101</v>
      </c>
      <c r="C211" s="54" t="n">
        <v>30.457</v>
      </c>
      <c r="D211" s="53" t="n">
        <v>4.4904</v>
      </c>
      <c r="E211" s="53" t="n">
        <v>0.0133332</v>
      </c>
      <c r="F211" s="54" t="n">
        <v>0.0634027</v>
      </c>
      <c r="G211" s="54" t="n">
        <f aca="false">D211*$B$9+$B$10</f>
        <v>0.12300612087253</v>
      </c>
      <c r="H211" s="53" t="n">
        <f aca="false">G211-F211</f>
        <v>0.0596034208725301</v>
      </c>
      <c r="J211" s="55"/>
      <c r="K211" s="53"/>
    </row>
    <row r="212" customFormat="false" ht="15" hidden="false" customHeight="false" outlineLevel="0" collapsed="false">
      <c r="A212" s="52" t="n">
        <v>18</v>
      </c>
      <c r="B212" s="53" t="s">
        <v>101</v>
      </c>
      <c r="C212" s="54" t="n">
        <v>20.7793</v>
      </c>
      <c r="D212" s="53" t="n">
        <v>5.00021</v>
      </c>
      <c r="E212" s="53" t="n">
        <v>0.00592319</v>
      </c>
      <c r="F212" s="54" t="n">
        <v>0.240211</v>
      </c>
      <c r="G212" s="54" t="n">
        <f aca="false">D212*$B$9+$B$10</f>
        <v>0.151863844882927</v>
      </c>
      <c r="H212" s="53" t="n">
        <f aca="false">G212-F212</f>
        <v>-0.0883471551170734</v>
      </c>
      <c r="J212" s="55"/>
      <c r="K212" s="53"/>
    </row>
    <row r="213" customFormat="false" ht="15" hidden="false" customHeight="false" outlineLevel="0" collapsed="false">
      <c r="A213" s="52" t="n">
        <v>18</v>
      </c>
      <c r="B213" s="53" t="s">
        <v>101</v>
      </c>
      <c r="C213" s="54" t="n">
        <v>10.2152</v>
      </c>
      <c r="D213" s="53" t="n">
        <v>5.49778</v>
      </c>
      <c r="E213" s="53" t="n">
        <v>0.0157613</v>
      </c>
      <c r="F213" s="54" t="n">
        <v>0.209784</v>
      </c>
      <c r="G213" s="54" t="n">
        <f aca="false">D213*$B$9+$B$10</f>
        <v>0.180028725398909</v>
      </c>
      <c r="H213" s="53" t="n">
        <f aca="false">G213-F213</f>
        <v>-0.029755274601091</v>
      </c>
      <c r="J213" s="55"/>
      <c r="K213" s="53"/>
    </row>
    <row r="214" customFormat="false" ht="15" hidden="false" customHeight="false" outlineLevel="0" collapsed="false">
      <c r="A214" s="52" t="n">
        <v>18</v>
      </c>
      <c r="B214" s="53" t="s">
        <v>101</v>
      </c>
      <c r="C214" s="54" t="n">
        <v>5.61564</v>
      </c>
      <c r="D214" s="53" t="n">
        <v>5.53609</v>
      </c>
      <c r="E214" s="53" t="n">
        <v>0.0108651</v>
      </c>
      <c r="F214" s="54" t="n">
        <v>0.0960913</v>
      </c>
      <c r="G214" s="54" t="n">
        <f aca="false">D214*$B$9+$B$10</f>
        <v>0.182197257610592</v>
      </c>
      <c r="H214" s="53" t="n">
        <f aca="false">G214-F214</f>
        <v>0.0861059576105924</v>
      </c>
      <c r="J214" s="55"/>
      <c r="K214" s="53"/>
    </row>
    <row r="215" customFormat="false" ht="15.75" hidden="false" customHeight="false" outlineLevel="0" collapsed="false">
      <c r="A215" s="52" t="n">
        <v>18</v>
      </c>
      <c r="B215" s="53" t="s">
        <v>101</v>
      </c>
      <c r="C215" s="54" t="n">
        <v>1.81926</v>
      </c>
      <c r="D215" s="53" t="n">
        <v>3.71672</v>
      </c>
      <c r="E215" s="53" t="n">
        <v>0.0487369</v>
      </c>
      <c r="F215" s="54" t="n">
        <v>-1.65928</v>
      </c>
      <c r="G215" s="54" t="n">
        <f aca="false">D215*$B$9+$B$10</f>
        <v>0.0792120722811656</v>
      </c>
      <c r="H215" s="53" t="n">
        <f aca="false">G215-F215</f>
        <v>1.73849207228117</v>
      </c>
      <c r="J215" s="55"/>
      <c r="K215" s="53"/>
    </row>
    <row r="216" customFormat="false" ht="15.75" hidden="false" customHeight="false" outlineLevel="0" collapsed="false">
      <c r="A216" s="56" t="n">
        <v>19</v>
      </c>
      <c r="B216" s="53" t="s">
        <v>101</v>
      </c>
      <c r="C216" s="57" t="n">
        <v>142.872</v>
      </c>
      <c r="D216" s="58" t="n">
        <v>2.06321</v>
      </c>
      <c r="E216" s="58" t="n">
        <v>0.00461166</v>
      </c>
      <c r="F216" s="57" t="n">
        <v>0.0102143</v>
      </c>
      <c r="G216" s="57" t="n">
        <f aca="false">D216*$B$9+$B$10</f>
        <v>-0.0143846308600649</v>
      </c>
      <c r="H216" s="58" t="n">
        <f aca="false">G216-F216</f>
        <v>-0.0245989308600649</v>
      </c>
      <c r="J216" s="55"/>
      <c r="K216" s="53"/>
    </row>
    <row r="217" customFormat="false" ht="15" hidden="false" customHeight="false" outlineLevel="0" collapsed="false">
      <c r="A217" s="52" t="n">
        <v>19</v>
      </c>
      <c r="B217" s="53" t="s">
        <v>101</v>
      </c>
      <c r="C217" s="54" t="n">
        <v>100.522</v>
      </c>
      <c r="D217" s="53" t="n">
        <v>2.38345</v>
      </c>
      <c r="E217" s="53" t="n">
        <v>0.00861387</v>
      </c>
      <c r="F217" s="54" t="n">
        <v>0.0404522</v>
      </c>
      <c r="G217" s="54" t="n">
        <f aca="false">D217*$B$9+$B$10</f>
        <v>0.00374250971601123</v>
      </c>
      <c r="H217" s="53" t="n">
        <f aca="false">G217-F217</f>
        <v>-0.0367096902839888</v>
      </c>
      <c r="J217" s="55"/>
      <c r="K217" s="53"/>
    </row>
    <row r="218" customFormat="false" ht="15" hidden="false" customHeight="false" outlineLevel="0" collapsed="false">
      <c r="A218" s="52" t="n">
        <v>19</v>
      </c>
      <c r="B218" s="53" t="s">
        <v>101</v>
      </c>
      <c r="C218" s="54" t="n">
        <v>75.5346</v>
      </c>
      <c r="D218" s="53" t="n">
        <v>2.97274</v>
      </c>
      <c r="E218" s="53" t="n">
        <v>0.00510067</v>
      </c>
      <c r="F218" s="54" t="n">
        <v>0.0697427</v>
      </c>
      <c r="G218" s="54" t="n">
        <f aca="false">D218*$B$9+$B$10</f>
        <v>0.037099188051247</v>
      </c>
      <c r="H218" s="53" t="n">
        <f aca="false">G218-F218</f>
        <v>-0.032643511948753</v>
      </c>
      <c r="J218" s="55"/>
      <c r="K218" s="53"/>
    </row>
    <row r="219" customFormat="false" ht="15" hidden="false" customHeight="false" outlineLevel="0" collapsed="false">
      <c r="A219" s="52" t="n">
        <v>19</v>
      </c>
      <c r="B219" s="53" t="s">
        <v>101</v>
      </c>
      <c r="C219" s="54" t="n">
        <v>50.5072</v>
      </c>
      <c r="D219" s="53" t="n">
        <v>3.86118</v>
      </c>
      <c r="E219" s="53" t="n">
        <v>0.0082393</v>
      </c>
      <c r="F219" s="54" t="n">
        <v>0.199176</v>
      </c>
      <c r="G219" s="54" t="n">
        <f aca="false">D219*$B$9+$B$10</f>
        <v>0.0873892104513503</v>
      </c>
      <c r="H219" s="53" t="n">
        <f aca="false">G219-F219</f>
        <v>-0.11178678954865</v>
      </c>
      <c r="J219" s="55"/>
      <c r="K219" s="53"/>
    </row>
    <row r="220" customFormat="false" ht="15" hidden="false" customHeight="false" outlineLevel="0" collapsed="false">
      <c r="A220" s="52" t="n">
        <v>19</v>
      </c>
      <c r="B220" s="53" t="s">
        <v>101</v>
      </c>
      <c r="C220" s="54" t="n">
        <v>30.4882</v>
      </c>
      <c r="D220" s="53" t="n">
        <v>4.00867</v>
      </c>
      <c r="E220" s="53" t="n">
        <v>0.00437852</v>
      </c>
      <c r="F220" s="54" t="n">
        <v>0.0566723</v>
      </c>
      <c r="G220" s="54" t="n">
        <f aca="false">D220*$B$9+$B$10</f>
        <v>0.0957378613493189</v>
      </c>
      <c r="H220" s="53" t="n">
        <f aca="false">G220-F220</f>
        <v>0.0390655613493189</v>
      </c>
      <c r="J220" s="55"/>
      <c r="K220" s="53"/>
    </row>
    <row r="221" customFormat="false" ht="15" hidden="false" customHeight="false" outlineLevel="0" collapsed="false">
      <c r="A221" s="52" t="n">
        <v>19</v>
      </c>
      <c r="B221" s="53" t="s">
        <v>101</v>
      </c>
      <c r="C221" s="54" t="n">
        <v>20.3343</v>
      </c>
      <c r="D221" s="53" t="n">
        <v>4.17903</v>
      </c>
      <c r="E221" s="53" t="n">
        <v>0.00502235</v>
      </c>
      <c r="F221" s="54" t="n">
        <v>0.0970335</v>
      </c>
      <c r="G221" s="54" t="n">
        <f aca="false">D221*$B$9+$B$10</f>
        <v>0.105381065410462</v>
      </c>
      <c r="H221" s="53" t="n">
        <f aca="false">G221-F221</f>
        <v>0.00834756541046158</v>
      </c>
      <c r="J221" s="55"/>
      <c r="K221" s="53"/>
    </row>
    <row r="222" customFormat="false" ht="15" hidden="false" customHeight="false" outlineLevel="0" collapsed="false">
      <c r="A222" s="52" t="n">
        <v>19</v>
      </c>
      <c r="B222" s="53" t="s">
        <v>101</v>
      </c>
      <c r="C222" s="54" t="n">
        <v>10.4297</v>
      </c>
      <c r="D222" s="53" t="n">
        <v>4.35919</v>
      </c>
      <c r="E222" s="53" t="n">
        <v>0.00496228</v>
      </c>
      <c r="F222" s="54" t="n">
        <v>0.111195</v>
      </c>
      <c r="G222" s="54" t="n">
        <f aca="false">D222*$B$9+$B$10</f>
        <v>0.115578997106021</v>
      </c>
      <c r="H222" s="53" t="n">
        <f aca="false">G222-F222</f>
        <v>0.00438399710602076</v>
      </c>
      <c r="J222" s="55"/>
      <c r="K222" s="53"/>
    </row>
    <row r="223" customFormat="false" ht="15" hidden="false" customHeight="false" outlineLevel="0" collapsed="false">
      <c r="A223" s="52" t="n">
        <v>19</v>
      </c>
      <c r="B223" s="53" t="s">
        <v>101</v>
      </c>
      <c r="C223" s="54" t="n">
        <v>5.45095</v>
      </c>
      <c r="D223" s="53" t="n">
        <v>4.50307</v>
      </c>
      <c r="E223" s="53" t="n">
        <v>0.00619871</v>
      </c>
      <c r="F223" s="54" t="n">
        <v>0.138071</v>
      </c>
      <c r="G223" s="54" t="n">
        <f aca="false">D223*$B$9+$B$10</f>
        <v>0.123723304457026</v>
      </c>
      <c r="H223" s="53" t="n">
        <f aca="false">G223-F223</f>
        <v>-0.0143476955429742</v>
      </c>
      <c r="J223" s="55"/>
      <c r="K223" s="53"/>
    </row>
    <row r="224" customFormat="false" ht="15.75" hidden="false" customHeight="false" outlineLevel="0" collapsed="false">
      <c r="A224" s="52" t="n">
        <v>19</v>
      </c>
      <c r="B224" s="53" t="s">
        <v>101</v>
      </c>
      <c r="C224" s="54" t="n">
        <v>1.58205</v>
      </c>
      <c r="D224" s="53" t="n">
        <v>3.90249</v>
      </c>
      <c r="E224" s="53" t="n">
        <v>0.474118</v>
      </c>
      <c r="F224" s="54" t="n">
        <v>-0.571512</v>
      </c>
      <c r="G224" s="54" t="n">
        <f aca="false">D224*$B$9+$B$10</f>
        <v>0.0897275572449979</v>
      </c>
      <c r="H224" s="53" t="n">
        <f aca="false">G224-F224</f>
        <v>0.661239557244998</v>
      </c>
      <c r="J224" s="55"/>
      <c r="K224" s="53"/>
    </row>
    <row r="225" customFormat="false" ht="15.75" hidden="false" customHeight="false" outlineLevel="0" collapsed="false">
      <c r="A225" s="56" t="n">
        <v>20</v>
      </c>
      <c r="B225" s="53" t="s">
        <v>101</v>
      </c>
      <c r="C225" s="57" t="n">
        <v>151.211</v>
      </c>
      <c r="D225" s="58" t="n">
        <v>3.13026</v>
      </c>
      <c r="E225" s="58" t="n">
        <v>0.00522676</v>
      </c>
      <c r="F225" s="57" t="n">
        <v>0.039264</v>
      </c>
      <c r="G225" s="57" t="n">
        <f aca="false">D225*$B$9+$B$10</f>
        <v>0.0460155857015827</v>
      </c>
      <c r="H225" s="58" t="n">
        <f aca="false">G225-F225</f>
        <v>0.00675158570158273</v>
      </c>
      <c r="J225" s="55"/>
      <c r="K225" s="53"/>
    </row>
    <row r="226" customFormat="false" ht="15" hidden="false" customHeight="false" outlineLevel="0" collapsed="false">
      <c r="A226" s="52" t="n">
        <v>20</v>
      </c>
      <c r="B226" s="53" t="s">
        <v>101</v>
      </c>
      <c r="C226" s="54" t="n">
        <v>100.731</v>
      </c>
      <c r="D226" s="53" t="n">
        <v>3.3003</v>
      </c>
      <c r="E226" s="53" t="n">
        <v>0.00558454</v>
      </c>
      <c r="F226" s="54" t="n">
        <v>0.046303</v>
      </c>
      <c r="G226" s="54" t="n">
        <f aca="false">D226*$B$9+$B$10</f>
        <v>0.0556406762073159</v>
      </c>
      <c r="H226" s="53" t="n">
        <f aca="false">G226-F226</f>
        <v>0.00933767620731589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1</v>
      </c>
      <c r="C227" s="54" t="n">
        <v>76.1185</v>
      </c>
      <c r="D227" s="53" t="n">
        <v>3.51171</v>
      </c>
      <c r="E227" s="53" t="n">
        <v>0.00608279</v>
      </c>
      <c r="F227" s="54" t="n">
        <v>0.00470543</v>
      </c>
      <c r="G227" s="54" t="n">
        <f aca="false">D227*$B$9+$B$10</f>
        <v>0.0676075097983359</v>
      </c>
      <c r="H227" s="53" t="n">
        <f aca="false">G227-F227</f>
        <v>0.0629020797983359</v>
      </c>
      <c r="J227" s="55"/>
      <c r="K227" s="53"/>
    </row>
    <row r="228" customFormat="false" ht="15" hidden="false" customHeight="false" outlineLevel="0" collapsed="false">
      <c r="A228" s="52" t="n">
        <v>20</v>
      </c>
      <c r="B228" s="53" t="s">
        <v>101</v>
      </c>
      <c r="C228" s="54" t="n">
        <v>50.776</v>
      </c>
      <c r="D228" s="53" t="n">
        <v>4.19706</v>
      </c>
      <c r="E228" s="53" t="n">
        <v>0.0125264</v>
      </c>
      <c r="F228" s="54" t="n">
        <v>0.151064</v>
      </c>
      <c r="G228" s="54" t="n">
        <f aca="false">D228*$B$9+$B$10</f>
        <v>0.106401651048067</v>
      </c>
      <c r="H228" s="53" t="n">
        <f aca="false">G228-F228</f>
        <v>-0.0446623489519334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1</v>
      </c>
      <c r="C229" s="54" t="n">
        <v>30.4853</v>
      </c>
      <c r="D229" s="53" t="n">
        <v>4.37244</v>
      </c>
      <c r="E229" s="53" t="n">
        <v>0.0083245</v>
      </c>
      <c r="F229" s="54" t="n">
        <v>0.11344</v>
      </c>
      <c r="G229" s="54" t="n">
        <f aca="false">D229*$B$9+$B$10</f>
        <v>0.116329011509696</v>
      </c>
      <c r="H229" s="53" t="n">
        <f aca="false">G229-F229</f>
        <v>0.00288901150969619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1</v>
      </c>
      <c r="C230" s="54" t="n">
        <v>21.0555</v>
      </c>
      <c r="D230" s="53" t="n">
        <v>4.36885</v>
      </c>
      <c r="E230" s="53" t="n">
        <v>0.00722203</v>
      </c>
      <c r="F230" s="54" t="n">
        <v>0.0478549</v>
      </c>
      <c r="G230" s="54" t="n">
        <f aca="false">D230*$B$9+$B$10</f>
        <v>0.116125800059946</v>
      </c>
      <c r="H230" s="53" t="n">
        <f aca="false">G230-F230</f>
        <v>0.0682709000599456</v>
      </c>
      <c r="J230" s="55"/>
      <c r="K230" s="53"/>
    </row>
    <row r="231" customFormat="false" ht="15" hidden="false" customHeight="false" outlineLevel="0" collapsed="false">
      <c r="A231" s="52" t="n">
        <v>20</v>
      </c>
      <c r="B231" s="53" t="s">
        <v>101</v>
      </c>
      <c r="C231" s="54" t="n">
        <v>11.2072</v>
      </c>
      <c r="D231" s="53" t="n">
        <v>4.66851</v>
      </c>
      <c r="E231" s="53" t="n">
        <v>0.0069445</v>
      </c>
      <c r="F231" s="54" t="n">
        <v>0.222515</v>
      </c>
      <c r="G231" s="54" t="n">
        <f aca="false">D231*$B$9+$B$10</f>
        <v>0.133088012603747</v>
      </c>
      <c r="H231" s="53" t="n">
        <f aca="false">G231-F231</f>
        <v>-0.0894269873962529</v>
      </c>
      <c r="J231" s="55"/>
      <c r="K231" s="53"/>
    </row>
    <row r="232" customFormat="false" ht="15" hidden="false" customHeight="false" outlineLevel="0" collapsed="false">
      <c r="A232" s="52" t="n">
        <v>20</v>
      </c>
      <c r="B232" s="53" t="s">
        <v>101</v>
      </c>
      <c r="C232" s="54" t="n">
        <v>5.54876</v>
      </c>
      <c r="D232" s="53" t="n">
        <v>4.81546</v>
      </c>
      <c r="E232" s="53" t="n">
        <v>0.0156599</v>
      </c>
      <c r="F232" s="54" t="n">
        <v>0.176456</v>
      </c>
      <c r="G232" s="54" t="n">
        <f aca="false">D232*$B$9+$B$10</f>
        <v>0.141406096876962</v>
      </c>
      <c r="H232" s="53" t="n">
        <f aca="false">G232-F232</f>
        <v>-0.0350499031230379</v>
      </c>
      <c r="J232" s="55"/>
      <c r="K232" s="53"/>
    </row>
    <row r="233" customFormat="false" ht="15.75" hidden="false" customHeight="false" outlineLevel="0" collapsed="false">
      <c r="A233" s="52" t="n">
        <v>20</v>
      </c>
      <c r="B233" s="53" t="s">
        <v>101</v>
      </c>
      <c r="C233" s="54" t="n">
        <v>1.88357</v>
      </c>
      <c r="D233" s="53" t="n">
        <v>3.56384</v>
      </c>
      <c r="E233" s="53" t="n">
        <v>0.0157372</v>
      </c>
      <c r="F233" s="54" t="n">
        <v>-1.29916</v>
      </c>
      <c r="G233" s="54" t="n">
        <f aca="false">D233*$B$9+$B$10</f>
        <v>0.0705583211842679</v>
      </c>
      <c r="H233" s="53" t="n">
        <f aca="false">G233-F233</f>
        <v>1.36971832118427</v>
      </c>
      <c r="J233" s="59"/>
      <c r="K233" s="60"/>
    </row>
    <row r="234" customFormat="false" ht="15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3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0127212407974076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2.61949854572839E-006</v>
      </c>
      <c r="C9" s="0" t="n">
        <f aca="false">INDEX(LINEST(known_ys,known_xs,TRUE(),TRUE()),2,1)</f>
        <v>5.47380783481866E-005</v>
      </c>
      <c r="E9" s="0" t="s">
        <v>86</v>
      </c>
      <c r="G9" s="0" t="n">
        <f aca="false">INDEX(LINEST(known_ys,known_xs,TRUE(),TRUE()),3,2)</f>
        <v>0.0418576388964846</v>
      </c>
      <c r="I9" s="0" t="n">
        <f aca="false">MIN(known_xs)</f>
        <v>108.972</v>
      </c>
      <c r="J9" s="0" t="n">
        <f aca="false">I9*$B$9+$B$10</f>
        <v>-0.00183135181570293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0211680381122804</v>
      </c>
      <c r="C10" s="40" t="n">
        <f aca="false">INDEX(LINEST(known_ys,known_xs,TRUE(),TRUE()),2,2)</f>
        <v>0.016801346001947</v>
      </c>
      <c r="E10" s="40" t="s">
        <v>88</v>
      </c>
      <c r="F10" s="40"/>
      <c r="G10" s="40" t="n">
        <f aca="false">INDEX(LINEST(known_ys,known_xs,TRUE(),TRUE()),5,2)</f>
        <v>0.031537114811793</v>
      </c>
      <c r="I10" s="40" t="n">
        <f aca="false">MAX(known_xs)</f>
        <v>684.187</v>
      </c>
      <c r="J10" s="40" t="n">
        <f aca="false">I10*$B$9+$B$10</f>
        <v>-0.0003245769597217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17</v>
      </c>
    </row>
    <row r="13" customFormat="false" ht="15" hidden="false" customHeight="false" outlineLevel="0" collapsed="false">
      <c r="A13" s="0" t="s">
        <v>90</v>
      </c>
      <c r="D13" s="0" t="n">
        <v>2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2</v>
      </c>
      <c r="C17" s="54" t="n">
        <v>157.323</v>
      </c>
      <c r="D17" s="53" t="n">
        <v>1.93479</v>
      </c>
      <c r="E17" s="53" t="n">
        <v>0.0100585</v>
      </c>
      <c r="F17" s="54" t="n">
        <v>-0.00620806</v>
      </c>
      <c r="G17" s="54" t="n">
        <f aca="false">C17*$B$9+$B$10</f>
        <v>-0.00170469644151841</v>
      </c>
      <c r="H17" s="53" t="n">
        <f aca="false">G17-F17</f>
        <v>0.00450336355848159</v>
      </c>
      <c r="J17" s="55" t="n">
        <v>157.323</v>
      </c>
      <c r="K17" s="53" t="n">
        <v>-0.00620806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100.723</v>
      </c>
      <c r="D18" s="53" t="n">
        <v>3.23558</v>
      </c>
      <c r="E18" s="53" t="n">
        <v>0.00752463</v>
      </c>
      <c r="F18" s="54" t="n">
        <v>0.0635769</v>
      </c>
      <c r="G18" s="54" t="n">
        <f aca="false">C18*$B$9+$B$10</f>
        <v>-0.00185296005920664</v>
      </c>
      <c r="H18" s="53" t="n">
        <f aca="false">G18-F18</f>
        <v>-0.0654298600592067</v>
      </c>
      <c r="J18" s="55" t="n">
        <v>684.187</v>
      </c>
      <c r="K18" s="53" t="n">
        <v>0.0394731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76.144</v>
      </c>
      <c r="D19" s="53" t="n">
        <v>3.6773</v>
      </c>
      <c r="E19" s="53" t="n">
        <v>0.00709239</v>
      </c>
      <c r="F19" s="54" t="n">
        <v>0.0762987</v>
      </c>
      <c r="G19" s="54" t="n">
        <f aca="false">C19*$B$9+$B$10</f>
        <v>-0.0019173447139621</v>
      </c>
      <c r="H19" s="53" t="n">
        <f aca="false">G19-F19</f>
        <v>-0.0782160447139621</v>
      </c>
      <c r="J19" s="55" t="n">
        <v>501.036</v>
      </c>
      <c r="K19" s="53" t="n">
        <v>0.0285902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50.9711</v>
      </c>
      <c r="D20" s="53" t="n">
        <v>4.71151</v>
      </c>
      <c r="E20" s="53" t="n">
        <v>0.00656967</v>
      </c>
      <c r="F20" s="54" t="n">
        <v>0.146513</v>
      </c>
      <c r="G20" s="54" t="n">
        <f aca="false">C20*$B$9+$B$10</f>
        <v>-0.00198328508890386</v>
      </c>
      <c r="H20" s="53" t="n">
        <f aca="false">G20-F20</f>
        <v>-0.148496285088904</v>
      </c>
      <c r="J20" s="55" t="n">
        <v>108.972</v>
      </c>
      <c r="K20" s="53" t="n">
        <v>-0.0302784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30.6417</v>
      </c>
      <c r="D21" s="53" t="n">
        <v>5.66796</v>
      </c>
      <c r="E21" s="53" t="n">
        <v>0.00564384</v>
      </c>
      <c r="F21" s="54" t="n">
        <v>0.101963</v>
      </c>
      <c r="G21" s="54" t="n">
        <f aca="false">C21*$B$9+$B$10</f>
        <v>-0.00203653792263939</v>
      </c>
      <c r="H21" s="53" t="n">
        <f aca="false">G21-F21</f>
        <v>-0.103999537922639</v>
      </c>
      <c r="J21" s="55" t="n">
        <v>119.091</v>
      </c>
      <c r="K21" s="53" t="n">
        <v>0.0283737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20.6811</v>
      </c>
      <c r="D22" s="53" t="n">
        <v>5.84029</v>
      </c>
      <c r="E22" s="53" t="n">
        <v>0.0106556</v>
      </c>
      <c r="F22" s="54" t="n">
        <v>0.134295</v>
      </c>
      <c r="G22" s="54" t="n">
        <f aca="false">C22*$B$9+$B$10</f>
        <v>-0.00206262969985398</v>
      </c>
      <c r="H22" s="53" t="n">
        <f aca="false">G22-F22</f>
        <v>-0.136357629699854</v>
      </c>
      <c r="J22" s="55" t="n">
        <v>111.421</v>
      </c>
      <c r="K22" s="53" t="n">
        <v>-0.0230398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0.5304</v>
      </c>
      <c r="D23" s="53" t="n">
        <v>6.13867</v>
      </c>
      <c r="E23" s="53" t="n">
        <v>0.0058933</v>
      </c>
      <c r="F23" s="54" t="n">
        <v>0.184668</v>
      </c>
      <c r="G23" s="54" t="n">
        <f aca="false">C23*$B$9+$B$10</f>
        <v>-0.0020892194437421</v>
      </c>
      <c r="H23" s="53" t="n">
        <f aca="false">G23-F23</f>
        <v>-0.186757219443742</v>
      </c>
      <c r="J23" s="55" t="n">
        <v>158.658</v>
      </c>
      <c r="K23" s="53" t="n">
        <v>-0.0316539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5.18436</v>
      </c>
      <c r="D24" s="53" t="n">
        <v>6.14379</v>
      </c>
      <c r="E24" s="53" t="n">
        <v>0.00648703</v>
      </c>
      <c r="F24" s="54" t="n">
        <v>0.125793</v>
      </c>
      <c r="G24" s="54" t="n">
        <f aca="false">C24*$B$9+$B$10</f>
        <v>-0.00210322338774751</v>
      </c>
      <c r="H24" s="53" t="n">
        <f aca="false">G24-F24</f>
        <v>-0.127896223387748</v>
      </c>
      <c r="J24" s="55" t="n">
        <v>202.743</v>
      </c>
      <c r="K24" s="53" t="n">
        <v>0.0470314</v>
      </c>
    </row>
    <row r="25" customFormat="false" ht="15.75" hidden="false" customHeight="false" outlineLevel="0" collapsed="false">
      <c r="A25" s="52" t="n">
        <v>1</v>
      </c>
      <c r="B25" s="53" t="s">
        <v>101</v>
      </c>
      <c r="C25" s="54" t="n">
        <v>1.93262</v>
      </c>
      <c r="D25" s="53" t="n">
        <v>6.1437</v>
      </c>
      <c r="E25" s="53" t="n">
        <v>0.00655378</v>
      </c>
      <c r="F25" s="54" t="n">
        <v>0.119696</v>
      </c>
      <c r="G25" s="54" t="n">
        <f aca="false">C25*$B$9+$B$10</f>
        <v>-0.00211174131594859</v>
      </c>
      <c r="H25" s="53" t="n">
        <f aca="false">G25-F25</f>
        <v>-0.121807741315949</v>
      </c>
      <c r="J25" s="55" t="n">
        <v>176.81</v>
      </c>
      <c r="K25" s="53" t="n">
        <v>0.0311515</v>
      </c>
    </row>
    <row r="26" customFormat="false" ht="15.75" hidden="false" customHeight="false" outlineLevel="0" collapsed="false">
      <c r="A26" s="56" t="n">
        <v>2</v>
      </c>
      <c r="B26" s="53" t="s">
        <v>102</v>
      </c>
      <c r="C26" s="57" t="n">
        <v>684.187</v>
      </c>
      <c r="D26" s="58" t="n">
        <v>2.79247</v>
      </c>
      <c r="E26" s="58" t="n">
        <v>0.00729214</v>
      </c>
      <c r="F26" s="57" t="n">
        <v>0.0394731</v>
      </c>
      <c r="G26" s="57" t="n">
        <f aca="false">C26*$B$9+$B$10</f>
        <v>-0.000324576959721771</v>
      </c>
      <c r="H26" s="58" t="n">
        <f aca="false">G26-F26</f>
        <v>-0.0397976769597218</v>
      </c>
      <c r="J26" s="55" t="n">
        <v>109.513</v>
      </c>
      <c r="K26" s="53" t="n">
        <v>0.0135369</v>
      </c>
    </row>
    <row r="27" customFormat="false" ht="15" hidden="false" customHeight="false" outlineLevel="0" collapsed="false">
      <c r="A27" s="52" t="n">
        <v>2</v>
      </c>
      <c r="B27" s="53" t="s">
        <v>101</v>
      </c>
      <c r="C27" s="54" t="n">
        <v>600.614</v>
      </c>
      <c r="D27" s="53" t="n">
        <v>2.803</v>
      </c>
      <c r="E27" s="53" t="n">
        <v>0</v>
      </c>
      <c r="F27" s="54" t="n">
        <v>0.0190001</v>
      </c>
      <c r="G27" s="54" t="n">
        <f aca="false">C27*$B$9+$B$10</f>
        <v>-0.00054349631168393</v>
      </c>
      <c r="H27" s="53" t="n">
        <f aca="false">G27-F27</f>
        <v>-0.0195435963116839</v>
      </c>
      <c r="J27" s="55" t="n">
        <v>516.476</v>
      </c>
      <c r="K27" s="53" t="n">
        <v>-0.0585163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500.662</v>
      </c>
      <c r="D28" s="53" t="n">
        <v>2.82361</v>
      </c>
      <c r="E28" s="53" t="n">
        <v>0.00223937</v>
      </c>
      <c r="F28" s="54" t="n">
        <v>0.0396059</v>
      </c>
      <c r="G28" s="54" t="n">
        <f aca="false">C28*$B$9+$B$10</f>
        <v>-0.000805320430326573</v>
      </c>
      <c r="H28" s="53" t="n">
        <f aca="false">G28-F28</f>
        <v>-0.0404112204303266</v>
      </c>
      <c r="J28" s="55" t="n">
        <v>543.914</v>
      </c>
      <c r="K28" s="53" t="n">
        <v>-0.0516238</v>
      </c>
    </row>
    <row r="29" customFormat="false" ht="15" hidden="false" customHeight="false" outlineLevel="0" collapsed="false">
      <c r="A29" s="52" t="n">
        <v>2</v>
      </c>
      <c r="B29" s="53" t="s">
        <v>101</v>
      </c>
      <c r="C29" s="54" t="n">
        <v>401.049</v>
      </c>
      <c r="D29" s="53" t="n">
        <v>2.83379</v>
      </c>
      <c r="E29" s="53" t="n">
        <v>0.00663708</v>
      </c>
      <c r="F29" s="54" t="n">
        <v>0.0347884</v>
      </c>
      <c r="G29" s="54" t="n">
        <f aca="false">C29*$B$9+$B$10</f>
        <v>-0.00106625653896222</v>
      </c>
      <c r="H29" s="53" t="n">
        <f aca="false">G29-F29</f>
        <v>-0.0358546565389622</v>
      </c>
      <c r="J29" s="55" t="n">
        <v>144.613</v>
      </c>
      <c r="K29" s="53" t="n">
        <v>-0.048243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301.371</v>
      </c>
      <c r="D30" s="53" t="n">
        <v>2.86102</v>
      </c>
      <c r="E30" s="53" t="n">
        <v>0.00128104</v>
      </c>
      <c r="F30" s="54" t="n">
        <v>0.0450249</v>
      </c>
      <c r="G30" s="54" t="n">
        <f aca="false">C30*$B$9+$B$10</f>
        <v>-0.00132736291500333</v>
      </c>
      <c r="H30" s="53" t="n">
        <f aca="false">G30-F30</f>
        <v>-0.0463522629150033</v>
      </c>
      <c r="J30" s="55" t="n">
        <v>210.359</v>
      </c>
      <c r="K30" s="53" t="n">
        <v>-0.0934854</v>
      </c>
    </row>
    <row r="31" customFormat="false" ht="15" hidden="false" customHeight="false" outlineLevel="0" collapsed="false">
      <c r="A31" s="52" t="n">
        <v>2</v>
      </c>
      <c r="B31" s="53" t="s">
        <v>101</v>
      </c>
      <c r="C31" s="54" t="n">
        <v>251.14</v>
      </c>
      <c r="D31" s="53" t="n">
        <v>2.89207</v>
      </c>
      <c r="E31" s="53" t="n">
        <v>0.000600895</v>
      </c>
      <c r="F31" s="54" t="n">
        <v>0.0550747</v>
      </c>
      <c r="G31" s="54" t="n">
        <f aca="false">C31*$B$9+$B$10</f>
        <v>-0.00145894294645381</v>
      </c>
      <c r="H31" s="53" t="n">
        <f aca="false">G31-F31</f>
        <v>-0.0565336429464538</v>
      </c>
      <c r="J31" s="55" t="n">
        <v>366.558</v>
      </c>
      <c r="K31" s="53" t="n">
        <v>0.0195644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200.267</v>
      </c>
      <c r="D32" s="53" t="n">
        <v>2.95574</v>
      </c>
      <c r="E32" s="53" t="n">
        <v>0.00487364</v>
      </c>
      <c r="F32" s="54" t="n">
        <v>0.0577385</v>
      </c>
      <c r="G32" s="54" t="n">
        <f aca="false">C32*$B$9+$B$10</f>
        <v>-0.00159220469597065</v>
      </c>
      <c r="H32" s="53" t="n">
        <f aca="false">G32-F32</f>
        <v>-0.0593307046959707</v>
      </c>
      <c r="J32" s="55" t="n">
        <v>129.913</v>
      </c>
      <c r="K32" s="53" t="n">
        <v>0.0364461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150.427</v>
      </c>
      <c r="D33" s="53" t="n">
        <v>3.07658</v>
      </c>
      <c r="E33" s="53" t="n">
        <v>0.00500869</v>
      </c>
      <c r="F33" s="54" t="n">
        <v>0.0695767</v>
      </c>
      <c r="G33" s="54" t="n">
        <f aca="false">C33*$B$9+$B$10</f>
        <v>-0.00172276050348976</v>
      </c>
      <c r="H33" s="53" t="n">
        <f aca="false">G33-F33</f>
        <v>-0.0712994605034898</v>
      </c>
      <c r="J33" s="55" t="n">
        <v>358.465</v>
      </c>
      <c r="K33" s="53" t="n">
        <v>0.0404358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100.833</v>
      </c>
      <c r="D34" s="53" t="n">
        <v>3.45228</v>
      </c>
      <c r="E34" s="53" t="n">
        <v>0.0038745</v>
      </c>
      <c r="F34" s="54" t="n">
        <v>0.0722821</v>
      </c>
      <c r="G34" s="54" t="n">
        <f aca="false">C34*$B$9+$B$10</f>
        <v>-0.00185267191436661</v>
      </c>
      <c r="H34" s="53" t="n">
        <f aca="false">G34-F34</f>
        <v>-0.0741347719143666</v>
      </c>
      <c r="J34" s="55" t="n">
        <v>203.908</v>
      </c>
      <c r="K34" s="53" t="n">
        <v>-0.0200145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75.1046</v>
      </c>
      <c r="D35" s="53" t="n">
        <v>3.82721</v>
      </c>
      <c r="E35" s="53" t="n">
        <v>0.00436475</v>
      </c>
      <c r="F35" s="54" t="n">
        <v>0.104212</v>
      </c>
      <c r="G35" s="54" t="n">
        <f aca="false">C35*$B$9+$B$10</f>
        <v>-0.00192006742075053</v>
      </c>
      <c r="H35" s="53" t="n">
        <f aca="false">G35-F35</f>
        <v>-0.106132067420751</v>
      </c>
      <c r="J35" s="55" t="n">
        <v>142.872</v>
      </c>
      <c r="K35" s="53" t="n">
        <v>0.0102143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51.0768</v>
      </c>
      <c r="D36" s="53" t="n">
        <v>4.44656</v>
      </c>
      <c r="E36" s="53" t="n">
        <v>0.00526918</v>
      </c>
      <c r="F36" s="54" t="n">
        <v>0.18556</v>
      </c>
      <c r="G36" s="54" t="n">
        <f aca="false">C36*$B$9+$B$10</f>
        <v>-0.00198300820790758</v>
      </c>
      <c r="H36" s="53" t="n">
        <f aca="false">G36-F36</f>
        <v>-0.187543008207908</v>
      </c>
      <c r="J36" s="55" t="n">
        <v>151.211</v>
      </c>
      <c r="K36" s="53" t="n">
        <v>0.039264</v>
      </c>
      <c r="L36" s="0" t="n">
        <f aca="false">AVERAGE(K17:K36)</f>
        <v>-0.001449088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30.3461</v>
      </c>
      <c r="D37" s="53" t="n">
        <v>4.82347</v>
      </c>
      <c r="E37" s="53" t="n">
        <v>0.0065923</v>
      </c>
      <c r="F37" s="54" t="n">
        <v>0.125473</v>
      </c>
      <c r="G37" s="54" t="n">
        <f aca="false">C37*$B$9+$B$10</f>
        <v>-0.00203731224640951</v>
      </c>
      <c r="H37" s="53" t="n">
        <f aca="false">G37-F37</f>
        <v>-0.12751031224641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20.5884</v>
      </c>
      <c r="D38" s="53" t="n">
        <v>5.1622</v>
      </c>
      <c r="E38" s="53" t="n">
        <v>0.00561466</v>
      </c>
      <c r="F38" s="54" t="n">
        <v>0.287195</v>
      </c>
      <c r="G38" s="54" t="n">
        <f aca="false">C38*$B$9+$B$10</f>
        <v>-0.00206287252736916</v>
      </c>
      <c r="H38" s="53" t="n">
        <f aca="false">G38-F38</f>
        <v>-0.289257872527369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10.1795</v>
      </c>
      <c r="D39" s="53" t="n">
        <v>5.50473</v>
      </c>
      <c r="E39" s="53" t="n">
        <v>0.00508676</v>
      </c>
      <c r="F39" s="54" t="n">
        <v>0.126726</v>
      </c>
      <c r="G39" s="54" t="n">
        <f aca="false">C39*$B$9+$B$10</f>
        <v>-0.0020901386257818</v>
      </c>
      <c r="H39" s="53" t="n">
        <f aca="false">G39-F39</f>
        <v>-0.128816138625782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5.403</v>
      </c>
      <c r="D40" s="53" t="n">
        <v>6.06147</v>
      </c>
      <c r="E40" s="53" t="n">
        <v>0.00705631</v>
      </c>
      <c r="F40" s="54" t="n">
        <v>0.237469</v>
      </c>
      <c r="G40" s="54" t="n">
        <f aca="false">C40*$B$9+$B$10</f>
        <v>-0.00210265066058547</v>
      </c>
      <c r="H40" s="53" t="n">
        <f aca="false">G40-F40</f>
        <v>-0.239571650660585</v>
      </c>
      <c r="J40" s="55"/>
      <c r="K40" s="53"/>
    </row>
    <row r="41" customFormat="false" ht="15.75" hidden="false" customHeight="false" outlineLevel="0" collapsed="false">
      <c r="A41" s="52" t="n">
        <v>2</v>
      </c>
      <c r="B41" s="53" t="s">
        <v>101</v>
      </c>
      <c r="C41" s="54" t="n">
        <v>1.54396</v>
      </c>
      <c r="D41" s="53" t="n">
        <v>5.99962</v>
      </c>
      <c r="E41" s="53" t="n">
        <v>0.00491292</v>
      </c>
      <c r="F41" s="54" t="n">
        <v>0.183623</v>
      </c>
      <c r="G41" s="54" t="n">
        <f aca="false">C41*$B$9+$B$10</f>
        <v>-0.00211275941025338</v>
      </c>
      <c r="H41" s="53" t="n">
        <f aca="false">G41-F41</f>
        <v>-0.185735759410253</v>
      </c>
      <c r="J41" s="55"/>
      <c r="K41" s="53"/>
    </row>
    <row r="42" customFormat="false" ht="15.75" hidden="false" customHeight="false" outlineLevel="0" collapsed="false">
      <c r="A42" s="56" t="n">
        <v>3</v>
      </c>
      <c r="B42" s="53" t="s">
        <v>102</v>
      </c>
      <c r="C42" s="57" t="n">
        <v>501.036</v>
      </c>
      <c r="D42" s="58" t="n">
        <v>2.75659</v>
      </c>
      <c r="E42" s="58" t="n">
        <v>0.0040559</v>
      </c>
      <c r="F42" s="57" t="n">
        <v>0.0285902</v>
      </c>
      <c r="G42" s="57" t="n">
        <f aca="false">C42*$B$9+$B$10</f>
        <v>-0.000804340737870471</v>
      </c>
      <c r="H42" s="58" t="n">
        <f aca="false">G42-F42</f>
        <v>-0.0293945407378705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101</v>
      </c>
      <c r="C43" s="54" t="n">
        <v>401.035</v>
      </c>
      <c r="D43" s="53" t="n">
        <v>2.84596</v>
      </c>
      <c r="E43" s="53" t="n">
        <v>0.00529134</v>
      </c>
      <c r="F43" s="54" t="n">
        <v>0.0429585</v>
      </c>
      <c r="G43" s="54" t="n">
        <f aca="false">C43*$B$9+$B$10</f>
        <v>-0.00106629321194186</v>
      </c>
      <c r="H43" s="53" t="n">
        <f aca="false">G43-F43</f>
        <v>-0.0440247932119419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101</v>
      </c>
      <c r="C44" s="54" t="n">
        <v>300.502</v>
      </c>
      <c r="D44" s="53" t="n">
        <v>2.88919</v>
      </c>
      <c r="E44" s="53" t="n">
        <v>0.00549795</v>
      </c>
      <c r="F44" s="54" t="n">
        <v>0.0451865</v>
      </c>
      <c r="G44" s="54" t="n">
        <f aca="false">C44*$B$9+$B$10</f>
        <v>-0.00132963925923957</v>
      </c>
      <c r="H44" s="53" t="n">
        <f aca="false">G44-F44</f>
        <v>-0.0465161392592396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101</v>
      </c>
      <c r="C45" s="54" t="n">
        <v>250.059</v>
      </c>
      <c r="D45" s="53" t="n">
        <v>2.93975</v>
      </c>
      <c r="E45" s="53" t="n">
        <v>0.00454586</v>
      </c>
      <c r="F45" s="54" t="n">
        <v>0.0487468</v>
      </c>
      <c r="G45" s="54" t="n">
        <f aca="false">C45*$B$9+$B$10</f>
        <v>-0.00146177462438174</v>
      </c>
      <c r="H45" s="53" t="n">
        <f aca="false">G45-F45</f>
        <v>-0.0502085746243818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101</v>
      </c>
      <c r="C46" s="54" t="n">
        <v>200.58</v>
      </c>
      <c r="D46" s="53" t="n">
        <v>2.95793</v>
      </c>
      <c r="E46" s="53" t="n">
        <v>0.00240047</v>
      </c>
      <c r="F46" s="54" t="n">
        <v>0.0519338</v>
      </c>
      <c r="G46" s="54" t="n">
        <f aca="false">C46*$B$9+$B$10</f>
        <v>-0.00159138479292584</v>
      </c>
      <c r="H46" s="53" t="n">
        <f aca="false">G46-F46</f>
        <v>-0.0535251847929258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101</v>
      </c>
      <c r="C47" s="54" t="n">
        <v>150.434</v>
      </c>
      <c r="D47" s="53" t="n">
        <v>3.03303</v>
      </c>
      <c r="E47" s="53" t="n">
        <v>0.00162379</v>
      </c>
      <c r="F47" s="54" t="n">
        <v>0.0480292</v>
      </c>
      <c r="G47" s="54" t="n">
        <f aca="false">C47*$B$9+$B$10</f>
        <v>-0.00172274216699994</v>
      </c>
      <c r="H47" s="53" t="n">
        <f aca="false">G47-F47</f>
        <v>-0.0497519421669999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101</v>
      </c>
      <c r="C48" s="54" t="n">
        <v>100.154</v>
      </c>
      <c r="D48" s="53" t="n">
        <v>3.22016</v>
      </c>
      <c r="E48" s="53" t="n">
        <v>0.00148604</v>
      </c>
      <c r="F48" s="54" t="n">
        <v>0.0741577</v>
      </c>
      <c r="G48" s="54" t="n">
        <f aca="false">C48*$B$9+$B$10</f>
        <v>-0.00185445055387916</v>
      </c>
      <c r="H48" s="53" t="n">
        <f aca="false">G48-F48</f>
        <v>-0.0760121505538792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101</v>
      </c>
      <c r="C49" s="54" t="n">
        <v>75.303</v>
      </c>
      <c r="D49" s="53" t="n">
        <v>3.43246</v>
      </c>
      <c r="E49" s="53" t="n">
        <v>0.00391996</v>
      </c>
      <c r="F49" s="54" t="n">
        <v>0.0914605</v>
      </c>
      <c r="G49" s="54" t="n">
        <f aca="false">C49*$B$9+$B$10</f>
        <v>-0.00191954771223905</v>
      </c>
      <c r="H49" s="53" t="n">
        <f aca="false">G49-F49</f>
        <v>-0.0933800477122391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101</v>
      </c>
      <c r="C50" s="54" t="n">
        <v>50.2831</v>
      </c>
      <c r="D50" s="53" t="n">
        <v>4.34003</v>
      </c>
      <c r="E50" s="53" t="n">
        <v>0.00490145</v>
      </c>
      <c r="F50" s="54" t="n">
        <v>0.15903</v>
      </c>
      <c r="G50" s="54" t="n">
        <f aca="false">C50*$B$9+$B$10</f>
        <v>-0.00198508730390332</v>
      </c>
      <c r="H50" s="53" t="n">
        <f aca="false">G50-F50</f>
        <v>-0.161015087303903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30.2415</v>
      </c>
      <c r="D51" s="53" t="n">
        <v>5.05911</v>
      </c>
      <c r="E51" s="53" t="n">
        <v>0.00641739</v>
      </c>
      <c r="F51" s="54" t="n">
        <v>0.305112</v>
      </c>
      <c r="G51" s="54" t="n">
        <f aca="false">C51*$B$9+$B$10</f>
        <v>-0.00203758624595739</v>
      </c>
      <c r="H51" s="53" t="n">
        <f aca="false">G51-F51</f>
        <v>-0.307149586245957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20.3433</v>
      </c>
      <c r="D52" s="53" t="n">
        <v>5.26935</v>
      </c>
      <c r="E52" s="53" t="n">
        <v>0.00419856</v>
      </c>
      <c r="F52" s="54" t="n">
        <v>0.115349</v>
      </c>
      <c r="G52" s="54" t="n">
        <f aca="false">C52*$B$9+$B$10</f>
        <v>-0.00206351456646272</v>
      </c>
      <c r="H52" s="53" t="n">
        <f aca="false">G52-F52</f>
        <v>-0.117412514566463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0.4837</v>
      </c>
      <c r="D53" s="53" t="n">
        <v>5.4783</v>
      </c>
      <c r="E53" s="53" t="n">
        <v>0.00540543</v>
      </c>
      <c r="F53" s="54" t="n">
        <v>0.186299</v>
      </c>
      <c r="G53" s="54" t="n">
        <f aca="false">C53*$B$9+$B$10</f>
        <v>-0.00208934177432419</v>
      </c>
      <c r="H53" s="53" t="n">
        <f aca="false">G53-F53</f>
        <v>-0.188388341774324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5.22381</v>
      </c>
      <c r="D54" s="53" t="n">
        <v>5.75563</v>
      </c>
      <c r="E54" s="53" t="n">
        <v>0.00650647</v>
      </c>
      <c r="F54" s="54" t="n">
        <v>0.215631</v>
      </c>
      <c r="G54" s="54" t="n">
        <f aca="false">C54*$B$9+$B$10</f>
        <v>-0.00210312004852988</v>
      </c>
      <c r="H54" s="53" t="n">
        <f aca="false">G54-F54</f>
        <v>-0.21773412004853</v>
      </c>
      <c r="J54" s="55"/>
      <c r="K54" s="53"/>
    </row>
    <row r="55" customFormat="false" ht="15.75" hidden="false" customHeight="false" outlineLevel="0" collapsed="false">
      <c r="A55" s="52" t="n">
        <v>3</v>
      </c>
      <c r="B55" s="53" t="s">
        <v>101</v>
      </c>
      <c r="C55" s="54" t="n">
        <v>1.46754</v>
      </c>
      <c r="D55" s="53" t="n">
        <v>6.2257</v>
      </c>
      <c r="E55" s="53" t="n">
        <v>0.00656573</v>
      </c>
      <c r="F55" s="54" t="n">
        <v>0.1597</v>
      </c>
      <c r="G55" s="54" t="n">
        <f aca="false">C55*$B$9+$B$10</f>
        <v>-0.00211295959233224</v>
      </c>
      <c r="H55" s="53" t="n">
        <f aca="false">G55-F55</f>
        <v>-0.161812959592332</v>
      </c>
      <c r="J55" s="55"/>
      <c r="K55" s="53"/>
    </row>
    <row r="56" customFormat="false" ht="15.75" hidden="false" customHeight="false" outlineLevel="0" collapsed="false">
      <c r="A56" s="56" t="n">
        <v>4</v>
      </c>
      <c r="B56" s="53" t="s">
        <v>102</v>
      </c>
      <c r="C56" s="57" t="n">
        <v>108.972</v>
      </c>
      <c r="D56" s="58" t="n">
        <v>1.71972</v>
      </c>
      <c r="E56" s="58" t="n">
        <v>0.0751948</v>
      </c>
      <c r="F56" s="57" t="n">
        <v>-0.0302784</v>
      </c>
      <c r="G56" s="57" t="n">
        <f aca="false">C56*$B$9+$B$10</f>
        <v>-0.00183135181570293</v>
      </c>
      <c r="H56" s="58" t="n">
        <f aca="false">G56-F56</f>
        <v>0.0284470481842971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101</v>
      </c>
      <c r="C57" s="54" t="n">
        <v>75.1764</v>
      </c>
      <c r="D57" s="53" t="n">
        <v>2.75512</v>
      </c>
      <c r="E57" s="53" t="n">
        <v>0.00752981</v>
      </c>
      <c r="F57" s="54" t="n">
        <v>0.0841203</v>
      </c>
      <c r="G57" s="54" t="n">
        <f aca="false">C57*$B$9+$B$10</f>
        <v>-0.00191987934075494</v>
      </c>
      <c r="H57" s="53" t="n">
        <f aca="false">G57-F57</f>
        <v>-0.0860401793407549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101</v>
      </c>
      <c r="C58" s="54" t="n">
        <v>50.3163</v>
      </c>
      <c r="D58" s="53" t="n">
        <v>4.39712</v>
      </c>
      <c r="E58" s="53" t="n">
        <v>0.0138652</v>
      </c>
      <c r="F58" s="54" t="n">
        <v>0.0411243</v>
      </c>
      <c r="G58" s="54" t="n">
        <f aca="false">C58*$B$9+$B$10</f>
        <v>-0.00198500033655161</v>
      </c>
      <c r="H58" s="53" t="n">
        <f aca="false">G58-F58</f>
        <v>-0.0431093003365516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101</v>
      </c>
      <c r="C59" s="54" t="n">
        <v>30.4493</v>
      </c>
      <c r="D59" s="53" t="n">
        <v>5.9615</v>
      </c>
      <c r="E59" s="53" t="n">
        <v>0.00963203</v>
      </c>
      <c r="F59" s="54" t="n">
        <v>0.0974979</v>
      </c>
      <c r="G59" s="54" t="n">
        <f aca="false">C59*$B$9+$B$10</f>
        <v>-0.00203704191415959</v>
      </c>
      <c r="H59" s="53" t="n">
        <f aca="false">G59-F59</f>
        <v>-0.0995349419141596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101</v>
      </c>
      <c r="C60" s="54" t="n">
        <v>20.6144</v>
      </c>
      <c r="D60" s="53" t="n">
        <v>5.89084</v>
      </c>
      <c r="E60" s="53" t="n">
        <v>0.0164532</v>
      </c>
      <c r="F60" s="54" t="n">
        <v>0.102842</v>
      </c>
      <c r="G60" s="54" t="n">
        <f aca="false">C60*$B$9+$B$10</f>
        <v>-0.00206280442040698</v>
      </c>
      <c r="H60" s="53" t="n">
        <f aca="false">G60-F60</f>
        <v>-0.104904804420407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0.3895</v>
      </c>
      <c r="D61" s="53" t="n">
        <v>5.79882</v>
      </c>
      <c r="E61" s="53" t="n">
        <v>0.00992248</v>
      </c>
      <c r="F61" s="54" t="n">
        <v>0.109821</v>
      </c>
      <c r="G61" s="54" t="n">
        <f aca="false">C61*$B$9+$B$10</f>
        <v>-0.00208958853108719</v>
      </c>
      <c r="H61" s="53" t="n">
        <f aca="false">G61-F61</f>
        <v>-0.111910588531087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101</v>
      </c>
      <c r="C62" s="54" t="n">
        <v>5.70689</v>
      </c>
      <c r="D62" s="53" t="n">
        <v>5.79714</v>
      </c>
      <c r="E62" s="53" t="n">
        <v>0.0195987</v>
      </c>
      <c r="F62" s="54" t="n">
        <v>0.105137</v>
      </c>
      <c r="G62" s="54" t="n">
        <f aca="false">C62*$B$9+$B$10</f>
        <v>-0.00210185462117241</v>
      </c>
      <c r="H62" s="53" t="n">
        <f aca="false">G62-F62</f>
        <v>-0.107238854621172</v>
      </c>
      <c r="J62" s="55"/>
      <c r="K62" s="53"/>
    </row>
    <row r="63" customFormat="false" ht="15.75" hidden="false" customHeight="false" outlineLevel="0" collapsed="false">
      <c r="A63" s="52" t="n">
        <v>4</v>
      </c>
      <c r="B63" s="53" t="s">
        <v>101</v>
      </c>
      <c r="C63" s="54" t="n">
        <v>1.7256</v>
      </c>
      <c r="D63" s="53" t="n">
        <v>5.80191</v>
      </c>
      <c r="E63" s="53" t="n">
        <v>0.0171441</v>
      </c>
      <c r="F63" s="54" t="n">
        <v>0.111911</v>
      </c>
      <c r="G63" s="54" t="n">
        <f aca="false">C63*$B$9+$B$10</f>
        <v>-0.00211228360453753</v>
      </c>
      <c r="H63" s="53" t="n">
        <f aca="false">G63-F63</f>
        <v>-0.114023283604538</v>
      </c>
      <c r="J63" s="55"/>
      <c r="K63" s="53"/>
    </row>
    <row r="64" customFormat="false" ht="15.75" hidden="false" customHeight="false" outlineLevel="0" collapsed="false">
      <c r="A64" s="56" t="n">
        <v>5</v>
      </c>
      <c r="B64" s="53" t="s">
        <v>102</v>
      </c>
      <c r="C64" s="57" t="n">
        <v>119.091</v>
      </c>
      <c r="D64" s="58" t="n">
        <v>2.53037</v>
      </c>
      <c r="E64" s="58" t="n">
        <v>0.0107066</v>
      </c>
      <c r="F64" s="57" t="n">
        <v>0.0283737</v>
      </c>
      <c r="G64" s="57" t="n">
        <f aca="false">C64*$B$9+$B$10</f>
        <v>-0.0018048451099187</v>
      </c>
      <c r="H64" s="58" t="n">
        <f aca="false">G64-F64</f>
        <v>-0.0301785451099187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100.705</v>
      </c>
      <c r="D65" s="53" t="n">
        <v>3.17439</v>
      </c>
      <c r="E65" s="53" t="n">
        <v>0.00544186</v>
      </c>
      <c r="F65" s="54" t="n">
        <v>0.0643902</v>
      </c>
      <c r="G65" s="54" t="n">
        <f aca="false">C65*$B$9+$B$10</f>
        <v>-0.00185300721018046</v>
      </c>
      <c r="H65" s="53" t="n">
        <f aca="false">G65-F65</f>
        <v>-0.0662432072101805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101</v>
      </c>
      <c r="C66" s="54" t="n">
        <v>75.6661</v>
      </c>
      <c r="D66" s="53" t="n">
        <v>4.195</v>
      </c>
      <c r="E66" s="53" t="n">
        <v>0.0044949</v>
      </c>
      <c r="F66" s="54" t="n">
        <v>0.111996</v>
      </c>
      <c r="G66" s="54" t="n">
        <f aca="false">C66*$B$9+$B$10</f>
        <v>-0.0019185965723171</v>
      </c>
      <c r="H66" s="53" t="n">
        <f aca="false">G66-F66</f>
        <v>-0.113914596572317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50.6311</v>
      </c>
      <c r="D67" s="53" t="n">
        <v>5.64634</v>
      </c>
      <c r="E67" s="53" t="n">
        <v>0.00820561</v>
      </c>
      <c r="F67" s="54" t="n">
        <v>0.118338</v>
      </c>
      <c r="G67" s="54" t="n">
        <f aca="false">C67*$B$9+$B$10</f>
        <v>-0.00198417571840941</v>
      </c>
      <c r="H67" s="53" t="n">
        <f aca="false">G67-F67</f>
        <v>-0.120322175718409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30.8278</v>
      </c>
      <c r="D68" s="53" t="n">
        <v>5.81189</v>
      </c>
      <c r="E68" s="53" t="n">
        <v>0.00799374</v>
      </c>
      <c r="F68" s="54" t="n">
        <v>0.106888</v>
      </c>
      <c r="G68" s="54" t="n">
        <f aca="false">C68*$B$9+$B$10</f>
        <v>-0.00203605043396003</v>
      </c>
      <c r="H68" s="53" t="n">
        <f aca="false">G68-F68</f>
        <v>-0.10892405043396</v>
      </c>
      <c r="J68" s="55"/>
      <c r="K68" s="53"/>
    </row>
    <row r="69" customFormat="false" ht="15" hidden="false" customHeight="false" outlineLevel="0" collapsed="false">
      <c r="A69" s="52" t="n">
        <v>5</v>
      </c>
      <c r="B69" s="53" t="s">
        <v>101</v>
      </c>
      <c r="C69" s="54" t="n">
        <v>20.8493</v>
      </c>
      <c r="D69" s="53" t="n">
        <v>5.8207</v>
      </c>
      <c r="E69" s="53" t="n">
        <v>0.00650655</v>
      </c>
      <c r="F69" s="54" t="n">
        <v>0.108701</v>
      </c>
      <c r="G69" s="54" t="n">
        <f aca="false">C69*$B$9+$B$10</f>
        <v>-0.00206218910019858</v>
      </c>
      <c r="H69" s="53" t="n">
        <f aca="false">G69-F69</f>
        <v>-0.110763189100199</v>
      </c>
      <c r="J69" s="55"/>
      <c r="K69" s="53"/>
    </row>
    <row r="70" customFormat="false" ht="15" hidden="false" customHeight="false" outlineLevel="0" collapsed="false">
      <c r="A70" s="52" t="n">
        <v>5</v>
      </c>
      <c r="B70" s="53" t="s">
        <v>101</v>
      </c>
      <c r="C70" s="54" t="n">
        <v>11.274</v>
      </c>
      <c r="D70" s="53" t="n">
        <v>5.82824</v>
      </c>
      <c r="E70" s="53" t="n">
        <v>0.00605374</v>
      </c>
      <c r="F70" s="54" t="n">
        <v>0.113236</v>
      </c>
      <c r="G70" s="54" t="n">
        <f aca="false">C70*$B$9+$B$10</f>
        <v>-0.0020872715846235</v>
      </c>
      <c r="H70" s="53" t="n">
        <f aca="false">G70-F70</f>
        <v>-0.115323271584624</v>
      </c>
      <c r="J70" s="55"/>
      <c r="K70" s="53"/>
    </row>
    <row r="71" customFormat="false" ht="15" hidden="false" customHeight="false" outlineLevel="0" collapsed="false">
      <c r="A71" s="52" t="n">
        <v>5</v>
      </c>
      <c r="B71" s="53" t="s">
        <v>101</v>
      </c>
      <c r="C71" s="54" t="n">
        <v>5.35491</v>
      </c>
      <c r="D71" s="53" t="n">
        <v>5.82987</v>
      </c>
      <c r="E71" s="53" t="n">
        <v>0.00599411</v>
      </c>
      <c r="F71" s="54" t="n">
        <v>0.110871</v>
      </c>
      <c r="G71" s="54" t="n">
        <f aca="false">C71*$B$9+$B$10</f>
        <v>-0.00210277663227053</v>
      </c>
      <c r="H71" s="53" t="n">
        <f aca="false">G71-F71</f>
        <v>-0.112973776632271</v>
      </c>
      <c r="J71" s="55"/>
      <c r="K71" s="53"/>
    </row>
    <row r="72" customFormat="false" ht="15.75" hidden="false" customHeight="false" outlineLevel="0" collapsed="false">
      <c r="A72" s="52" t="n">
        <v>5</v>
      </c>
      <c r="B72" s="53" t="s">
        <v>101</v>
      </c>
      <c r="C72" s="54" t="n">
        <v>1.81085</v>
      </c>
      <c r="D72" s="53" t="n">
        <v>5.83619</v>
      </c>
      <c r="E72" s="53" t="n">
        <v>0.00591751</v>
      </c>
      <c r="F72" s="54" t="n">
        <v>0.121185</v>
      </c>
      <c r="G72" s="54" t="n">
        <f aca="false">C72*$B$9+$B$10</f>
        <v>-0.00211206029228651</v>
      </c>
      <c r="H72" s="53" t="n">
        <f aca="false">G72-F72</f>
        <v>-0.123297060292287</v>
      </c>
      <c r="J72" s="55"/>
      <c r="K72" s="53"/>
    </row>
    <row r="73" customFormat="false" ht="15.75" hidden="false" customHeight="false" outlineLevel="0" collapsed="false">
      <c r="A73" s="56" t="n">
        <v>6</v>
      </c>
      <c r="B73" s="53" t="s">
        <v>102</v>
      </c>
      <c r="C73" s="57" t="n">
        <v>111.421</v>
      </c>
      <c r="D73" s="58" t="n">
        <v>2.61296</v>
      </c>
      <c r="E73" s="58" t="n">
        <v>0.0172757</v>
      </c>
      <c r="F73" s="57" t="n">
        <v>-0.0230398</v>
      </c>
      <c r="G73" s="57" t="n">
        <f aca="false">C73*$B$9+$B$10</f>
        <v>-0.00182493666376444</v>
      </c>
      <c r="H73" s="58" t="n">
        <f aca="false">G73-F73</f>
        <v>0.0212148633362356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75.4121</v>
      </c>
      <c r="D74" s="53" t="n">
        <v>4.21958</v>
      </c>
      <c r="E74" s="53" t="n">
        <v>0.00542622</v>
      </c>
      <c r="F74" s="54" t="n">
        <v>0.120585</v>
      </c>
      <c r="G74" s="54" t="n">
        <f aca="false">C74*$B$9+$B$10</f>
        <v>-0.00191926192494772</v>
      </c>
      <c r="H74" s="53" t="n">
        <f aca="false">G74-F74</f>
        <v>-0.122504261924948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50.5526</v>
      </c>
      <c r="D75" s="53" t="n">
        <v>4.82363</v>
      </c>
      <c r="E75" s="53" t="n">
        <v>0.00688905</v>
      </c>
      <c r="F75" s="54" t="n">
        <v>0.0996332</v>
      </c>
      <c r="G75" s="54" t="n">
        <f aca="false">C75*$B$9+$B$10</f>
        <v>-0.00198438134904525</v>
      </c>
      <c r="H75" s="53" t="n">
        <f aca="false">G75-F75</f>
        <v>-0.101617581349045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101</v>
      </c>
      <c r="C76" s="54" t="n">
        <v>30.4445</v>
      </c>
      <c r="D76" s="53" t="n">
        <v>5.23495</v>
      </c>
      <c r="E76" s="53" t="n">
        <v>0.00887373</v>
      </c>
      <c r="F76" s="54" t="n">
        <v>0.106946</v>
      </c>
      <c r="G76" s="54" t="n">
        <f aca="false">C76*$B$9+$B$10</f>
        <v>-0.00203705448775261</v>
      </c>
      <c r="H76" s="53" t="n">
        <f aca="false">G76-F76</f>
        <v>-0.108983054487753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20.386</v>
      </c>
      <c r="D77" s="53" t="n">
        <v>5.49496</v>
      </c>
      <c r="E77" s="53" t="n">
        <v>0.0076745</v>
      </c>
      <c r="F77" s="54" t="n">
        <v>0.0529585</v>
      </c>
      <c r="G77" s="54" t="n">
        <f aca="false">C77*$B$9+$B$10</f>
        <v>-0.00206340271387482</v>
      </c>
      <c r="H77" s="53" t="n">
        <f aca="false">G77-F77</f>
        <v>-0.0550219027138748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10.2837</v>
      </c>
      <c r="D78" s="53" t="n">
        <v>5.95564</v>
      </c>
      <c r="E78" s="53" t="n">
        <v>0.00515009</v>
      </c>
      <c r="F78" s="54" t="n">
        <v>0.115639</v>
      </c>
      <c r="G78" s="54" t="n">
        <f aca="false">C78*$B$9+$B$10</f>
        <v>-0.00208986567403333</v>
      </c>
      <c r="H78" s="53" t="n">
        <f aca="false">G78-F78</f>
        <v>-0.117728865674033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5.23634</v>
      </c>
      <c r="D79" s="53" t="n">
        <v>5.91059</v>
      </c>
      <c r="E79" s="53" t="n">
        <v>0.00645832</v>
      </c>
      <c r="F79" s="54" t="n">
        <v>0.116589</v>
      </c>
      <c r="G79" s="54" t="n">
        <f aca="false">C79*$B$9+$B$10</f>
        <v>-0.0021030872262131</v>
      </c>
      <c r="H79" s="53" t="n">
        <f aca="false">G79-F79</f>
        <v>-0.118692087226213</v>
      </c>
      <c r="J79" s="55"/>
      <c r="K79" s="53"/>
    </row>
    <row r="80" customFormat="false" ht="15.75" hidden="false" customHeight="false" outlineLevel="0" collapsed="false">
      <c r="A80" s="52" t="n">
        <v>6</v>
      </c>
      <c r="B80" s="53" t="s">
        <v>101</v>
      </c>
      <c r="C80" s="54" t="n">
        <v>1.97216</v>
      </c>
      <c r="D80" s="53" t="n">
        <v>5.91279</v>
      </c>
      <c r="E80" s="53" t="n">
        <v>0.00924791</v>
      </c>
      <c r="F80" s="54" t="n">
        <v>0.118789</v>
      </c>
      <c r="G80" s="54" t="n">
        <f aca="false">C80*$B$9+$B$10</f>
        <v>-0.0021116377409761</v>
      </c>
      <c r="H80" s="53" t="n">
        <f aca="false">G80-F80</f>
        <v>-0.120900637740976</v>
      </c>
      <c r="J80" s="55"/>
      <c r="K80" s="53"/>
    </row>
    <row r="81" customFormat="false" ht="15.75" hidden="false" customHeight="false" outlineLevel="0" collapsed="false">
      <c r="A81" s="56" t="n">
        <v>7</v>
      </c>
      <c r="B81" s="53" t="s">
        <v>102</v>
      </c>
      <c r="C81" s="57" t="n">
        <v>158.658</v>
      </c>
      <c r="D81" s="58" t="n">
        <v>2.35235</v>
      </c>
      <c r="E81" s="58" t="n">
        <v>0.00287662</v>
      </c>
      <c r="F81" s="57" t="n">
        <v>-0.0316539</v>
      </c>
      <c r="G81" s="57" t="n">
        <f aca="false">C81*$B$9+$B$10</f>
        <v>-0.00170119941095986</v>
      </c>
      <c r="H81" s="58" t="n">
        <f aca="false">G81-F81</f>
        <v>0.0299527005890401</v>
      </c>
      <c r="J81" s="55"/>
      <c r="K81" s="53"/>
    </row>
    <row r="82" customFormat="false" ht="15" hidden="false" customHeight="false" outlineLevel="0" collapsed="false">
      <c r="A82" s="52" t="n">
        <v>7</v>
      </c>
      <c r="B82" s="53" t="s">
        <v>101</v>
      </c>
      <c r="C82" s="54" t="n">
        <v>100.031</v>
      </c>
      <c r="D82" s="53" t="n">
        <v>2.77122</v>
      </c>
      <c r="E82" s="53" t="n">
        <v>0.00345012</v>
      </c>
      <c r="F82" s="54" t="n">
        <v>0.0272157</v>
      </c>
      <c r="G82" s="54" t="n">
        <f aca="false">C82*$B$9+$B$10</f>
        <v>-0.00185477275220028</v>
      </c>
      <c r="H82" s="53" t="n">
        <f aca="false">G82-F82</f>
        <v>-0.0290704727522003</v>
      </c>
      <c r="J82" s="55"/>
      <c r="K82" s="53"/>
    </row>
    <row r="83" customFormat="false" ht="15" hidden="false" customHeight="false" outlineLevel="0" collapsed="false">
      <c r="A83" s="52" t="n">
        <v>7</v>
      </c>
      <c r="B83" s="53" t="s">
        <v>101</v>
      </c>
      <c r="C83" s="54" t="n">
        <v>76.0223</v>
      </c>
      <c r="D83" s="53" t="n">
        <v>3.29103</v>
      </c>
      <c r="E83" s="53" t="n">
        <v>0.00181751</v>
      </c>
      <c r="F83" s="54" t="n">
        <v>0.0300291</v>
      </c>
      <c r="G83" s="54" t="n">
        <f aca="false">C83*$B$9+$B$10</f>
        <v>-0.00191766350693511</v>
      </c>
      <c r="H83" s="53" t="n">
        <f aca="false">G83-F83</f>
        <v>-0.0319467635069351</v>
      </c>
      <c r="J83" s="55"/>
      <c r="K83" s="53"/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50.8107</v>
      </c>
      <c r="D84" s="53" t="n">
        <v>4.05934</v>
      </c>
      <c r="E84" s="53" t="n">
        <v>0.00721102</v>
      </c>
      <c r="F84" s="54" t="n">
        <v>0.135342</v>
      </c>
      <c r="G84" s="54" t="n">
        <f aca="false">C84*$B$9+$B$10</f>
        <v>-0.0019837052564706</v>
      </c>
      <c r="H84" s="53" t="n">
        <f aca="false">G84-F84</f>
        <v>-0.137325705256471</v>
      </c>
      <c r="J84" s="55"/>
      <c r="K84" s="53"/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40.6726</v>
      </c>
      <c r="D85" s="53" t="n">
        <v>4.46226</v>
      </c>
      <c r="E85" s="53" t="n">
        <v>0.00883979</v>
      </c>
      <c r="F85" s="54" t="n">
        <v>0.151258</v>
      </c>
      <c r="G85" s="54" t="n">
        <f aca="false">C85*$B$9+$B$10</f>
        <v>-0.00201026199467705</v>
      </c>
      <c r="H85" s="53" t="n">
        <f aca="false">G85-F85</f>
        <v>-0.153268261994677</v>
      </c>
      <c r="J85" s="55"/>
      <c r="K85" s="53"/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30.548</v>
      </c>
      <c r="D86" s="53" t="n">
        <v>4.81005</v>
      </c>
      <c r="E86" s="53" t="n">
        <v>0.00796878</v>
      </c>
      <c r="F86" s="54" t="n">
        <v>0.109054</v>
      </c>
      <c r="G86" s="54" t="n">
        <f aca="false">C86*$B$9+$B$10</f>
        <v>-0.00203678336965313</v>
      </c>
      <c r="H86" s="53" t="n">
        <f aca="false">G86-F86</f>
        <v>-0.111090783369653</v>
      </c>
      <c r="J86" s="55"/>
      <c r="K86" s="53"/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20.7378</v>
      </c>
      <c r="D87" s="53" t="n">
        <v>4.90005</v>
      </c>
      <c r="E87" s="53" t="n">
        <v>0.00416806</v>
      </c>
      <c r="F87" s="54" t="n">
        <v>0.13605</v>
      </c>
      <c r="G87" s="54" t="n">
        <f aca="false">C87*$B$9+$B$10</f>
        <v>-0.00206248117428643</v>
      </c>
      <c r="H87" s="53" t="n">
        <f aca="false">G87-F87</f>
        <v>-0.138112481174286</v>
      </c>
      <c r="J87" s="55"/>
      <c r="K87" s="53"/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10.9854</v>
      </c>
      <c r="D88" s="53" t="n">
        <v>5.08771</v>
      </c>
      <c r="E88" s="53" t="n">
        <v>0.00826645</v>
      </c>
      <c r="F88" s="54" t="n">
        <v>0.128706</v>
      </c>
      <c r="G88" s="54" t="n">
        <f aca="false">C88*$B$9+$B$10</f>
        <v>-0.00208802757190379</v>
      </c>
      <c r="H88" s="53" t="n">
        <f aca="false">G88-F88</f>
        <v>-0.130794027571904</v>
      </c>
      <c r="J88" s="55"/>
      <c r="K88" s="53"/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5.69973</v>
      </c>
      <c r="D89" s="53" t="n">
        <v>5.76405</v>
      </c>
      <c r="E89" s="53" t="n">
        <v>0.071686</v>
      </c>
      <c r="F89" s="54" t="n">
        <v>0.16205</v>
      </c>
      <c r="G89" s="54" t="n">
        <f aca="false">C89*$B$9+$B$10</f>
        <v>-0.00210187337678199</v>
      </c>
      <c r="H89" s="53" t="n">
        <f aca="false">G89-F89</f>
        <v>-0.164151873376782</v>
      </c>
      <c r="J89" s="55"/>
      <c r="K89" s="53"/>
    </row>
    <row r="90" customFormat="false" ht="15.75" hidden="false" customHeight="false" outlineLevel="0" collapsed="false">
      <c r="A90" s="52" t="n">
        <v>7</v>
      </c>
      <c r="B90" s="53" t="s">
        <v>101</v>
      </c>
      <c r="C90" s="54" t="n">
        <v>1.96671</v>
      </c>
      <c r="D90" s="53" t="n">
        <v>6.10229</v>
      </c>
      <c r="E90" s="53" t="n">
        <v>0.00682789</v>
      </c>
      <c r="F90" s="54" t="n">
        <v>0.137287</v>
      </c>
      <c r="G90" s="54" t="n">
        <f aca="false">C90*$B$9+$B$10</f>
        <v>-0.00211165201724317</v>
      </c>
      <c r="H90" s="53" t="n">
        <f aca="false">G90-F90</f>
        <v>-0.139398652017243</v>
      </c>
      <c r="J90" s="55"/>
      <c r="K90" s="53"/>
    </row>
    <row r="91" customFormat="false" ht="15.75" hidden="false" customHeight="false" outlineLevel="0" collapsed="false">
      <c r="A91" s="56" t="n">
        <v>8</v>
      </c>
      <c r="B91" s="53" t="s">
        <v>102</v>
      </c>
      <c r="C91" s="57" t="n">
        <v>202.743</v>
      </c>
      <c r="D91" s="58" t="n">
        <v>2.46703</v>
      </c>
      <c r="E91" s="58" t="n">
        <v>0.00150158</v>
      </c>
      <c r="F91" s="57" t="n">
        <v>0.0470314</v>
      </c>
      <c r="G91" s="57" t="n">
        <f aca="false">C91*$B$9+$B$10</f>
        <v>-0.00158571881757143</v>
      </c>
      <c r="H91" s="58" t="n">
        <f aca="false">G91-F91</f>
        <v>-0.0486171188175714</v>
      </c>
      <c r="J91" s="55"/>
      <c r="K91" s="53"/>
    </row>
    <row r="92" customFormat="false" ht="15" hidden="false" customHeight="false" outlineLevel="0" collapsed="false">
      <c r="A92" s="52" t="n">
        <v>8</v>
      </c>
      <c r="B92" s="53" t="s">
        <v>101</v>
      </c>
      <c r="C92" s="54" t="n">
        <v>150.736</v>
      </c>
      <c r="D92" s="53" t="n">
        <v>2.49002</v>
      </c>
      <c r="E92" s="53" t="n">
        <v>0.00414222</v>
      </c>
      <c r="F92" s="54" t="n">
        <v>0.0480168</v>
      </c>
      <c r="G92" s="54" t="n">
        <f aca="false">C92*$B$9+$B$10</f>
        <v>-0.00172195107843913</v>
      </c>
      <c r="H92" s="53" t="n">
        <f aca="false">G92-F92</f>
        <v>-0.0497387510784391</v>
      </c>
      <c r="J92" s="55"/>
      <c r="K92" s="53"/>
    </row>
    <row r="93" customFormat="false" ht="15" hidden="false" customHeight="false" outlineLevel="0" collapsed="false">
      <c r="A93" s="52" t="n">
        <v>8</v>
      </c>
      <c r="B93" s="53" t="s">
        <v>101</v>
      </c>
      <c r="C93" s="54" t="n">
        <v>100.44</v>
      </c>
      <c r="D93" s="53" t="n">
        <v>2.81849</v>
      </c>
      <c r="E93" s="53" t="n">
        <v>0.00726127</v>
      </c>
      <c r="F93" s="54" t="n">
        <v>0.0164938</v>
      </c>
      <c r="G93" s="54" t="n">
        <f aca="false">C93*$B$9+$B$10</f>
        <v>-0.00185370137729508</v>
      </c>
      <c r="H93" s="53" t="n">
        <f aca="false">G93-F93</f>
        <v>-0.0183475013772951</v>
      </c>
      <c r="J93" s="55"/>
      <c r="K93" s="53"/>
    </row>
    <row r="94" customFormat="false" ht="15" hidden="false" customHeight="false" outlineLevel="0" collapsed="false">
      <c r="A94" s="52" t="n">
        <v>8</v>
      </c>
      <c r="B94" s="53" t="s">
        <v>101</v>
      </c>
      <c r="C94" s="54" t="n">
        <v>75.5519</v>
      </c>
      <c r="D94" s="53" t="n">
        <v>3.36659</v>
      </c>
      <c r="E94" s="53" t="n">
        <v>0.00587946</v>
      </c>
      <c r="F94" s="54" t="n">
        <v>0.138589</v>
      </c>
      <c r="G94" s="54" t="n">
        <f aca="false">C94*$B$9+$B$10</f>
        <v>-0.00191889571905102</v>
      </c>
      <c r="H94" s="53" t="n">
        <f aca="false">G94-F94</f>
        <v>-0.140507895719051</v>
      </c>
      <c r="J94" s="55"/>
      <c r="K94" s="53"/>
    </row>
    <row r="95" customFormat="false" ht="15" hidden="false" customHeight="false" outlineLevel="0" collapsed="false">
      <c r="A95" s="52" t="n">
        <v>8</v>
      </c>
      <c r="B95" s="53" t="s">
        <v>101</v>
      </c>
      <c r="C95" s="54" t="n">
        <v>50.3364</v>
      </c>
      <c r="D95" s="53" t="n">
        <v>4.10388</v>
      </c>
      <c r="E95" s="53" t="n">
        <v>0.00801458</v>
      </c>
      <c r="F95" s="54" t="n">
        <v>0.101876</v>
      </c>
      <c r="G95" s="54" t="n">
        <f aca="false">C95*$B$9+$B$10</f>
        <v>-0.00198494768463084</v>
      </c>
      <c r="H95" s="53" t="n">
        <f aca="false">G95-F95</f>
        <v>-0.103860947684631</v>
      </c>
      <c r="J95" s="55"/>
      <c r="K95" s="53"/>
    </row>
    <row r="96" customFormat="false" ht="15" hidden="false" customHeight="false" outlineLevel="0" collapsed="false">
      <c r="A96" s="52" t="n">
        <v>8</v>
      </c>
      <c r="B96" s="53" t="s">
        <v>101</v>
      </c>
      <c r="C96" s="54" t="n">
        <v>30.2932</v>
      </c>
      <c r="D96" s="53" t="n">
        <v>4.83671</v>
      </c>
      <c r="E96" s="53" t="n">
        <v>0.0123687</v>
      </c>
      <c r="F96" s="54" t="n">
        <v>0.150705</v>
      </c>
      <c r="G96" s="54" t="n">
        <f aca="false">C96*$B$9+$B$10</f>
        <v>-0.00203745081788258</v>
      </c>
      <c r="H96" s="53" t="n">
        <f aca="false">G96-F96</f>
        <v>-0.152742450817883</v>
      </c>
      <c r="J96" s="55"/>
      <c r="K96" s="53"/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20.452</v>
      </c>
      <c r="D97" s="53" t="n">
        <v>5.18796</v>
      </c>
      <c r="E97" s="53" t="n">
        <v>0.00880686</v>
      </c>
      <c r="F97" s="54" t="n">
        <v>0.257963</v>
      </c>
      <c r="G97" s="54" t="n">
        <f aca="false">C97*$B$9+$B$10</f>
        <v>-0.0020632298269708</v>
      </c>
      <c r="H97" s="53" t="n">
        <f aca="false">G97-F97</f>
        <v>-0.260026229826971</v>
      </c>
      <c r="J97" s="55"/>
      <c r="K97" s="53"/>
    </row>
    <row r="98" customFormat="false" ht="15" hidden="false" customHeight="false" outlineLevel="0" collapsed="false">
      <c r="A98" s="52" t="n">
        <v>8</v>
      </c>
      <c r="B98" s="53" t="s">
        <v>101</v>
      </c>
      <c r="C98" s="54" t="n">
        <v>10.7936</v>
      </c>
      <c r="D98" s="53" t="n">
        <v>5.56506</v>
      </c>
      <c r="E98" s="53" t="n">
        <v>0.0121511</v>
      </c>
      <c r="F98" s="54" t="n">
        <v>0.121062</v>
      </c>
      <c r="G98" s="54" t="n">
        <f aca="false">C98*$B$9+$B$10</f>
        <v>-0.00208852999172487</v>
      </c>
      <c r="H98" s="53" t="n">
        <f aca="false">G98-F98</f>
        <v>-0.123150529991725</v>
      </c>
      <c r="J98" s="55"/>
      <c r="K98" s="53"/>
    </row>
    <row r="99" customFormat="false" ht="15" hidden="false" customHeight="false" outlineLevel="0" collapsed="false">
      <c r="A99" s="52" t="n">
        <v>8</v>
      </c>
      <c r="B99" s="53" t="s">
        <v>101</v>
      </c>
      <c r="C99" s="54" t="n">
        <v>5.51985</v>
      </c>
      <c r="D99" s="53" t="n">
        <v>5.86681</v>
      </c>
      <c r="E99" s="53" t="n">
        <v>0.0150377</v>
      </c>
      <c r="F99" s="54" t="n">
        <v>0.143805</v>
      </c>
      <c r="G99" s="54" t="n">
        <f aca="false">C99*$B$9+$B$10</f>
        <v>-0.0021023445721804</v>
      </c>
      <c r="H99" s="53" t="n">
        <f aca="false">G99-F99</f>
        <v>-0.14590734457218</v>
      </c>
      <c r="J99" s="55"/>
      <c r="K99" s="53"/>
    </row>
    <row r="100" customFormat="false" ht="15.75" hidden="false" customHeight="false" outlineLevel="0" collapsed="false">
      <c r="A100" s="52" t="n">
        <v>8</v>
      </c>
      <c r="B100" s="53" t="s">
        <v>101</v>
      </c>
      <c r="C100" s="54" t="n">
        <v>2.12592</v>
      </c>
      <c r="D100" s="53" t="n">
        <v>5.97541</v>
      </c>
      <c r="E100" s="53" t="n">
        <v>0.00880833</v>
      </c>
      <c r="F100" s="54" t="n">
        <v>0.143411</v>
      </c>
      <c r="G100" s="54" t="n">
        <f aca="false">C100*$B$9+$B$10</f>
        <v>-0.0021112349668797</v>
      </c>
      <c r="H100" s="53" t="n">
        <f aca="false">G100-F100</f>
        <v>-0.14552223496688</v>
      </c>
      <c r="J100" s="55"/>
      <c r="K100" s="53"/>
    </row>
    <row r="101" customFormat="false" ht="15.75" hidden="false" customHeight="false" outlineLevel="0" collapsed="false">
      <c r="A101" s="56" t="n">
        <v>9</v>
      </c>
      <c r="B101" s="53" t="s">
        <v>102</v>
      </c>
      <c r="C101" s="57" t="n">
        <v>176.81</v>
      </c>
      <c r="D101" s="58" t="n">
        <v>2.88515</v>
      </c>
      <c r="E101" s="58" t="n">
        <v>0.00426736</v>
      </c>
      <c r="F101" s="57" t="n">
        <v>0.0311515</v>
      </c>
      <c r="G101" s="57" t="n">
        <f aca="false">C101*$B$9+$B$10</f>
        <v>-0.0016536502733578</v>
      </c>
      <c r="H101" s="58" t="n">
        <f aca="false">G101-F101</f>
        <v>-0.0328051502733578</v>
      </c>
      <c r="J101" s="55"/>
      <c r="K101" s="53"/>
    </row>
    <row r="102" customFormat="false" ht="15" hidden="false" customHeight="false" outlineLevel="0" collapsed="false">
      <c r="A102" s="52" t="n">
        <v>9</v>
      </c>
      <c r="B102" s="53" t="s">
        <v>101</v>
      </c>
      <c r="C102" s="54" t="n">
        <v>150.436</v>
      </c>
      <c r="D102" s="53" t="n">
        <v>2.98712</v>
      </c>
      <c r="E102" s="53" t="n">
        <v>0.00353922</v>
      </c>
      <c r="F102" s="54" t="n">
        <v>0.0541244</v>
      </c>
      <c r="G102" s="54" t="n">
        <f aca="false">C102*$B$9+$B$10</f>
        <v>-0.00172273692800284</v>
      </c>
      <c r="H102" s="53" t="n">
        <f aca="false">G102-F102</f>
        <v>-0.0558471369280029</v>
      </c>
      <c r="J102" s="55"/>
      <c r="K102" s="53"/>
    </row>
    <row r="103" customFormat="false" ht="15" hidden="false" customHeight="false" outlineLevel="0" collapsed="false">
      <c r="A103" s="52" t="n">
        <v>9</v>
      </c>
      <c r="B103" s="53" t="s">
        <v>101</v>
      </c>
      <c r="C103" s="54" t="n">
        <v>100.773</v>
      </c>
      <c r="D103" s="53" t="n">
        <v>3.32592</v>
      </c>
      <c r="E103" s="53" t="n">
        <v>0.00480949</v>
      </c>
      <c r="F103" s="54" t="n">
        <v>0.059921</v>
      </c>
      <c r="G103" s="54" t="n">
        <f aca="false">C103*$B$9+$B$10</f>
        <v>-0.00185282908427935</v>
      </c>
      <c r="H103" s="53" t="n">
        <f aca="false">G103-F103</f>
        <v>-0.0617738290842794</v>
      </c>
      <c r="J103" s="55"/>
      <c r="K103" s="53"/>
    </row>
    <row r="104" customFormat="false" ht="15" hidden="false" customHeight="false" outlineLevel="0" collapsed="false">
      <c r="A104" s="52" t="n">
        <v>9</v>
      </c>
      <c r="B104" s="53" t="s">
        <v>101</v>
      </c>
      <c r="C104" s="54" t="n">
        <v>74.9763</v>
      </c>
      <c r="D104" s="53" t="n">
        <v>3.87812</v>
      </c>
      <c r="E104" s="53" t="n">
        <v>0.00392614</v>
      </c>
      <c r="F104" s="54" t="n">
        <v>0.0641205</v>
      </c>
      <c r="G104" s="54" t="n">
        <f aca="false">C104*$B$9+$B$10</f>
        <v>-0.00192040350241394</v>
      </c>
      <c r="H104" s="53" t="n">
        <f aca="false">G104-F104</f>
        <v>-0.0660409035024139</v>
      </c>
      <c r="J104" s="55"/>
      <c r="K104" s="53"/>
    </row>
    <row r="105" customFormat="false" ht="15" hidden="false" customHeight="false" outlineLevel="0" collapsed="false">
      <c r="A105" s="52" t="n">
        <v>9</v>
      </c>
      <c r="B105" s="53" t="s">
        <v>101</v>
      </c>
      <c r="C105" s="54" t="n">
        <v>50.1504</v>
      </c>
      <c r="D105" s="53" t="n">
        <v>4.70826</v>
      </c>
      <c r="E105" s="53" t="n">
        <v>0.017372</v>
      </c>
      <c r="F105" s="54" t="n">
        <v>0.0702562</v>
      </c>
      <c r="G105" s="54" t="n">
        <f aca="false">C105*$B$9+$B$10</f>
        <v>-0.00198543491136034</v>
      </c>
      <c r="H105" s="53" t="n">
        <f aca="false">G105-F105</f>
        <v>-0.0722416349113604</v>
      </c>
      <c r="J105" s="55"/>
      <c r="K105" s="53"/>
    </row>
    <row r="106" customFormat="false" ht="15" hidden="false" customHeight="false" outlineLevel="0" collapsed="false">
      <c r="A106" s="52" t="n">
        <v>9</v>
      </c>
      <c r="B106" s="53" t="s">
        <v>101</v>
      </c>
      <c r="C106" s="54" t="n">
        <v>40.3051</v>
      </c>
      <c r="D106" s="53" t="n">
        <v>4.99061</v>
      </c>
      <c r="E106" s="53" t="n">
        <v>0.0087815</v>
      </c>
      <c r="F106" s="54" t="n">
        <v>0.124606</v>
      </c>
      <c r="G106" s="54" t="n">
        <f aca="false">C106*$B$9+$B$10</f>
        <v>-0.0020112246603926</v>
      </c>
      <c r="H106" s="53" t="n">
        <f aca="false">G106-F106</f>
        <v>-0.126617224660393</v>
      </c>
      <c r="J106" s="55"/>
      <c r="K106" s="53"/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30.2707</v>
      </c>
      <c r="D107" s="53" t="n">
        <v>5.36449</v>
      </c>
      <c r="E107" s="53" t="n">
        <v>0.00652821</v>
      </c>
      <c r="F107" s="54" t="n">
        <v>0.10849</v>
      </c>
      <c r="G107" s="54" t="n">
        <f aca="false">C107*$B$9+$B$10</f>
        <v>-0.00203750975659986</v>
      </c>
      <c r="H107" s="53" t="n">
        <f aca="false">G107-F107</f>
        <v>-0.1105275097566</v>
      </c>
      <c r="J107" s="55"/>
      <c r="K107" s="53"/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20.444</v>
      </c>
      <c r="D108" s="53" t="n">
        <v>5.65949</v>
      </c>
      <c r="E108" s="53" t="n">
        <v>0.0278687</v>
      </c>
      <c r="F108" s="54" t="n">
        <v>0.112494</v>
      </c>
      <c r="G108" s="54" t="n">
        <f aca="false">C108*$B$9+$B$10</f>
        <v>-0.00206325078295917</v>
      </c>
      <c r="H108" s="53" t="n">
        <f aca="false">G108-F108</f>
        <v>-0.114557250782959</v>
      </c>
      <c r="J108" s="55"/>
      <c r="K108" s="53"/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10.2092</v>
      </c>
      <c r="D109" s="53" t="n">
        <v>5.69207</v>
      </c>
      <c r="E109" s="53" t="n">
        <v>0.00478406</v>
      </c>
      <c r="F109" s="54" t="n">
        <v>0.096066</v>
      </c>
      <c r="G109" s="54" t="n">
        <f aca="false">C109*$B$9+$B$10</f>
        <v>-0.00209006082667499</v>
      </c>
      <c r="H109" s="53" t="n">
        <f aca="false">G109-F109</f>
        <v>-0.098156060826675</v>
      </c>
      <c r="J109" s="55"/>
      <c r="K109" s="53"/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5.47149</v>
      </c>
      <c r="D110" s="53" t="n">
        <v>5.70222</v>
      </c>
      <c r="E110" s="53" t="n">
        <v>0.00615491</v>
      </c>
      <c r="F110" s="54" t="n">
        <v>0.0982242</v>
      </c>
      <c r="G110" s="54" t="n">
        <f aca="false">C110*$B$9+$B$10</f>
        <v>-0.00210247125113007</v>
      </c>
      <c r="H110" s="53" t="n">
        <f aca="false">G110-F110</f>
        <v>-0.10032667125113</v>
      </c>
      <c r="J110" s="55"/>
      <c r="K110" s="53"/>
    </row>
    <row r="111" customFormat="false" ht="15.75" hidden="false" customHeight="false" outlineLevel="0" collapsed="false">
      <c r="A111" s="52" t="n">
        <v>9</v>
      </c>
      <c r="B111" s="53" t="s">
        <v>101</v>
      </c>
      <c r="C111" s="54" t="n">
        <v>2.21779</v>
      </c>
      <c r="D111" s="53" t="n">
        <v>5.70917</v>
      </c>
      <c r="E111" s="53" t="n">
        <v>0.00611713</v>
      </c>
      <c r="F111" s="54" t="n">
        <v>0.114169</v>
      </c>
      <c r="G111" s="54" t="n">
        <f aca="false">C111*$B$9+$B$10</f>
        <v>-0.00211099431354831</v>
      </c>
      <c r="H111" s="53" t="n">
        <f aca="false">G111-F111</f>
        <v>-0.116279994313548</v>
      </c>
      <c r="J111" s="55"/>
      <c r="K111" s="53"/>
    </row>
    <row r="112" customFormat="false" ht="15.75" hidden="false" customHeight="false" outlineLevel="0" collapsed="false">
      <c r="A112" s="56" t="n">
        <v>10</v>
      </c>
      <c r="B112" s="53" t="s">
        <v>102</v>
      </c>
      <c r="C112" s="57" t="n">
        <v>109.513</v>
      </c>
      <c r="D112" s="58" t="n">
        <v>3.07754</v>
      </c>
      <c r="E112" s="58" t="n">
        <v>0.00604921</v>
      </c>
      <c r="F112" s="57" t="n">
        <v>0.0135369</v>
      </c>
      <c r="G112" s="57" t="n">
        <f aca="false">C112*$B$9+$B$10</f>
        <v>-0.00182993466698969</v>
      </c>
      <c r="H112" s="58" t="n">
        <f aca="false">G112-F112</f>
        <v>-0.0153668346669897</v>
      </c>
      <c r="J112" s="55"/>
      <c r="K112" s="53"/>
    </row>
    <row r="113" customFormat="false" ht="15" hidden="false" customHeight="false" outlineLevel="0" collapsed="false">
      <c r="A113" s="52" t="n">
        <v>10</v>
      </c>
      <c r="B113" s="53" t="s">
        <v>101</v>
      </c>
      <c r="C113" s="54" t="n">
        <v>100.109</v>
      </c>
      <c r="D113" s="53" t="n">
        <v>3.09951</v>
      </c>
      <c r="E113" s="53" t="n">
        <v>0.00270356</v>
      </c>
      <c r="F113" s="54" t="n">
        <v>0.0505104</v>
      </c>
      <c r="G113" s="54" t="n">
        <f aca="false">C113*$B$9+$B$10</f>
        <v>-0.00185456843131372</v>
      </c>
      <c r="H113" s="53" t="n">
        <f aca="false">G113-F113</f>
        <v>-0.0523649684313137</v>
      </c>
      <c r="J113" s="55"/>
      <c r="K113" s="53"/>
    </row>
    <row r="114" customFormat="false" ht="15" hidden="false" customHeight="false" outlineLevel="0" collapsed="false">
      <c r="A114" s="52" t="n">
        <v>10</v>
      </c>
      <c r="B114" s="53" t="s">
        <v>101</v>
      </c>
      <c r="C114" s="54" t="n">
        <v>75.7825</v>
      </c>
      <c r="D114" s="53" t="n">
        <v>3.21143</v>
      </c>
      <c r="E114" s="53" t="n">
        <v>0.00560324</v>
      </c>
      <c r="F114" s="54" t="n">
        <v>0.0644314</v>
      </c>
      <c r="G114" s="54" t="n">
        <f aca="false">C114*$B$9+$B$10</f>
        <v>-0.00191829166268638</v>
      </c>
      <c r="H114" s="53" t="n">
        <f aca="false">G114-F114</f>
        <v>-0.0663496916626864</v>
      </c>
      <c r="J114" s="55"/>
      <c r="K114" s="53"/>
    </row>
    <row r="115" customFormat="false" ht="15" hidden="false" customHeight="false" outlineLevel="0" collapsed="false">
      <c r="A115" s="52" t="n">
        <v>10</v>
      </c>
      <c r="B115" s="53" t="s">
        <v>101</v>
      </c>
      <c r="C115" s="54" t="n">
        <v>50.6877</v>
      </c>
      <c r="D115" s="53" t="n">
        <v>4.08093</v>
      </c>
      <c r="E115" s="53" t="n">
        <v>0.00755116</v>
      </c>
      <c r="F115" s="54" t="n">
        <v>0.299932</v>
      </c>
      <c r="G115" s="54" t="n">
        <f aca="false">C115*$B$9+$B$10</f>
        <v>-0.00198402745479172</v>
      </c>
      <c r="H115" s="53" t="n">
        <f aca="false">G115-F115</f>
        <v>-0.301916027454792</v>
      </c>
      <c r="J115" s="55"/>
      <c r="K115" s="53"/>
    </row>
    <row r="116" customFormat="false" ht="15" hidden="false" customHeight="false" outlineLevel="0" collapsed="false">
      <c r="A116" s="52" t="n">
        <v>10</v>
      </c>
      <c r="B116" s="53" t="s">
        <v>101</v>
      </c>
      <c r="C116" s="54" t="n">
        <v>30.8598</v>
      </c>
      <c r="D116" s="53" t="n">
        <v>4.57529</v>
      </c>
      <c r="E116" s="53" t="n">
        <v>0.00731188</v>
      </c>
      <c r="F116" s="54" t="n">
        <v>0.166286</v>
      </c>
      <c r="G116" s="54" t="n">
        <f aca="false">C116*$B$9+$B$10</f>
        <v>-0.00203596661000657</v>
      </c>
      <c r="H116" s="53" t="n">
        <f aca="false">G116-F116</f>
        <v>-0.168321966610007</v>
      </c>
      <c r="J116" s="55"/>
      <c r="K116" s="53"/>
    </row>
    <row r="117" customFormat="false" ht="15" hidden="false" customHeight="false" outlineLevel="0" collapsed="false">
      <c r="A117" s="52" t="n">
        <v>10</v>
      </c>
      <c r="B117" s="53" t="s">
        <v>101</v>
      </c>
      <c r="C117" s="54" t="n">
        <v>20.8223</v>
      </c>
      <c r="D117" s="53" t="n">
        <v>4.81382</v>
      </c>
      <c r="E117" s="53" t="n">
        <v>0.0054656</v>
      </c>
      <c r="F117" s="54" t="n">
        <v>0.150821</v>
      </c>
      <c r="G117" s="54" t="n">
        <f aca="false">C117*$B$9+$B$10</f>
        <v>-0.00206225982665932</v>
      </c>
      <c r="H117" s="53" t="n">
        <f aca="false">G117-F117</f>
        <v>-0.152883259826659</v>
      </c>
      <c r="J117" s="55"/>
      <c r="K117" s="53"/>
    </row>
    <row r="118" customFormat="false" ht="15" hidden="false" customHeight="false" outlineLevel="0" collapsed="false">
      <c r="A118" s="52" t="n">
        <v>10</v>
      </c>
      <c r="B118" s="53" t="s">
        <v>101</v>
      </c>
      <c r="C118" s="54" t="n">
        <v>10.7848</v>
      </c>
      <c r="D118" s="53" t="n">
        <v>5.17798</v>
      </c>
      <c r="E118" s="53" t="n">
        <v>0.0453832</v>
      </c>
      <c r="F118" s="54" t="n">
        <v>0.21498</v>
      </c>
      <c r="G118" s="54" t="n">
        <f aca="false">C118*$B$9+$B$10</f>
        <v>-0.00208855304331207</v>
      </c>
      <c r="H118" s="53" t="n">
        <f aca="false">G118-F118</f>
        <v>-0.217068553043312</v>
      </c>
      <c r="J118" s="55"/>
      <c r="K118" s="53"/>
    </row>
    <row r="119" customFormat="false" ht="15" hidden="false" customHeight="false" outlineLevel="0" collapsed="false">
      <c r="A119" s="52" t="n">
        <v>10</v>
      </c>
      <c r="B119" s="53" t="s">
        <v>101</v>
      </c>
      <c r="C119" s="54" t="n">
        <v>5.72193</v>
      </c>
      <c r="D119" s="53" t="n">
        <v>5.6422</v>
      </c>
      <c r="E119" s="53" t="n">
        <v>0.00605356</v>
      </c>
      <c r="F119" s="54" t="n">
        <v>0.156203</v>
      </c>
      <c r="G119" s="54" t="n">
        <f aca="false">C119*$B$9+$B$10</f>
        <v>-0.00210181522391428</v>
      </c>
      <c r="H119" s="53" t="n">
        <f aca="false">G119-F119</f>
        <v>-0.158304815223914</v>
      </c>
      <c r="J119" s="55"/>
      <c r="K119" s="53"/>
    </row>
    <row r="120" customFormat="false" ht="15.75" hidden="false" customHeight="false" outlineLevel="0" collapsed="false">
      <c r="A120" s="52" t="n">
        <v>10</v>
      </c>
      <c r="B120" s="53" t="s">
        <v>101</v>
      </c>
      <c r="C120" s="54" t="n">
        <v>1.59904</v>
      </c>
      <c r="D120" s="53" t="n">
        <v>6.13476</v>
      </c>
      <c r="E120" s="53" t="n">
        <v>0.0195291</v>
      </c>
      <c r="F120" s="54" t="n">
        <v>0.102758</v>
      </c>
      <c r="G120" s="54" t="n">
        <f aca="false">C120*$B$9+$B$10</f>
        <v>-0.00211261512827348</v>
      </c>
      <c r="H120" s="53" t="n">
        <f aca="false">G120-F120</f>
        <v>-0.104870615128273</v>
      </c>
      <c r="J120" s="55"/>
      <c r="K120" s="53"/>
    </row>
    <row r="121" customFormat="false" ht="15.75" hidden="false" customHeight="false" outlineLevel="0" collapsed="false">
      <c r="A121" s="56" t="n">
        <v>11</v>
      </c>
      <c r="B121" s="53" t="s">
        <v>102</v>
      </c>
      <c r="C121" s="57" t="n">
        <v>516.476</v>
      </c>
      <c r="D121" s="58" t="n">
        <v>2.20948</v>
      </c>
      <c r="E121" s="58" t="n">
        <v>0.000500442</v>
      </c>
      <c r="F121" s="57" t="n">
        <v>-0.0585163</v>
      </c>
      <c r="G121" s="57" t="n">
        <f aca="false">C121*$B$9+$B$10</f>
        <v>-0.000763895680324425</v>
      </c>
      <c r="H121" s="58" t="n">
        <f aca="false">G121-F121</f>
        <v>0.0577524043196756</v>
      </c>
      <c r="J121" s="55"/>
      <c r="K121" s="53"/>
    </row>
    <row r="122" customFormat="false" ht="15" hidden="false" customHeight="false" outlineLevel="0" collapsed="false">
      <c r="A122" s="52" t="n">
        <v>11</v>
      </c>
      <c r="B122" s="53" t="s">
        <v>101</v>
      </c>
      <c r="C122" s="54" t="n">
        <v>500.696</v>
      </c>
      <c r="D122" s="53" t="n">
        <v>2.20504</v>
      </c>
      <c r="E122" s="53" t="n">
        <v>0.00443454</v>
      </c>
      <c r="F122" s="54" t="n">
        <v>-0.0869586</v>
      </c>
      <c r="G122" s="54" t="n">
        <f aca="false">C122*$B$9+$B$10</f>
        <v>-0.000805231367376019</v>
      </c>
      <c r="H122" s="53" t="n">
        <f aca="false">G122-F122</f>
        <v>0.086153368632624</v>
      </c>
      <c r="J122" s="55"/>
      <c r="K122" s="53"/>
    </row>
    <row r="123" customFormat="false" ht="15" hidden="false" customHeight="false" outlineLevel="0" collapsed="false">
      <c r="A123" s="52" t="n">
        <v>11</v>
      </c>
      <c r="B123" s="53" t="s">
        <v>101</v>
      </c>
      <c r="C123" s="54" t="n">
        <v>400.883</v>
      </c>
      <c r="D123" s="53" t="n">
        <v>2.21795</v>
      </c>
      <c r="E123" s="53" t="n">
        <v>0.00404479</v>
      </c>
      <c r="F123" s="54" t="n">
        <v>-0.0390456</v>
      </c>
      <c r="G123" s="54" t="n">
        <f aca="false">C123*$B$9+$B$10</f>
        <v>-0.00106669137572081</v>
      </c>
      <c r="H123" s="53" t="n">
        <f aca="false">G123-F123</f>
        <v>0.0379789086242792</v>
      </c>
      <c r="J123" s="55"/>
      <c r="K123" s="53"/>
    </row>
    <row r="124" customFormat="false" ht="15" hidden="false" customHeight="false" outlineLevel="0" collapsed="false">
      <c r="A124" s="52" t="n">
        <v>11</v>
      </c>
      <c r="B124" s="53" t="s">
        <v>101</v>
      </c>
      <c r="C124" s="54" t="n">
        <v>300.709</v>
      </c>
      <c r="D124" s="53" t="n">
        <v>2.30915</v>
      </c>
      <c r="E124" s="53" t="n">
        <v>0.00292255</v>
      </c>
      <c r="F124" s="54" t="n">
        <v>-0.00485468</v>
      </c>
      <c r="G124" s="54" t="n">
        <f aca="false">C124*$B$9+$B$10</f>
        <v>-0.0013290970230406</v>
      </c>
      <c r="H124" s="53" t="n">
        <f aca="false">G124-F124</f>
        <v>0.0035255829769594</v>
      </c>
      <c r="J124" s="55"/>
      <c r="K124" s="53"/>
    </row>
    <row r="125" customFormat="false" ht="15" hidden="false" customHeight="false" outlineLevel="0" collapsed="false">
      <c r="A125" s="52" t="n">
        <v>11</v>
      </c>
      <c r="B125" s="53" t="s">
        <v>101</v>
      </c>
      <c r="C125" s="54" t="n">
        <v>251.054</v>
      </c>
      <c r="D125" s="53" t="n">
        <v>2.32593</v>
      </c>
      <c r="E125" s="53" t="n">
        <v>0.00149017</v>
      </c>
      <c r="F125" s="54" t="n">
        <v>0.0119338</v>
      </c>
      <c r="G125" s="54" t="n">
        <f aca="false">C125*$B$9+$B$10</f>
        <v>-0.00145916822332874</v>
      </c>
      <c r="H125" s="53" t="n">
        <f aca="false">G125-F125</f>
        <v>-0.0133929682233287</v>
      </c>
      <c r="J125" s="55"/>
      <c r="K125" s="53"/>
    </row>
    <row r="126" customFormat="false" ht="15" hidden="false" customHeight="false" outlineLevel="0" collapsed="false">
      <c r="A126" s="52" t="n">
        <v>11</v>
      </c>
      <c r="B126" s="53" t="s">
        <v>101</v>
      </c>
      <c r="C126" s="54" t="n">
        <v>200.911</v>
      </c>
      <c r="D126" s="53" t="n">
        <v>2.32715</v>
      </c>
      <c r="E126" s="53" t="n">
        <v>0.00358698</v>
      </c>
      <c r="F126" s="54" t="n">
        <v>0.0231452</v>
      </c>
      <c r="G126" s="54" t="n">
        <f aca="false">C126*$B$9+$B$10</f>
        <v>-0.0015905177389072</v>
      </c>
      <c r="H126" s="53" t="n">
        <f aca="false">G126-F126</f>
        <v>-0.0247357177389072</v>
      </c>
      <c r="J126" s="55"/>
      <c r="K126" s="53"/>
    </row>
    <row r="127" customFormat="false" ht="15" hidden="false" customHeight="false" outlineLevel="0" collapsed="false">
      <c r="A127" s="52" t="n">
        <v>11</v>
      </c>
      <c r="B127" s="53" t="s">
        <v>101</v>
      </c>
      <c r="C127" s="54" t="n">
        <v>150.717</v>
      </c>
      <c r="D127" s="53" t="n">
        <v>2.39937</v>
      </c>
      <c r="E127" s="53" t="n">
        <v>0.00184858</v>
      </c>
      <c r="F127" s="54" t="n">
        <v>-0.0326307</v>
      </c>
      <c r="G127" s="54" t="n">
        <f aca="false">C127*$B$9+$B$10</f>
        <v>-0.00172200084891149</v>
      </c>
      <c r="H127" s="53" t="n">
        <f aca="false">G127-F127</f>
        <v>0.0309086991510885</v>
      </c>
      <c r="J127" s="55"/>
      <c r="K127" s="53"/>
    </row>
    <row r="128" customFormat="false" ht="15" hidden="false" customHeight="false" outlineLevel="0" collapsed="false">
      <c r="A128" s="52" t="n">
        <v>11</v>
      </c>
      <c r="B128" s="53" t="s">
        <v>101</v>
      </c>
      <c r="C128" s="54" t="n">
        <v>100.552</v>
      </c>
      <c r="D128" s="53" t="n">
        <v>2.76199</v>
      </c>
      <c r="E128" s="53" t="n">
        <v>0.000619078</v>
      </c>
      <c r="F128" s="54" t="n">
        <v>0.0549917</v>
      </c>
      <c r="G128" s="54" t="n">
        <f aca="false">C128*$B$9+$B$10</f>
        <v>-0.00185340799345796</v>
      </c>
      <c r="H128" s="53" t="n">
        <f aca="false">G128-F128</f>
        <v>-0.056845107993458</v>
      </c>
      <c r="J128" s="55"/>
      <c r="K128" s="53"/>
    </row>
    <row r="129" customFormat="false" ht="15" hidden="false" customHeight="false" outlineLevel="0" collapsed="false">
      <c r="A129" s="52" t="n">
        <v>11</v>
      </c>
      <c r="B129" s="53" t="s">
        <v>101</v>
      </c>
      <c r="C129" s="54" t="n">
        <v>75.1528</v>
      </c>
      <c r="D129" s="53" t="n">
        <v>3.25979</v>
      </c>
      <c r="E129" s="53" t="n">
        <v>0.0052811</v>
      </c>
      <c r="F129" s="54" t="n">
        <v>0.0617926</v>
      </c>
      <c r="G129" s="54" t="n">
        <f aca="false">C129*$B$9+$B$10</f>
        <v>-0.00191994116092062</v>
      </c>
      <c r="H129" s="53" t="n">
        <f aca="false">G129-F129</f>
        <v>-0.0637125411609206</v>
      </c>
      <c r="J129" s="55"/>
      <c r="K129" s="53"/>
    </row>
    <row r="130" customFormat="false" ht="15" hidden="false" customHeight="false" outlineLevel="0" collapsed="false">
      <c r="A130" s="52" t="n">
        <v>11</v>
      </c>
      <c r="B130" s="53" t="s">
        <v>101</v>
      </c>
      <c r="C130" s="54" t="n">
        <v>50.7849</v>
      </c>
      <c r="D130" s="53" t="n">
        <v>3.9989</v>
      </c>
      <c r="E130" s="53" t="n">
        <v>0.00892073</v>
      </c>
      <c r="F130" s="54" t="n">
        <v>0.215897</v>
      </c>
      <c r="G130" s="54" t="n">
        <f aca="false">C130*$B$9+$B$10</f>
        <v>-0.00198377283953308</v>
      </c>
      <c r="H130" s="53" t="n">
        <f aca="false">G130-F130</f>
        <v>-0.217880772839533</v>
      </c>
      <c r="J130" s="55"/>
      <c r="K130" s="53"/>
    </row>
    <row r="131" customFormat="false" ht="15" hidden="false" customHeight="false" outlineLevel="0" collapsed="false">
      <c r="A131" s="52" t="n">
        <v>11</v>
      </c>
      <c r="B131" s="53" t="s">
        <v>101</v>
      </c>
      <c r="C131" s="54" t="n">
        <v>30.8073</v>
      </c>
      <c r="D131" s="53" t="n">
        <v>4.73115</v>
      </c>
      <c r="E131" s="53" t="n">
        <v>0.00576339</v>
      </c>
      <c r="F131" s="54" t="n">
        <v>0.131145</v>
      </c>
      <c r="G131" s="54" t="n">
        <f aca="false">C131*$B$9+$B$10</f>
        <v>-0.00203610413368022</v>
      </c>
      <c r="H131" s="53" t="n">
        <f aca="false">G131-F131</f>
        <v>-0.13318110413368</v>
      </c>
      <c r="J131" s="55"/>
      <c r="K131" s="53"/>
    </row>
    <row r="132" customFormat="false" ht="15" hidden="false" customHeight="false" outlineLevel="0" collapsed="false">
      <c r="A132" s="52" t="n">
        <v>11</v>
      </c>
      <c r="B132" s="53" t="s">
        <v>101</v>
      </c>
      <c r="C132" s="54" t="n">
        <v>20.5781</v>
      </c>
      <c r="D132" s="53" t="n">
        <v>5.00192</v>
      </c>
      <c r="E132" s="53" t="n">
        <v>0.00584892</v>
      </c>
      <c r="F132" s="54" t="n">
        <v>0.146917</v>
      </c>
      <c r="G132" s="54" t="n">
        <f aca="false">C132*$B$9+$B$10</f>
        <v>-0.00206289950820419</v>
      </c>
      <c r="H132" s="53" t="n">
        <f aca="false">G132-F132</f>
        <v>-0.148979899508204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10.5558</v>
      </c>
      <c r="D133" s="53" t="n">
        <v>5.62159</v>
      </c>
      <c r="E133" s="53" t="n">
        <v>0.00572288</v>
      </c>
      <c r="F133" s="54" t="n">
        <v>0.192589</v>
      </c>
      <c r="G133" s="54" t="n">
        <f aca="false">C133*$B$9+$B$10</f>
        <v>-0.00208915290847904</v>
      </c>
      <c r="H133" s="53" t="n">
        <f aca="false">G133-F133</f>
        <v>-0.194678152908479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5.68256</v>
      </c>
      <c r="D134" s="53" t="n">
        <v>6.11929</v>
      </c>
      <c r="E134" s="53" t="n">
        <v>0.0118339</v>
      </c>
      <c r="F134" s="54" t="n">
        <v>0.261291</v>
      </c>
      <c r="G134" s="54" t="n">
        <f aca="false">C134*$B$9+$B$10</f>
        <v>-0.00210191835357203</v>
      </c>
      <c r="H134" s="53" t="n">
        <f aca="false">G134-F134</f>
        <v>-0.263392918353572</v>
      </c>
      <c r="J134" s="55"/>
      <c r="K134" s="53"/>
    </row>
    <row r="135" customFormat="false" ht="15.75" hidden="false" customHeight="false" outlineLevel="0" collapsed="false">
      <c r="A135" s="52" t="n">
        <v>11</v>
      </c>
      <c r="B135" s="53" t="s">
        <v>101</v>
      </c>
      <c r="C135" s="54" t="n">
        <v>1.84307</v>
      </c>
      <c r="D135" s="53" t="n">
        <v>6.2544</v>
      </c>
      <c r="E135" s="53" t="n">
        <v>0.0301611</v>
      </c>
      <c r="F135" s="54" t="n">
        <v>0.179404</v>
      </c>
      <c r="G135" s="54" t="n">
        <f aca="false">C135*$B$9+$B$10</f>
        <v>-0.00211197589204336</v>
      </c>
      <c r="H135" s="53" t="n">
        <f aca="false">G135-F135</f>
        <v>-0.181515975892043</v>
      </c>
      <c r="J135" s="55"/>
      <c r="K135" s="53"/>
    </row>
    <row r="136" customFormat="false" ht="15.75" hidden="false" customHeight="false" outlineLevel="0" collapsed="false">
      <c r="A136" s="56" t="n">
        <v>12</v>
      </c>
      <c r="B136" s="53" t="s">
        <v>102</v>
      </c>
      <c r="C136" s="57" t="n">
        <v>543.914</v>
      </c>
      <c r="D136" s="58" t="n">
        <v>2.83138</v>
      </c>
      <c r="E136" s="58" t="n">
        <v>0.00635912</v>
      </c>
      <c r="F136" s="57" t="n">
        <v>-0.0516238</v>
      </c>
      <c r="G136" s="57" t="n">
        <f aca="false">C136*$B$9+$B$10</f>
        <v>-0.000692021879226729</v>
      </c>
      <c r="H136" s="58" t="n">
        <f aca="false">G136-F136</f>
        <v>0.0509317781207733</v>
      </c>
      <c r="J136" s="55"/>
      <c r="K136" s="53"/>
    </row>
    <row r="137" customFormat="false" ht="15" hidden="false" customHeight="false" outlineLevel="0" collapsed="false">
      <c r="A137" s="52" t="n">
        <v>12</v>
      </c>
      <c r="B137" s="53" t="s">
        <v>101</v>
      </c>
      <c r="C137" s="54" t="n">
        <v>400.33</v>
      </c>
      <c r="D137" s="53" t="n">
        <v>2.95515</v>
      </c>
      <c r="E137" s="53" t="n">
        <v>0.00429793</v>
      </c>
      <c r="F137" s="54" t="n">
        <v>0.0381534</v>
      </c>
      <c r="G137" s="54" t="n">
        <f aca="false">C137*$B$9+$B$10</f>
        <v>-0.00106813995841659</v>
      </c>
      <c r="H137" s="53" t="n">
        <f aca="false">G137-F137</f>
        <v>-0.0392215399584166</v>
      </c>
      <c r="J137" s="55"/>
      <c r="K137" s="53"/>
    </row>
    <row r="138" customFormat="false" ht="15" hidden="false" customHeight="false" outlineLevel="0" collapsed="false">
      <c r="A138" s="52" t="n">
        <v>12</v>
      </c>
      <c r="B138" s="53" t="s">
        <v>101</v>
      </c>
      <c r="C138" s="54" t="n">
        <v>299.765</v>
      </c>
      <c r="D138" s="53" t="n">
        <v>3.0281</v>
      </c>
      <c r="E138" s="53" t="n">
        <v>0.00551317</v>
      </c>
      <c r="F138" s="54" t="n">
        <v>0.0470955</v>
      </c>
      <c r="G138" s="54" t="n">
        <f aca="false">C138*$B$9+$B$10</f>
        <v>-0.00133156982966777</v>
      </c>
      <c r="H138" s="53" t="n">
        <f aca="false">G138-F138</f>
        <v>-0.0484270698296678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101</v>
      </c>
      <c r="C139" s="54" t="n">
        <v>250.61</v>
      </c>
      <c r="D139" s="53" t="n">
        <v>3.08803</v>
      </c>
      <c r="E139" s="53" t="n">
        <v>0.000597683</v>
      </c>
      <c r="F139" s="54" t="n">
        <v>0.0500331</v>
      </c>
      <c r="G139" s="54" t="n">
        <f aca="false">C139*$B$9+$B$10</f>
        <v>-0.00146033128068305</v>
      </c>
      <c r="H139" s="53" t="n">
        <f aca="false">G139-F139</f>
        <v>-0.051493431280683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101</v>
      </c>
      <c r="C140" s="54" t="n">
        <v>200.644</v>
      </c>
      <c r="D140" s="53" t="n">
        <v>3.16707</v>
      </c>
      <c r="E140" s="53" t="n">
        <v>0.00146477</v>
      </c>
      <c r="F140" s="54" t="n">
        <v>0.0520663</v>
      </c>
      <c r="G140" s="54" t="n">
        <f aca="false">C140*$B$9+$B$10</f>
        <v>-0.00159121714501891</v>
      </c>
      <c r="H140" s="53" t="n">
        <f aca="false">G140-F140</f>
        <v>-0.0536575171450189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101</v>
      </c>
      <c r="C141" s="54" t="n">
        <v>150.265</v>
      </c>
      <c r="D141" s="53" t="n">
        <v>3.15388</v>
      </c>
      <c r="E141" s="53" t="n">
        <v>0.00563868</v>
      </c>
      <c r="F141" s="54" t="n">
        <v>0.0518839</v>
      </c>
      <c r="G141" s="54" t="n">
        <f aca="false">C141*$B$9+$B$10</f>
        <v>-0.00172318486225416</v>
      </c>
      <c r="H141" s="53" t="n">
        <f aca="false">G141-F141</f>
        <v>-0.0536070848622542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99.6715</v>
      </c>
      <c r="D142" s="53" t="n">
        <v>3.14259</v>
      </c>
      <c r="E142" s="53" t="n">
        <v>0.00495248</v>
      </c>
      <c r="F142" s="54" t="n">
        <v>0.060585</v>
      </c>
      <c r="G142" s="54" t="n">
        <f aca="false">C142*$B$9+$B$10</f>
        <v>-0.00185571446192747</v>
      </c>
      <c r="H142" s="53" t="n">
        <f aca="false">G142-F142</f>
        <v>-0.0624407144619275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75.8666</v>
      </c>
      <c r="D143" s="53" t="n">
        <v>3.2306</v>
      </c>
      <c r="E143" s="53" t="n">
        <v>0.00337253</v>
      </c>
      <c r="F143" s="54" t="n">
        <v>0.0796018</v>
      </c>
      <c r="G143" s="54" t="n">
        <f aca="false">C143*$B$9+$B$10</f>
        <v>-0.00191807136285868</v>
      </c>
      <c r="H143" s="53" t="n">
        <f aca="false">G143-F143</f>
        <v>-0.0815198713628587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51.4412</v>
      </c>
      <c r="D144" s="53" t="n">
        <v>3.40614</v>
      </c>
      <c r="E144" s="53" t="n">
        <v>0.00552338</v>
      </c>
      <c r="F144" s="54" t="n">
        <v>0.0791438</v>
      </c>
      <c r="G144" s="54" t="n">
        <f aca="false">C144*$B$9+$B$10</f>
        <v>-0.00198205366263752</v>
      </c>
      <c r="H144" s="53" t="n">
        <f aca="false">G144-F144</f>
        <v>-0.0811258536626375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30.6578</v>
      </c>
      <c r="D145" s="53" t="n">
        <v>3.88344</v>
      </c>
      <c r="E145" s="53" t="n">
        <v>0.00752033</v>
      </c>
      <c r="F145" s="54" t="n">
        <v>0.0774357</v>
      </c>
      <c r="G145" s="54" t="n">
        <f aca="false">C145*$B$9+$B$10</f>
        <v>-0.00203649574871281</v>
      </c>
      <c r="H145" s="53" t="n">
        <f aca="false">G145-F145</f>
        <v>-0.0794721957487128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20.5846</v>
      </c>
      <c r="D146" s="53" t="n">
        <v>4.03347</v>
      </c>
      <c r="E146" s="53" t="n">
        <v>0.00448239</v>
      </c>
      <c r="F146" s="54" t="n">
        <v>0.0694687</v>
      </c>
      <c r="G146" s="54" t="n">
        <f aca="false">C146*$B$9+$B$10</f>
        <v>-0.00206288248146364</v>
      </c>
      <c r="H146" s="53" t="n">
        <f aca="false">G146-F146</f>
        <v>-0.0715315824814636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101</v>
      </c>
      <c r="C147" s="54" t="n">
        <v>10.9336</v>
      </c>
      <c r="D147" s="53" t="n">
        <v>4.41782</v>
      </c>
      <c r="E147" s="53" t="n">
        <v>0.0113062</v>
      </c>
      <c r="F147" s="54" t="n">
        <v>-0.906178</v>
      </c>
      <c r="G147" s="54" t="n">
        <f aca="false">C147*$B$9+$B$10</f>
        <v>-0.00208816326192846</v>
      </c>
      <c r="H147" s="53" t="n">
        <f aca="false">G147-F147</f>
        <v>0.904089836738072</v>
      </c>
      <c r="J147" s="55"/>
      <c r="K147" s="53"/>
    </row>
    <row r="148" customFormat="false" ht="15" hidden="false" customHeight="false" outlineLevel="0" collapsed="false">
      <c r="A148" s="52" t="n">
        <v>12</v>
      </c>
      <c r="B148" s="53" t="s">
        <v>101</v>
      </c>
      <c r="C148" s="54" t="n">
        <v>5.59564</v>
      </c>
      <c r="D148" s="53" t="n">
        <v>5.57107</v>
      </c>
      <c r="E148" s="53" t="n">
        <v>0.00722233</v>
      </c>
      <c r="F148" s="54" t="n">
        <v>0.238066</v>
      </c>
      <c r="G148" s="54" t="n">
        <f aca="false">C148*$B$9+$B$10</f>
        <v>-0.00210214604038562</v>
      </c>
      <c r="H148" s="53" t="n">
        <f aca="false">G148-F148</f>
        <v>-0.240168146040386</v>
      </c>
      <c r="J148" s="55"/>
      <c r="K148" s="53"/>
    </row>
    <row r="149" customFormat="false" ht="15.75" hidden="false" customHeight="false" outlineLevel="0" collapsed="false">
      <c r="A149" s="52" t="n">
        <v>12</v>
      </c>
      <c r="B149" s="53" t="s">
        <v>101</v>
      </c>
      <c r="C149" s="54" t="n">
        <v>2.06694</v>
      </c>
      <c r="D149" s="53" t="n">
        <v>6.22257</v>
      </c>
      <c r="E149" s="53" t="n">
        <v>0.0277134</v>
      </c>
      <c r="F149" s="54" t="n">
        <v>0.286573</v>
      </c>
      <c r="G149" s="54" t="n">
        <f aca="false">C149*$B$9+$B$10</f>
        <v>-0.00211138946490393</v>
      </c>
      <c r="H149" s="53" t="n">
        <f aca="false">G149-F149</f>
        <v>-0.288684389464904</v>
      </c>
      <c r="J149" s="55"/>
      <c r="K149" s="53"/>
    </row>
    <row r="150" customFormat="false" ht="15.75" hidden="false" customHeight="false" outlineLevel="0" collapsed="false">
      <c r="A150" s="56" t="n">
        <v>13</v>
      </c>
      <c r="B150" s="53" t="s">
        <v>102</v>
      </c>
      <c r="C150" s="57" t="n">
        <v>144.613</v>
      </c>
      <c r="D150" s="58" t="n">
        <v>3.36676</v>
      </c>
      <c r="E150" s="58" t="n">
        <v>0.00303062</v>
      </c>
      <c r="F150" s="57" t="n">
        <v>-0.048243</v>
      </c>
      <c r="G150" s="57" t="n">
        <f aca="false">C150*$B$9+$B$10</f>
        <v>-0.00173799026803462</v>
      </c>
      <c r="H150" s="58" t="n">
        <f aca="false">G150-F150</f>
        <v>0.0465050097319654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101</v>
      </c>
      <c r="C151" s="54" t="n">
        <v>100.521</v>
      </c>
      <c r="D151" s="53" t="n">
        <v>3.64124</v>
      </c>
      <c r="E151" s="53" t="n">
        <v>0.00562139</v>
      </c>
      <c r="F151" s="54" t="n">
        <v>0.0862405</v>
      </c>
      <c r="G151" s="54" t="n">
        <f aca="false">C151*$B$9+$B$10</f>
        <v>-0.00185348919791288</v>
      </c>
      <c r="H151" s="53" t="n">
        <f aca="false">G151-F151</f>
        <v>-0.0880939891979129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101</v>
      </c>
      <c r="C152" s="54" t="n">
        <v>75.2019</v>
      </c>
      <c r="D152" s="53" t="n">
        <v>3.82198</v>
      </c>
      <c r="E152" s="53" t="n">
        <v>0.00374824</v>
      </c>
      <c r="F152" s="54" t="n">
        <v>0.0959752</v>
      </c>
      <c r="G152" s="54" t="n">
        <f aca="false">C152*$B$9+$B$10</f>
        <v>-0.00191981254354203</v>
      </c>
      <c r="H152" s="53" t="n">
        <f aca="false">G152-F152</f>
        <v>-0.097895012543542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101</v>
      </c>
      <c r="C153" s="54" t="n">
        <v>50.7798</v>
      </c>
      <c r="D153" s="53" t="n">
        <v>4.41799</v>
      </c>
      <c r="E153" s="53" t="n">
        <v>0.00591532</v>
      </c>
      <c r="F153" s="54" t="n">
        <v>0.150988</v>
      </c>
      <c r="G153" s="54" t="n">
        <f aca="false">C153*$B$9+$B$10</f>
        <v>-0.00198378619897566</v>
      </c>
      <c r="H153" s="53" t="n">
        <f aca="false">G153-F153</f>
        <v>-0.152971786198976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101</v>
      </c>
      <c r="C154" s="54" t="n">
        <v>30.3604</v>
      </c>
      <c r="D154" s="53" t="n">
        <v>4.51006</v>
      </c>
      <c r="E154" s="53" t="n">
        <v>0.00570234</v>
      </c>
      <c r="F154" s="54" t="n">
        <v>0.0320621</v>
      </c>
      <c r="G154" s="54" t="n">
        <f aca="false">C154*$B$9+$B$10</f>
        <v>-0.00203727478758031</v>
      </c>
      <c r="H154" s="53" t="n">
        <f aca="false">G154-F154</f>
        <v>-0.0340993747875803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21.079</v>
      </c>
      <c r="D155" s="53" t="n">
        <v>4.51832</v>
      </c>
      <c r="E155" s="53" t="n">
        <v>0.00598206</v>
      </c>
      <c r="F155" s="54" t="n">
        <v>0.0823197</v>
      </c>
      <c r="G155" s="54" t="n">
        <f aca="false">C155*$B$9+$B$10</f>
        <v>-0.00206158740138263</v>
      </c>
      <c r="H155" s="53" t="n">
        <f aca="false">G155-F155</f>
        <v>-0.0843812874013826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10.2312</v>
      </c>
      <c r="D156" s="53" t="n">
        <v>4.82714</v>
      </c>
      <c r="E156" s="53" t="n">
        <v>0.00490206</v>
      </c>
      <c r="F156" s="54" t="n">
        <v>0.170141</v>
      </c>
      <c r="G156" s="54" t="n">
        <f aca="false">C156*$B$9+$B$10</f>
        <v>-0.00209000319770698</v>
      </c>
      <c r="H156" s="53" t="n">
        <f aca="false">G156-F156</f>
        <v>-0.172231003197707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5.73488</v>
      </c>
      <c r="D157" s="53" t="n">
        <v>5.23885</v>
      </c>
      <c r="E157" s="53" t="n">
        <v>0.00765395</v>
      </c>
      <c r="F157" s="54" t="n">
        <v>0.322855</v>
      </c>
      <c r="G157" s="54" t="n">
        <f aca="false">C157*$B$9+$B$10</f>
        <v>-0.00210178130140811</v>
      </c>
      <c r="H157" s="53" t="n">
        <f aca="false">G157-F157</f>
        <v>-0.324956781301408</v>
      </c>
      <c r="J157" s="55"/>
      <c r="K157" s="53"/>
    </row>
    <row r="158" customFormat="false" ht="15.75" hidden="false" customHeight="false" outlineLevel="0" collapsed="false">
      <c r="A158" s="52" t="n">
        <v>13</v>
      </c>
      <c r="B158" s="53" t="s">
        <v>101</v>
      </c>
      <c r="C158" s="54" t="n">
        <v>1.8959</v>
      </c>
      <c r="D158" s="53" t="n">
        <v>5.44912</v>
      </c>
      <c r="E158" s="53" t="n">
        <v>0.00648217</v>
      </c>
      <c r="F158" s="54" t="n">
        <v>0.263124</v>
      </c>
      <c r="G158" s="54" t="n">
        <f aca="false">C158*$B$9+$B$10</f>
        <v>-0.00211183750393519</v>
      </c>
      <c r="H158" s="53" t="n">
        <f aca="false">G158-F158</f>
        <v>-0.265235837503935</v>
      </c>
      <c r="J158" s="55"/>
      <c r="K158" s="53"/>
    </row>
    <row r="159" customFormat="false" ht="15.75" hidden="false" customHeight="false" outlineLevel="0" collapsed="false">
      <c r="A159" s="56" t="n">
        <v>14</v>
      </c>
      <c r="B159" s="53" t="s">
        <v>102</v>
      </c>
      <c r="C159" s="57" t="n">
        <v>210.359</v>
      </c>
      <c r="D159" s="58" t="n">
        <v>2.68651</v>
      </c>
      <c r="E159" s="58" t="n">
        <v>0.00579659</v>
      </c>
      <c r="F159" s="57" t="n">
        <v>-0.0934854</v>
      </c>
      <c r="G159" s="57" t="n">
        <f aca="false">C159*$B$9+$B$10</f>
        <v>-0.00156576871664716</v>
      </c>
      <c r="H159" s="58" t="n">
        <f aca="false">G159-F159</f>
        <v>0.0919196312833528</v>
      </c>
      <c r="J159" s="55"/>
      <c r="K159" s="53"/>
    </row>
    <row r="160" customFormat="false" ht="15" hidden="false" customHeight="false" outlineLevel="0" collapsed="false">
      <c r="A160" s="52" t="n">
        <v>14</v>
      </c>
      <c r="B160" s="53" t="s">
        <v>101</v>
      </c>
      <c r="C160" s="54" t="n">
        <v>150.525</v>
      </c>
      <c r="D160" s="53" t="n">
        <v>3.40088</v>
      </c>
      <c r="E160" s="53" t="n">
        <v>0.00660832</v>
      </c>
      <c r="F160" s="54" t="n">
        <v>0.037884</v>
      </c>
      <c r="G160" s="54" t="n">
        <f aca="false">C160*$B$9+$B$10</f>
        <v>-0.00172250379263227</v>
      </c>
      <c r="H160" s="53" t="n">
        <f aca="false">G160-F160</f>
        <v>-0.0396065037926323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100.253</v>
      </c>
      <c r="D161" s="53" t="n">
        <v>3.23838</v>
      </c>
      <c r="E161" s="53" t="n">
        <v>0.012121</v>
      </c>
      <c r="F161" s="54" t="n">
        <v>0.0703754</v>
      </c>
      <c r="G161" s="54" t="n">
        <f aca="false">C161*$B$9+$B$10</f>
        <v>-0.00185419122352313</v>
      </c>
      <c r="H161" s="53" t="n">
        <f aca="false">G161-F161</f>
        <v>-0.0722295912235231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75.4087</v>
      </c>
      <c r="D162" s="53" t="n">
        <v>3.52271</v>
      </c>
      <c r="E162" s="53" t="n">
        <v>0.00717522</v>
      </c>
      <c r="F162" s="54" t="n">
        <v>0.0717053</v>
      </c>
      <c r="G162" s="54" t="n">
        <f aca="false">C162*$B$9+$B$10</f>
        <v>-0.00191927083124277</v>
      </c>
      <c r="H162" s="53" t="n">
        <f aca="false">G162-F162</f>
        <v>-0.0736245708312428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101</v>
      </c>
      <c r="C163" s="54" t="n">
        <v>50.3675</v>
      </c>
      <c r="D163" s="53" t="n">
        <v>3.81198</v>
      </c>
      <c r="E163" s="53" t="n">
        <v>0.00599073</v>
      </c>
      <c r="F163" s="54" t="n">
        <v>0.0649753</v>
      </c>
      <c r="G163" s="54" t="n">
        <f aca="false">C163*$B$9+$B$10</f>
        <v>-0.00198486621822606</v>
      </c>
      <c r="H163" s="53" t="n">
        <f aca="false">G163-F163</f>
        <v>-0.0669601662182261</v>
      </c>
      <c r="J163" s="55"/>
      <c r="K163" s="53"/>
    </row>
    <row r="164" customFormat="false" ht="15" hidden="false" customHeight="false" outlineLevel="0" collapsed="false">
      <c r="A164" s="52" t="n">
        <v>14</v>
      </c>
      <c r="B164" s="53" t="s">
        <v>101</v>
      </c>
      <c r="C164" s="54" t="n">
        <v>29.9744</v>
      </c>
      <c r="D164" s="53" t="n">
        <v>4.10032</v>
      </c>
      <c r="E164" s="53" t="n">
        <v>0.00599656</v>
      </c>
      <c r="F164" s="54" t="n">
        <v>0.0913157</v>
      </c>
      <c r="G164" s="54" t="n">
        <f aca="false">C164*$B$9+$B$10</f>
        <v>-0.00203828591401896</v>
      </c>
      <c r="H164" s="53" t="n">
        <f aca="false">G164-F164</f>
        <v>-0.093353985914019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101</v>
      </c>
      <c r="C165" s="54" t="n">
        <v>20.3967</v>
      </c>
      <c r="D165" s="53" t="n">
        <v>4.11445</v>
      </c>
      <c r="E165" s="53" t="n">
        <v>0.00904428</v>
      </c>
      <c r="F165" s="54" t="n">
        <v>0.0754523</v>
      </c>
      <c r="G165" s="54" t="n">
        <f aca="false">C165*$B$9+$B$10</f>
        <v>-0.00206337468524038</v>
      </c>
      <c r="H165" s="53" t="n">
        <f aca="false">G165-F165</f>
        <v>-0.0775156746852404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101</v>
      </c>
      <c r="C166" s="54" t="n">
        <v>15.5493</v>
      </c>
      <c r="D166" s="53" t="n">
        <v>4.03473</v>
      </c>
      <c r="E166" s="53" t="n">
        <v>0.00722181</v>
      </c>
      <c r="F166" s="54" t="n">
        <v>0.0397344</v>
      </c>
      <c r="G166" s="54" t="n">
        <f aca="false">C166*$B$9+$B$10</f>
        <v>-0.00207607244249095</v>
      </c>
      <c r="H166" s="53" t="n">
        <f aca="false">G166-F166</f>
        <v>-0.041810472442491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101</v>
      </c>
      <c r="C167" s="54" t="n">
        <v>10.4658</v>
      </c>
      <c r="D167" s="53" t="n">
        <v>4.11356</v>
      </c>
      <c r="E167" s="53" t="n">
        <v>0.0185231</v>
      </c>
      <c r="F167" s="54" t="n">
        <v>0.12856</v>
      </c>
      <c r="G167" s="54" t="n">
        <f aca="false">C167*$B$9+$B$10</f>
        <v>-0.00208938866334816</v>
      </c>
      <c r="H167" s="53" t="n">
        <f aca="false">G167-F167</f>
        <v>-0.130649388663348</v>
      </c>
      <c r="J167" s="55"/>
      <c r="K167" s="53"/>
    </row>
    <row r="168" customFormat="false" ht="15" hidden="false" customHeight="false" outlineLevel="0" collapsed="false">
      <c r="A168" s="52" t="n">
        <v>14</v>
      </c>
      <c r="B168" s="53" t="s">
        <v>101</v>
      </c>
      <c r="C168" s="54" t="n">
        <v>5.50606</v>
      </c>
      <c r="D168" s="53" t="n">
        <v>6.23958</v>
      </c>
      <c r="E168" s="53" t="n">
        <v>0.0401929</v>
      </c>
      <c r="F168" s="54" t="n">
        <v>0.105585</v>
      </c>
      <c r="G168" s="54" t="n">
        <f aca="false">C168*$B$9+$B$10</f>
        <v>-0.00210238069506535</v>
      </c>
      <c r="H168" s="53" t="n">
        <f aca="false">G168-F168</f>
        <v>-0.107687380695065</v>
      </c>
      <c r="J168" s="55"/>
      <c r="K168" s="53"/>
    </row>
    <row r="169" customFormat="false" ht="15.75" hidden="false" customHeight="false" outlineLevel="0" collapsed="false">
      <c r="A169" s="52" t="n">
        <v>14</v>
      </c>
      <c r="B169" s="53" t="s">
        <v>101</v>
      </c>
      <c r="C169" s="54" t="n">
        <v>2.06215</v>
      </c>
      <c r="D169" s="53" t="n">
        <v>6.64597</v>
      </c>
      <c r="E169" s="53" t="n">
        <v>0.0120862</v>
      </c>
      <c r="F169" s="54" t="n">
        <v>0.224973</v>
      </c>
      <c r="G169" s="54" t="n">
        <f aca="false">C169*$B$9+$B$10</f>
        <v>-0.00211140201230197</v>
      </c>
      <c r="H169" s="53" t="n">
        <f aca="false">G169-F169</f>
        <v>-0.227084402012302</v>
      </c>
      <c r="J169" s="55"/>
      <c r="K169" s="53"/>
    </row>
    <row r="170" customFormat="false" ht="15.75" hidden="false" customHeight="false" outlineLevel="0" collapsed="false">
      <c r="A170" s="56" t="n">
        <v>15</v>
      </c>
      <c r="B170" s="53" t="s">
        <v>102</v>
      </c>
      <c r="C170" s="57" t="n">
        <v>366.558</v>
      </c>
      <c r="D170" s="58" t="n">
        <v>2.88656</v>
      </c>
      <c r="E170" s="58" t="n">
        <v>0.0016599</v>
      </c>
      <c r="F170" s="57" t="n">
        <v>0.0195644</v>
      </c>
      <c r="G170" s="57" t="n">
        <f aca="false">C170*$B$9+$B$10</f>
        <v>-0.00115660566330293</v>
      </c>
      <c r="H170" s="58" t="n">
        <f aca="false">G170-F170</f>
        <v>-0.0207210056633029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101</v>
      </c>
      <c r="C171" s="54" t="n">
        <v>301.232</v>
      </c>
      <c r="D171" s="53" t="n">
        <v>2.97497</v>
      </c>
      <c r="E171" s="53" t="n">
        <v>0.00524199</v>
      </c>
      <c r="F171" s="54" t="n">
        <v>0.0229709</v>
      </c>
      <c r="G171" s="54" t="n">
        <f aca="false">C171*$B$9+$B$10</f>
        <v>-0.00132772702530119</v>
      </c>
      <c r="H171" s="53" t="n">
        <f aca="false">G171-F171</f>
        <v>-0.0242986270253012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01</v>
      </c>
      <c r="C172" s="54" t="n">
        <v>251.157</v>
      </c>
      <c r="D172" s="53" t="n">
        <v>3.03328</v>
      </c>
      <c r="E172" s="53" t="n">
        <v>0.00642663</v>
      </c>
      <c r="F172" s="54" t="n">
        <v>0.0372779</v>
      </c>
      <c r="G172" s="54" t="n">
        <f aca="false">C172*$B$9+$B$10</f>
        <v>-0.00145889841497853</v>
      </c>
      <c r="H172" s="53" t="n">
        <f aca="false">G172-F172</f>
        <v>-0.0387367984149785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01</v>
      </c>
      <c r="C173" s="54" t="n">
        <v>200.691</v>
      </c>
      <c r="D173" s="53" t="n">
        <v>3.10616</v>
      </c>
      <c r="E173" s="53" t="n">
        <v>0.00716182</v>
      </c>
      <c r="F173" s="54" t="n">
        <v>0.0461578</v>
      </c>
      <c r="G173" s="54" t="n">
        <f aca="false">C173*$B$9+$B$10</f>
        <v>-0.00159109402858726</v>
      </c>
      <c r="H173" s="53" t="n">
        <f aca="false">G173-F173</f>
        <v>-0.0477488940285873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101</v>
      </c>
      <c r="C174" s="54" t="n">
        <v>150.733</v>
      </c>
      <c r="D174" s="53" t="n">
        <v>3.14023</v>
      </c>
      <c r="E174" s="53" t="n">
        <v>0.00571053</v>
      </c>
      <c r="F174" s="54" t="n">
        <v>0.0252283</v>
      </c>
      <c r="G174" s="54" t="n">
        <f aca="false">C174*$B$9+$B$10</f>
        <v>-0.00172195893693476</v>
      </c>
      <c r="H174" s="53" t="n">
        <f aca="false">G174-F174</f>
        <v>-0.0269502589369348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101</v>
      </c>
      <c r="C175" s="54" t="n">
        <v>100.964</v>
      </c>
      <c r="D175" s="53" t="n">
        <v>3.11398</v>
      </c>
      <c r="E175" s="53" t="n">
        <v>0.00664137</v>
      </c>
      <c r="F175" s="54" t="n">
        <v>0.0529749</v>
      </c>
      <c r="G175" s="54" t="n">
        <f aca="false">C175*$B$9+$B$10</f>
        <v>-0.00185232876005712</v>
      </c>
      <c r="H175" s="53" t="n">
        <f aca="false">G175-F175</f>
        <v>-0.0548272287600571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101</v>
      </c>
      <c r="C176" s="54" t="n">
        <v>75.9018</v>
      </c>
      <c r="D176" s="53" t="n">
        <v>3.16532</v>
      </c>
      <c r="E176" s="53" t="n">
        <v>0.00417469</v>
      </c>
      <c r="F176" s="54" t="n">
        <v>0.0553238</v>
      </c>
      <c r="G176" s="54" t="n">
        <f aca="false">C176*$B$9+$B$10</f>
        <v>-0.00191797915650987</v>
      </c>
      <c r="H176" s="53" t="n">
        <f aca="false">G176-F176</f>
        <v>-0.0572417791565099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101</v>
      </c>
      <c r="C177" s="54" t="n">
        <v>50.7922</v>
      </c>
      <c r="D177" s="53" t="n">
        <v>3.41986</v>
      </c>
      <c r="E177" s="53" t="n">
        <v>0.00484563</v>
      </c>
      <c r="F177" s="54" t="n">
        <v>0.0628588</v>
      </c>
      <c r="G177" s="54" t="n">
        <f aca="false">C177*$B$9+$B$10</f>
        <v>-0.00198375371719369</v>
      </c>
      <c r="H177" s="53" t="n">
        <f aca="false">G177-F177</f>
        <v>-0.0648425537171937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101</v>
      </c>
      <c r="C178" s="54" t="n">
        <v>31.088</v>
      </c>
      <c r="D178" s="53" t="n">
        <v>4.10768</v>
      </c>
      <c r="E178" s="53" t="n">
        <v>0.00529859</v>
      </c>
      <c r="F178" s="54" t="n">
        <v>0.0786848</v>
      </c>
      <c r="G178" s="54" t="n">
        <f aca="false">C178*$B$9+$B$10</f>
        <v>-0.00203536884043844</v>
      </c>
      <c r="H178" s="53" t="n">
        <f aca="false">G178-F178</f>
        <v>-0.0807201688404384</v>
      </c>
      <c r="J178" s="55"/>
      <c r="K178" s="53"/>
    </row>
    <row r="179" customFormat="false" ht="15" hidden="false" customHeight="false" outlineLevel="0" collapsed="false">
      <c r="A179" s="52" t="n">
        <v>15</v>
      </c>
      <c r="B179" s="53" t="s">
        <v>101</v>
      </c>
      <c r="C179" s="54" t="n">
        <v>20.3724</v>
      </c>
      <c r="D179" s="53" t="n">
        <v>4.33925</v>
      </c>
      <c r="E179" s="53" t="n">
        <v>0.00607695</v>
      </c>
      <c r="F179" s="54" t="n">
        <v>0.0632491</v>
      </c>
      <c r="G179" s="54" t="n">
        <f aca="false">C179*$B$9+$B$10</f>
        <v>-0.00206343833905504</v>
      </c>
      <c r="H179" s="53" t="n">
        <f aca="false">G179-F179</f>
        <v>-0.0653125383390551</v>
      </c>
      <c r="J179" s="55"/>
      <c r="K179" s="53"/>
    </row>
    <row r="180" customFormat="false" ht="15" hidden="false" customHeight="false" outlineLevel="0" collapsed="false">
      <c r="A180" s="52" t="n">
        <v>15</v>
      </c>
      <c r="B180" s="53" t="s">
        <v>101</v>
      </c>
      <c r="C180" s="54" t="n">
        <v>10.2816</v>
      </c>
      <c r="D180" s="53" t="n">
        <v>4.54269</v>
      </c>
      <c r="E180" s="53" t="n">
        <v>0.00562499</v>
      </c>
      <c r="F180" s="54" t="n">
        <v>0.124689</v>
      </c>
      <c r="G180" s="54" t="n">
        <f aca="false">C180*$B$9+$B$10</f>
        <v>-0.00208987117498028</v>
      </c>
      <c r="H180" s="53" t="n">
        <f aca="false">G180-F180</f>
        <v>-0.12677887117498</v>
      </c>
      <c r="J180" s="55"/>
      <c r="K180" s="53"/>
    </row>
    <row r="181" customFormat="false" ht="15" hidden="false" customHeight="false" outlineLevel="0" collapsed="false">
      <c r="A181" s="52" t="n">
        <v>15</v>
      </c>
      <c r="B181" s="53" t="s">
        <v>101</v>
      </c>
      <c r="C181" s="54" t="n">
        <v>5.92758</v>
      </c>
      <c r="D181" s="53" t="n">
        <v>4.63221</v>
      </c>
      <c r="E181" s="53" t="n">
        <v>0.00423583</v>
      </c>
      <c r="F181" s="54" t="n">
        <v>0.104212</v>
      </c>
      <c r="G181" s="54" t="n">
        <f aca="false">C181*$B$9+$B$10</f>
        <v>-0.00210127652403835</v>
      </c>
      <c r="H181" s="53" t="n">
        <f aca="false">G181-F181</f>
        <v>-0.106313276524038</v>
      </c>
      <c r="J181" s="55"/>
      <c r="K181" s="53"/>
    </row>
    <row r="182" customFormat="false" ht="15.75" hidden="false" customHeight="false" outlineLevel="0" collapsed="false">
      <c r="A182" s="52" t="n">
        <v>15</v>
      </c>
      <c r="B182" s="53" t="s">
        <v>101</v>
      </c>
      <c r="C182" s="54" t="n">
        <v>1.71524</v>
      </c>
      <c r="D182" s="53" t="n">
        <v>6.34396</v>
      </c>
      <c r="E182" s="53" t="n">
        <v>0.0103768</v>
      </c>
      <c r="F182" s="54" t="n">
        <v>0.431962</v>
      </c>
      <c r="G182" s="54" t="n">
        <f aca="false">C182*$B$9+$B$10</f>
        <v>-0.00211231074254246</v>
      </c>
      <c r="H182" s="53" t="n">
        <f aca="false">G182-F182</f>
        <v>-0.434074310742543</v>
      </c>
      <c r="J182" s="55"/>
      <c r="K182" s="53"/>
    </row>
    <row r="183" customFormat="false" ht="15.75" hidden="false" customHeight="false" outlineLevel="0" collapsed="false">
      <c r="A183" s="56" t="n">
        <v>16</v>
      </c>
      <c r="B183" s="53" t="s">
        <v>102</v>
      </c>
      <c r="C183" s="57" t="n">
        <v>129.913</v>
      </c>
      <c r="D183" s="58" t="n">
        <v>2.96645</v>
      </c>
      <c r="E183" s="58" t="n">
        <v>0.00476552</v>
      </c>
      <c r="F183" s="57" t="n">
        <v>0.0364461</v>
      </c>
      <c r="G183" s="57" t="n">
        <f aca="false">C183*$B$9+$B$10</f>
        <v>-0.00177649689665683</v>
      </c>
      <c r="H183" s="58" t="n">
        <f aca="false">G183-F183</f>
        <v>-0.0382225968966568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01</v>
      </c>
      <c r="C184" s="54" t="n">
        <v>100.703</v>
      </c>
      <c r="D184" s="53" t="n">
        <v>3.1907</v>
      </c>
      <c r="E184" s="53" t="n">
        <v>0.0068637</v>
      </c>
      <c r="F184" s="54" t="n">
        <v>0.0437012</v>
      </c>
      <c r="G184" s="54" t="n">
        <f aca="false">C184*$B$9+$B$10</f>
        <v>-0.00185301244917755</v>
      </c>
      <c r="H184" s="53" t="n">
        <f aca="false">G184-F184</f>
        <v>-0.0455542124491776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01</v>
      </c>
      <c r="C185" s="54" t="n">
        <v>75.4905</v>
      </c>
      <c r="D185" s="53" t="n">
        <v>3.80243</v>
      </c>
      <c r="E185" s="53" t="n">
        <v>0.00535529</v>
      </c>
      <c r="F185" s="54" t="n">
        <v>0.0364273</v>
      </c>
      <c r="G185" s="54" t="n">
        <f aca="false">C185*$B$9+$B$10</f>
        <v>-0.00191905655626173</v>
      </c>
      <c r="H185" s="53" t="n">
        <f aca="false">G185-F185</f>
        <v>-0.0383463565562617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101</v>
      </c>
      <c r="C186" s="54" t="n">
        <v>50.7844</v>
      </c>
      <c r="D186" s="53" t="n">
        <v>4.44815</v>
      </c>
      <c r="E186" s="53" t="n">
        <v>0.0183256</v>
      </c>
      <c r="F186" s="54" t="n">
        <v>0.0301495</v>
      </c>
      <c r="G186" s="54" t="n">
        <f aca="false">C186*$B$9+$B$10</f>
        <v>-0.00198377414928235</v>
      </c>
      <c r="H186" s="53" t="n">
        <f aca="false">G186-F186</f>
        <v>-0.0321332741492824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101</v>
      </c>
      <c r="C187" s="54" t="n">
        <v>31.3259</v>
      </c>
      <c r="D187" s="53" t="n">
        <v>5.95112</v>
      </c>
      <c r="E187" s="53" t="n">
        <v>0.00675117</v>
      </c>
      <c r="F187" s="54" t="n">
        <v>0.071116</v>
      </c>
      <c r="G187" s="54" t="n">
        <f aca="false">C187*$B$9+$B$10</f>
        <v>-0.00203474566173441</v>
      </c>
      <c r="H187" s="53" t="n">
        <f aca="false">G187-F187</f>
        <v>-0.0731507456617344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101</v>
      </c>
      <c r="C188" s="54" t="n">
        <v>20.9542</v>
      </c>
      <c r="D188" s="53" t="n">
        <v>5.95857</v>
      </c>
      <c r="E188" s="53" t="n">
        <v>0.0113488</v>
      </c>
      <c r="F188" s="54" t="n">
        <v>0.0715723</v>
      </c>
      <c r="G188" s="54" t="n">
        <f aca="false">C188*$B$9+$B$10</f>
        <v>-0.00206191431480114</v>
      </c>
      <c r="H188" s="53" t="n">
        <f aca="false">G188-F188</f>
        <v>-0.0736342143148012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101</v>
      </c>
      <c r="C189" s="54" t="n">
        <v>10.9752</v>
      </c>
      <c r="D189" s="53" t="n">
        <v>5.9608</v>
      </c>
      <c r="E189" s="53" t="n">
        <v>0.00825727</v>
      </c>
      <c r="F189" s="54" t="n">
        <v>0.0738049</v>
      </c>
      <c r="G189" s="54" t="n">
        <f aca="false">C189*$B$9+$B$10</f>
        <v>-0.00208805429078896</v>
      </c>
      <c r="H189" s="53" t="n">
        <f aca="false">G189-F189</f>
        <v>-0.075892954290789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101</v>
      </c>
      <c r="C190" s="54" t="n">
        <v>5.86275</v>
      </c>
      <c r="D190" s="53" t="n">
        <v>5.9579</v>
      </c>
      <c r="E190" s="53" t="n">
        <v>0.0142687</v>
      </c>
      <c r="F190" s="54" t="n">
        <v>0.0679045</v>
      </c>
      <c r="G190" s="54" t="n">
        <f aca="false">C190*$B$9+$B$10</f>
        <v>-0.00210144634612907</v>
      </c>
      <c r="H190" s="53" t="n">
        <f aca="false">G190-F190</f>
        <v>-0.0700059463461291</v>
      </c>
      <c r="J190" s="55"/>
      <c r="K190" s="53"/>
    </row>
    <row r="191" customFormat="false" ht="15.75" hidden="false" customHeight="false" outlineLevel="0" collapsed="false">
      <c r="A191" s="52" t="n">
        <v>16</v>
      </c>
      <c r="B191" s="53" t="s">
        <v>101</v>
      </c>
      <c r="C191" s="54" t="n">
        <v>2.3644</v>
      </c>
      <c r="D191" s="53" t="n">
        <v>5.95907</v>
      </c>
      <c r="E191" s="53" t="n">
        <v>0.0135069</v>
      </c>
      <c r="F191" s="54" t="n">
        <v>0.0640702</v>
      </c>
      <c r="G191" s="54" t="n">
        <f aca="false">C191*$B$9+$B$10</f>
        <v>-0.00211061026886652</v>
      </c>
      <c r="H191" s="53" t="n">
        <f aca="false">G191-F191</f>
        <v>-0.0661808102688665</v>
      </c>
      <c r="J191" s="55"/>
      <c r="K191" s="53"/>
    </row>
    <row r="192" customFormat="false" ht="15.75" hidden="false" customHeight="false" outlineLevel="0" collapsed="false">
      <c r="A192" s="56" t="n">
        <v>17</v>
      </c>
      <c r="B192" s="53" t="s">
        <v>102</v>
      </c>
      <c r="C192" s="57" t="n">
        <v>358.465</v>
      </c>
      <c r="D192" s="58" t="n">
        <v>2.24744</v>
      </c>
      <c r="E192" s="58" t="n">
        <v>0.00240324</v>
      </c>
      <c r="F192" s="57" t="n">
        <v>0.0404358</v>
      </c>
      <c r="G192" s="57" t="n">
        <f aca="false">C192*$B$9+$B$10</f>
        <v>-0.00117780526503351</v>
      </c>
      <c r="H192" s="58" t="n">
        <f aca="false">G192-F192</f>
        <v>-0.0416136052650335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01</v>
      </c>
      <c r="C193" s="54" t="n">
        <v>300.638</v>
      </c>
      <c r="D193" s="53" t="n">
        <v>2.17424</v>
      </c>
      <c r="E193" s="53" t="n">
        <v>0.00287232</v>
      </c>
      <c r="F193" s="54" t="n">
        <v>0.0232406</v>
      </c>
      <c r="G193" s="54" t="n">
        <f aca="false">C193*$B$9+$B$10</f>
        <v>-0.00132928300743735</v>
      </c>
      <c r="H193" s="53" t="n">
        <f aca="false">G193-F193</f>
        <v>-0.0245698830074374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1</v>
      </c>
      <c r="C194" s="54" t="n">
        <v>250.472</v>
      </c>
      <c r="D194" s="53" t="n">
        <v>2.18958</v>
      </c>
      <c r="E194" s="53" t="n">
        <v>0.00461542</v>
      </c>
      <c r="F194" s="54" t="n">
        <v>0.0335851</v>
      </c>
      <c r="G194" s="54" t="n">
        <f aca="false">C194*$B$9+$B$10</f>
        <v>-0.00146069277148236</v>
      </c>
      <c r="H194" s="53" t="n">
        <f aca="false">G194-F194</f>
        <v>-0.0350457927714824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1</v>
      </c>
      <c r="C195" s="54" t="n">
        <v>200.385</v>
      </c>
      <c r="D195" s="53" t="n">
        <v>2.2529</v>
      </c>
      <c r="E195" s="53" t="n">
        <v>0.00374523</v>
      </c>
      <c r="F195" s="54" t="n">
        <v>0.0348964</v>
      </c>
      <c r="G195" s="54" t="n">
        <f aca="false">C195*$B$9+$B$10</f>
        <v>-0.00159189559514226</v>
      </c>
      <c r="H195" s="53" t="n">
        <f aca="false">G195-F195</f>
        <v>-0.0364882955951423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01</v>
      </c>
      <c r="C196" s="54" t="n">
        <v>150.582</v>
      </c>
      <c r="D196" s="53" t="n">
        <v>2.35495</v>
      </c>
      <c r="E196" s="53" t="n">
        <v>0.00310605</v>
      </c>
      <c r="F196" s="54" t="n">
        <v>0.0309503</v>
      </c>
      <c r="G196" s="54" t="n">
        <f aca="false">C196*$B$9+$B$10</f>
        <v>-0.00172235448121517</v>
      </c>
      <c r="H196" s="53" t="n">
        <f aca="false">G196-F196</f>
        <v>-0.0326726544812152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01</v>
      </c>
      <c r="C197" s="54" t="n">
        <v>100.625</v>
      </c>
      <c r="D197" s="53" t="n">
        <v>3.28101</v>
      </c>
      <c r="E197" s="53" t="n">
        <v>0.00574456</v>
      </c>
      <c r="F197" s="54" t="n">
        <v>0.133008</v>
      </c>
      <c r="G197" s="54" t="n">
        <f aca="false">C197*$B$9+$B$10</f>
        <v>-0.00185321677006412</v>
      </c>
      <c r="H197" s="53" t="n">
        <f aca="false">G197-F197</f>
        <v>-0.134861216770064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01</v>
      </c>
      <c r="C198" s="54" t="n">
        <v>75.4664</v>
      </c>
      <c r="D198" s="53" t="n">
        <v>3.59489</v>
      </c>
      <c r="E198" s="53" t="n">
        <v>0.00348041</v>
      </c>
      <c r="F198" s="54" t="n">
        <v>0.0598922</v>
      </c>
      <c r="G198" s="54" t="n">
        <f aca="false">C198*$B$9+$B$10</f>
        <v>-0.00191911968617668</v>
      </c>
      <c r="H198" s="53" t="n">
        <f aca="false">G198-F198</f>
        <v>-0.0618113196861767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01</v>
      </c>
      <c r="C199" s="54" t="n">
        <v>50.6535</v>
      </c>
      <c r="D199" s="53" t="n">
        <v>4.35417</v>
      </c>
      <c r="E199" s="53" t="n">
        <v>0.0117879</v>
      </c>
      <c r="F199" s="54" t="n">
        <v>0.205171</v>
      </c>
      <c r="G199" s="54" t="n">
        <f aca="false">C199*$B$9+$B$10</f>
        <v>-0.00198411704164199</v>
      </c>
      <c r="H199" s="53" t="n">
        <f aca="false">G199-F199</f>
        <v>-0.207155117041642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01</v>
      </c>
      <c r="C200" s="54" t="n">
        <v>30.4115</v>
      </c>
      <c r="D200" s="53" t="n">
        <v>5.16359</v>
      </c>
      <c r="E200" s="53" t="n">
        <v>0.0088309</v>
      </c>
      <c r="F200" s="54" t="n">
        <v>0.135589</v>
      </c>
      <c r="G200" s="54" t="n">
        <f aca="false">C200*$B$9+$B$10</f>
        <v>-0.00203714093120462</v>
      </c>
      <c r="H200" s="53" t="n">
        <f aca="false">G200-F200</f>
        <v>-0.137626140931205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01</v>
      </c>
      <c r="C201" s="54" t="n">
        <v>20.5302</v>
      </c>
      <c r="D201" s="53" t="n">
        <v>5.41739</v>
      </c>
      <c r="E201" s="53" t="n">
        <v>0.00845957</v>
      </c>
      <c r="F201" s="54" t="n">
        <v>0.12339</v>
      </c>
      <c r="G201" s="54" t="n">
        <f aca="false">C201*$B$9+$B$10</f>
        <v>-0.00206302498218453</v>
      </c>
      <c r="H201" s="53" t="n">
        <f aca="false">G201-F201</f>
        <v>-0.125453024982185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01</v>
      </c>
      <c r="C202" s="54" t="n">
        <v>10.419</v>
      </c>
      <c r="D202" s="53" t="n">
        <v>5.55932</v>
      </c>
      <c r="E202" s="53" t="n">
        <v>0.00512932</v>
      </c>
      <c r="F202" s="54" t="n">
        <v>0.0853195</v>
      </c>
      <c r="G202" s="54" t="n">
        <f aca="false">C202*$B$9+$B$10</f>
        <v>-0.0020895112558801</v>
      </c>
      <c r="H202" s="53" t="n">
        <f aca="false">G202-F202</f>
        <v>-0.0874090112558801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01</v>
      </c>
      <c r="C203" s="54" t="n">
        <v>5.65219</v>
      </c>
      <c r="D203" s="53" t="n">
        <v>5.56198</v>
      </c>
      <c r="E203" s="53" t="n">
        <v>0.00855295</v>
      </c>
      <c r="F203" s="54" t="n">
        <v>0.0789795</v>
      </c>
      <c r="G203" s="54" t="n">
        <f aca="false">C203*$B$9+$B$10</f>
        <v>-0.00210199790774286</v>
      </c>
      <c r="H203" s="53" t="n">
        <f aca="false">G203-F203</f>
        <v>-0.0810814979077429</v>
      </c>
      <c r="J203" s="55"/>
      <c r="K203" s="53"/>
    </row>
    <row r="204" customFormat="false" ht="15.75" hidden="false" customHeight="false" outlineLevel="0" collapsed="false">
      <c r="A204" s="52" t="n">
        <v>17</v>
      </c>
      <c r="B204" s="53" t="s">
        <v>101</v>
      </c>
      <c r="C204" s="54" t="n">
        <v>2.03223</v>
      </c>
      <c r="D204" s="53" t="n">
        <v>5.57192</v>
      </c>
      <c r="E204" s="53" t="n">
        <v>0.00623432</v>
      </c>
      <c r="F204" s="54" t="n">
        <v>0.0899186</v>
      </c>
      <c r="G204" s="54" t="n">
        <f aca="false">C204*$B$9+$B$10</f>
        <v>-0.00211148038769845</v>
      </c>
      <c r="H204" s="53" t="n">
        <f aca="false">G204-F204</f>
        <v>-0.0920300803876985</v>
      </c>
      <c r="J204" s="55"/>
      <c r="K204" s="53"/>
    </row>
    <row r="205" customFormat="false" ht="15.75" hidden="false" customHeight="false" outlineLevel="0" collapsed="false">
      <c r="A205" s="56" t="n">
        <v>18</v>
      </c>
      <c r="B205" s="53" t="s">
        <v>102</v>
      </c>
      <c r="C205" s="57" t="n">
        <v>203.908</v>
      </c>
      <c r="D205" s="58" t="n">
        <v>2.18199</v>
      </c>
      <c r="E205" s="58" t="n">
        <v>0.00777638</v>
      </c>
      <c r="F205" s="57" t="n">
        <v>-0.0200145</v>
      </c>
      <c r="G205" s="57" t="n">
        <f aca="false">C205*$B$9+$B$10</f>
        <v>-0.00158266710176566</v>
      </c>
      <c r="H205" s="58" t="n">
        <f aca="false">G205-F205</f>
        <v>0.0184318328982343</v>
      </c>
      <c r="J205" s="55"/>
      <c r="K205" s="53"/>
    </row>
    <row r="206" customFormat="false" ht="15" hidden="false" customHeight="false" outlineLevel="0" collapsed="false">
      <c r="A206" s="52" t="n">
        <v>18</v>
      </c>
      <c r="B206" s="53" t="s">
        <v>101</v>
      </c>
      <c r="C206" s="54" t="n">
        <v>200.683</v>
      </c>
      <c r="D206" s="53" t="n">
        <v>2.19742</v>
      </c>
      <c r="E206" s="53" t="n">
        <v>0.00408495</v>
      </c>
      <c r="F206" s="54" t="n">
        <v>0.0154233</v>
      </c>
      <c r="G206" s="54" t="n">
        <f aca="false">C206*$B$9+$B$10</f>
        <v>-0.00159111498457563</v>
      </c>
      <c r="H206" s="53" t="n">
        <f aca="false">G206-F206</f>
        <v>-0.0170144149845756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01</v>
      </c>
      <c r="C207" s="54" t="n">
        <v>150.264</v>
      </c>
      <c r="D207" s="53" t="n">
        <v>2.49011</v>
      </c>
      <c r="E207" s="53" t="n">
        <v>0.00443093</v>
      </c>
      <c r="F207" s="54" t="n">
        <v>0.0481122</v>
      </c>
      <c r="G207" s="54" t="n">
        <f aca="false">C207*$B$9+$B$10</f>
        <v>-0.00172318748175271</v>
      </c>
      <c r="H207" s="53" t="n">
        <f aca="false">G207-F207</f>
        <v>-0.0498353874817527</v>
      </c>
      <c r="J207" s="55"/>
      <c r="K207" s="53"/>
    </row>
    <row r="208" customFormat="false" ht="15" hidden="false" customHeight="false" outlineLevel="0" collapsed="false">
      <c r="A208" s="52" t="n">
        <v>18</v>
      </c>
      <c r="B208" s="53" t="s">
        <v>101</v>
      </c>
      <c r="C208" s="54" t="n">
        <v>100.524</v>
      </c>
      <c r="D208" s="53" t="n">
        <v>3.09828</v>
      </c>
      <c r="E208" s="53" t="n">
        <v>0.009294</v>
      </c>
      <c r="F208" s="54" t="n">
        <v>0.0242822</v>
      </c>
      <c r="G208" s="54" t="n">
        <f aca="false">C208*$B$9+$B$10</f>
        <v>-0.00185348133941724</v>
      </c>
      <c r="H208" s="53" t="n">
        <f aca="false">G208-F208</f>
        <v>-0.0261356813394172</v>
      </c>
      <c r="J208" s="55"/>
      <c r="K208" s="53"/>
    </row>
    <row r="209" customFormat="false" ht="15" hidden="false" customHeight="false" outlineLevel="0" collapsed="false">
      <c r="A209" s="52" t="n">
        <v>18</v>
      </c>
      <c r="B209" s="53" t="s">
        <v>101</v>
      </c>
      <c r="C209" s="54" t="n">
        <v>75.4062</v>
      </c>
      <c r="D209" s="53" t="n">
        <v>3.58737</v>
      </c>
      <c r="E209" s="53" t="n">
        <v>0.00549616</v>
      </c>
      <c r="F209" s="54" t="n">
        <v>0.082365</v>
      </c>
      <c r="G209" s="54" t="n">
        <f aca="false">C209*$B$9+$B$10</f>
        <v>-0.00191927737998914</v>
      </c>
      <c r="H209" s="53" t="n">
        <f aca="false">G209-F209</f>
        <v>-0.0842842773799891</v>
      </c>
      <c r="J209" s="55"/>
      <c r="K209" s="53"/>
    </row>
    <row r="210" customFormat="false" ht="15" hidden="false" customHeight="false" outlineLevel="0" collapsed="false">
      <c r="A210" s="52" t="n">
        <v>18</v>
      </c>
      <c r="B210" s="53" t="s">
        <v>101</v>
      </c>
      <c r="C210" s="54" t="n">
        <v>50.6839</v>
      </c>
      <c r="D210" s="53" t="n">
        <v>4.0774</v>
      </c>
      <c r="E210" s="53" t="n">
        <v>0.00700533</v>
      </c>
      <c r="F210" s="54" t="n">
        <v>0.0523968</v>
      </c>
      <c r="G210" s="54" t="n">
        <f aca="false">C210*$B$9+$B$10</f>
        <v>-0.0019840374088862</v>
      </c>
      <c r="H210" s="53" t="n">
        <f aca="false">G210-F210</f>
        <v>-0.0543808374088862</v>
      </c>
      <c r="J210" s="55"/>
      <c r="K210" s="53"/>
    </row>
    <row r="211" customFormat="false" ht="15" hidden="false" customHeight="false" outlineLevel="0" collapsed="false">
      <c r="A211" s="52" t="n">
        <v>18</v>
      </c>
      <c r="B211" s="53" t="s">
        <v>101</v>
      </c>
      <c r="C211" s="54" t="n">
        <v>30.457</v>
      </c>
      <c r="D211" s="53" t="n">
        <v>4.4904</v>
      </c>
      <c r="E211" s="53" t="n">
        <v>0.0133332</v>
      </c>
      <c r="F211" s="54" t="n">
        <v>0.0634027</v>
      </c>
      <c r="G211" s="54" t="n">
        <f aca="false">C211*$B$9+$B$10</f>
        <v>-0.00203702174402079</v>
      </c>
      <c r="H211" s="53" t="n">
        <f aca="false">G211-F211</f>
        <v>-0.0654397217440208</v>
      </c>
      <c r="J211" s="55"/>
      <c r="K211" s="53"/>
    </row>
    <row r="212" customFormat="false" ht="15" hidden="false" customHeight="false" outlineLevel="0" collapsed="false">
      <c r="A212" s="52" t="n">
        <v>18</v>
      </c>
      <c r="B212" s="53" t="s">
        <v>101</v>
      </c>
      <c r="C212" s="54" t="n">
        <v>20.7793</v>
      </c>
      <c r="D212" s="53" t="n">
        <v>5.00021</v>
      </c>
      <c r="E212" s="53" t="n">
        <v>0.00592319</v>
      </c>
      <c r="F212" s="54" t="n">
        <v>0.240211</v>
      </c>
      <c r="G212" s="54" t="n">
        <f aca="false">C212*$B$9+$B$10</f>
        <v>-0.00206237246509679</v>
      </c>
      <c r="H212" s="53" t="n">
        <f aca="false">G212-F212</f>
        <v>-0.242273372465097</v>
      </c>
      <c r="J212" s="55"/>
      <c r="K212" s="53"/>
    </row>
    <row r="213" customFormat="false" ht="15" hidden="false" customHeight="false" outlineLevel="0" collapsed="false">
      <c r="A213" s="52" t="n">
        <v>18</v>
      </c>
      <c r="B213" s="53" t="s">
        <v>101</v>
      </c>
      <c r="C213" s="54" t="n">
        <v>10.2152</v>
      </c>
      <c r="D213" s="53" t="n">
        <v>5.49778</v>
      </c>
      <c r="E213" s="53" t="n">
        <v>0.0157613</v>
      </c>
      <c r="F213" s="54" t="n">
        <v>0.209784</v>
      </c>
      <c r="G213" s="54" t="n">
        <f aca="false">C213*$B$9+$B$10</f>
        <v>-0.00209004510968371</v>
      </c>
      <c r="H213" s="53" t="n">
        <f aca="false">G213-F213</f>
        <v>-0.211874045109684</v>
      </c>
      <c r="J213" s="55"/>
      <c r="K213" s="53"/>
    </row>
    <row r="214" customFormat="false" ht="15" hidden="false" customHeight="false" outlineLevel="0" collapsed="false">
      <c r="A214" s="52" t="n">
        <v>18</v>
      </c>
      <c r="B214" s="53" t="s">
        <v>101</v>
      </c>
      <c r="C214" s="54" t="n">
        <v>5.61564</v>
      </c>
      <c r="D214" s="53" t="n">
        <v>5.53609</v>
      </c>
      <c r="E214" s="53" t="n">
        <v>0.0108651</v>
      </c>
      <c r="F214" s="54" t="n">
        <v>0.0960913</v>
      </c>
      <c r="G214" s="54" t="n">
        <f aca="false">C214*$B$9+$B$10</f>
        <v>-0.00210209365041471</v>
      </c>
      <c r="H214" s="53" t="n">
        <f aca="false">G214-F214</f>
        <v>-0.0981933936504147</v>
      </c>
      <c r="J214" s="55"/>
      <c r="K214" s="53"/>
    </row>
    <row r="215" customFormat="false" ht="15.75" hidden="false" customHeight="false" outlineLevel="0" collapsed="false">
      <c r="A215" s="52" t="n">
        <v>18</v>
      </c>
      <c r="B215" s="53" t="s">
        <v>101</v>
      </c>
      <c r="C215" s="54" t="n">
        <v>1.81926</v>
      </c>
      <c r="D215" s="53" t="n">
        <v>3.71672</v>
      </c>
      <c r="E215" s="53" t="n">
        <v>0.0487369</v>
      </c>
      <c r="F215" s="54" t="n">
        <v>-1.65928</v>
      </c>
      <c r="G215" s="54" t="n">
        <f aca="false">C215*$B$9+$B$10</f>
        <v>-0.00211203826230374</v>
      </c>
      <c r="H215" s="53" t="n">
        <f aca="false">G215-F215</f>
        <v>1.6571679617377</v>
      </c>
      <c r="J215" s="55"/>
      <c r="K215" s="53"/>
    </row>
    <row r="216" customFormat="false" ht="15.75" hidden="false" customHeight="false" outlineLevel="0" collapsed="false">
      <c r="A216" s="56" t="n">
        <v>19</v>
      </c>
      <c r="B216" s="53" t="s">
        <v>102</v>
      </c>
      <c r="C216" s="57" t="n">
        <v>142.872</v>
      </c>
      <c r="D216" s="58" t="n">
        <v>2.06321</v>
      </c>
      <c r="E216" s="58" t="n">
        <v>0.00461166</v>
      </c>
      <c r="F216" s="57" t="n">
        <v>0.0102143</v>
      </c>
      <c r="G216" s="57" t="n">
        <f aca="false">C216*$B$9+$B$10</f>
        <v>-0.00174255081500273</v>
      </c>
      <c r="H216" s="58" t="n">
        <f aca="false">G216-F216</f>
        <v>-0.0119568508150027</v>
      </c>
      <c r="J216" s="55"/>
      <c r="K216" s="53"/>
    </row>
    <row r="217" customFormat="false" ht="15" hidden="false" customHeight="false" outlineLevel="0" collapsed="false">
      <c r="A217" s="52" t="n">
        <v>19</v>
      </c>
      <c r="B217" s="53" t="s">
        <v>101</v>
      </c>
      <c r="C217" s="54" t="n">
        <v>100.522</v>
      </c>
      <c r="D217" s="53" t="n">
        <v>2.38345</v>
      </c>
      <c r="E217" s="53" t="n">
        <v>0.00861387</v>
      </c>
      <c r="F217" s="54" t="n">
        <v>0.0404522</v>
      </c>
      <c r="G217" s="54" t="n">
        <f aca="false">C217*$B$9+$B$10</f>
        <v>-0.00185348657841433</v>
      </c>
      <c r="H217" s="53" t="n">
        <f aca="false">G217-F217</f>
        <v>-0.0423056865784143</v>
      </c>
      <c r="J217" s="55"/>
      <c r="K217" s="53"/>
    </row>
    <row r="218" customFormat="false" ht="15" hidden="false" customHeight="false" outlineLevel="0" collapsed="false">
      <c r="A218" s="52" t="n">
        <v>19</v>
      </c>
      <c r="B218" s="53" t="s">
        <v>101</v>
      </c>
      <c r="C218" s="54" t="n">
        <v>75.5346</v>
      </c>
      <c r="D218" s="53" t="n">
        <v>2.97274</v>
      </c>
      <c r="E218" s="53" t="n">
        <v>0.00510067</v>
      </c>
      <c r="F218" s="54" t="n">
        <v>0.0697427</v>
      </c>
      <c r="G218" s="54" t="n">
        <f aca="false">C218*$B$9+$B$10</f>
        <v>-0.00191894103637586</v>
      </c>
      <c r="H218" s="53" t="n">
        <f aca="false">G218-F218</f>
        <v>-0.0716616410363759</v>
      </c>
      <c r="J218" s="55"/>
      <c r="K218" s="53"/>
    </row>
    <row r="219" customFormat="false" ht="15" hidden="false" customHeight="false" outlineLevel="0" collapsed="false">
      <c r="A219" s="52" t="n">
        <v>19</v>
      </c>
      <c r="B219" s="53" t="s">
        <v>101</v>
      </c>
      <c r="C219" s="54" t="n">
        <v>50.5072</v>
      </c>
      <c r="D219" s="53" t="n">
        <v>3.86118</v>
      </c>
      <c r="E219" s="53" t="n">
        <v>0.0082393</v>
      </c>
      <c r="F219" s="54" t="n">
        <v>0.199176</v>
      </c>
      <c r="G219" s="54" t="n">
        <f aca="false">C219*$B$9+$B$10</f>
        <v>-0.00198450027427923</v>
      </c>
      <c r="H219" s="53" t="n">
        <f aca="false">G219-F219</f>
        <v>-0.201160500274279</v>
      </c>
      <c r="J219" s="55"/>
      <c r="K219" s="53"/>
    </row>
    <row r="220" customFormat="false" ht="15" hidden="false" customHeight="false" outlineLevel="0" collapsed="false">
      <c r="A220" s="52" t="n">
        <v>19</v>
      </c>
      <c r="B220" s="53" t="s">
        <v>101</v>
      </c>
      <c r="C220" s="54" t="n">
        <v>30.4882</v>
      </c>
      <c r="D220" s="53" t="n">
        <v>4.00867</v>
      </c>
      <c r="E220" s="53" t="n">
        <v>0.00437852</v>
      </c>
      <c r="F220" s="54" t="n">
        <v>0.0566723</v>
      </c>
      <c r="G220" s="54" t="n">
        <f aca="false">C220*$B$9+$B$10</f>
        <v>-0.00203694001566616</v>
      </c>
      <c r="H220" s="53" t="n">
        <f aca="false">G220-F220</f>
        <v>-0.0587092400156662</v>
      </c>
      <c r="J220" s="55"/>
      <c r="K220" s="53"/>
    </row>
    <row r="221" customFormat="false" ht="15" hidden="false" customHeight="false" outlineLevel="0" collapsed="false">
      <c r="A221" s="52" t="n">
        <v>19</v>
      </c>
      <c r="B221" s="53" t="s">
        <v>101</v>
      </c>
      <c r="C221" s="54" t="n">
        <v>20.3343</v>
      </c>
      <c r="D221" s="53" t="n">
        <v>4.17903</v>
      </c>
      <c r="E221" s="53" t="n">
        <v>0.00502235</v>
      </c>
      <c r="F221" s="54" t="n">
        <v>0.0970335</v>
      </c>
      <c r="G221" s="54" t="n">
        <f aca="false">C221*$B$9+$B$10</f>
        <v>-0.00206353814194963</v>
      </c>
      <c r="H221" s="53" t="n">
        <f aca="false">G221-F221</f>
        <v>-0.0990970381419496</v>
      </c>
      <c r="J221" s="55"/>
      <c r="K221" s="53"/>
    </row>
    <row r="222" customFormat="false" ht="15" hidden="false" customHeight="false" outlineLevel="0" collapsed="false">
      <c r="A222" s="52" t="n">
        <v>19</v>
      </c>
      <c r="B222" s="53" t="s">
        <v>101</v>
      </c>
      <c r="C222" s="54" t="n">
        <v>10.4297</v>
      </c>
      <c r="D222" s="53" t="n">
        <v>4.35919</v>
      </c>
      <c r="E222" s="53" t="n">
        <v>0.00496228</v>
      </c>
      <c r="F222" s="54" t="n">
        <v>0.111195</v>
      </c>
      <c r="G222" s="54" t="n">
        <f aca="false">C222*$B$9+$B$10</f>
        <v>-0.00208948322724566</v>
      </c>
      <c r="H222" s="53" t="n">
        <f aca="false">G222-F222</f>
        <v>-0.113284483227246</v>
      </c>
      <c r="J222" s="55"/>
      <c r="K222" s="53"/>
    </row>
    <row r="223" customFormat="false" ht="15" hidden="false" customHeight="false" outlineLevel="0" collapsed="false">
      <c r="A223" s="52" t="n">
        <v>19</v>
      </c>
      <c r="B223" s="53" t="s">
        <v>101</v>
      </c>
      <c r="C223" s="54" t="n">
        <v>5.45095</v>
      </c>
      <c r="D223" s="53" t="n">
        <v>4.50307</v>
      </c>
      <c r="E223" s="53" t="n">
        <v>0.00619871</v>
      </c>
      <c r="F223" s="54" t="n">
        <v>0.138071</v>
      </c>
      <c r="G223" s="54" t="n">
        <f aca="false">C223*$B$9+$B$10</f>
        <v>-0.0021025250556302</v>
      </c>
      <c r="H223" s="53" t="n">
        <f aca="false">G223-F223</f>
        <v>-0.14017352505563</v>
      </c>
      <c r="J223" s="55"/>
      <c r="K223" s="53"/>
    </row>
    <row r="224" customFormat="false" ht="15.75" hidden="false" customHeight="false" outlineLevel="0" collapsed="false">
      <c r="A224" s="52" t="n">
        <v>19</v>
      </c>
      <c r="B224" s="53" t="s">
        <v>101</v>
      </c>
      <c r="C224" s="54" t="n">
        <v>1.58205</v>
      </c>
      <c r="D224" s="53" t="n">
        <v>3.90249</v>
      </c>
      <c r="E224" s="53" t="n">
        <v>0.474118</v>
      </c>
      <c r="F224" s="54" t="n">
        <v>-0.571512</v>
      </c>
      <c r="G224" s="54" t="n">
        <f aca="false">C224*$B$9+$B$10</f>
        <v>-0.00211265963355377</v>
      </c>
      <c r="H224" s="53" t="n">
        <f aca="false">G224-F224</f>
        <v>0.569399340366446</v>
      </c>
      <c r="J224" s="55"/>
      <c r="K224" s="53"/>
    </row>
    <row r="225" customFormat="false" ht="15.75" hidden="false" customHeight="false" outlineLevel="0" collapsed="false">
      <c r="A225" s="56" t="n">
        <v>20</v>
      </c>
      <c r="B225" s="53" t="s">
        <v>102</v>
      </c>
      <c r="C225" s="57" t="n">
        <v>151.211</v>
      </c>
      <c r="D225" s="58" t="n">
        <v>3.13026</v>
      </c>
      <c r="E225" s="58" t="n">
        <v>0.00522676</v>
      </c>
      <c r="F225" s="57" t="n">
        <v>0.039264</v>
      </c>
      <c r="G225" s="57" t="n">
        <f aca="false">C225*$B$9+$B$10</f>
        <v>-0.0017207068166299</v>
      </c>
      <c r="H225" s="58" t="n">
        <f aca="false">G225-F225</f>
        <v>-0.0409847068166299</v>
      </c>
      <c r="J225" s="55"/>
      <c r="K225" s="53"/>
    </row>
    <row r="226" customFormat="false" ht="15" hidden="false" customHeight="false" outlineLevel="0" collapsed="false">
      <c r="A226" s="52" t="n">
        <v>20</v>
      </c>
      <c r="B226" s="53" t="s">
        <v>101</v>
      </c>
      <c r="C226" s="54" t="n">
        <v>100.731</v>
      </c>
      <c r="D226" s="53" t="n">
        <v>3.3003</v>
      </c>
      <c r="E226" s="53" t="n">
        <v>0.00558454</v>
      </c>
      <c r="F226" s="54" t="n">
        <v>0.046303</v>
      </c>
      <c r="G226" s="54" t="n">
        <f aca="false">C226*$B$9+$B$10</f>
        <v>-0.00185293910321827</v>
      </c>
      <c r="H226" s="53" t="n">
        <f aca="false">G226-F226</f>
        <v>-0.0481559391032183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1</v>
      </c>
      <c r="C227" s="54" t="n">
        <v>76.1185</v>
      </c>
      <c r="D227" s="53" t="n">
        <v>3.51171</v>
      </c>
      <c r="E227" s="53" t="n">
        <v>0.00608279</v>
      </c>
      <c r="F227" s="54" t="n">
        <v>0.00470543</v>
      </c>
      <c r="G227" s="54" t="n">
        <f aca="false">C227*$B$9+$B$10</f>
        <v>-0.00191741151117501</v>
      </c>
      <c r="H227" s="53" t="n">
        <f aca="false">G227-F227</f>
        <v>-0.00662284151117501</v>
      </c>
      <c r="J227" s="55"/>
      <c r="K227" s="53"/>
    </row>
    <row r="228" customFormat="false" ht="15" hidden="false" customHeight="false" outlineLevel="0" collapsed="false">
      <c r="A228" s="52" t="n">
        <v>20</v>
      </c>
      <c r="B228" s="53" t="s">
        <v>101</v>
      </c>
      <c r="C228" s="54" t="n">
        <v>50.776</v>
      </c>
      <c r="D228" s="53" t="n">
        <v>4.19706</v>
      </c>
      <c r="E228" s="53" t="n">
        <v>0.0125264</v>
      </c>
      <c r="F228" s="54" t="n">
        <v>0.151064</v>
      </c>
      <c r="G228" s="54" t="n">
        <f aca="false">C228*$B$9+$B$10</f>
        <v>-0.00198379615307013</v>
      </c>
      <c r="H228" s="53" t="n">
        <f aca="false">G228-F228</f>
        <v>-0.15304779615307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1</v>
      </c>
      <c r="C229" s="54" t="n">
        <v>30.4853</v>
      </c>
      <c r="D229" s="53" t="n">
        <v>4.37244</v>
      </c>
      <c r="E229" s="53" t="n">
        <v>0.0083245</v>
      </c>
      <c r="F229" s="54" t="n">
        <v>0.11344</v>
      </c>
      <c r="G229" s="54" t="n">
        <f aca="false">C229*$B$9+$B$10</f>
        <v>-0.00203694761221195</v>
      </c>
      <c r="H229" s="53" t="n">
        <f aca="false">G229-F229</f>
        <v>-0.115476947612212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1</v>
      </c>
      <c r="C230" s="54" t="n">
        <v>21.0555</v>
      </c>
      <c r="D230" s="53" t="n">
        <v>4.36885</v>
      </c>
      <c r="E230" s="53" t="n">
        <v>0.00722203</v>
      </c>
      <c r="F230" s="54" t="n">
        <v>0.0478549</v>
      </c>
      <c r="G230" s="54" t="n">
        <f aca="false">C230*$B$9+$B$10</f>
        <v>-0.00206164895959846</v>
      </c>
      <c r="H230" s="53" t="n">
        <f aca="false">G230-F230</f>
        <v>-0.0499165489595985</v>
      </c>
      <c r="J230" s="55"/>
      <c r="K230" s="53"/>
    </row>
    <row r="231" customFormat="false" ht="15" hidden="false" customHeight="false" outlineLevel="0" collapsed="false">
      <c r="A231" s="52" t="n">
        <v>20</v>
      </c>
      <c r="B231" s="53" t="s">
        <v>101</v>
      </c>
      <c r="C231" s="54" t="n">
        <v>11.2072</v>
      </c>
      <c r="D231" s="53" t="n">
        <v>4.66851</v>
      </c>
      <c r="E231" s="53" t="n">
        <v>0.0069445</v>
      </c>
      <c r="F231" s="54" t="n">
        <v>0.222515</v>
      </c>
      <c r="G231" s="54" t="n">
        <f aca="false">C231*$B$9+$B$10</f>
        <v>-0.00208744656712635</v>
      </c>
      <c r="H231" s="53" t="n">
        <f aca="false">G231-F231</f>
        <v>-0.224602446567126</v>
      </c>
      <c r="J231" s="55"/>
      <c r="K231" s="53"/>
    </row>
    <row r="232" customFormat="false" ht="15" hidden="false" customHeight="false" outlineLevel="0" collapsed="false">
      <c r="A232" s="52" t="n">
        <v>20</v>
      </c>
      <c r="B232" s="53" t="s">
        <v>101</v>
      </c>
      <c r="C232" s="54" t="n">
        <v>5.54876</v>
      </c>
      <c r="D232" s="53" t="n">
        <v>4.81546</v>
      </c>
      <c r="E232" s="53" t="n">
        <v>0.0156599</v>
      </c>
      <c r="F232" s="54" t="n">
        <v>0.176456</v>
      </c>
      <c r="G232" s="54" t="n">
        <f aca="false">C232*$B$9+$B$10</f>
        <v>-0.00210226884247744</v>
      </c>
      <c r="H232" s="53" t="n">
        <f aca="false">G232-F232</f>
        <v>-0.178558268842477</v>
      </c>
      <c r="J232" s="55"/>
      <c r="K232" s="53"/>
    </row>
    <row r="233" customFormat="false" ht="15.75" hidden="false" customHeight="false" outlineLevel="0" collapsed="false">
      <c r="A233" s="52" t="n">
        <v>20</v>
      </c>
      <c r="B233" s="53" t="s">
        <v>101</v>
      </c>
      <c r="C233" s="54" t="n">
        <v>1.88357</v>
      </c>
      <c r="D233" s="53" t="n">
        <v>3.56384</v>
      </c>
      <c r="E233" s="53" t="n">
        <v>0.0157372</v>
      </c>
      <c r="F233" s="54" t="n">
        <v>-1.29916</v>
      </c>
      <c r="G233" s="54" t="n">
        <f aca="false">C233*$B$9+$B$10</f>
        <v>-0.00211186980235226</v>
      </c>
      <c r="H233" s="53" t="n">
        <f aca="false">G233-F233</f>
        <v>1.29704813019765</v>
      </c>
      <c r="J233" s="59"/>
      <c r="K233" s="60"/>
    </row>
    <row r="234" customFormat="false" ht="15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3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365812199883245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00133961395461063</v>
      </c>
      <c r="C9" s="0" t="n">
        <f aca="false">INDEX(LINEST(known_ys,known_xs,TRUE(),TRUE()),2,1)</f>
        <v>4.55421870198443E-005</v>
      </c>
      <c r="E9" s="0" t="s">
        <v>86</v>
      </c>
      <c r="G9" s="0" t="n">
        <f aca="false">INDEX(LINEST(known_ys,known_xs,TRUE(),TRUE()),3,2)</f>
        <v>0.0293753034893678</v>
      </c>
      <c r="I9" s="0" t="n">
        <f aca="false">MIN(known_xs)</f>
        <v>100.031</v>
      </c>
      <c r="J9" s="0" t="n">
        <f aca="false">I9*$B$9+$B$10</f>
        <v>0.0507615120591275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64161804408493</v>
      </c>
      <c r="C10" s="40" t="n">
        <f aca="false">INDEX(LINEST(known_ys,known_xs,TRUE(),TRUE()),2,2)</f>
        <v>0.0125580344268543</v>
      </c>
      <c r="E10" s="40" t="s">
        <v>88</v>
      </c>
      <c r="F10" s="40"/>
      <c r="G10" s="40" t="n">
        <f aca="false">INDEX(LINEST(known_ys,known_xs,TRUE(),TRUE()),5,2)</f>
        <v>0.0129436268263869</v>
      </c>
      <c r="I10" s="40" t="n">
        <f aca="false">MAX(known_xs)</f>
        <v>600.614</v>
      </c>
      <c r="J10" s="40" t="n">
        <f aca="false">I10*$B$9+$B$10</f>
        <v>-0.01629728516495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17</v>
      </c>
    </row>
    <row r="13" customFormat="false" ht="15" hidden="false" customHeight="false" outlineLevel="0" collapsed="false">
      <c r="A13" s="0" t="s">
        <v>90</v>
      </c>
      <c r="D13" s="0" t="n">
        <v>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157.323</v>
      </c>
      <c r="D17" s="53" t="n">
        <v>1.93479</v>
      </c>
      <c r="E17" s="53" t="n">
        <v>0.0100585</v>
      </c>
      <c r="F17" s="54" t="n">
        <v>-0.00620806</v>
      </c>
      <c r="G17" s="54" t="n">
        <f aca="false">C17*$B$9+$B$10</f>
        <v>0.0430865957903722</v>
      </c>
      <c r="H17" s="53" t="n">
        <f aca="false">G17-F17</f>
        <v>0.0492946557903722</v>
      </c>
      <c r="J17" s="55" t="n">
        <v>600.614</v>
      </c>
      <c r="K17" s="53" t="n">
        <v>0.0190001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100.723</v>
      </c>
      <c r="D18" s="53" t="n">
        <v>3.23558</v>
      </c>
      <c r="E18" s="53" t="n">
        <v>0.00752463</v>
      </c>
      <c r="F18" s="54" t="n">
        <v>0.0635769</v>
      </c>
      <c r="G18" s="54" t="n">
        <f aca="false">C18*$B$9+$B$10</f>
        <v>0.0506688107734684</v>
      </c>
      <c r="H18" s="53" t="n">
        <f aca="false">G18-F18</f>
        <v>-0.0129080892265316</v>
      </c>
      <c r="J18" s="55" t="n">
        <v>401.035</v>
      </c>
      <c r="K18" s="53" t="n">
        <v>0.0429585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76.144</v>
      </c>
      <c r="D19" s="53" t="n">
        <v>3.6773</v>
      </c>
      <c r="E19" s="53" t="n">
        <v>0.00709239</v>
      </c>
      <c r="F19" s="54" t="n">
        <v>0.0762987</v>
      </c>
      <c r="G19" s="54" t="n">
        <f aca="false">C19*$B$9+$B$10</f>
        <v>0.0539614479125059</v>
      </c>
      <c r="H19" s="53" t="n">
        <f aca="false">G19-F19</f>
        <v>-0.0223372520874941</v>
      </c>
      <c r="J19" s="55" t="n">
        <v>100.705</v>
      </c>
      <c r="K19" s="53" t="n">
        <v>0.0643902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50.9711</v>
      </c>
      <c r="D20" s="53" t="n">
        <v>4.71151</v>
      </c>
      <c r="E20" s="53" t="n">
        <v>0.00656967</v>
      </c>
      <c r="F20" s="54" t="n">
        <v>0.146513</v>
      </c>
      <c r="G20" s="54" t="n">
        <f aca="false">C20*$B$9+$B$10</f>
        <v>0.0573336447243076</v>
      </c>
      <c r="H20" s="53" t="n">
        <f aca="false">G20-F20</f>
        <v>-0.0891793552756924</v>
      </c>
      <c r="J20" s="55" t="n">
        <v>100.031</v>
      </c>
      <c r="K20" s="53" t="n">
        <v>0.0272157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30.6417</v>
      </c>
      <c r="D21" s="53" t="n">
        <v>5.66796</v>
      </c>
      <c r="E21" s="53" t="n">
        <v>0.00564384</v>
      </c>
      <c r="F21" s="54" t="n">
        <v>0.101963</v>
      </c>
      <c r="G21" s="54" t="n">
        <f aca="false">C21*$B$9+$B$10</f>
        <v>0.0600569995171938</v>
      </c>
      <c r="H21" s="53" t="n">
        <f aca="false">G21-F21</f>
        <v>-0.0419060004828062</v>
      </c>
      <c r="J21" s="55" t="n">
        <v>150.736</v>
      </c>
      <c r="K21" s="53" t="n">
        <v>0.0480168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20.6811</v>
      </c>
      <c r="D22" s="53" t="n">
        <v>5.84029</v>
      </c>
      <c r="E22" s="53" t="n">
        <v>0.0106556</v>
      </c>
      <c r="F22" s="54" t="n">
        <v>0.134295</v>
      </c>
      <c r="G22" s="54" t="n">
        <f aca="false">C22*$B$9+$B$10</f>
        <v>0.0613913353928232</v>
      </c>
      <c r="H22" s="53" t="n">
        <f aca="false">G22-F22</f>
        <v>-0.0729036646071768</v>
      </c>
      <c r="J22" s="55" t="n">
        <v>150.436</v>
      </c>
      <c r="K22" s="53" t="n">
        <v>0.0541244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0.5304</v>
      </c>
      <c r="D23" s="53" t="n">
        <v>6.13867</v>
      </c>
      <c r="E23" s="53" t="n">
        <v>0.0058933</v>
      </c>
      <c r="F23" s="54" t="n">
        <v>0.184668</v>
      </c>
      <c r="G23" s="54" t="n">
        <f aca="false">C23*$B$9+$B$10</f>
        <v>0.0627511373297298</v>
      </c>
      <c r="H23" s="53" t="n">
        <f aca="false">G23-F23</f>
        <v>-0.12191686267027</v>
      </c>
      <c r="J23" s="55" t="n">
        <v>100.109</v>
      </c>
      <c r="K23" s="53" t="n">
        <v>0.0505104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5.18436</v>
      </c>
      <c r="D24" s="53" t="n">
        <v>6.14379</v>
      </c>
      <c r="E24" s="53" t="n">
        <v>0.00648703</v>
      </c>
      <c r="F24" s="54" t="n">
        <v>0.125793</v>
      </c>
      <c r="G24" s="54" t="n">
        <f aca="false">C24*$B$9+$B$10</f>
        <v>0.0634673003083205</v>
      </c>
      <c r="H24" s="53" t="n">
        <f aca="false">G24-F24</f>
        <v>-0.0623256996916795</v>
      </c>
      <c r="J24" s="55" t="n">
        <v>500.696</v>
      </c>
      <c r="K24" s="53" t="n">
        <v>-0.0869586</v>
      </c>
    </row>
    <row r="25" customFormat="false" ht="15.75" hidden="false" customHeight="false" outlineLevel="0" collapsed="false">
      <c r="A25" s="52" t="n">
        <v>1</v>
      </c>
      <c r="B25" s="53" t="s">
        <v>101</v>
      </c>
      <c r="C25" s="54" t="n">
        <v>1.93262</v>
      </c>
      <c r="D25" s="53" t="n">
        <v>6.1437</v>
      </c>
      <c r="E25" s="53" t="n">
        <v>0.00655378</v>
      </c>
      <c r="F25" s="54" t="n">
        <v>0.119696</v>
      </c>
      <c r="G25" s="54" t="n">
        <f aca="false">C25*$B$9+$B$10</f>
        <v>0.0639029079363971</v>
      </c>
      <c r="H25" s="53" t="n">
        <f aca="false">G25-F25</f>
        <v>-0.0557930920636029</v>
      </c>
      <c r="J25" s="55" t="n">
        <v>400.33</v>
      </c>
      <c r="K25" s="53" t="n">
        <v>0.0381534</v>
      </c>
    </row>
    <row r="26" customFormat="false" ht="15.75" hidden="false" customHeight="false" outlineLevel="0" collapsed="false">
      <c r="A26" s="56" t="n">
        <v>2</v>
      </c>
      <c r="B26" s="53" t="s">
        <v>101</v>
      </c>
      <c r="C26" s="57" t="n">
        <v>684.187</v>
      </c>
      <c r="D26" s="58" t="n">
        <v>2.79247</v>
      </c>
      <c r="E26" s="58" t="n">
        <v>0.00729214</v>
      </c>
      <c r="F26" s="57" t="n">
        <v>0.0394731</v>
      </c>
      <c r="G26" s="57" t="n">
        <f aca="false">C26*$B$9+$B$10</f>
        <v>-0.0274928408678252</v>
      </c>
      <c r="H26" s="58" t="n">
        <f aca="false">G26-F26</f>
        <v>-0.0669659408678252</v>
      </c>
      <c r="J26" s="55" t="n">
        <v>100.521</v>
      </c>
      <c r="K26" s="53" t="n">
        <v>0.0862405</v>
      </c>
    </row>
    <row r="27" customFormat="false" ht="15" hidden="false" customHeight="false" outlineLevel="0" collapsed="false">
      <c r="A27" s="52" t="n">
        <v>2</v>
      </c>
      <c r="B27" s="53" t="s">
        <v>102</v>
      </c>
      <c r="C27" s="54" t="n">
        <v>600.614</v>
      </c>
      <c r="D27" s="53" t="n">
        <v>2.803</v>
      </c>
      <c r="E27" s="53" t="n">
        <v>0</v>
      </c>
      <c r="F27" s="54" t="n">
        <v>0.0190001</v>
      </c>
      <c r="G27" s="54" t="n">
        <f aca="false">C27*$B$9+$B$10</f>
        <v>-0.0162972851649578</v>
      </c>
      <c r="H27" s="53" t="n">
        <f aca="false">G27-F27</f>
        <v>-0.0352973851649578</v>
      </c>
      <c r="J27" s="55" t="n">
        <v>150.525</v>
      </c>
      <c r="K27" s="53" t="n">
        <v>0.037884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500.662</v>
      </c>
      <c r="D28" s="53" t="n">
        <v>2.82361</v>
      </c>
      <c r="E28" s="53" t="n">
        <v>0.00223937</v>
      </c>
      <c r="F28" s="54" t="n">
        <v>0.0396059</v>
      </c>
      <c r="G28" s="54" t="n">
        <f aca="false">C28*$B$9+$B$10</f>
        <v>-0.00290757576583359</v>
      </c>
      <c r="H28" s="53" t="n">
        <f aca="false">G28-F28</f>
        <v>-0.0425134757658336</v>
      </c>
      <c r="J28" s="55" t="n">
        <v>301.232</v>
      </c>
      <c r="K28" s="53" t="n">
        <v>0.0229709</v>
      </c>
    </row>
    <row r="29" customFormat="false" ht="15" hidden="false" customHeight="false" outlineLevel="0" collapsed="false">
      <c r="A29" s="52" t="n">
        <v>2</v>
      </c>
      <c r="B29" s="53" t="s">
        <v>101</v>
      </c>
      <c r="C29" s="54" t="n">
        <v>401.049</v>
      </c>
      <c r="D29" s="53" t="n">
        <v>2.83379</v>
      </c>
      <c r="E29" s="53" t="n">
        <v>0.00663708</v>
      </c>
      <c r="F29" s="54" t="n">
        <v>0.0347884</v>
      </c>
      <c r="G29" s="54" t="n">
        <f aca="false">C29*$B$9+$B$10</f>
        <v>0.0104367207202293</v>
      </c>
      <c r="H29" s="53" t="n">
        <f aca="false">G29-F29</f>
        <v>-0.0243516792797707</v>
      </c>
      <c r="J29" s="55" t="n">
        <v>100.703</v>
      </c>
      <c r="K29" s="53" t="n">
        <v>0.0437012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301.371</v>
      </c>
      <c r="D30" s="53" t="n">
        <v>2.86102</v>
      </c>
      <c r="E30" s="53" t="n">
        <v>0.00128104</v>
      </c>
      <c r="F30" s="54" t="n">
        <v>0.0450249</v>
      </c>
      <c r="G30" s="54" t="n">
        <f aca="false">C30*$B$9+$B$10</f>
        <v>0.0237897246969971</v>
      </c>
      <c r="H30" s="53" t="n">
        <f aca="false">G30-F30</f>
        <v>-0.0212351753030029</v>
      </c>
      <c r="J30" s="55" t="n">
        <v>300.638</v>
      </c>
      <c r="K30" s="53" t="n">
        <v>0.0232406</v>
      </c>
    </row>
    <row r="31" customFormat="false" ht="15" hidden="false" customHeight="false" outlineLevel="0" collapsed="false">
      <c r="A31" s="52" t="n">
        <v>2</v>
      </c>
      <c r="B31" s="53" t="s">
        <v>101</v>
      </c>
      <c r="C31" s="54" t="n">
        <v>251.14</v>
      </c>
      <c r="D31" s="53" t="n">
        <v>2.89207</v>
      </c>
      <c r="E31" s="53" t="n">
        <v>0.000600895</v>
      </c>
      <c r="F31" s="54" t="n">
        <v>0.0550747</v>
      </c>
      <c r="G31" s="54" t="n">
        <f aca="false">C31*$B$9+$B$10</f>
        <v>0.0305187395524017</v>
      </c>
      <c r="H31" s="53" t="n">
        <f aca="false">G31-F31</f>
        <v>-0.0245559604475983</v>
      </c>
      <c r="J31" s="55" t="n">
        <v>200.683</v>
      </c>
      <c r="K31" s="53" t="n">
        <v>0.0154233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200.267</v>
      </c>
      <c r="D32" s="53" t="n">
        <v>2.95574</v>
      </c>
      <c r="E32" s="53" t="n">
        <v>0.00487364</v>
      </c>
      <c r="F32" s="54" t="n">
        <v>0.0577385</v>
      </c>
      <c r="G32" s="54" t="n">
        <f aca="false">C32*$B$9+$B$10</f>
        <v>0.0373337576236924</v>
      </c>
      <c r="H32" s="53" t="n">
        <f aca="false">G32-F32</f>
        <v>-0.0204047423763076</v>
      </c>
      <c r="J32" s="55" t="n">
        <v>100.522</v>
      </c>
      <c r="K32" s="53" t="n">
        <v>0.0404522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150.427</v>
      </c>
      <c r="D33" s="53" t="n">
        <v>3.07658</v>
      </c>
      <c r="E33" s="53" t="n">
        <v>0.00500869</v>
      </c>
      <c r="F33" s="54" t="n">
        <v>0.0695767</v>
      </c>
      <c r="G33" s="54" t="n">
        <f aca="false">C33*$B$9+$B$10</f>
        <v>0.0440103935734717</v>
      </c>
      <c r="H33" s="53" t="n">
        <f aca="false">G33-F33</f>
        <v>-0.0255663064265283</v>
      </c>
      <c r="J33" s="55" t="n">
        <v>100.731</v>
      </c>
      <c r="K33" s="53" t="n">
        <v>0.046303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100.833</v>
      </c>
      <c r="D34" s="53" t="n">
        <v>3.45228</v>
      </c>
      <c r="E34" s="53" t="n">
        <v>0.0038745</v>
      </c>
      <c r="F34" s="54" t="n">
        <v>0.0722821</v>
      </c>
      <c r="G34" s="54" t="n">
        <f aca="false">C34*$B$9+$B$10</f>
        <v>0.0506540750199677</v>
      </c>
      <c r="H34" s="53" t="n">
        <f aca="false">G34-F34</f>
        <v>-0.0216280249800323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75.1046</v>
      </c>
      <c r="D35" s="53" t="n">
        <v>3.82721</v>
      </c>
      <c r="E35" s="53" t="n">
        <v>0.00436475</v>
      </c>
      <c r="F35" s="54" t="n">
        <v>0.104212</v>
      </c>
      <c r="G35" s="54" t="n">
        <f aca="false">C35*$B$9+$B$10</f>
        <v>0.0541006873869481</v>
      </c>
      <c r="H35" s="53" t="n">
        <f aca="false">G35-F35</f>
        <v>-0.0501113126130519</v>
      </c>
      <c r="J35" s="55"/>
      <c r="K35" s="53"/>
      <c r="L35" s="0" t="n">
        <f aca="false">AVERAGE(K17:K35)</f>
        <v>0.0337427411764706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51.0768</v>
      </c>
      <c r="D36" s="53" t="n">
        <v>4.44656</v>
      </c>
      <c r="E36" s="53" t="n">
        <v>0.00526918</v>
      </c>
      <c r="F36" s="54" t="n">
        <v>0.18556</v>
      </c>
      <c r="G36" s="54" t="n">
        <f aca="false">C36*$B$9+$B$10</f>
        <v>0.0573194850048074</v>
      </c>
      <c r="H36" s="53" t="n">
        <f aca="false">G36-F36</f>
        <v>-0.128240514995193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30.3461</v>
      </c>
      <c r="D37" s="53" t="n">
        <v>4.82347</v>
      </c>
      <c r="E37" s="53" t="n">
        <v>0.0065923</v>
      </c>
      <c r="F37" s="54" t="n">
        <v>0.125473</v>
      </c>
      <c r="G37" s="54" t="n">
        <f aca="false">C37*$B$9+$B$10</f>
        <v>0.0600965985056921</v>
      </c>
      <c r="H37" s="53" t="n">
        <f aca="false">G37-F37</f>
        <v>-0.0653764014943079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20.5884</v>
      </c>
      <c r="D38" s="53" t="n">
        <v>5.1622</v>
      </c>
      <c r="E38" s="53" t="n">
        <v>0.00561466</v>
      </c>
      <c r="F38" s="54" t="n">
        <v>0.287195</v>
      </c>
      <c r="G38" s="54" t="n">
        <f aca="false">C38*$B$9+$B$10</f>
        <v>0.0614037536141825</v>
      </c>
      <c r="H38" s="53" t="n">
        <f aca="false">G38-F38</f>
        <v>-0.225791246385818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10.1795</v>
      </c>
      <c r="D39" s="53" t="n">
        <v>5.50473</v>
      </c>
      <c r="E39" s="53" t="n">
        <v>0.00508676</v>
      </c>
      <c r="F39" s="54" t="n">
        <v>0.126726</v>
      </c>
      <c r="G39" s="54" t="n">
        <f aca="false">C39*$B$9+$B$10</f>
        <v>0.0627981443833971</v>
      </c>
      <c r="H39" s="53" t="n">
        <f aca="false">G39-F39</f>
        <v>-0.0639278556166029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5.403</v>
      </c>
      <c r="D40" s="53" t="n">
        <v>6.06147</v>
      </c>
      <c r="E40" s="53" t="n">
        <v>0.00705631</v>
      </c>
      <c r="F40" s="54" t="n">
        <v>0.237469</v>
      </c>
      <c r="G40" s="54" t="n">
        <f aca="false">C40*$B$9+$B$10</f>
        <v>0.0634380109888169</v>
      </c>
      <c r="H40" s="53" t="n">
        <f aca="false">G40-F40</f>
        <v>-0.174030989011183</v>
      </c>
      <c r="J40" s="55"/>
      <c r="K40" s="53"/>
    </row>
    <row r="41" customFormat="false" ht="15.75" hidden="false" customHeight="false" outlineLevel="0" collapsed="false">
      <c r="A41" s="52" t="n">
        <v>2</v>
      </c>
      <c r="B41" s="53" t="s">
        <v>101</v>
      </c>
      <c r="C41" s="54" t="n">
        <v>1.54396</v>
      </c>
      <c r="D41" s="53" t="n">
        <v>5.99962</v>
      </c>
      <c r="E41" s="53" t="n">
        <v>0.00491292</v>
      </c>
      <c r="F41" s="54" t="n">
        <v>0.183623</v>
      </c>
      <c r="G41" s="54" t="n">
        <f aca="false">C41*$B$9+$B$10</f>
        <v>0.063954973372357</v>
      </c>
      <c r="H41" s="53" t="n">
        <f aca="false">G41-F41</f>
        <v>-0.119668026627643</v>
      </c>
      <c r="J41" s="55"/>
      <c r="K41" s="53"/>
    </row>
    <row r="42" customFormat="false" ht="15.75" hidden="false" customHeight="false" outlineLevel="0" collapsed="false">
      <c r="A42" s="56" t="n">
        <v>3</v>
      </c>
      <c r="B42" s="53" t="s">
        <v>101</v>
      </c>
      <c r="C42" s="57" t="n">
        <v>501.036</v>
      </c>
      <c r="D42" s="58" t="n">
        <v>2.75659</v>
      </c>
      <c r="E42" s="58" t="n">
        <v>0.0040559</v>
      </c>
      <c r="F42" s="57" t="n">
        <v>0.0285902</v>
      </c>
      <c r="G42" s="57" t="n">
        <f aca="false">C42*$B$9+$B$10</f>
        <v>-0.00295767732773604</v>
      </c>
      <c r="H42" s="58" t="n">
        <f aca="false">G42-F42</f>
        <v>-0.031547877327736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102</v>
      </c>
      <c r="C43" s="54" t="n">
        <v>401.035</v>
      </c>
      <c r="D43" s="53" t="n">
        <v>2.84596</v>
      </c>
      <c r="E43" s="53" t="n">
        <v>0.00529134</v>
      </c>
      <c r="F43" s="54" t="n">
        <v>0.0429585</v>
      </c>
      <c r="G43" s="54" t="n">
        <f aca="false">C43*$B$9+$B$10</f>
        <v>0.0104385961797657</v>
      </c>
      <c r="H43" s="53" t="n">
        <f aca="false">G43-F43</f>
        <v>-0.0325199038202343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101</v>
      </c>
      <c r="C44" s="54" t="n">
        <v>300.502</v>
      </c>
      <c r="D44" s="53" t="n">
        <v>2.88919</v>
      </c>
      <c r="E44" s="53" t="n">
        <v>0.00549795</v>
      </c>
      <c r="F44" s="54" t="n">
        <v>0.0451865</v>
      </c>
      <c r="G44" s="54" t="n">
        <f aca="false">C44*$B$9+$B$10</f>
        <v>0.0239061371496527</v>
      </c>
      <c r="H44" s="53" t="n">
        <f aca="false">G44-F44</f>
        <v>-0.0212803628503473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101</v>
      </c>
      <c r="C45" s="54" t="n">
        <v>250.059</v>
      </c>
      <c r="D45" s="53" t="n">
        <v>2.93975</v>
      </c>
      <c r="E45" s="53" t="n">
        <v>0.00454586</v>
      </c>
      <c r="F45" s="54" t="n">
        <v>0.0487468</v>
      </c>
      <c r="G45" s="54" t="n">
        <f aca="false">C45*$B$9+$B$10</f>
        <v>0.0306635518208951</v>
      </c>
      <c r="H45" s="53" t="n">
        <f aca="false">G45-F45</f>
        <v>-0.0180832481791049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101</v>
      </c>
      <c r="C46" s="54" t="n">
        <v>200.58</v>
      </c>
      <c r="D46" s="53" t="n">
        <v>2.95793</v>
      </c>
      <c r="E46" s="53" t="n">
        <v>0.00240047</v>
      </c>
      <c r="F46" s="54" t="n">
        <v>0.0519338</v>
      </c>
      <c r="G46" s="54" t="n">
        <f aca="false">C46*$B$9+$B$10</f>
        <v>0.037291827706913</v>
      </c>
      <c r="H46" s="53" t="n">
        <f aca="false">G46-F46</f>
        <v>-0.014641972293087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101</v>
      </c>
      <c r="C47" s="54" t="n">
        <v>150.434</v>
      </c>
      <c r="D47" s="53" t="n">
        <v>3.03303</v>
      </c>
      <c r="E47" s="53" t="n">
        <v>0.00162379</v>
      </c>
      <c r="F47" s="54" t="n">
        <v>0.0480292</v>
      </c>
      <c r="G47" s="54" t="n">
        <f aca="false">C47*$B$9+$B$10</f>
        <v>0.0440094558437035</v>
      </c>
      <c r="H47" s="53" t="n">
        <f aca="false">G47-F47</f>
        <v>-0.0040197441562965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101</v>
      </c>
      <c r="C48" s="54" t="n">
        <v>100.154</v>
      </c>
      <c r="D48" s="53" t="n">
        <v>3.22016</v>
      </c>
      <c r="E48" s="53" t="n">
        <v>0.00148604</v>
      </c>
      <c r="F48" s="54" t="n">
        <v>0.0741577</v>
      </c>
      <c r="G48" s="54" t="n">
        <f aca="false">C48*$B$9+$B$10</f>
        <v>0.0507450348074857</v>
      </c>
      <c r="H48" s="53" t="n">
        <f aca="false">G48-F48</f>
        <v>-0.0234126651925143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101</v>
      </c>
      <c r="C49" s="54" t="n">
        <v>75.303</v>
      </c>
      <c r="D49" s="53" t="n">
        <v>3.43246</v>
      </c>
      <c r="E49" s="53" t="n">
        <v>0.00391996</v>
      </c>
      <c r="F49" s="54" t="n">
        <v>0.0914605</v>
      </c>
      <c r="G49" s="54" t="n">
        <f aca="false">C49*$B$9+$B$10</f>
        <v>0.0540741094460886</v>
      </c>
      <c r="H49" s="53" t="n">
        <f aca="false">G49-F49</f>
        <v>-0.0373863905539114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101</v>
      </c>
      <c r="C50" s="54" t="n">
        <v>50.2831</v>
      </c>
      <c r="D50" s="53" t="n">
        <v>4.34003</v>
      </c>
      <c r="E50" s="53" t="n">
        <v>0.00490145</v>
      </c>
      <c r="F50" s="54" t="n">
        <v>0.15903</v>
      </c>
      <c r="G50" s="54" t="n">
        <f aca="false">C50*$B$9+$B$10</f>
        <v>0.0574258101643849</v>
      </c>
      <c r="H50" s="53" t="n">
        <f aca="false">G50-F50</f>
        <v>-0.101604189835615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30.2415</v>
      </c>
      <c r="D51" s="53" t="n">
        <v>5.05911</v>
      </c>
      <c r="E51" s="53" t="n">
        <v>0.00641739</v>
      </c>
      <c r="F51" s="54" t="n">
        <v>0.305112</v>
      </c>
      <c r="G51" s="54" t="n">
        <f aca="false">C51*$B$9+$B$10</f>
        <v>0.0601106108676573</v>
      </c>
      <c r="H51" s="53" t="n">
        <f aca="false">G51-F51</f>
        <v>-0.245001389132343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20.3433</v>
      </c>
      <c r="D52" s="53" t="n">
        <v>5.26935</v>
      </c>
      <c r="E52" s="53" t="n">
        <v>0.00419856</v>
      </c>
      <c r="F52" s="54" t="n">
        <v>0.115349</v>
      </c>
      <c r="G52" s="54" t="n">
        <f aca="false">C52*$B$9+$B$10</f>
        <v>0.06143658755221</v>
      </c>
      <c r="H52" s="53" t="n">
        <f aca="false">G52-F52</f>
        <v>-0.05391241244779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0.4837</v>
      </c>
      <c r="D53" s="53" t="n">
        <v>5.4783</v>
      </c>
      <c r="E53" s="53" t="n">
        <v>0.00540543</v>
      </c>
      <c r="F53" s="54" t="n">
        <v>0.186299</v>
      </c>
      <c r="G53" s="54" t="n">
        <f aca="false">C53*$B$9+$B$10</f>
        <v>0.0627573933268979</v>
      </c>
      <c r="H53" s="53" t="n">
        <f aca="false">G53-F53</f>
        <v>-0.123541606673102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5.22381</v>
      </c>
      <c r="D54" s="53" t="n">
        <v>5.75563</v>
      </c>
      <c r="E54" s="53" t="n">
        <v>0.00650647</v>
      </c>
      <c r="F54" s="54" t="n">
        <v>0.215631</v>
      </c>
      <c r="G54" s="54" t="n">
        <f aca="false">C54*$B$9+$B$10</f>
        <v>0.0634620155312696</v>
      </c>
      <c r="H54" s="53" t="n">
        <f aca="false">G54-F54</f>
        <v>-0.15216898446873</v>
      </c>
      <c r="J54" s="55"/>
      <c r="K54" s="53"/>
    </row>
    <row r="55" customFormat="false" ht="15.75" hidden="false" customHeight="false" outlineLevel="0" collapsed="false">
      <c r="A55" s="52" t="n">
        <v>3</v>
      </c>
      <c r="B55" s="53" t="s">
        <v>101</v>
      </c>
      <c r="C55" s="54" t="n">
        <v>1.46754</v>
      </c>
      <c r="D55" s="53" t="n">
        <v>6.2257</v>
      </c>
      <c r="E55" s="53" t="n">
        <v>0.00656573</v>
      </c>
      <c r="F55" s="54" t="n">
        <v>0.1597</v>
      </c>
      <c r="G55" s="54" t="n">
        <f aca="false">C55*$B$9+$B$10</f>
        <v>0.0639652107021981</v>
      </c>
      <c r="H55" s="53" t="n">
        <f aca="false">G55-F55</f>
        <v>-0.0957347892978019</v>
      </c>
      <c r="J55" s="55"/>
      <c r="K55" s="53"/>
    </row>
    <row r="56" customFormat="false" ht="15.75" hidden="false" customHeight="false" outlineLevel="0" collapsed="false">
      <c r="A56" s="56" t="n">
        <v>4</v>
      </c>
      <c r="B56" s="53" t="s">
        <v>101</v>
      </c>
      <c r="C56" s="57" t="n">
        <v>108.972</v>
      </c>
      <c r="D56" s="58" t="n">
        <v>1.71972</v>
      </c>
      <c r="E56" s="58" t="n">
        <v>0.0751948</v>
      </c>
      <c r="F56" s="57" t="n">
        <v>-0.0302784</v>
      </c>
      <c r="G56" s="57" t="n">
        <f aca="false">C56*$B$9+$B$10</f>
        <v>0.0495637632223101</v>
      </c>
      <c r="H56" s="58" t="n">
        <f aca="false">G56-F56</f>
        <v>0.0798421632223101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101</v>
      </c>
      <c r="C57" s="54" t="n">
        <v>75.1764</v>
      </c>
      <c r="D57" s="53" t="n">
        <v>2.75512</v>
      </c>
      <c r="E57" s="53" t="n">
        <v>0.00752981</v>
      </c>
      <c r="F57" s="54" t="n">
        <v>0.0841203</v>
      </c>
      <c r="G57" s="54" t="n">
        <f aca="false">C57*$B$9+$B$10</f>
        <v>0.054091068958754</v>
      </c>
      <c r="H57" s="53" t="n">
        <f aca="false">G57-F57</f>
        <v>-0.030029231041246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101</v>
      </c>
      <c r="C58" s="54" t="n">
        <v>50.3163</v>
      </c>
      <c r="D58" s="53" t="n">
        <v>4.39712</v>
      </c>
      <c r="E58" s="53" t="n">
        <v>0.0138652</v>
      </c>
      <c r="F58" s="54" t="n">
        <v>0.0411243</v>
      </c>
      <c r="G58" s="54" t="n">
        <f aca="false">C58*$B$9+$B$10</f>
        <v>0.0574213626460555</v>
      </c>
      <c r="H58" s="53" t="n">
        <f aca="false">G58-F58</f>
        <v>0.0162970626460555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101</v>
      </c>
      <c r="C59" s="54" t="n">
        <v>30.4493</v>
      </c>
      <c r="D59" s="53" t="n">
        <v>5.9615</v>
      </c>
      <c r="E59" s="53" t="n">
        <v>0.00963203</v>
      </c>
      <c r="F59" s="54" t="n">
        <v>0.0974979</v>
      </c>
      <c r="G59" s="54" t="n">
        <f aca="false">C59*$B$9+$B$10</f>
        <v>0.0600827736896805</v>
      </c>
      <c r="H59" s="53" t="n">
        <f aca="false">G59-F59</f>
        <v>-0.0374151263103195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101</v>
      </c>
      <c r="C60" s="54" t="n">
        <v>20.6144</v>
      </c>
      <c r="D60" s="53" t="n">
        <v>5.89084</v>
      </c>
      <c r="E60" s="53" t="n">
        <v>0.0164532</v>
      </c>
      <c r="F60" s="54" t="n">
        <v>0.102842</v>
      </c>
      <c r="G60" s="54" t="n">
        <f aca="false">C60*$B$9+$B$10</f>
        <v>0.0614002706179005</v>
      </c>
      <c r="H60" s="53" t="n">
        <f aca="false">G60-F60</f>
        <v>-0.0414417293820995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0.3895</v>
      </c>
      <c r="D61" s="53" t="n">
        <v>5.79882</v>
      </c>
      <c r="E61" s="53" t="n">
        <v>0.00992248</v>
      </c>
      <c r="F61" s="54" t="n">
        <v>0.109821</v>
      </c>
      <c r="G61" s="54" t="n">
        <f aca="false">C61*$B$9+$B$10</f>
        <v>0.0627700124903503</v>
      </c>
      <c r="H61" s="53" t="n">
        <f aca="false">G61-F61</f>
        <v>-0.0470509875096497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101</v>
      </c>
      <c r="C62" s="54" t="n">
        <v>5.70689</v>
      </c>
      <c r="D62" s="53" t="n">
        <v>5.79714</v>
      </c>
      <c r="E62" s="53" t="n">
        <v>0.0195987</v>
      </c>
      <c r="F62" s="54" t="n">
        <v>0.105137</v>
      </c>
      <c r="G62" s="54" t="n">
        <f aca="false">C62*$B$9+$B$10</f>
        <v>0.0633973014603502</v>
      </c>
      <c r="H62" s="53" t="n">
        <f aca="false">G62-F62</f>
        <v>-0.0417396985396498</v>
      </c>
      <c r="J62" s="55"/>
      <c r="K62" s="53"/>
    </row>
    <row r="63" customFormat="false" ht="15.75" hidden="false" customHeight="false" outlineLevel="0" collapsed="false">
      <c r="A63" s="52" t="n">
        <v>4</v>
      </c>
      <c r="B63" s="53" t="s">
        <v>101</v>
      </c>
      <c r="C63" s="54" t="n">
        <v>1.7256</v>
      </c>
      <c r="D63" s="53" t="n">
        <v>5.80191</v>
      </c>
      <c r="E63" s="53" t="n">
        <v>0.0171441</v>
      </c>
      <c r="F63" s="54" t="n">
        <v>0.111911</v>
      </c>
      <c r="G63" s="54" t="n">
        <f aca="false">C63*$B$9+$B$10</f>
        <v>0.0639306406244854</v>
      </c>
      <c r="H63" s="53" t="n">
        <f aca="false">G63-F63</f>
        <v>-0.0479803593755146</v>
      </c>
      <c r="J63" s="55"/>
      <c r="K63" s="53"/>
    </row>
    <row r="64" customFormat="false" ht="15.75" hidden="false" customHeight="false" outlineLevel="0" collapsed="false">
      <c r="A64" s="56" t="n">
        <v>5</v>
      </c>
      <c r="B64" s="53" t="s">
        <v>101</v>
      </c>
      <c r="C64" s="57" t="n">
        <v>119.091</v>
      </c>
      <c r="D64" s="58" t="n">
        <v>2.53037</v>
      </c>
      <c r="E64" s="58" t="n">
        <v>0.0107066</v>
      </c>
      <c r="F64" s="57" t="n">
        <v>0.0283737</v>
      </c>
      <c r="G64" s="57" t="n">
        <f aca="false">C64*$B$9+$B$10</f>
        <v>0.0482082078616396</v>
      </c>
      <c r="H64" s="58" t="n">
        <f aca="false">G64-F64</f>
        <v>0.0198345078616396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102</v>
      </c>
      <c r="C65" s="54" t="n">
        <v>100.705</v>
      </c>
      <c r="D65" s="53" t="n">
        <v>3.17439</v>
      </c>
      <c r="E65" s="53" t="n">
        <v>0.00544186</v>
      </c>
      <c r="F65" s="54" t="n">
        <v>0.0643902</v>
      </c>
      <c r="G65" s="54" t="n">
        <f aca="false">C65*$B$9+$B$10</f>
        <v>0.0506712220785867</v>
      </c>
      <c r="H65" s="53" t="n">
        <f aca="false">G65-F65</f>
        <v>-0.0137189779214133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101</v>
      </c>
      <c r="C66" s="54" t="n">
        <v>75.6661</v>
      </c>
      <c r="D66" s="53" t="n">
        <v>4.195</v>
      </c>
      <c r="E66" s="53" t="n">
        <v>0.0044949</v>
      </c>
      <c r="F66" s="54" t="n">
        <v>0.111996</v>
      </c>
      <c r="G66" s="54" t="n">
        <f aca="false">C66*$B$9+$B$10</f>
        <v>0.0540254680633967</v>
      </c>
      <c r="H66" s="53" t="n">
        <f aca="false">G66-F66</f>
        <v>-0.0579705319366033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50.6311</v>
      </c>
      <c r="D67" s="53" t="n">
        <v>5.64634</v>
      </c>
      <c r="E67" s="53" t="n">
        <v>0.00820561</v>
      </c>
      <c r="F67" s="54" t="n">
        <v>0.118338</v>
      </c>
      <c r="G67" s="54" t="n">
        <f aca="false">C67*$B$9+$B$10</f>
        <v>0.0573791915987644</v>
      </c>
      <c r="H67" s="53" t="n">
        <f aca="false">G67-F67</f>
        <v>-0.0609588084012356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30.8278</v>
      </c>
      <c r="D68" s="53" t="n">
        <v>5.81189</v>
      </c>
      <c r="E68" s="53" t="n">
        <v>0.00799374</v>
      </c>
      <c r="F68" s="54" t="n">
        <v>0.106888</v>
      </c>
      <c r="G68" s="54" t="n">
        <f aca="false">C68*$B$9+$B$10</f>
        <v>0.0600320693014985</v>
      </c>
      <c r="H68" s="53" t="n">
        <f aca="false">G68-F68</f>
        <v>-0.0468559306985015</v>
      </c>
      <c r="J68" s="55"/>
      <c r="K68" s="53"/>
    </row>
    <row r="69" customFormat="false" ht="15" hidden="false" customHeight="false" outlineLevel="0" collapsed="false">
      <c r="A69" s="52" t="n">
        <v>5</v>
      </c>
      <c r="B69" s="53" t="s">
        <v>101</v>
      </c>
      <c r="C69" s="54" t="n">
        <v>20.8493</v>
      </c>
      <c r="D69" s="53" t="n">
        <v>5.8207</v>
      </c>
      <c r="E69" s="53" t="n">
        <v>0.00650655</v>
      </c>
      <c r="F69" s="54" t="n">
        <v>0.108701</v>
      </c>
      <c r="G69" s="54" t="n">
        <f aca="false">C69*$B$9+$B$10</f>
        <v>0.0613688030861067</v>
      </c>
      <c r="H69" s="53" t="n">
        <f aca="false">G69-F69</f>
        <v>-0.0473321969138933</v>
      </c>
      <c r="J69" s="55"/>
      <c r="K69" s="53"/>
    </row>
    <row r="70" customFormat="false" ht="15" hidden="false" customHeight="false" outlineLevel="0" collapsed="false">
      <c r="A70" s="52" t="n">
        <v>5</v>
      </c>
      <c r="B70" s="53" t="s">
        <v>101</v>
      </c>
      <c r="C70" s="54" t="n">
        <v>11.274</v>
      </c>
      <c r="D70" s="53" t="n">
        <v>5.82824</v>
      </c>
      <c r="E70" s="53" t="n">
        <v>0.00605374</v>
      </c>
      <c r="F70" s="54" t="n">
        <v>0.113236</v>
      </c>
      <c r="G70" s="54" t="n">
        <f aca="false">C70*$B$9+$B$10</f>
        <v>0.062651523636065</v>
      </c>
      <c r="H70" s="53" t="n">
        <f aca="false">G70-F70</f>
        <v>-0.050584476363935</v>
      </c>
      <c r="J70" s="55"/>
      <c r="K70" s="53"/>
    </row>
    <row r="71" customFormat="false" ht="15" hidden="false" customHeight="false" outlineLevel="0" collapsed="false">
      <c r="A71" s="52" t="n">
        <v>5</v>
      </c>
      <c r="B71" s="53" t="s">
        <v>101</v>
      </c>
      <c r="C71" s="54" t="n">
        <v>5.35491</v>
      </c>
      <c r="D71" s="53" t="n">
        <v>5.82987</v>
      </c>
      <c r="E71" s="53" t="n">
        <v>0.00599411</v>
      </c>
      <c r="F71" s="54" t="n">
        <v>0.110871</v>
      </c>
      <c r="G71" s="54" t="n">
        <f aca="false">C71*$B$9+$B$10</f>
        <v>0.0634444531923246</v>
      </c>
      <c r="H71" s="53" t="n">
        <f aca="false">G71-F71</f>
        <v>-0.0474265468076754</v>
      </c>
      <c r="J71" s="55"/>
      <c r="K71" s="53"/>
    </row>
    <row r="72" customFormat="false" ht="15.75" hidden="false" customHeight="false" outlineLevel="0" collapsed="false">
      <c r="A72" s="52" t="n">
        <v>5</v>
      </c>
      <c r="B72" s="53" t="s">
        <v>101</v>
      </c>
      <c r="C72" s="54" t="n">
        <v>1.81085</v>
      </c>
      <c r="D72" s="53" t="n">
        <v>5.83619</v>
      </c>
      <c r="E72" s="53" t="n">
        <v>0.00591751</v>
      </c>
      <c r="F72" s="54" t="n">
        <v>0.121185</v>
      </c>
      <c r="G72" s="54" t="n">
        <f aca="false">C72*$B$9+$B$10</f>
        <v>0.0639192204155224</v>
      </c>
      <c r="H72" s="53" t="n">
        <f aca="false">G72-F72</f>
        <v>-0.0572657795844777</v>
      </c>
      <c r="J72" s="55"/>
      <c r="K72" s="53"/>
    </row>
    <row r="73" customFormat="false" ht="15.75" hidden="false" customHeight="false" outlineLevel="0" collapsed="false">
      <c r="A73" s="56" t="n">
        <v>6</v>
      </c>
      <c r="B73" s="53" t="s">
        <v>101</v>
      </c>
      <c r="C73" s="57" t="n">
        <v>111.421</v>
      </c>
      <c r="D73" s="58" t="n">
        <v>2.61296</v>
      </c>
      <c r="E73" s="58" t="n">
        <v>0.0172757</v>
      </c>
      <c r="F73" s="57" t="n">
        <v>-0.0230398</v>
      </c>
      <c r="G73" s="57" t="n">
        <f aca="false">C73*$B$9+$B$10</f>
        <v>0.0492356917648259</v>
      </c>
      <c r="H73" s="58" t="n">
        <f aca="false">G73-F73</f>
        <v>0.072275491764826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75.4121</v>
      </c>
      <c r="D74" s="53" t="n">
        <v>4.21958</v>
      </c>
      <c r="E74" s="53" t="n">
        <v>0.00542622</v>
      </c>
      <c r="F74" s="54" t="n">
        <v>0.120585</v>
      </c>
      <c r="G74" s="54" t="n">
        <f aca="false">C74*$B$9+$B$10</f>
        <v>0.0540594942578438</v>
      </c>
      <c r="H74" s="53" t="n">
        <f aca="false">G74-F74</f>
        <v>-0.0665255057421562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50.5526</v>
      </c>
      <c r="D75" s="53" t="n">
        <v>4.82363</v>
      </c>
      <c r="E75" s="53" t="n">
        <v>0.00688905</v>
      </c>
      <c r="F75" s="54" t="n">
        <v>0.0996332</v>
      </c>
      <c r="G75" s="54" t="n">
        <f aca="false">C75*$B$9+$B$10</f>
        <v>0.0573897075683081</v>
      </c>
      <c r="H75" s="53" t="n">
        <f aca="false">G75-F75</f>
        <v>-0.0422434924316919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101</v>
      </c>
      <c r="C76" s="54" t="n">
        <v>30.4445</v>
      </c>
      <c r="D76" s="53" t="n">
        <v>5.23495</v>
      </c>
      <c r="E76" s="53" t="n">
        <v>0.00887373</v>
      </c>
      <c r="F76" s="54" t="n">
        <v>0.106946</v>
      </c>
      <c r="G76" s="54" t="n">
        <f aca="false">C76*$B$9+$B$10</f>
        <v>0.0600834167043787</v>
      </c>
      <c r="H76" s="53" t="n">
        <f aca="false">G76-F76</f>
        <v>-0.0468625832956213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20.386</v>
      </c>
      <c r="D77" s="53" t="n">
        <v>5.49496</v>
      </c>
      <c r="E77" s="53" t="n">
        <v>0.0076745</v>
      </c>
      <c r="F77" s="54" t="n">
        <v>0.0529585</v>
      </c>
      <c r="G77" s="54" t="n">
        <f aca="false">C77*$B$9+$B$10</f>
        <v>0.0614308674006238</v>
      </c>
      <c r="H77" s="53" t="n">
        <f aca="false">G77-F77</f>
        <v>0.00847236740062379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10.2837</v>
      </c>
      <c r="D78" s="53" t="n">
        <v>5.95564</v>
      </c>
      <c r="E78" s="53" t="n">
        <v>0.00515009</v>
      </c>
      <c r="F78" s="54" t="n">
        <v>0.115639</v>
      </c>
      <c r="G78" s="54" t="n">
        <f aca="false">C78*$B$9+$B$10</f>
        <v>0.0627841856059901</v>
      </c>
      <c r="H78" s="53" t="n">
        <f aca="false">G78-F78</f>
        <v>-0.0528548143940099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5.23634</v>
      </c>
      <c r="D79" s="53" t="n">
        <v>5.91059</v>
      </c>
      <c r="E79" s="53" t="n">
        <v>0.00645832</v>
      </c>
      <c r="F79" s="54" t="n">
        <v>0.116589</v>
      </c>
      <c r="G79" s="54" t="n">
        <f aca="false">C79*$B$9+$B$10</f>
        <v>0.0634603369949844</v>
      </c>
      <c r="H79" s="53" t="n">
        <f aca="false">G79-F79</f>
        <v>-0.0531286630050156</v>
      </c>
      <c r="J79" s="55"/>
      <c r="K79" s="53"/>
    </row>
    <row r="80" customFormat="false" ht="15.75" hidden="false" customHeight="false" outlineLevel="0" collapsed="false">
      <c r="A80" s="52" t="n">
        <v>6</v>
      </c>
      <c r="B80" s="53" t="s">
        <v>101</v>
      </c>
      <c r="C80" s="54" t="n">
        <v>1.97216</v>
      </c>
      <c r="D80" s="53" t="n">
        <v>5.91279</v>
      </c>
      <c r="E80" s="53" t="n">
        <v>0.00924791</v>
      </c>
      <c r="F80" s="54" t="n">
        <v>0.118789</v>
      </c>
      <c r="G80" s="54" t="n">
        <f aca="false">C80*$B$9+$B$10</f>
        <v>0.0638976111028205</v>
      </c>
      <c r="H80" s="53" t="n">
        <f aca="false">G80-F80</f>
        <v>-0.0548913888971795</v>
      </c>
      <c r="J80" s="55"/>
      <c r="K80" s="53"/>
    </row>
    <row r="81" customFormat="false" ht="15.75" hidden="false" customHeight="false" outlineLevel="0" collapsed="false">
      <c r="A81" s="56" t="n">
        <v>7</v>
      </c>
      <c r="B81" s="53" t="s">
        <v>101</v>
      </c>
      <c r="C81" s="57" t="n">
        <v>158.658</v>
      </c>
      <c r="D81" s="58" t="n">
        <v>2.35235</v>
      </c>
      <c r="E81" s="58" t="n">
        <v>0.00287662</v>
      </c>
      <c r="F81" s="57" t="n">
        <v>-0.0316539</v>
      </c>
      <c r="G81" s="57" t="n">
        <f aca="false">C81*$B$9+$B$10</f>
        <v>0.0429077573274317</v>
      </c>
      <c r="H81" s="58" t="n">
        <f aca="false">G81-F81</f>
        <v>0.0745616573274317</v>
      </c>
      <c r="J81" s="55"/>
      <c r="K81" s="53"/>
    </row>
    <row r="82" customFormat="false" ht="15" hidden="false" customHeight="false" outlineLevel="0" collapsed="false">
      <c r="A82" s="52" t="n">
        <v>7</v>
      </c>
      <c r="B82" s="53" t="s">
        <v>102</v>
      </c>
      <c r="C82" s="54" t="n">
        <v>100.031</v>
      </c>
      <c r="D82" s="53" t="n">
        <v>2.77122</v>
      </c>
      <c r="E82" s="53" t="n">
        <v>0.00345012</v>
      </c>
      <c r="F82" s="54" t="n">
        <v>0.0272157</v>
      </c>
      <c r="G82" s="54" t="n">
        <f aca="false">C82*$B$9+$B$10</f>
        <v>0.0507615120591275</v>
      </c>
      <c r="H82" s="53" t="n">
        <f aca="false">G82-F82</f>
        <v>0.0235458120591275</v>
      </c>
      <c r="J82" s="55"/>
      <c r="K82" s="53"/>
    </row>
    <row r="83" customFormat="false" ht="15" hidden="false" customHeight="false" outlineLevel="0" collapsed="false">
      <c r="A83" s="52" t="n">
        <v>7</v>
      </c>
      <c r="B83" s="53" t="s">
        <v>101</v>
      </c>
      <c r="C83" s="54" t="n">
        <v>76.0223</v>
      </c>
      <c r="D83" s="53" t="n">
        <v>3.29103</v>
      </c>
      <c r="E83" s="53" t="n">
        <v>0.00181751</v>
      </c>
      <c r="F83" s="54" t="n">
        <v>0.0300291</v>
      </c>
      <c r="G83" s="54" t="n">
        <f aca="false">C83*$B$9+$B$10</f>
        <v>0.0539777510143335</v>
      </c>
      <c r="H83" s="53" t="n">
        <f aca="false">G83-F83</f>
        <v>0.0239486510143335</v>
      </c>
      <c r="J83" s="55"/>
      <c r="K83" s="53"/>
    </row>
    <row r="84" customFormat="false" ht="15" hidden="false" customHeight="false" outlineLevel="0" collapsed="false">
      <c r="A84" s="52" t="n">
        <v>7</v>
      </c>
      <c r="B84" s="53" t="s">
        <v>101</v>
      </c>
      <c r="C84" s="54" t="n">
        <v>50.8107</v>
      </c>
      <c r="D84" s="53" t="n">
        <v>4.05934</v>
      </c>
      <c r="E84" s="53" t="n">
        <v>0.00721102</v>
      </c>
      <c r="F84" s="54" t="n">
        <v>0.135342</v>
      </c>
      <c r="G84" s="54" t="n">
        <f aca="false">C84*$B$9+$B$10</f>
        <v>0.0573551321321396</v>
      </c>
      <c r="H84" s="53" t="n">
        <f aca="false">G84-F84</f>
        <v>-0.0779868678678604</v>
      </c>
      <c r="J84" s="55"/>
      <c r="K84" s="53"/>
    </row>
    <row r="85" customFormat="false" ht="15" hidden="false" customHeight="false" outlineLevel="0" collapsed="false">
      <c r="A85" s="52" t="n">
        <v>7</v>
      </c>
      <c r="B85" s="53" t="s">
        <v>101</v>
      </c>
      <c r="C85" s="54" t="n">
        <v>40.6726</v>
      </c>
      <c r="D85" s="53" t="n">
        <v>4.46226</v>
      </c>
      <c r="E85" s="53" t="n">
        <v>0.00883979</v>
      </c>
      <c r="F85" s="54" t="n">
        <v>0.151258</v>
      </c>
      <c r="G85" s="54" t="n">
        <f aca="false">C85*$B$9+$B$10</f>
        <v>0.0587132461554634</v>
      </c>
      <c r="H85" s="53" t="n">
        <f aca="false">G85-F85</f>
        <v>-0.0925447538445366</v>
      </c>
      <c r="J85" s="55"/>
      <c r="K85" s="53"/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30.548</v>
      </c>
      <c r="D86" s="53" t="n">
        <v>4.81005</v>
      </c>
      <c r="E86" s="53" t="n">
        <v>0.00796878</v>
      </c>
      <c r="F86" s="54" t="n">
        <v>0.109054</v>
      </c>
      <c r="G86" s="54" t="n">
        <f aca="false">C86*$B$9+$B$10</f>
        <v>0.0600695516999485</v>
      </c>
      <c r="H86" s="53" t="n">
        <f aca="false">G86-F86</f>
        <v>-0.0489844483000515</v>
      </c>
      <c r="J86" s="55"/>
      <c r="K86" s="53"/>
    </row>
    <row r="87" customFormat="false" ht="15" hidden="false" customHeight="false" outlineLevel="0" collapsed="false">
      <c r="A87" s="52" t="n">
        <v>7</v>
      </c>
      <c r="B87" s="53" t="s">
        <v>101</v>
      </c>
      <c r="C87" s="54" t="n">
        <v>20.7378</v>
      </c>
      <c r="D87" s="53" t="n">
        <v>4.90005</v>
      </c>
      <c r="E87" s="53" t="n">
        <v>0.00416806</v>
      </c>
      <c r="F87" s="54" t="n">
        <v>0.13605</v>
      </c>
      <c r="G87" s="54" t="n">
        <f aca="false">C87*$B$9+$B$10</f>
        <v>0.0613837397817006</v>
      </c>
      <c r="H87" s="53" t="n">
        <f aca="false">G87-F87</f>
        <v>-0.0746662602182994</v>
      </c>
      <c r="J87" s="55"/>
      <c r="K87" s="53"/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10.9854</v>
      </c>
      <c r="D88" s="53" t="n">
        <v>5.08771</v>
      </c>
      <c r="E88" s="53" t="n">
        <v>0.00826645</v>
      </c>
      <c r="F88" s="54" t="n">
        <v>0.128706</v>
      </c>
      <c r="G88" s="54" t="n">
        <f aca="false">C88*$B$9+$B$10</f>
        <v>0.0626901848947951</v>
      </c>
      <c r="H88" s="53" t="n">
        <f aca="false">G88-F88</f>
        <v>-0.0660158151052049</v>
      </c>
      <c r="J88" s="55"/>
      <c r="K88" s="53"/>
    </row>
    <row r="89" customFormat="false" ht="15" hidden="false" customHeight="false" outlineLevel="0" collapsed="false">
      <c r="A89" s="52" t="n">
        <v>7</v>
      </c>
      <c r="B89" s="53" t="s">
        <v>101</v>
      </c>
      <c r="C89" s="54" t="n">
        <v>5.69973</v>
      </c>
      <c r="D89" s="53" t="n">
        <v>5.76405</v>
      </c>
      <c r="E89" s="53" t="n">
        <v>0.071686</v>
      </c>
      <c r="F89" s="54" t="n">
        <v>0.16205</v>
      </c>
      <c r="G89" s="54" t="n">
        <f aca="false">C89*$B$9+$B$10</f>
        <v>0.0633982606239417</v>
      </c>
      <c r="H89" s="53" t="n">
        <f aca="false">G89-F89</f>
        <v>-0.0986517393760583</v>
      </c>
      <c r="J89" s="55"/>
      <c r="K89" s="53"/>
    </row>
    <row r="90" customFormat="false" ht="15.75" hidden="false" customHeight="false" outlineLevel="0" collapsed="false">
      <c r="A90" s="52" t="n">
        <v>7</v>
      </c>
      <c r="B90" s="53" t="s">
        <v>101</v>
      </c>
      <c r="C90" s="54" t="n">
        <v>1.96671</v>
      </c>
      <c r="D90" s="53" t="n">
        <v>6.10229</v>
      </c>
      <c r="E90" s="53" t="n">
        <v>0.00682789</v>
      </c>
      <c r="F90" s="54" t="n">
        <v>0.137287</v>
      </c>
      <c r="G90" s="54" t="n">
        <f aca="false">C90*$B$9+$B$10</f>
        <v>0.0638983411924258</v>
      </c>
      <c r="H90" s="53" t="n">
        <f aca="false">G90-F90</f>
        <v>-0.0733886588075742</v>
      </c>
      <c r="J90" s="55"/>
      <c r="K90" s="53"/>
    </row>
    <row r="91" customFormat="false" ht="15.75" hidden="false" customHeight="false" outlineLevel="0" collapsed="false">
      <c r="A91" s="56" t="n">
        <v>8</v>
      </c>
      <c r="B91" s="53" t="s">
        <v>101</v>
      </c>
      <c r="C91" s="57" t="n">
        <v>202.743</v>
      </c>
      <c r="D91" s="58" t="n">
        <v>2.46703</v>
      </c>
      <c r="E91" s="58" t="n">
        <v>0.00150158</v>
      </c>
      <c r="F91" s="57" t="n">
        <v>0.0470314</v>
      </c>
      <c r="G91" s="57" t="n">
        <f aca="false">C91*$B$9+$B$10</f>
        <v>0.0370020692085308</v>
      </c>
      <c r="H91" s="58" t="n">
        <f aca="false">G91-F91</f>
        <v>-0.0100293307914692</v>
      </c>
      <c r="J91" s="55"/>
      <c r="K91" s="53"/>
    </row>
    <row r="92" customFormat="false" ht="15" hidden="false" customHeight="false" outlineLevel="0" collapsed="false">
      <c r="A92" s="52" t="n">
        <v>8</v>
      </c>
      <c r="B92" s="53" t="s">
        <v>102</v>
      </c>
      <c r="C92" s="54" t="n">
        <v>150.736</v>
      </c>
      <c r="D92" s="53" t="n">
        <v>2.49002</v>
      </c>
      <c r="E92" s="53" t="n">
        <v>0.00414222</v>
      </c>
      <c r="F92" s="54" t="n">
        <v>0.0480168</v>
      </c>
      <c r="G92" s="54" t="n">
        <f aca="false">C92*$B$9+$B$10</f>
        <v>0.0439689995022743</v>
      </c>
      <c r="H92" s="53" t="n">
        <f aca="false">G92-F92</f>
        <v>-0.00404780049772574</v>
      </c>
      <c r="J92" s="55"/>
      <c r="K92" s="53"/>
    </row>
    <row r="93" customFormat="false" ht="15" hidden="false" customHeight="false" outlineLevel="0" collapsed="false">
      <c r="A93" s="52" t="n">
        <v>8</v>
      </c>
      <c r="B93" s="53" t="s">
        <v>101</v>
      </c>
      <c r="C93" s="54" t="n">
        <v>100.44</v>
      </c>
      <c r="D93" s="53" t="n">
        <v>2.81849</v>
      </c>
      <c r="E93" s="53" t="n">
        <v>0.00726127</v>
      </c>
      <c r="F93" s="54" t="n">
        <v>0.0164938</v>
      </c>
      <c r="G93" s="54" t="n">
        <f aca="false">C93*$B$9+$B$10</f>
        <v>0.0507067218483839</v>
      </c>
      <c r="H93" s="53" t="n">
        <f aca="false">G93-F93</f>
        <v>0.0342129218483839</v>
      </c>
      <c r="J93" s="55"/>
      <c r="K93" s="53"/>
    </row>
    <row r="94" customFormat="false" ht="15" hidden="false" customHeight="false" outlineLevel="0" collapsed="false">
      <c r="A94" s="52" t="n">
        <v>8</v>
      </c>
      <c r="B94" s="53" t="s">
        <v>101</v>
      </c>
      <c r="C94" s="54" t="n">
        <v>75.5519</v>
      </c>
      <c r="D94" s="53" t="n">
        <v>3.36659</v>
      </c>
      <c r="E94" s="53" t="n">
        <v>0.00587946</v>
      </c>
      <c r="F94" s="54" t="n">
        <v>0.138589</v>
      </c>
      <c r="G94" s="54" t="n">
        <f aca="false">C94*$B$9+$B$10</f>
        <v>0.0540407664547583</v>
      </c>
      <c r="H94" s="53" t="n">
        <f aca="false">G94-F94</f>
        <v>-0.0845482335452416</v>
      </c>
      <c r="J94" s="55"/>
      <c r="K94" s="53"/>
    </row>
    <row r="95" customFormat="false" ht="15" hidden="false" customHeight="false" outlineLevel="0" collapsed="false">
      <c r="A95" s="52" t="n">
        <v>8</v>
      </c>
      <c r="B95" s="53" t="s">
        <v>101</v>
      </c>
      <c r="C95" s="54" t="n">
        <v>50.3364</v>
      </c>
      <c r="D95" s="53" t="n">
        <v>4.10388</v>
      </c>
      <c r="E95" s="53" t="n">
        <v>0.00801458</v>
      </c>
      <c r="F95" s="54" t="n">
        <v>0.101876</v>
      </c>
      <c r="G95" s="54" t="n">
        <f aca="false">C95*$B$9+$B$10</f>
        <v>0.0574186700220068</v>
      </c>
      <c r="H95" s="53" t="n">
        <f aca="false">G95-F95</f>
        <v>-0.0444573299779932</v>
      </c>
      <c r="J95" s="55"/>
      <c r="K95" s="53"/>
    </row>
    <row r="96" customFormat="false" ht="15" hidden="false" customHeight="false" outlineLevel="0" collapsed="false">
      <c r="A96" s="52" t="n">
        <v>8</v>
      </c>
      <c r="B96" s="53" t="s">
        <v>101</v>
      </c>
      <c r="C96" s="54" t="n">
        <v>30.2932</v>
      </c>
      <c r="D96" s="53" t="n">
        <v>4.83671</v>
      </c>
      <c r="E96" s="53" t="n">
        <v>0.0123687</v>
      </c>
      <c r="F96" s="54" t="n">
        <v>0.150705</v>
      </c>
      <c r="G96" s="54" t="n">
        <f aca="false">C96*$B$9+$B$10</f>
        <v>0.060103685063512</v>
      </c>
      <c r="H96" s="53" t="n">
        <f aca="false">G96-F96</f>
        <v>-0.0906013149364881</v>
      </c>
      <c r="J96" s="55"/>
      <c r="K96" s="53"/>
    </row>
    <row r="97" customFormat="false" ht="15" hidden="false" customHeight="false" outlineLevel="0" collapsed="false">
      <c r="A97" s="52" t="n">
        <v>8</v>
      </c>
      <c r="B97" s="53" t="s">
        <v>101</v>
      </c>
      <c r="C97" s="54" t="n">
        <v>20.452</v>
      </c>
      <c r="D97" s="53" t="n">
        <v>5.18796</v>
      </c>
      <c r="E97" s="53" t="n">
        <v>0.00880686</v>
      </c>
      <c r="F97" s="54" t="n">
        <v>0.257963</v>
      </c>
      <c r="G97" s="54" t="n">
        <f aca="false">C97*$B$9+$B$10</f>
        <v>0.0614220259485234</v>
      </c>
      <c r="H97" s="53" t="n">
        <f aca="false">G97-F97</f>
        <v>-0.196540974051477</v>
      </c>
      <c r="J97" s="55"/>
      <c r="K97" s="53"/>
    </row>
    <row r="98" customFormat="false" ht="15" hidden="false" customHeight="false" outlineLevel="0" collapsed="false">
      <c r="A98" s="52" t="n">
        <v>8</v>
      </c>
      <c r="B98" s="53" t="s">
        <v>101</v>
      </c>
      <c r="C98" s="54" t="n">
        <v>10.7936</v>
      </c>
      <c r="D98" s="53" t="n">
        <v>5.56506</v>
      </c>
      <c r="E98" s="53" t="n">
        <v>0.0121511</v>
      </c>
      <c r="F98" s="54" t="n">
        <v>0.121062</v>
      </c>
      <c r="G98" s="54" t="n">
        <f aca="false">C98*$B$9+$B$10</f>
        <v>0.0627158786904445</v>
      </c>
      <c r="H98" s="53" t="n">
        <f aca="false">G98-F98</f>
        <v>-0.0583461213095555</v>
      </c>
      <c r="J98" s="55"/>
      <c r="K98" s="53"/>
    </row>
    <row r="99" customFormat="false" ht="15" hidden="false" customHeight="false" outlineLevel="0" collapsed="false">
      <c r="A99" s="52" t="n">
        <v>8</v>
      </c>
      <c r="B99" s="53" t="s">
        <v>101</v>
      </c>
      <c r="C99" s="54" t="n">
        <v>5.51985</v>
      </c>
      <c r="D99" s="53" t="n">
        <v>5.86681</v>
      </c>
      <c r="E99" s="53" t="n">
        <v>0.0150377</v>
      </c>
      <c r="F99" s="54" t="n">
        <v>0.143805</v>
      </c>
      <c r="G99" s="54" t="n">
        <f aca="false">C99*$B$9+$B$10</f>
        <v>0.0634223575997573</v>
      </c>
      <c r="H99" s="53" t="n">
        <f aca="false">G99-F99</f>
        <v>-0.0803826424002427</v>
      </c>
      <c r="J99" s="55"/>
      <c r="K99" s="53"/>
    </row>
    <row r="100" customFormat="false" ht="15.75" hidden="false" customHeight="false" outlineLevel="0" collapsed="false">
      <c r="A100" s="52" t="n">
        <v>8</v>
      </c>
      <c r="B100" s="53" t="s">
        <v>101</v>
      </c>
      <c r="C100" s="54" t="n">
        <v>2.12592</v>
      </c>
      <c r="D100" s="53" t="n">
        <v>5.97541</v>
      </c>
      <c r="E100" s="53" t="n">
        <v>0.00880833</v>
      </c>
      <c r="F100" s="54" t="n">
        <v>0.143411</v>
      </c>
      <c r="G100" s="54" t="n">
        <f aca="false">C100*$B$9+$B$10</f>
        <v>0.0638770131986544</v>
      </c>
      <c r="H100" s="53" t="n">
        <f aca="false">G100-F100</f>
        <v>-0.0795339868013456</v>
      </c>
      <c r="J100" s="55"/>
      <c r="K100" s="53"/>
    </row>
    <row r="101" customFormat="false" ht="15.75" hidden="false" customHeight="false" outlineLevel="0" collapsed="false">
      <c r="A101" s="56" t="n">
        <v>9</v>
      </c>
      <c r="B101" s="53" t="s">
        <v>101</v>
      </c>
      <c r="C101" s="57" t="n">
        <v>176.81</v>
      </c>
      <c r="D101" s="58" t="n">
        <v>2.88515</v>
      </c>
      <c r="E101" s="58" t="n">
        <v>0.00426736</v>
      </c>
      <c r="F101" s="57" t="n">
        <v>0.0311515</v>
      </c>
      <c r="G101" s="57" t="n">
        <f aca="false">C101*$B$9+$B$10</f>
        <v>0.0404760900770225</v>
      </c>
      <c r="H101" s="58" t="n">
        <f aca="false">G101-F101</f>
        <v>0.00932459007702251</v>
      </c>
      <c r="J101" s="55"/>
      <c r="K101" s="53"/>
    </row>
    <row r="102" customFormat="false" ht="15" hidden="false" customHeight="false" outlineLevel="0" collapsed="false">
      <c r="A102" s="52" t="n">
        <v>9</v>
      </c>
      <c r="B102" s="53" t="s">
        <v>102</v>
      </c>
      <c r="C102" s="54" t="n">
        <v>150.436</v>
      </c>
      <c r="D102" s="53" t="n">
        <v>2.98712</v>
      </c>
      <c r="E102" s="53" t="n">
        <v>0.00353922</v>
      </c>
      <c r="F102" s="54" t="n">
        <v>0.0541244</v>
      </c>
      <c r="G102" s="54" t="n">
        <f aca="false">C102*$B$9+$B$10</f>
        <v>0.0440091879209126</v>
      </c>
      <c r="H102" s="53" t="n">
        <f aca="false">G102-F102</f>
        <v>-0.0101152120790874</v>
      </c>
      <c r="J102" s="55"/>
      <c r="K102" s="53"/>
    </row>
    <row r="103" customFormat="false" ht="15" hidden="false" customHeight="false" outlineLevel="0" collapsed="false">
      <c r="A103" s="52" t="n">
        <v>9</v>
      </c>
      <c r="B103" s="53" t="s">
        <v>101</v>
      </c>
      <c r="C103" s="54" t="n">
        <v>100.773</v>
      </c>
      <c r="D103" s="53" t="n">
        <v>3.32592</v>
      </c>
      <c r="E103" s="53" t="n">
        <v>0.00480949</v>
      </c>
      <c r="F103" s="54" t="n">
        <v>0.059921</v>
      </c>
      <c r="G103" s="54" t="n">
        <f aca="false">C103*$B$9+$B$10</f>
        <v>0.0506621127036953</v>
      </c>
      <c r="H103" s="53" t="n">
        <f aca="false">G103-F103</f>
        <v>-0.00925888729630466</v>
      </c>
      <c r="J103" s="55"/>
      <c r="K103" s="53"/>
    </row>
    <row r="104" customFormat="false" ht="15" hidden="false" customHeight="false" outlineLevel="0" collapsed="false">
      <c r="A104" s="52" t="n">
        <v>9</v>
      </c>
      <c r="B104" s="53" t="s">
        <v>101</v>
      </c>
      <c r="C104" s="54" t="n">
        <v>74.9763</v>
      </c>
      <c r="D104" s="53" t="n">
        <v>3.87812</v>
      </c>
      <c r="E104" s="53" t="n">
        <v>0.00392614</v>
      </c>
      <c r="F104" s="54" t="n">
        <v>0.0641205</v>
      </c>
      <c r="G104" s="54" t="n">
        <f aca="false">C104*$B$9+$B$10</f>
        <v>0.0541178746339857</v>
      </c>
      <c r="H104" s="53" t="n">
        <f aca="false">G104-F104</f>
        <v>-0.0100026253660143</v>
      </c>
      <c r="J104" s="55"/>
      <c r="K104" s="53"/>
    </row>
    <row r="105" customFormat="false" ht="15" hidden="false" customHeight="false" outlineLevel="0" collapsed="false">
      <c r="A105" s="52" t="n">
        <v>9</v>
      </c>
      <c r="B105" s="53" t="s">
        <v>101</v>
      </c>
      <c r="C105" s="54" t="n">
        <v>50.1504</v>
      </c>
      <c r="D105" s="53" t="n">
        <v>4.70826</v>
      </c>
      <c r="E105" s="53" t="n">
        <v>0.017372</v>
      </c>
      <c r="F105" s="54" t="n">
        <v>0.0702562</v>
      </c>
      <c r="G105" s="54" t="n">
        <f aca="false">C105*$B$9+$B$10</f>
        <v>0.0574435868415625</v>
      </c>
      <c r="H105" s="53" t="n">
        <f aca="false">G105-F105</f>
        <v>-0.0128126131584375</v>
      </c>
      <c r="J105" s="55"/>
      <c r="K105" s="53"/>
    </row>
    <row r="106" customFormat="false" ht="15" hidden="false" customHeight="false" outlineLevel="0" collapsed="false">
      <c r="A106" s="52" t="n">
        <v>9</v>
      </c>
      <c r="B106" s="53" t="s">
        <v>101</v>
      </c>
      <c r="C106" s="54" t="n">
        <v>40.3051</v>
      </c>
      <c r="D106" s="53" t="n">
        <v>4.99061</v>
      </c>
      <c r="E106" s="53" t="n">
        <v>0.0087815</v>
      </c>
      <c r="F106" s="54" t="n">
        <v>0.124606</v>
      </c>
      <c r="G106" s="54" t="n">
        <f aca="false">C106*$B$9+$B$10</f>
        <v>0.0587624769682953</v>
      </c>
      <c r="H106" s="53" t="n">
        <f aca="false">G106-F106</f>
        <v>-0.0658435230317047</v>
      </c>
      <c r="J106" s="55"/>
      <c r="K106" s="53"/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30.2707</v>
      </c>
      <c r="D107" s="53" t="n">
        <v>5.36449</v>
      </c>
      <c r="E107" s="53" t="n">
        <v>0.00652821</v>
      </c>
      <c r="F107" s="54" t="n">
        <v>0.10849</v>
      </c>
      <c r="G107" s="54" t="n">
        <f aca="false">C107*$B$9+$B$10</f>
        <v>0.0601066991949098</v>
      </c>
      <c r="H107" s="53" t="n">
        <f aca="false">G107-F107</f>
        <v>-0.0483833008050902</v>
      </c>
      <c r="J107" s="55"/>
      <c r="K107" s="53"/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20.444</v>
      </c>
      <c r="D108" s="53" t="n">
        <v>5.65949</v>
      </c>
      <c r="E108" s="53" t="n">
        <v>0.0278687</v>
      </c>
      <c r="F108" s="54" t="n">
        <v>0.112494</v>
      </c>
      <c r="G108" s="54" t="n">
        <f aca="false">C108*$B$9+$B$10</f>
        <v>0.0614230976396871</v>
      </c>
      <c r="H108" s="53" t="n">
        <f aca="false">G108-F108</f>
        <v>-0.051070902360313</v>
      </c>
      <c r="J108" s="55"/>
      <c r="K108" s="53"/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10.2092</v>
      </c>
      <c r="D109" s="53" t="n">
        <v>5.69207</v>
      </c>
      <c r="E109" s="53" t="n">
        <v>0.00478406</v>
      </c>
      <c r="F109" s="54" t="n">
        <v>0.096066</v>
      </c>
      <c r="G109" s="54" t="n">
        <f aca="false">C109*$B$9+$B$10</f>
        <v>0.0627941657299519</v>
      </c>
      <c r="H109" s="53" t="n">
        <f aca="false">G109-F109</f>
        <v>-0.0332718342700481</v>
      </c>
      <c r="J109" s="55"/>
      <c r="K109" s="53"/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5.47149</v>
      </c>
      <c r="D110" s="53" t="n">
        <v>5.70222</v>
      </c>
      <c r="E110" s="53" t="n">
        <v>0.00615491</v>
      </c>
      <c r="F110" s="54" t="n">
        <v>0.0982242</v>
      </c>
      <c r="G110" s="54" t="n">
        <f aca="false">C110*$B$9+$B$10</f>
        <v>0.0634288359728418</v>
      </c>
      <c r="H110" s="53" t="n">
        <f aca="false">G110-F110</f>
        <v>-0.0347953640271582</v>
      </c>
      <c r="J110" s="55"/>
      <c r="K110" s="53"/>
    </row>
    <row r="111" customFormat="false" ht="15.75" hidden="false" customHeight="false" outlineLevel="0" collapsed="false">
      <c r="A111" s="52" t="n">
        <v>9</v>
      </c>
      <c r="B111" s="53" t="s">
        <v>101</v>
      </c>
      <c r="C111" s="54" t="n">
        <v>2.21779</v>
      </c>
      <c r="D111" s="53" t="n">
        <v>5.70917</v>
      </c>
      <c r="E111" s="53" t="n">
        <v>0.00611713</v>
      </c>
      <c r="F111" s="54" t="n">
        <v>0.114169</v>
      </c>
      <c r="G111" s="54" t="n">
        <f aca="false">C111*$B$9+$B$10</f>
        <v>0.0638647061652534</v>
      </c>
      <c r="H111" s="53" t="n">
        <f aca="false">G111-F111</f>
        <v>-0.0503042938347466</v>
      </c>
      <c r="J111" s="55"/>
      <c r="K111" s="53"/>
    </row>
    <row r="112" customFormat="false" ht="15.75" hidden="false" customHeight="false" outlineLevel="0" collapsed="false">
      <c r="A112" s="56" t="n">
        <v>10</v>
      </c>
      <c r="B112" s="53" t="s">
        <v>101</v>
      </c>
      <c r="C112" s="57" t="n">
        <v>109.513</v>
      </c>
      <c r="D112" s="58" t="n">
        <v>3.07754</v>
      </c>
      <c r="E112" s="58" t="n">
        <v>0.00604921</v>
      </c>
      <c r="F112" s="57" t="n">
        <v>0.0135369</v>
      </c>
      <c r="G112" s="57" t="n">
        <f aca="false">C112*$B$9+$B$10</f>
        <v>0.0494912901073657</v>
      </c>
      <c r="H112" s="58" t="n">
        <f aca="false">G112-F112</f>
        <v>0.0359543901073657</v>
      </c>
      <c r="J112" s="55"/>
      <c r="K112" s="53"/>
    </row>
    <row r="113" customFormat="false" ht="15" hidden="false" customHeight="false" outlineLevel="0" collapsed="false">
      <c r="A113" s="52" t="n">
        <v>10</v>
      </c>
      <c r="B113" s="53" t="s">
        <v>102</v>
      </c>
      <c r="C113" s="54" t="n">
        <v>100.109</v>
      </c>
      <c r="D113" s="53" t="n">
        <v>3.09951</v>
      </c>
      <c r="E113" s="53" t="n">
        <v>0.00270356</v>
      </c>
      <c r="F113" s="54" t="n">
        <v>0.0505104</v>
      </c>
      <c r="G113" s="54" t="n">
        <f aca="false">C113*$B$9+$B$10</f>
        <v>0.0507510630702815</v>
      </c>
      <c r="H113" s="53" t="n">
        <f aca="false">G113-F113</f>
        <v>0.000240663070281491</v>
      </c>
      <c r="J113" s="55"/>
      <c r="K113" s="53"/>
    </row>
    <row r="114" customFormat="false" ht="15" hidden="false" customHeight="false" outlineLevel="0" collapsed="false">
      <c r="A114" s="52" t="n">
        <v>10</v>
      </c>
      <c r="B114" s="53" t="s">
        <v>101</v>
      </c>
      <c r="C114" s="54" t="n">
        <v>75.7825</v>
      </c>
      <c r="D114" s="53" t="n">
        <v>3.21143</v>
      </c>
      <c r="E114" s="53" t="n">
        <v>0.00560324</v>
      </c>
      <c r="F114" s="54" t="n">
        <v>0.0644314</v>
      </c>
      <c r="G114" s="54" t="n">
        <f aca="false">C114*$B$9+$B$10</f>
        <v>0.054009874956965</v>
      </c>
      <c r="H114" s="53" t="n">
        <f aca="false">G114-F114</f>
        <v>-0.010421525043035</v>
      </c>
      <c r="J114" s="55"/>
      <c r="K114" s="53"/>
    </row>
    <row r="115" customFormat="false" ht="15" hidden="false" customHeight="false" outlineLevel="0" collapsed="false">
      <c r="A115" s="52" t="n">
        <v>10</v>
      </c>
      <c r="B115" s="53" t="s">
        <v>101</v>
      </c>
      <c r="C115" s="54" t="n">
        <v>50.6877</v>
      </c>
      <c r="D115" s="53" t="n">
        <v>4.08093</v>
      </c>
      <c r="E115" s="53" t="n">
        <v>0.00755116</v>
      </c>
      <c r="F115" s="54" t="n">
        <v>0.299932</v>
      </c>
      <c r="G115" s="54" t="n">
        <f aca="false">C115*$B$9+$B$10</f>
        <v>0.0573716093837813</v>
      </c>
      <c r="H115" s="53" t="n">
        <f aca="false">G115-F115</f>
        <v>-0.242560390616219</v>
      </c>
      <c r="J115" s="55"/>
      <c r="K115" s="53"/>
    </row>
    <row r="116" customFormat="false" ht="15" hidden="false" customHeight="false" outlineLevel="0" collapsed="false">
      <c r="A116" s="52" t="n">
        <v>10</v>
      </c>
      <c r="B116" s="53" t="s">
        <v>101</v>
      </c>
      <c r="C116" s="54" t="n">
        <v>30.8598</v>
      </c>
      <c r="D116" s="53" t="n">
        <v>4.57529</v>
      </c>
      <c r="E116" s="53" t="n">
        <v>0.00731188</v>
      </c>
      <c r="F116" s="54" t="n">
        <v>0.166286</v>
      </c>
      <c r="G116" s="54" t="n">
        <f aca="false">C116*$B$9+$B$10</f>
        <v>0.0600277825368437</v>
      </c>
      <c r="H116" s="53" t="n">
        <f aca="false">G116-F116</f>
        <v>-0.106258217463156</v>
      </c>
      <c r="J116" s="55"/>
      <c r="K116" s="53"/>
    </row>
    <row r="117" customFormat="false" ht="15" hidden="false" customHeight="false" outlineLevel="0" collapsed="false">
      <c r="A117" s="52" t="n">
        <v>10</v>
      </c>
      <c r="B117" s="53" t="s">
        <v>101</v>
      </c>
      <c r="C117" s="54" t="n">
        <v>20.8223</v>
      </c>
      <c r="D117" s="53" t="n">
        <v>4.81382</v>
      </c>
      <c r="E117" s="53" t="n">
        <v>0.0054656</v>
      </c>
      <c r="F117" s="54" t="n">
        <v>0.150821</v>
      </c>
      <c r="G117" s="54" t="n">
        <f aca="false">C117*$B$9+$B$10</f>
        <v>0.0613724200437841</v>
      </c>
      <c r="H117" s="53" t="n">
        <f aca="false">G117-F117</f>
        <v>-0.0894485799562159</v>
      </c>
      <c r="J117" s="55"/>
      <c r="K117" s="53"/>
    </row>
    <row r="118" customFormat="false" ht="15" hidden="false" customHeight="false" outlineLevel="0" collapsed="false">
      <c r="A118" s="52" t="n">
        <v>10</v>
      </c>
      <c r="B118" s="53" t="s">
        <v>101</v>
      </c>
      <c r="C118" s="54" t="n">
        <v>10.7848</v>
      </c>
      <c r="D118" s="53" t="n">
        <v>5.17798</v>
      </c>
      <c r="E118" s="53" t="n">
        <v>0.0453832</v>
      </c>
      <c r="F118" s="54" t="n">
        <v>0.21498</v>
      </c>
      <c r="G118" s="54" t="n">
        <f aca="false">C118*$B$9+$B$10</f>
        <v>0.0627170575507246</v>
      </c>
      <c r="H118" s="53" t="n">
        <f aca="false">G118-F118</f>
        <v>-0.152262942449275</v>
      </c>
      <c r="J118" s="55"/>
      <c r="K118" s="53"/>
    </row>
    <row r="119" customFormat="false" ht="15" hidden="false" customHeight="false" outlineLevel="0" collapsed="false">
      <c r="A119" s="52" t="n">
        <v>10</v>
      </c>
      <c r="B119" s="53" t="s">
        <v>101</v>
      </c>
      <c r="C119" s="54" t="n">
        <v>5.72193</v>
      </c>
      <c r="D119" s="53" t="n">
        <v>5.6422</v>
      </c>
      <c r="E119" s="53" t="n">
        <v>0.00605356</v>
      </c>
      <c r="F119" s="54" t="n">
        <v>0.156203</v>
      </c>
      <c r="G119" s="54" t="n">
        <f aca="false">C119*$B$9+$B$10</f>
        <v>0.0633952866809625</v>
      </c>
      <c r="H119" s="53" t="n">
        <f aca="false">G119-F119</f>
        <v>-0.0928077133190375</v>
      </c>
      <c r="J119" s="55"/>
      <c r="K119" s="53"/>
    </row>
    <row r="120" customFormat="false" ht="15.75" hidden="false" customHeight="false" outlineLevel="0" collapsed="false">
      <c r="A120" s="52" t="n">
        <v>10</v>
      </c>
      <c r="B120" s="53" t="s">
        <v>101</v>
      </c>
      <c r="C120" s="54" t="n">
        <v>1.59904</v>
      </c>
      <c r="D120" s="53" t="n">
        <v>6.13476</v>
      </c>
      <c r="E120" s="53" t="n">
        <v>0.0195291</v>
      </c>
      <c r="F120" s="54" t="n">
        <v>0.102758</v>
      </c>
      <c r="G120" s="54" t="n">
        <f aca="false">C120*$B$9+$B$10</f>
        <v>0.063947594778695</v>
      </c>
      <c r="H120" s="53" t="n">
        <f aca="false">G120-F120</f>
        <v>-0.038810405221305</v>
      </c>
      <c r="J120" s="55"/>
      <c r="K120" s="53"/>
    </row>
    <row r="121" customFormat="false" ht="15.75" hidden="false" customHeight="false" outlineLevel="0" collapsed="false">
      <c r="A121" s="56" t="n">
        <v>11</v>
      </c>
      <c r="B121" s="53" t="s">
        <v>101</v>
      </c>
      <c r="C121" s="57" t="n">
        <v>516.476</v>
      </c>
      <c r="D121" s="58" t="n">
        <v>2.20948</v>
      </c>
      <c r="E121" s="58" t="n">
        <v>0.000500442</v>
      </c>
      <c r="F121" s="57" t="n">
        <v>-0.0585163</v>
      </c>
      <c r="G121" s="57" t="n">
        <f aca="false">C121*$B$9+$B$10</f>
        <v>-0.00502604127365484</v>
      </c>
      <c r="H121" s="58" t="n">
        <f aca="false">G121-F121</f>
        <v>0.0534902587263452</v>
      </c>
      <c r="J121" s="55"/>
      <c r="K121" s="53"/>
    </row>
    <row r="122" customFormat="false" ht="15" hidden="false" customHeight="false" outlineLevel="0" collapsed="false">
      <c r="A122" s="52" t="n">
        <v>11</v>
      </c>
      <c r="B122" s="53" t="s">
        <v>102</v>
      </c>
      <c r="C122" s="54" t="n">
        <v>500.696</v>
      </c>
      <c r="D122" s="53" t="n">
        <v>2.20504</v>
      </c>
      <c r="E122" s="53" t="n">
        <v>0.00443454</v>
      </c>
      <c r="F122" s="54" t="n">
        <v>-0.0869586</v>
      </c>
      <c r="G122" s="54" t="n">
        <f aca="false">C122*$B$9+$B$10</f>
        <v>-0.00291213045327927</v>
      </c>
      <c r="H122" s="53" t="n">
        <f aca="false">G122-F122</f>
        <v>0.0840464695467207</v>
      </c>
      <c r="J122" s="55"/>
      <c r="K122" s="53"/>
    </row>
    <row r="123" customFormat="false" ht="15" hidden="false" customHeight="false" outlineLevel="0" collapsed="false">
      <c r="A123" s="52" t="n">
        <v>11</v>
      </c>
      <c r="B123" s="53" t="s">
        <v>101</v>
      </c>
      <c r="C123" s="54" t="n">
        <v>400.883</v>
      </c>
      <c r="D123" s="53" t="n">
        <v>2.21795</v>
      </c>
      <c r="E123" s="53" t="n">
        <v>0.00404479</v>
      </c>
      <c r="F123" s="54" t="n">
        <v>-0.0390456</v>
      </c>
      <c r="G123" s="54" t="n">
        <f aca="false">C123*$B$9+$B$10</f>
        <v>0.0104589583118758</v>
      </c>
      <c r="H123" s="53" t="n">
        <f aca="false">G123-F123</f>
        <v>0.0495045583118758</v>
      </c>
      <c r="J123" s="55"/>
      <c r="K123" s="53"/>
    </row>
    <row r="124" customFormat="false" ht="15" hidden="false" customHeight="false" outlineLevel="0" collapsed="false">
      <c r="A124" s="52" t="n">
        <v>11</v>
      </c>
      <c r="B124" s="53" t="s">
        <v>101</v>
      </c>
      <c r="C124" s="54" t="n">
        <v>300.709</v>
      </c>
      <c r="D124" s="53" t="n">
        <v>2.30915</v>
      </c>
      <c r="E124" s="53" t="n">
        <v>0.00292255</v>
      </c>
      <c r="F124" s="54" t="n">
        <v>-0.00485468</v>
      </c>
      <c r="G124" s="54" t="n">
        <f aca="false">C124*$B$9+$B$10</f>
        <v>0.0238784071407923</v>
      </c>
      <c r="H124" s="53" t="n">
        <f aca="false">G124-F124</f>
        <v>0.0287330871407923</v>
      </c>
      <c r="J124" s="55"/>
      <c r="K124" s="53"/>
    </row>
    <row r="125" customFormat="false" ht="15" hidden="false" customHeight="false" outlineLevel="0" collapsed="false">
      <c r="A125" s="52" t="n">
        <v>11</v>
      </c>
      <c r="B125" s="53" t="s">
        <v>101</v>
      </c>
      <c r="C125" s="54" t="n">
        <v>251.054</v>
      </c>
      <c r="D125" s="53" t="n">
        <v>2.32593</v>
      </c>
      <c r="E125" s="53" t="n">
        <v>0.00149017</v>
      </c>
      <c r="F125" s="54" t="n">
        <v>0.0119338</v>
      </c>
      <c r="G125" s="54" t="n">
        <f aca="false">C125*$B$9+$B$10</f>
        <v>0.0305302602324114</v>
      </c>
      <c r="H125" s="53" t="n">
        <f aca="false">G125-F125</f>
        <v>0.0185964602324114</v>
      </c>
      <c r="J125" s="55"/>
      <c r="K125" s="53"/>
    </row>
    <row r="126" customFormat="false" ht="15" hidden="false" customHeight="false" outlineLevel="0" collapsed="false">
      <c r="A126" s="52" t="n">
        <v>11</v>
      </c>
      <c r="B126" s="53" t="s">
        <v>101</v>
      </c>
      <c r="C126" s="54" t="n">
        <v>200.911</v>
      </c>
      <c r="D126" s="53" t="n">
        <v>2.32715</v>
      </c>
      <c r="E126" s="53" t="n">
        <v>0.00358698</v>
      </c>
      <c r="F126" s="54" t="n">
        <v>0.0231452</v>
      </c>
      <c r="G126" s="54" t="n">
        <f aca="false">C126*$B$9+$B$10</f>
        <v>0.0372474864850154</v>
      </c>
      <c r="H126" s="53" t="n">
        <f aca="false">G126-F126</f>
        <v>0.0141022864850154</v>
      </c>
      <c r="J126" s="55"/>
      <c r="K126" s="53"/>
    </row>
    <row r="127" customFormat="false" ht="15" hidden="false" customHeight="false" outlineLevel="0" collapsed="false">
      <c r="A127" s="52" t="n">
        <v>11</v>
      </c>
      <c r="B127" s="53" t="s">
        <v>101</v>
      </c>
      <c r="C127" s="54" t="n">
        <v>150.717</v>
      </c>
      <c r="D127" s="53" t="n">
        <v>2.39937</v>
      </c>
      <c r="E127" s="53" t="n">
        <v>0.00184858</v>
      </c>
      <c r="F127" s="54" t="n">
        <v>-0.0326307</v>
      </c>
      <c r="G127" s="54" t="n">
        <f aca="false">C127*$B$9+$B$10</f>
        <v>0.043971544768788</v>
      </c>
      <c r="H127" s="53" t="n">
        <f aca="false">G127-F127</f>
        <v>0.076602244768788</v>
      </c>
      <c r="J127" s="55"/>
      <c r="K127" s="53"/>
    </row>
    <row r="128" customFormat="false" ht="15" hidden="false" customHeight="false" outlineLevel="0" collapsed="false">
      <c r="A128" s="52" t="n">
        <v>11</v>
      </c>
      <c r="B128" s="53" t="s">
        <v>101</v>
      </c>
      <c r="C128" s="54" t="n">
        <v>100.552</v>
      </c>
      <c r="D128" s="53" t="n">
        <v>2.76199</v>
      </c>
      <c r="E128" s="53" t="n">
        <v>0.000619078</v>
      </c>
      <c r="F128" s="54" t="n">
        <v>0.0549917</v>
      </c>
      <c r="G128" s="54" t="n">
        <f aca="false">C128*$B$9+$B$10</f>
        <v>0.0506917181720922</v>
      </c>
      <c r="H128" s="53" t="n">
        <f aca="false">G128-F128</f>
        <v>-0.00429998182790776</v>
      </c>
      <c r="J128" s="55"/>
      <c r="K128" s="53"/>
    </row>
    <row r="129" customFormat="false" ht="15" hidden="false" customHeight="false" outlineLevel="0" collapsed="false">
      <c r="A129" s="52" t="n">
        <v>11</v>
      </c>
      <c r="B129" s="53" t="s">
        <v>101</v>
      </c>
      <c r="C129" s="54" t="n">
        <v>75.1528</v>
      </c>
      <c r="D129" s="53" t="n">
        <v>3.25979</v>
      </c>
      <c r="E129" s="53" t="n">
        <v>0.0052811</v>
      </c>
      <c r="F129" s="54" t="n">
        <v>0.0617926</v>
      </c>
      <c r="G129" s="54" t="n">
        <f aca="false">C129*$B$9+$B$10</f>
        <v>0.0540942304476869</v>
      </c>
      <c r="H129" s="53" t="n">
        <f aca="false">G129-F129</f>
        <v>-0.00769836955231314</v>
      </c>
      <c r="J129" s="55"/>
      <c r="K129" s="53"/>
    </row>
    <row r="130" customFormat="false" ht="15" hidden="false" customHeight="false" outlineLevel="0" collapsed="false">
      <c r="A130" s="52" t="n">
        <v>11</v>
      </c>
      <c r="B130" s="53" t="s">
        <v>101</v>
      </c>
      <c r="C130" s="54" t="n">
        <v>50.7849</v>
      </c>
      <c r="D130" s="53" t="n">
        <v>3.9989</v>
      </c>
      <c r="E130" s="53" t="n">
        <v>0.00892073</v>
      </c>
      <c r="F130" s="54" t="n">
        <v>0.215897</v>
      </c>
      <c r="G130" s="54" t="n">
        <f aca="false">C130*$B$9+$B$10</f>
        <v>0.0573585883361425</v>
      </c>
      <c r="H130" s="53" t="n">
        <f aca="false">G130-F130</f>
        <v>-0.158538411663858</v>
      </c>
      <c r="J130" s="55"/>
      <c r="K130" s="53"/>
    </row>
    <row r="131" customFormat="false" ht="15" hidden="false" customHeight="false" outlineLevel="0" collapsed="false">
      <c r="A131" s="52" t="n">
        <v>11</v>
      </c>
      <c r="B131" s="53" t="s">
        <v>101</v>
      </c>
      <c r="C131" s="54" t="n">
        <v>30.8073</v>
      </c>
      <c r="D131" s="53" t="n">
        <v>4.73115</v>
      </c>
      <c r="E131" s="53" t="n">
        <v>0.00576339</v>
      </c>
      <c r="F131" s="54" t="n">
        <v>0.131145</v>
      </c>
      <c r="G131" s="54" t="n">
        <f aca="false">C131*$B$9+$B$10</f>
        <v>0.0600348155101054</v>
      </c>
      <c r="H131" s="53" t="n">
        <f aca="false">G131-F131</f>
        <v>-0.0711101844898946</v>
      </c>
      <c r="J131" s="55"/>
      <c r="K131" s="53"/>
    </row>
    <row r="132" customFormat="false" ht="15" hidden="false" customHeight="false" outlineLevel="0" collapsed="false">
      <c r="A132" s="52" t="n">
        <v>11</v>
      </c>
      <c r="B132" s="53" t="s">
        <v>101</v>
      </c>
      <c r="C132" s="54" t="n">
        <v>20.5781</v>
      </c>
      <c r="D132" s="53" t="n">
        <v>5.00192</v>
      </c>
      <c r="E132" s="53" t="n">
        <v>0.00584892</v>
      </c>
      <c r="F132" s="54" t="n">
        <v>0.146917</v>
      </c>
      <c r="G132" s="54" t="n">
        <f aca="false">C132*$B$9+$B$10</f>
        <v>0.0614051334165557</v>
      </c>
      <c r="H132" s="53" t="n">
        <f aca="false">G132-F132</f>
        <v>-0.0855118665834443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10.5558</v>
      </c>
      <c r="D133" s="53" t="n">
        <v>5.62159</v>
      </c>
      <c r="E133" s="53" t="n">
        <v>0.00572288</v>
      </c>
      <c r="F133" s="54" t="n">
        <v>0.192589</v>
      </c>
      <c r="G133" s="54" t="n">
        <f aca="false">C133*$B$9+$B$10</f>
        <v>0.0627477347102851</v>
      </c>
      <c r="H133" s="53" t="n">
        <f aca="false">G133-F133</f>
        <v>-0.129841265289715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101</v>
      </c>
      <c r="C134" s="54" t="n">
        <v>5.68256</v>
      </c>
      <c r="D134" s="53" t="n">
        <v>6.11929</v>
      </c>
      <c r="E134" s="53" t="n">
        <v>0.0118339</v>
      </c>
      <c r="F134" s="54" t="n">
        <v>0.261291</v>
      </c>
      <c r="G134" s="54" t="n">
        <f aca="false">C134*$B$9+$B$10</f>
        <v>0.0634005607411018</v>
      </c>
      <c r="H134" s="53" t="n">
        <f aca="false">G134-F134</f>
        <v>-0.197890439258898</v>
      </c>
      <c r="J134" s="55"/>
      <c r="K134" s="53"/>
    </row>
    <row r="135" customFormat="false" ht="15.75" hidden="false" customHeight="false" outlineLevel="0" collapsed="false">
      <c r="A135" s="52" t="n">
        <v>11</v>
      </c>
      <c r="B135" s="53" t="s">
        <v>101</v>
      </c>
      <c r="C135" s="54" t="n">
        <v>1.84307</v>
      </c>
      <c r="D135" s="53" t="n">
        <v>6.2544</v>
      </c>
      <c r="E135" s="53" t="n">
        <v>0.0301611</v>
      </c>
      <c r="F135" s="54" t="n">
        <v>0.179404</v>
      </c>
      <c r="G135" s="54" t="n">
        <f aca="false">C135*$B$9+$B$10</f>
        <v>0.0639149041793606</v>
      </c>
      <c r="H135" s="53" t="n">
        <f aca="false">G135-F135</f>
        <v>-0.115489095820639</v>
      </c>
      <c r="J135" s="55"/>
      <c r="K135" s="53"/>
    </row>
    <row r="136" customFormat="false" ht="15.75" hidden="false" customHeight="false" outlineLevel="0" collapsed="false">
      <c r="A136" s="56" t="n">
        <v>12</v>
      </c>
      <c r="B136" s="53" t="s">
        <v>101</v>
      </c>
      <c r="C136" s="57" t="n">
        <v>543.914</v>
      </c>
      <c r="D136" s="58" t="n">
        <v>2.83138</v>
      </c>
      <c r="E136" s="58" t="n">
        <v>0.00635912</v>
      </c>
      <c r="F136" s="57" t="n">
        <v>-0.0516238</v>
      </c>
      <c r="G136" s="57" t="n">
        <f aca="false">C136*$B$9+$B$10</f>
        <v>-0.00870167404231548</v>
      </c>
      <c r="H136" s="58" t="n">
        <f aca="false">G136-F136</f>
        <v>0.0429221259576845</v>
      </c>
      <c r="J136" s="55"/>
      <c r="K136" s="53"/>
    </row>
    <row r="137" customFormat="false" ht="15" hidden="false" customHeight="false" outlineLevel="0" collapsed="false">
      <c r="A137" s="52" t="n">
        <v>12</v>
      </c>
      <c r="B137" s="53" t="s">
        <v>102</v>
      </c>
      <c r="C137" s="54" t="n">
        <v>400.33</v>
      </c>
      <c r="D137" s="53" t="n">
        <v>2.95515</v>
      </c>
      <c r="E137" s="53" t="n">
        <v>0.00429793</v>
      </c>
      <c r="F137" s="54" t="n">
        <v>0.0381534</v>
      </c>
      <c r="G137" s="54" t="n">
        <f aca="false">C137*$B$9+$B$10</f>
        <v>0.0105330389635658</v>
      </c>
      <c r="H137" s="53" t="n">
        <f aca="false">G137-F137</f>
        <v>-0.0276203610364342</v>
      </c>
      <c r="J137" s="55"/>
      <c r="K137" s="53"/>
    </row>
    <row r="138" customFormat="false" ht="15" hidden="false" customHeight="false" outlineLevel="0" collapsed="false">
      <c r="A138" s="52" t="n">
        <v>12</v>
      </c>
      <c r="B138" s="53" t="s">
        <v>101</v>
      </c>
      <c r="C138" s="54" t="n">
        <v>299.765</v>
      </c>
      <c r="D138" s="53" t="n">
        <v>3.0281</v>
      </c>
      <c r="E138" s="53" t="n">
        <v>0.00551317</v>
      </c>
      <c r="F138" s="54" t="n">
        <v>0.0470955</v>
      </c>
      <c r="G138" s="54" t="n">
        <f aca="false">C138*$B$9+$B$10</f>
        <v>0.0240048666981075</v>
      </c>
      <c r="H138" s="53" t="n">
        <f aca="false">G138-F138</f>
        <v>-0.0230906333018925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101</v>
      </c>
      <c r="C139" s="54" t="n">
        <v>250.61</v>
      </c>
      <c r="D139" s="53" t="n">
        <v>3.08803</v>
      </c>
      <c r="E139" s="53" t="n">
        <v>0.000597683</v>
      </c>
      <c r="F139" s="54" t="n">
        <v>0.0500331</v>
      </c>
      <c r="G139" s="54" t="n">
        <f aca="false">C139*$B$9+$B$10</f>
        <v>0.0305897390919961</v>
      </c>
      <c r="H139" s="53" t="n">
        <f aca="false">G139-F139</f>
        <v>-0.0194433609080039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101</v>
      </c>
      <c r="C140" s="54" t="n">
        <v>200.644</v>
      </c>
      <c r="D140" s="53" t="n">
        <v>3.16707</v>
      </c>
      <c r="E140" s="53" t="n">
        <v>0.00146477</v>
      </c>
      <c r="F140" s="54" t="n">
        <v>0.0520663</v>
      </c>
      <c r="G140" s="54" t="n">
        <f aca="false">C140*$B$9+$B$10</f>
        <v>0.0372832541776035</v>
      </c>
      <c r="H140" s="53" t="n">
        <f aca="false">G140-F140</f>
        <v>-0.0147830458223965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101</v>
      </c>
      <c r="C141" s="54" t="n">
        <v>150.265</v>
      </c>
      <c r="D141" s="53" t="n">
        <v>3.15388</v>
      </c>
      <c r="E141" s="53" t="n">
        <v>0.00563868</v>
      </c>
      <c r="F141" s="54" t="n">
        <v>0.0518839</v>
      </c>
      <c r="G141" s="54" t="n">
        <f aca="false">C141*$B$9+$B$10</f>
        <v>0.0440320953195364</v>
      </c>
      <c r="H141" s="53" t="n">
        <f aca="false">G141-F141</f>
        <v>-0.00785180468046358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99.6715</v>
      </c>
      <c r="D142" s="53" t="n">
        <v>3.14259</v>
      </c>
      <c r="E142" s="53" t="n">
        <v>0.00495248</v>
      </c>
      <c r="F142" s="54" t="n">
        <v>0.060585</v>
      </c>
      <c r="G142" s="54" t="n">
        <f aca="false">C142*$B$9+$B$10</f>
        <v>0.0508096711807957</v>
      </c>
      <c r="H142" s="53" t="n">
        <f aca="false">G142-F142</f>
        <v>-0.0097753288192043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75.8666</v>
      </c>
      <c r="D143" s="53" t="n">
        <v>3.2306</v>
      </c>
      <c r="E143" s="53" t="n">
        <v>0.00337253</v>
      </c>
      <c r="F143" s="54" t="n">
        <v>0.0796018</v>
      </c>
      <c r="G143" s="54" t="n">
        <f aca="false">C143*$B$9+$B$10</f>
        <v>0.0539986088036068</v>
      </c>
      <c r="H143" s="53" t="n">
        <f aca="false">G143-F143</f>
        <v>-0.0256031911963932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51.4412</v>
      </c>
      <c r="D144" s="53" t="n">
        <v>3.40614</v>
      </c>
      <c r="E144" s="53" t="n">
        <v>0.00552338</v>
      </c>
      <c r="F144" s="54" t="n">
        <v>0.0791438</v>
      </c>
      <c r="G144" s="54" t="n">
        <f aca="false">C144*$B$9+$B$10</f>
        <v>0.0572706694723014</v>
      </c>
      <c r="H144" s="53" t="n">
        <f aca="false">G144-F144</f>
        <v>-0.0218731305276986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30.6578</v>
      </c>
      <c r="D145" s="53" t="n">
        <v>3.88344</v>
      </c>
      <c r="E145" s="53" t="n">
        <v>0.00752033</v>
      </c>
      <c r="F145" s="54" t="n">
        <v>0.0774357</v>
      </c>
      <c r="G145" s="54" t="n">
        <f aca="false">C145*$B$9+$B$10</f>
        <v>0.0600548427387269</v>
      </c>
      <c r="H145" s="53" t="n">
        <f aca="false">G145-F145</f>
        <v>-0.0173808572612732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20.5846</v>
      </c>
      <c r="D146" s="53" t="n">
        <v>4.03347</v>
      </c>
      <c r="E146" s="53" t="n">
        <v>0.00448239</v>
      </c>
      <c r="F146" s="54" t="n">
        <v>0.0694687</v>
      </c>
      <c r="G146" s="54" t="n">
        <f aca="false">C146*$B$9+$B$10</f>
        <v>0.0614042626674852</v>
      </c>
      <c r="H146" s="53" t="n">
        <f aca="false">G146-F146</f>
        <v>-0.00806443733251477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101</v>
      </c>
      <c r="C147" s="54" t="n">
        <v>10.9336</v>
      </c>
      <c r="D147" s="53" t="n">
        <v>4.41782</v>
      </c>
      <c r="E147" s="53" t="n">
        <v>0.0113062</v>
      </c>
      <c r="F147" s="54" t="n">
        <v>-0.906178</v>
      </c>
      <c r="G147" s="54" t="n">
        <f aca="false">C147*$B$9+$B$10</f>
        <v>0.06269712409508</v>
      </c>
      <c r="H147" s="53" t="n">
        <f aca="false">G147-F147</f>
        <v>0.96887512409508</v>
      </c>
      <c r="J147" s="55"/>
      <c r="K147" s="53"/>
    </row>
    <row r="148" customFormat="false" ht="15" hidden="false" customHeight="false" outlineLevel="0" collapsed="false">
      <c r="A148" s="52" t="n">
        <v>12</v>
      </c>
      <c r="B148" s="53" t="s">
        <v>101</v>
      </c>
      <c r="C148" s="54" t="n">
        <v>5.59564</v>
      </c>
      <c r="D148" s="53" t="n">
        <v>5.57107</v>
      </c>
      <c r="E148" s="53" t="n">
        <v>0.00722233</v>
      </c>
      <c r="F148" s="54" t="n">
        <v>0.238066</v>
      </c>
      <c r="G148" s="54" t="n">
        <f aca="false">C148*$B$9+$B$10</f>
        <v>0.0634122046655953</v>
      </c>
      <c r="H148" s="53" t="n">
        <f aca="false">G148-F148</f>
        <v>-0.174653795334405</v>
      </c>
      <c r="J148" s="55"/>
      <c r="K148" s="53"/>
    </row>
    <row r="149" customFormat="false" ht="15.75" hidden="false" customHeight="false" outlineLevel="0" collapsed="false">
      <c r="A149" s="52" t="n">
        <v>12</v>
      </c>
      <c r="B149" s="53" t="s">
        <v>101</v>
      </c>
      <c r="C149" s="54" t="n">
        <v>2.06694</v>
      </c>
      <c r="D149" s="53" t="n">
        <v>6.22257</v>
      </c>
      <c r="E149" s="53" t="n">
        <v>0.0277134</v>
      </c>
      <c r="F149" s="54" t="n">
        <v>0.286573</v>
      </c>
      <c r="G149" s="54" t="n">
        <f aca="false">C149*$B$9+$B$10</f>
        <v>0.0638849142417587</v>
      </c>
      <c r="H149" s="53" t="n">
        <f aca="false">G149-F149</f>
        <v>-0.222688085758241</v>
      </c>
      <c r="J149" s="55"/>
      <c r="K149" s="53"/>
    </row>
    <row r="150" customFormat="false" ht="15.75" hidden="false" customHeight="false" outlineLevel="0" collapsed="false">
      <c r="A150" s="56" t="n">
        <v>13</v>
      </c>
      <c r="B150" s="53" t="s">
        <v>101</v>
      </c>
      <c r="C150" s="57" t="n">
        <v>144.613</v>
      </c>
      <c r="D150" s="58" t="n">
        <v>3.36676</v>
      </c>
      <c r="E150" s="58" t="n">
        <v>0.00303062</v>
      </c>
      <c r="F150" s="57" t="n">
        <v>-0.048243</v>
      </c>
      <c r="G150" s="57" t="n">
        <f aca="false">C150*$B$9+$B$10</f>
        <v>0.0447892451266824</v>
      </c>
      <c r="H150" s="58" t="n">
        <f aca="false">G150-F150</f>
        <v>0.0930322451266823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102</v>
      </c>
      <c r="C151" s="54" t="n">
        <v>100.521</v>
      </c>
      <c r="D151" s="53" t="n">
        <v>3.64124</v>
      </c>
      <c r="E151" s="53" t="n">
        <v>0.00562139</v>
      </c>
      <c r="F151" s="54" t="n">
        <v>0.0862405</v>
      </c>
      <c r="G151" s="54" t="n">
        <f aca="false">C151*$B$9+$B$10</f>
        <v>0.0506958709753515</v>
      </c>
      <c r="H151" s="53" t="n">
        <f aca="false">G151-F151</f>
        <v>-0.0355446290246485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101</v>
      </c>
      <c r="C152" s="54" t="n">
        <v>75.2019</v>
      </c>
      <c r="D152" s="53" t="n">
        <v>3.82198</v>
      </c>
      <c r="E152" s="53" t="n">
        <v>0.00374824</v>
      </c>
      <c r="F152" s="54" t="n">
        <v>0.0959752</v>
      </c>
      <c r="G152" s="54" t="n">
        <f aca="false">C152*$B$9+$B$10</f>
        <v>0.0540876529431697</v>
      </c>
      <c r="H152" s="53" t="n">
        <f aca="false">G152-F152</f>
        <v>-0.0418875470568303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101</v>
      </c>
      <c r="C153" s="54" t="n">
        <v>50.7798</v>
      </c>
      <c r="D153" s="53" t="n">
        <v>4.41799</v>
      </c>
      <c r="E153" s="53" t="n">
        <v>0.00591532</v>
      </c>
      <c r="F153" s="54" t="n">
        <v>0.150988</v>
      </c>
      <c r="G153" s="54" t="n">
        <f aca="false">C153*$B$9+$B$10</f>
        <v>0.0573592715392593</v>
      </c>
      <c r="H153" s="53" t="n">
        <f aca="false">G153-F153</f>
        <v>-0.0936287284607407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101</v>
      </c>
      <c r="C154" s="54" t="n">
        <v>30.3604</v>
      </c>
      <c r="D154" s="53" t="n">
        <v>4.51006</v>
      </c>
      <c r="E154" s="53" t="n">
        <v>0.00570234</v>
      </c>
      <c r="F154" s="54" t="n">
        <v>0.0320621</v>
      </c>
      <c r="G154" s="54" t="n">
        <f aca="false">C154*$B$9+$B$10</f>
        <v>0.060094682857737</v>
      </c>
      <c r="H154" s="53" t="n">
        <f aca="false">G154-F154</f>
        <v>0.028032582857737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21.079</v>
      </c>
      <c r="D155" s="53" t="n">
        <v>4.51832</v>
      </c>
      <c r="E155" s="53" t="n">
        <v>0.00598206</v>
      </c>
      <c r="F155" s="54" t="n">
        <v>0.0823197</v>
      </c>
      <c r="G155" s="54" t="n">
        <f aca="false">C155*$B$9+$B$10</f>
        <v>0.0613380321535693</v>
      </c>
      <c r="H155" s="53" t="n">
        <f aca="false">G155-F155</f>
        <v>-0.0209816678464307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10.2312</v>
      </c>
      <c r="D156" s="53" t="n">
        <v>4.82714</v>
      </c>
      <c r="E156" s="53" t="n">
        <v>0.00490206</v>
      </c>
      <c r="F156" s="54" t="n">
        <v>0.170141</v>
      </c>
      <c r="G156" s="54" t="n">
        <f aca="false">C156*$B$9+$B$10</f>
        <v>0.0627912185792518</v>
      </c>
      <c r="H156" s="53" t="n">
        <f aca="false">G156-F156</f>
        <v>-0.107349781420748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5.73488</v>
      </c>
      <c r="D157" s="53" t="n">
        <v>5.23885</v>
      </c>
      <c r="E157" s="53" t="n">
        <v>0.00765395</v>
      </c>
      <c r="F157" s="54" t="n">
        <v>0.322855</v>
      </c>
      <c r="G157" s="54" t="n">
        <f aca="false">C157*$B$9+$B$10</f>
        <v>0.0633935518808913</v>
      </c>
      <c r="H157" s="53" t="n">
        <f aca="false">G157-F157</f>
        <v>-0.259461448119109</v>
      </c>
      <c r="J157" s="55"/>
      <c r="K157" s="53"/>
    </row>
    <row r="158" customFormat="false" ht="15.75" hidden="false" customHeight="false" outlineLevel="0" collapsed="false">
      <c r="A158" s="52" t="n">
        <v>13</v>
      </c>
      <c r="B158" s="53" t="s">
        <v>101</v>
      </c>
      <c r="C158" s="54" t="n">
        <v>1.8959</v>
      </c>
      <c r="D158" s="53" t="n">
        <v>5.44912</v>
      </c>
      <c r="E158" s="53" t="n">
        <v>0.00648217</v>
      </c>
      <c r="F158" s="54" t="n">
        <v>0.263124</v>
      </c>
      <c r="G158" s="54" t="n">
        <f aca="false">C158*$B$9+$B$10</f>
        <v>0.0639078269988384</v>
      </c>
      <c r="H158" s="53" t="n">
        <f aca="false">G158-F158</f>
        <v>-0.199216173001162</v>
      </c>
      <c r="J158" s="55"/>
      <c r="K158" s="53"/>
    </row>
    <row r="159" customFormat="false" ht="15.75" hidden="false" customHeight="false" outlineLevel="0" collapsed="false">
      <c r="A159" s="56" t="n">
        <v>14</v>
      </c>
      <c r="B159" s="53" t="s">
        <v>101</v>
      </c>
      <c r="C159" s="57" t="n">
        <v>210.359</v>
      </c>
      <c r="D159" s="58" t="n">
        <v>2.68651</v>
      </c>
      <c r="E159" s="58" t="n">
        <v>0.00579659</v>
      </c>
      <c r="F159" s="57" t="n">
        <v>-0.0934854</v>
      </c>
      <c r="G159" s="57" t="n">
        <f aca="false">C159*$B$9+$B$10</f>
        <v>0.0359818192206993</v>
      </c>
      <c r="H159" s="58" t="n">
        <f aca="false">G159-F159</f>
        <v>0.129467219220699</v>
      </c>
      <c r="J159" s="55"/>
      <c r="K159" s="53"/>
    </row>
    <row r="160" customFormat="false" ht="15" hidden="false" customHeight="false" outlineLevel="0" collapsed="false">
      <c r="A160" s="52" t="n">
        <v>14</v>
      </c>
      <c r="B160" s="53" t="s">
        <v>102</v>
      </c>
      <c r="C160" s="54" t="n">
        <v>150.525</v>
      </c>
      <c r="D160" s="53" t="n">
        <v>3.40088</v>
      </c>
      <c r="E160" s="53" t="n">
        <v>0.00660832</v>
      </c>
      <c r="F160" s="54" t="n">
        <v>0.037884</v>
      </c>
      <c r="G160" s="54" t="n">
        <f aca="false">C160*$B$9+$B$10</f>
        <v>0.0439972653567165</v>
      </c>
      <c r="H160" s="53" t="n">
        <f aca="false">G160-F160</f>
        <v>0.00611326535671654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100.253</v>
      </c>
      <c r="D161" s="53" t="n">
        <v>3.23838</v>
      </c>
      <c r="E161" s="53" t="n">
        <v>0.012121</v>
      </c>
      <c r="F161" s="54" t="n">
        <v>0.0703754</v>
      </c>
      <c r="G161" s="54" t="n">
        <f aca="false">C161*$B$9+$B$10</f>
        <v>0.0507317726293351</v>
      </c>
      <c r="H161" s="53" t="n">
        <f aca="false">G161-F161</f>
        <v>-0.0196436273706649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75.4087</v>
      </c>
      <c r="D162" s="53" t="n">
        <v>3.52271</v>
      </c>
      <c r="E162" s="53" t="n">
        <v>0.00717522</v>
      </c>
      <c r="F162" s="54" t="n">
        <v>0.0717053</v>
      </c>
      <c r="G162" s="54" t="n">
        <f aca="false">C162*$B$9+$B$10</f>
        <v>0.0540599497265884</v>
      </c>
      <c r="H162" s="53" t="n">
        <f aca="false">G162-F162</f>
        <v>-0.0176453502734116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101</v>
      </c>
      <c r="C163" s="54" t="n">
        <v>50.3675</v>
      </c>
      <c r="D163" s="53" t="n">
        <v>3.81198</v>
      </c>
      <c r="E163" s="53" t="n">
        <v>0.00599073</v>
      </c>
      <c r="F163" s="54" t="n">
        <v>0.0649753</v>
      </c>
      <c r="G163" s="54" t="n">
        <f aca="false">C163*$B$9+$B$10</f>
        <v>0.0574145038226079</v>
      </c>
      <c r="H163" s="53" t="n">
        <f aca="false">G163-F163</f>
        <v>-0.00756079617739206</v>
      </c>
      <c r="J163" s="55"/>
      <c r="K163" s="53"/>
    </row>
    <row r="164" customFormat="false" ht="15" hidden="false" customHeight="false" outlineLevel="0" collapsed="false">
      <c r="A164" s="52" t="n">
        <v>14</v>
      </c>
      <c r="B164" s="53" t="s">
        <v>101</v>
      </c>
      <c r="C164" s="54" t="n">
        <v>29.9744</v>
      </c>
      <c r="D164" s="53" t="n">
        <v>4.10032</v>
      </c>
      <c r="E164" s="53" t="n">
        <v>0.00599656</v>
      </c>
      <c r="F164" s="54" t="n">
        <v>0.0913157</v>
      </c>
      <c r="G164" s="54" t="n">
        <f aca="false">C164*$B$9+$B$10</f>
        <v>0.0601463919563849</v>
      </c>
      <c r="H164" s="53" t="n">
        <f aca="false">G164-F164</f>
        <v>-0.0311693080436151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101</v>
      </c>
      <c r="C165" s="54" t="n">
        <v>20.3967</v>
      </c>
      <c r="D165" s="53" t="n">
        <v>4.11445</v>
      </c>
      <c r="E165" s="53" t="n">
        <v>0.00904428</v>
      </c>
      <c r="F165" s="54" t="n">
        <v>0.0754523</v>
      </c>
      <c r="G165" s="54" t="n">
        <f aca="false">C165*$B$9+$B$10</f>
        <v>0.0614294340136924</v>
      </c>
      <c r="H165" s="53" t="n">
        <f aca="false">G165-F165</f>
        <v>-0.0140228659863076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101</v>
      </c>
      <c r="C166" s="54" t="n">
        <v>15.5493</v>
      </c>
      <c r="D166" s="53" t="n">
        <v>4.03473</v>
      </c>
      <c r="E166" s="53" t="n">
        <v>0.00722181</v>
      </c>
      <c r="F166" s="54" t="n">
        <v>0.0397344</v>
      </c>
      <c r="G166" s="54" t="n">
        <f aca="false">C166*$B$9+$B$10</f>
        <v>0.0620787984820503</v>
      </c>
      <c r="H166" s="53" t="n">
        <f aca="false">G166-F166</f>
        <v>0.0223443984820503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101</v>
      </c>
      <c r="C167" s="54" t="n">
        <v>10.4658</v>
      </c>
      <c r="D167" s="53" t="n">
        <v>4.11356</v>
      </c>
      <c r="E167" s="53" t="n">
        <v>0.0185231</v>
      </c>
      <c r="F167" s="54" t="n">
        <v>0.12856</v>
      </c>
      <c r="G167" s="54" t="n">
        <f aca="false">C167*$B$9+$B$10</f>
        <v>0.0627597912358766</v>
      </c>
      <c r="H167" s="53" t="n">
        <f aca="false">G167-F167</f>
        <v>-0.0658002087641234</v>
      </c>
      <c r="J167" s="55"/>
      <c r="K167" s="53"/>
    </row>
    <row r="168" customFormat="false" ht="15" hidden="false" customHeight="false" outlineLevel="0" collapsed="false">
      <c r="A168" s="52" t="n">
        <v>14</v>
      </c>
      <c r="B168" s="53" t="s">
        <v>101</v>
      </c>
      <c r="C168" s="54" t="n">
        <v>5.50606</v>
      </c>
      <c r="D168" s="53" t="n">
        <v>6.23958</v>
      </c>
      <c r="E168" s="53" t="n">
        <v>0.0401929</v>
      </c>
      <c r="F168" s="54" t="n">
        <v>0.105585</v>
      </c>
      <c r="G168" s="54" t="n">
        <f aca="false">C168*$B$9+$B$10</f>
        <v>0.0634242049274007</v>
      </c>
      <c r="H168" s="53" t="n">
        <f aca="false">G168-F168</f>
        <v>-0.0421607950725993</v>
      </c>
      <c r="J168" s="55"/>
      <c r="K168" s="53"/>
    </row>
    <row r="169" customFormat="false" ht="15.75" hidden="false" customHeight="false" outlineLevel="0" collapsed="false">
      <c r="A169" s="52" t="n">
        <v>14</v>
      </c>
      <c r="B169" s="53" t="s">
        <v>101</v>
      </c>
      <c r="C169" s="54" t="n">
        <v>2.06215</v>
      </c>
      <c r="D169" s="53" t="n">
        <v>6.64597</v>
      </c>
      <c r="E169" s="53" t="n">
        <v>0.0120862</v>
      </c>
      <c r="F169" s="54" t="n">
        <v>0.224973</v>
      </c>
      <c r="G169" s="54" t="n">
        <f aca="false">C169*$B$9+$B$10</f>
        <v>0.063885555916843</v>
      </c>
      <c r="H169" s="53" t="n">
        <f aca="false">G169-F169</f>
        <v>-0.161087444083157</v>
      </c>
      <c r="J169" s="55"/>
      <c r="K169" s="53"/>
    </row>
    <row r="170" customFormat="false" ht="15.75" hidden="false" customHeight="false" outlineLevel="0" collapsed="false">
      <c r="A170" s="56" t="n">
        <v>15</v>
      </c>
      <c r="B170" s="53" t="s">
        <v>101</v>
      </c>
      <c r="C170" s="57" t="n">
        <v>366.558</v>
      </c>
      <c r="D170" s="58" t="n">
        <v>2.88656</v>
      </c>
      <c r="E170" s="58" t="n">
        <v>0.0016599</v>
      </c>
      <c r="F170" s="57" t="n">
        <v>0.0195644</v>
      </c>
      <c r="G170" s="57" t="n">
        <f aca="false">C170*$B$9+$B$10</f>
        <v>0.0150571832110768</v>
      </c>
      <c r="H170" s="58" t="n">
        <f aca="false">G170-F170</f>
        <v>-0.00450721678892323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102</v>
      </c>
      <c r="C171" s="54" t="n">
        <v>301.232</v>
      </c>
      <c r="D171" s="53" t="n">
        <v>2.97497</v>
      </c>
      <c r="E171" s="53" t="n">
        <v>0.00524199</v>
      </c>
      <c r="F171" s="54" t="n">
        <v>0.0229709</v>
      </c>
      <c r="G171" s="54" t="n">
        <f aca="false">C171*$B$9+$B$10</f>
        <v>0.0238083453309662</v>
      </c>
      <c r="H171" s="53" t="n">
        <f aca="false">G171-F171</f>
        <v>0.000837445330966153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01</v>
      </c>
      <c r="C172" s="54" t="n">
        <v>251.157</v>
      </c>
      <c r="D172" s="53" t="n">
        <v>3.03328</v>
      </c>
      <c r="E172" s="53" t="n">
        <v>0.00642663</v>
      </c>
      <c r="F172" s="54" t="n">
        <v>0.0372779</v>
      </c>
      <c r="G172" s="54" t="n">
        <f aca="false">C172*$B$9+$B$10</f>
        <v>0.0305164622086789</v>
      </c>
      <c r="H172" s="53" t="n">
        <f aca="false">G172-F172</f>
        <v>-0.00676143779132113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01</v>
      </c>
      <c r="C173" s="54" t="n">
        <v>200.691</v>
      </c>
      <c r="D173" s="53" t="n">
        <v>3.10616</v>
      </c>
      <c r="E173" s="53" t="n">
        <v>0.00716182</v>
      </c>
      <c r="F173" s="54" t="n">
        <v>0.0461578</v>
      </c>
      <c r="G173" s="54" t="n">
        <f aca="false">C173*$B$9+$B$10</f>
        <v>0.0372769579920169</v>
      </c>
      <c r="H173" s="53" t="n">
        <f aca="false">G173-F173</f>
        <v>-0.00888084200798313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101</v>
      </c>
      <c r="C174" s="54" t="n">
        <v>150.733</v>
      </c>
      <c r="D174" s="53" t="n">
        <v>3.14023</v>
      </c>
      <c r="E174" s="53" t="n">
        <v>0.00571053</v>
      </c>
      <c r="F174" s="54" t="n">
        <v>0.0252283</v>
      </c>
      <c r="G174" s="54" t="n">
        <f aca="false">C174*$B$9+$B$10</f>
        <v>0.0439694013864606</v>
      </c>
      <c r="H174" s="53" t="n">
        <f aca="false">G174-F174</f>
        <v>0.0187411013864606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101</v>
      </c>
      <c r="C175" s="54" t="n">
        <v>100.964</v>
      </c>
      <c r="D175" s="53" t="n">
        <v>3.11398</v>
      </c>
      <c r="E175" s="53" t="n">
        <v>0.00664137</v>
      </c>
      <c r="F175" s="54" t="n">
        <v>0.0529749</v>
      </c>
      <c r="G175" s="54" t="n">
        <f aca="false">C175*$B$9+$B$10</f>
        <v>0.0506365260771623</v>
      </c>
      <c r="H175" s="53" t="n">
        <f aca="false">G175-F175</f>
        <v>-0.00233837392283772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101</v>
      </c>
      <c r="C176" s="54" t="n">
        <v>75.9018</v>
      </c>
      <c r="D176" s="53" t="n">
        <v>3.16532</v>
      </c>
      <c r="E176" s="53" t="n">
        <v>0.00417469</v>
      </c>
      <c r="F176" s="54" t="n">
        <v>0.0553238</v>
      </c>
      <c r="G176" s="54" t="n">
        <f aca="false">C176*$B$9+$B$10</f>
        <v>0.0539938933624865</v>
      </c>
      <c r="H176" s="53" t="n">
        <f aca="false">G176-F176</f>
        <v>-0.00132990663751347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101</v>
      </c>
      <c r="C177" s="54" t="n">
        <v>50.7922</v>
      </c>
      <c r="D177" s="53" t="n">
        <v>3.41986</v>
      </c>
      <c r="E177" s="53" t="n">
        <v>0.00484563</v>
      </c>
      <c r="F177" s="54" t="n">
        <v>0.0628588</v>
      </c>
      <c r="G177" s="54" t="n">
        <f aca="false">C177*$B$9+$B$10</f>
        <v>0.0573576104179556</v>
      </c>
      <c r="H177" s="53" t="n">
        <f aca="false">G177-F177</f>
        <v>-0.00550118958204438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101</v>
      </c>
      <c r="C178" s="54" t="n">
        <v>31.088</v>
      </c>
      <c r="D178" s="53" t="n">
        <v>4.10768</v>
      </c>
      <c r="E178" s="53" t="n">
        <v>0.00529859</v>
      </c>
      <c r="F178" s="54" t="n">
        <v>0.0786848</v>
      </c>
      <c r="G178" s="54" t="n">
        <f aca="false">C178*$B$9+$B$10</f>
        <v>0.0599972125463995</v>
      </c>
      <c r="H178" s="53" t="n">
        <f aca="false">G178-F178</f>
        <v>-0.0186875874536005</v>
      </c>
      <c r="J178" s="55"/>
      <c r="K178" s="53"/>
    </row>
    <row r="179" customFormat="false" ht="15" hidden="false" customHeight="false" outlineLevel="0" collapsed="false">
      <c r="A179" s="52" t="n">
        <v>15</v>
      </c>
      <c r="B179" s="53" t="s">
        <v>101</v>
      </c>
      <c r="C179" s="54" t="n">
        <v>20.3724</v>
      </c>
      <c r="D179" s="53" t="n">
        <v>4.33925</v>
      </c>
      <c r="E179" s="53" t="n">
        <v>0.00607695</v>
      </c>
      <c r="F179" s="54" t="n">
        <v>0.0632491</v>
      </c>
      <c r="G179" s="54" t="n">
        <f aca="false">C179*$B$9+$B$10</f>
        <v>0.0614326892756021</v>
      </c>
      <c r="H179" s="53" t="n">
        <f aca="false">G179-F179</f>
        <v>-0.00181641072439794</v>
      </c>
      <c r="J179" s="55"/>
      <c r="K179" s="53"/>
    </row>
    <row r="180" customFormat="false" ht="15" hidden="false" customHeight="false" outlineLevel="0" collapsed="false">
      <c r="A180" s="52" t="n">
        <v>15</v>
      </c>
      <c r="B180" s="53" t="s">
        <v>101</v>
      </c>
      <c r="C180" s="54" t="n">
        <v>10.2816</v>
      </c>
      <c r="D180" s="53" t="n">
        <v>4.54269</v>
      </c>
      <c r="E180" s="53" t="n">
        <v>0.00562499</v>
      </c>
      <c r="F180" s="54" t="n">
        <v>0.124689</v>
      </c>
      <c r="G180" s="54" t="n">
        <f aca="false">C180*$B$9+$B$10</f>
        <v>0.0627844669249206</v>
      </c>
      <c r="H180" s="53" t="n">
        <f aca="false">G180-F180</f>
        <v>-0.0619045330750794</v>
      </c>
      <c r="J180" s="55"/>
      <c r="K180" s="53"/>
    </row>
    <row r="181" customFormat="false" ht="15" hidden="false" customHeight="false" outlineLevel="0" collapsed="false">
      <c r="A181" s="52" t="n">
        <v>15</v>
      </c>
      <c r="B181" s="53" t="s">
        <v>101</v>
      </c>
      <c r="C181" s="54" t="n">
        <v>5.92758</v>
      </c>
      <c r="D181" s="53" t="n">
        <v>4.63221</v>
      </c>
      <c r="E181" s="53" t="n">
        <v>0.00423583</v>
      </c>
      <c r="F181" s="54" t="n">
        <v>0.104212</v>
      </c>
      <c r="G181" s="54" t="n">
        <f aca="false">C181*$B$9+$B$10</f>
        <v>0.0633677375199859</v>
      </c>
      <c r="H181" s="53" t="n">
        <f aca="false">G181-F181</f>
        <v>-0.0408442624800141</v>
      </c>
      <c r="J181" s="55"/>
      <c r="K181" s="53"/>
    </row>
    <row r="182" customFormat="false" ht="15.75" hidden="false" customHeight="false" outlineLevel="0" collapsed="false">
      <c r="A182" s="52" t="n">
        <v>15</v>
      </c>
      <c r="B182" s="53" t="s">
        <v>101</v>
      </c>
      <c r="C182" s="54" t="n">
        <v>1.71524</v>
      </c>
      <c r="D182" s="53" t="n">
        <v>6.34396</v>
      </c>
      <c r="E182" s="53" t="n">
        <v>0.0103768</v>
      </c>
      <c r="F182" s="54" t="n">
        <v>0.431962</v>
      </c>
      <c r="G182" s="54" t="n">
        <f aca="false">C182*$B$9+$B$10</f>
        <v>0.0639320284645424</v>
      </c>
      <c r="H182" s="53" t="n">
        <f aca="false">G182-F182</f>
        <v>-0.368029971535458</v>
      </c>
      <c r="J182" s="55"/>
      <c r="K182" s="53"/>
    </row>
    <row r="183" customFormat="false" ht="15.75" hidden="false" customHeight="false" outlineLevel="0" collapsed="false">
      <c r="A183" s="56" t="n">
        <v>16</v>
      </c>
      <c r="B183" s="53" t="s">
        <v>101</v>
      </c>
      <c r="C183" s="57" t="n">
        <v>129.913</v>
      </c>
      <c r="D183" s="58" t="n">
        <v>2.96645</v>
      </c>
      <c r="E183" s="58" t="n">
        <v>0.00476552</v>
      </c>
      <c r="F183" s="57" t="n">
        <v>0.0364461</v>
      </c>
      <c r="G183" s="57" t="n">
        <f aca="false">C183*$B$9+$B$10</f>
        <v>0.04675847763996</v>
      </c>
      <c r="H183" s="58" t="n">
        <f aca="false">G183-F183</f>
        <v>0.01031237763996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02</v>
      </c>
      <c r="C184" s="54" t="n">
        <v>100.703</v>
      </c>
      <c r="D184" s="53" t="n">
        <v>3.1907</v>
      </c>
      <c r="E184" s="53" t="n">
        <v>0.0068637</v>
      </c>
      <c r="F184" s="54" t="n">
        <v>0.0437012</v>
      </c>
      <c r="G184" s="54" t="n">
        <f aca="false">C184*$B$9+$B$10</f>
        <v>0.0506714900013776</v>
      </c>
      <c r="H184" s="53" t="n">
        <f aca="false">G184-F184</f>
        <v>0.00697029000137761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01</v>
      </c>
      <c r="C185" s="54" t="n">
        <v>75.4905</v>
      </c>
      <c r="D185" s="53" t="n">
        <v>3.80243</v>
      </c>
      <c r="E185" s="53" t="n">
        <v>0.00535529</v>
      </c>
      <c r="F185" s="54" t="n">
        <v>0.0364273</v>
      </c>
      <c r="G185" s="54" t="n">
        <f aca="false">C185*$B$9+$B$10</f>
        <v>0.0540489916844397</v>
      </c>
      <c r="H185" s="53" t="n">
        <f aca="false">G185-F185</f>
        <v>0.0176216916844397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101</v>
      </c>
      <c r="C186" s="54" t="n">
        <v>50.7844</v>
      </c>
      <c r="D186" s="53" t="n">
        <v>4.44815</v>
      </c>
      <c r="E186" s="53" t="n">
        <v>0.0183256</v>
      </c>
      <c r="F186" s="54" t="n">
        <v>0.0301495</v>
      </c>
      <c r="G186" s="54" t="n">
        <f aca="false">C186*$B$9+$B$10</f>
        <v>0.0573586553168402</v>
      </c>
      <c r="H186" s="53" t="n">
        <f aca="false">G186-F186</f>
        <v>0.0272091553168402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101</v>
      </c>
      <c r="C187" s="54" t="n">
        <v>31.3259</v>
      </c>
      <c r="D187" s="53" t="n">
        <v>5.95112</v>
      </c>
      <c r="E187" s="53" t="n">
        <v>0.00675117</v>
      </c>
      <c r="F187" s="54" t="n">
        <v>0.071116</v>
      </c>
      <c r="G187" s="54" t="n">
        <f aca="false">C187*$B$9+$B$10</f>
        <v>0.0599653431304193</v>
      </c>
      <c r="H187" s="53" t="n">
        <f aca="false">G187-F187</f>
        <v>-0.0111506568695807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101</v>
      </c>
      <c r="C188" s="54" t="n">
        <v>20.9542</v>
      </c>
      <c r="D188" s="53" t="n">
        <v>5.95857</v>
      </c>
      <c r="E188" s="53" t="n">
        <v>0.0113488</v>
      </c>
      <c r="F188" s="54" t="n">
        <v>0.0715723</v>
      </c>
      <c r="G188" s="54" t="n">
        <f aca="false">C188*$B$9+$B$10</f>
        <v>0.0613547505357228</v>
      </c>
      <c r="H188" s="53" t="n">
        <f aca="false">G188-F188</f>
        <v>-0.0102175494642772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101</v>
      </c>
      <c r="C189" s="54" t="n">
        <v>10.9752</v>
      </c>
      <c r="D189" s="53" t="n">
        <v>5.9608</v>
      </c>
      <c r="E189" s="53" t="n">
        <v>0.00825727</v>
      </c>
      <c r="F189" s="54" t="n">
        <v>0.0738049</v>
      </c>
      <c r="G189" s="54" t="n">
        <f aca="false">C189*$B$9+$B$10</f>
        <v>0.0626915513010288</v>
      </c>
      <c r="H189" s="53" t="n">
        <f aca="false">G189-F189</f>
        <v>-0.0111133486989712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101</v>
      </c>
      <c r="C190" s="54" t="n">
        <v>5.86275</v>
      </c>
      <c r="D190" s="53" t="n">
        <v>5.9579</v>
      </c>
      <c r="E190" s="53" t="n">
        <v>0.0142687</v>
      </c>
      <c r="F190" s="54" t="n">
        <v>0.0679045</v>
      </c>
      <c r="G190" s="54" t="n">
        <f aca="false">C190*$B$9+$B$10</f>
        <v>0.0633764222372537</v>
      </c>
      <c r="H190" s="53" t="n">
        <f aca="false">G190-F190</f>
        <v>-0.00452807776274633</v>
      </c>
      <c r="J190" s="55"/>
      <c r="K190" s="53"/>
    </row>
    <row r="191" customFormat="false" ht="15.75" hidden="false" customHeight="false" outlineLevel="0" collapsed="false">
      <c r="A191" s="52" t="n">
        <v>16</v>
      </c>
      <c r="B191" s="53" t="s">
        <v>101</v>
      </c>
      <c r="C191" s="54" t="n">
        <v>2.3644</v>
      </c>
      <c r="D191" s="53" t="n">
        <v>5.95907</v>
      </c>
      <c r="E191" s="53" t="n">
        <v>0.0135069</v>
      </c>
      <c r="F191" s="54" t="n">
        <v>0.0640702</v>
      </c>
      <c r="G191" s="54" t="n">
        <f aca="false">C191*$B$9+$B$10</f>
        <v>0.0638450660850649</v>
      </c>
      <c r="H191" s="53" t="n">
        <f aca="false">G191-F191</f>
        <v>-0.000225133914935116</v>
      </c>
      <c r="J191" s="55"/>
      <c r="K191" s="53"/>
    </row>
    <row r="192" customFormat="false" ht="15.75" hidden="false" customHeight="false" outlineLevel="0" collapsed="false">
      <c r="A192" s="56" t="n">
        <v>17</v>
      </c>
      <c r="B192" s="53" t="s">
        <v>101</v>
      </c>
      <c r="C192" s="57" t="n">
        <v>358.465</v>
      </c>
      <c r="D192" s="58" t="n">
        <v>2.24744</v>
      </c>
      <c r="E192" s="58" t="n">
        <v>0.00240324</v>
      </c>
      <c r="F192" s="57" t="n">
        <v>0.0404358</v>
      </c>
      <c r="G192" s="57" t="n">
        <f aca="false">C192*$B$9+$B$10</f>
        <v>0.0161413327845432</v>
      </c>
      <c r="H192" s="58" t="n">
        <f aca="false">G192-F192</f>
        <v>-0.0242944672154568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02</v>
      </c>
      <c r="C193" s="54" t="n">
        <v>300.638</v>
      </c>
      <c r="D193" s="53" t="n">
        <v>2.17424</v>
      </c>
      <c r="E193" s="53" t="n">
        <v>0.00287232</v>
      </c>
      <c r="F193" s="54" t="n">
        <v>0.0232406</v>
      </c>
      <c r="G193" s="54" t="n">
        <f aca="false">C193*$B$9+$B$10</f>
        <v>0.02388791839987</v>
      </c>
      <c r="H193" s="53" t="n">
        <f aca="false">G193-F193</f>
        <v>0.000647318399870027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1</v>
      </c>
      <c r="C194" s="54" t="n">
        <v>250.472</v>
      </c>
      <c r="D194" s="53" t="n">
        <v>2.18958</v>
      </c>
      <c r="E194" s="53" t="n">
        <v>0.00461542</v>
      </c>
      <c r="F194" s="54" t="n">
        <v>0.0335851</v>
      </c>
      <c r="G194" s="54" t="n">
        <f aca="false">C194*$B$9+$B$10</f>
        <v>0.0306082257645697</v>
      </c>
      <c r="H194" s="53" t="n">
        <f aca="false">G194-F194</f>
        <v>-0.0029768742354303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1</v>
      </c>
      <c r="C195" s="54" t="n">
        <v>200.385</v>
      </c>
      <c r="D195" s="53" t="n">
        <v>2.2529</v>
      </c>
      <c r="E195" s="53" t="n">
        <v>0.00374523</v>
      </c>
      <c r="F195" s="54" t="n">
        <v>0.0348964</v>
      </c>
      <c r="G195" s="54" t="n">
        <f aca="false">C195*$B$9+$B$10</f>
        <v>0.037317950179028</v>
      </c>
      <c r="H195" s="53" t="n">
        <f aca="false">G195-F195</f>
        <v>0.00242155017902795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01</v>
      </c>
      <c r="C196" s="54" t="n">
        <v>150.582</v>
      </c>
      <c r="D196" s="53" t="n">
        <v>2.35495</v>
      </c>
      <c r="E196" s="53" t="n">
        <v>0.00310605</v>
      </c>
      <c r="F196" s="54" t="n">
        <v>0.0309503</v>
      </c>
      <c r="G196" s="54" t="n">
        <f aca="false">C196*$B$9+$B$10</f>
        <v>0.0439896295571753</v>
      </c>
      <c r="H196" s="53" t="n">
        <f aca="false">G196-F196</f>
        <v>0.0130393295571753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01</v>
      </c>
      <c r="C197" s="54" t="n">
        <v>100.625</v>
      </c>
      <c r="D197" s="53" t="n">
        <v>3.28101</v>
      </c>
      <c r="E197" s="53" t="n">
        <v>0.00574456</v>
      </c>
      <c r="F197" s="54" t="n">
        <v>0.133008</v>
      </c>
      <c r="G197" s="54" t="n">
        <f aca="false">C197*$B$9+$B$10</f>
        <v>0.0506819389902236</v>
      </c>
      <c r="H197" s="53" t="n">
        <f aca="false">G197-F197</f>
        <v>-0.0823260610097764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01</v>
      </c>
      <c r="C198" s="54" t="n">
        <v>75.4664</v>
      </c>
      <c r="D198" s="53" t="n">
        <v>3.59489</v>
      </c>
      <c r="E198" s="53" t="n">
        <v>0.00348041</v>
      </c>
      <c r="F198" s="54" t="n">
        <v>0.0598922</v>
      </c>
      <c r="G198" s="54" t="n">
        <f aca="false">C198*$B$9+$B$10</f>
        <v>0.0540522201540703</v>
      </c>
      <c r="H198" s="53" t="n">
        <f aca="false">G198-F198</f>
        <v>-0.00583997984592973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01</v>
      </c>
      <c r="C199" s="54" t="n">
        <v>50.6535</v>
      </c>
      <c r="D199" s="53" t="n">
        <v>4.35417</v>
      </c>
      <c r="E199" s="53" t="n">
        <v>0.0117879</v>
      </c>
      <c r="F199" s="54" t="n">
        <v>0.205171</v>
      </c>
      <c r="G199" s="54" t="n">
        <f aca="false">C199*$B$9+$B$10</f>
        <v>0.0573761908635061</v>
      </c>
      <c r="H199" s="53" t="n">
        <f aca="false">G199-F199</f>
        <v>-0.147794809136494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01</v>
      </c>
      <c r="C200" s="54" t="n">
        <v>30.4115</v>
      </c>
      <c r="D200" s="53" t="n">
        <v>5.16359</v>
      </c>
      <c r="E200" s="53" t="n">
        <v>0.0088309</v>
      </c>
      <c r="F200" s="54" t="n">
        <v>0.135589</v>
      </c>
      <c r="G200" s="54" t="n">
        <f aca="false">C200*$B$9+$B$10</f>
        <v>0.0600878374304289</v>
      </c>
      <c r="H200" s="53" t="n">
        <f aca="false">G200-F200</f>
        <v>-0.0755011625695711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01</v>
      </c>
      <c r="C201" s="54" t="n">
        <v>20.5302</v>
      </c>
      <c r="D201" s="53" t="n">
        <v>5.41739</v>
      </c>
      <c r="E201" s="53" t="n">
        <v>0.00845957</v>
      </c>
      <c r="F201" s="54" t="n">
        <v>0.12339</v>
      </c>
      <c r="G201" s="54" t="n">
        <f aca="false">C201*$B$9+$B$10</f>
        <v>0.0614115501673983</v>
      </c>
      <c r="H201" s="53" t="n">
        <f aca="false">G201-F201</f>
        <v>-0.0619784498326017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01</v>
      </c>
      <c r="C202" s="54" t="n">
        <v>10.419</v>
      </c>
      <c r="D202" s="53" t="n">
        <v>5.55932</v>
      </c>
      <c r="E202" s="53" t="n">
        <v>0.00512932</v>
      </c>
      <c r="F202" s="54" t="n">
        <v>0.0853195</v>
      </c>
      <c r="G202" s="54" t="n">
        <f aca="false">C202*$B$9+$B$10</f>
        <v>0.0627660606291842</v>
      </c>
      <c r="H202" s="53" t="n">
        <f aca="false">G202-F202</f>
        <v>-0.0225534393708158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01</v>
      </c>
      <c r="C203" s="54" t="n">
        <v>5.65219</v>
      </c>
      <c r="D203" s="53" t="n">
        <v>5.56198</v>
      </c>
      <c r="E203" s="53" t="n">
        <v>0.00855295</v>
      </c>
      <c r="F203" s="54" t="n">
        <v>0.0789795</v>
      </c>
      <c r="G203" s="54" t="n">
        <f aca="false">C203*$B$9+$B$10</f>
        <v>0.063404629148682</v>
      </c>
      <c r="H203" s="53" t="n">
        <f aca="false">G203-F203</f>
        <v>-0.015574870851318</v>
      </c>
      <c r="J203" s="55"/>
      <c r="K203" s="53"/>
    </row>
    <row r="204" customFormat="false" ht="15.75" hidden="false" customHeight="false" outlineLevel="0" collapsed="false">
      <c r="A204" s="52" t="n">
        <v>17</v>
      </c>
      <c r="B204" s="53" t="s">
        <v>101</v>
      </c>
      <c r="C204" s="54" t="n">
        <v>2.03223</v>
      </c>
      <c r="D204" s="53" t="n">
        <v>5.57192</v>
      </c>
      <c r="E204" s="53" t="n">
        <v>0.00623432</v>
      </c>
      <c r="F204" s="54" t="n">
        <v>0.0899186</v>
      </c>
      <c r="G204" s="54" t="n">
        <f aca="false">C204*$B$9+$B$10</f>
        <v>0.0638895640417952</v>
      </c>
      <c r="H204" s="53" t="n">
        <f aca="false">G204-F204</f>
        <v>-0.0260290359582048</v>
      </c>
      <c r="J204" s="55"/>
      <c r="K204" s="53"/>
    </row>
    <row r="205" customFormat="false" ht="15.75" hidden="false" customHeight="false" outlineLevel="0" collapsed="false">
      <c r="A205" s="56" t="n">
        <v>18</v>
      </c>
      <c r="B205" s="53" t="s">
        <v>101</v>
      </c>
      <c r="C205" s="57" t="n">
        <v>203.908</v>
      </c>
      <c r="D205" s="58" t="n">
        <v>2.18199</v>
      </c>
      <c r="E205" s="58" t="n">
        <v>0.00777638</v>
      </c>
      <c r="F205" s="57" t="n">
        <v>-0.0200145</v>
      </c>
      <c r="G205" s="57" t="n">
        <f aca="false">C205*$B$9+$B$10</f>
        <v>0.0368460041828186</v>
      </c>
      <c r="H205" s="58" t="n">
        <f aca="false">G205-F205</f>
        <v>0.0568605041828186</v>
      </c>
      <c r="J205" s="55"/>
      <c r="K205" s="53"/>
    </row>
    <row r="206" customFormat="false" ht="15" hidden="false" customHeight="false" outlineLevel="0" collapsed="false">
      <c r="A206" s="52" t="n">
        <v>18</v>
      </c>
      <c r="B206" s="53" t="s">
        <v>102</v>
      </c>
      <c r="C206" s="54" t="n">
        <v>200.683</v>
      </c>
      <c r="D206" s="53" t="n">
        <v>2.19742</v>
      </c>
      <c r="E206" s="53" t="n">
        <v>0.00408495</v>
      </c>
      <c r="F206" s="54" t="n">
        <v>0.0154233</v>
      </c>
      <c r="G206" s="54" t="n">
        <f aca="false">C206*$B$9+$B$10</f>
        <v>0.0372780296831806</v>
      </c>
      <c r="H206" s="53" t="n">
        <f aca="false">G206-F206</f>
        <v>0.0218547296831806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01</v>
      </c>
      <c r="C207" s="54" t="n">
        <v>150.264</v>
      </c>
      <c r="D207" s="53" t="n">
        <v>2.49011</v>
      </c>
      <c r="E207" s="53" t="n">
        <v>0.00443093</v>
      </c>
      <c r="F207" s="54" t="n">
        <v>0.0481122</v>
      </c>
      <c r="G207" s="54" t="n">
        <f aca="false">C207*$B$9+$B$10</f>
        <v>0.0440322292809319</v>
      </c>
      <c r="H207" s="53" t="n">
        <f aca="false">G207-F207</f>
        <v>-0.00407997071906812</v>
      </c>
      <c r="J207" s="55"/>
      <c r="K207" s="53"/>
    </row>
    <row r="208" customFormat="false" ht="15" hidden="false" customHeight="false" outlineLevel="0" collapsed="false">
      <c r="A208" s="52" t="n">
        <v>18</v>
      </c>
      <c r="B208" s="53" t="s">
        <v>101</v>
      </c>
      <c r="C208" s="54" t="n">
        <v>100.524</v>
      </c>
      <c r="D208" s="53" t="n">
        <v>3.09828</v>
      </c>
      <c r="E208" s="53" t="n">
        <v>0.009294</v>
      </c>
      <c r="F208" s="54" t="n">
        <v>0.0242822</v>
      </c>
      <c r="G208" s="54" t="n">
        <f aca="false">C208*$B$9+$B$10</f>
        <v>0.0506954690911651</v>
      </c>
      <c r="H208" s="53" t="n">
        <f aca="false">G208-F208</f>
        <v>0.0264132690911651</v>
      </c>
      <c r="J208" s="55"/>
      <c r="K208" s="53"/>
    </row>
    <row r="209" customFormat="false" ht="15" hidden="false" customHeight="false" outlineLevel="0" collapsed="false">
      <c r="A209" s="52" t="n">
        <v>18</v>
      </c>
      <c r="B209" s="53" t="s">
        <v>101</v>
      </c>
      <c r="C209" s="54" t="n">
        <v>75.4062</v>
      </c>
      <c r="D209" s="53" t="n">
        <v>3.58737</v>
      </c>
      <c r="E209" s="53" t="n">
        <v>0.00549616</v>
      </c>
      <c r="F209" s="54" t="n">
        <v>0.082365</v>
      </c>
      <c r="G209" s="54" t="n">
        <f aca="false">C209*$B$9+$B$10</f>
        <v>0.054060284630077</v>
      </c>
      <c r="H209" s="53" t="n">
        <f aca="false">G209-F209</f>
        <v>-0.028304715369923</v>
      </c>
      <c r="J209" s="55"/>
      <c r="K209" s="53"/>
    </row>
    <row r="210" customFormat="false" ht="15" hidden="false" customHeight="false" outlineLevel="0" collapsed="false">
      <c r="A210" s="52" t="n">
        <v>18</v>
      </c>
      <c r="B210" s="53" t="s">
        <v>101</v>
      </c>
      <c r="C210" s="54" t="n">
        <v>50.6839</v>
      </c>
      <c r="D210" s="53" t="n">
        <v>4.0774</v>
      </c>
      <c r="E210" s="53" t="n">
        <v>0.00700533</v>
      </c>
      <c r="F210" s="54" t="n">
        <v>0.0523968</v>
      </c>
      <c r="G210" s="54" t="n">
        <f aca="false">C210*$B$9+$B$10</f>
        <v>0.0573721184370841</v>
      </c>
      <c r="H210" s="53" t="n">
        <f aca="false">G210-F210</f>
        <v>0.00497531843708406</v>
      </c>
      <c r="J210" s="55"/>
      <c r="K210" s="53"/>
    </row>
    <row r="211" customFormat="false" ht="15" hidden="false" customHeight="false" outlineLevel="0" collapsed="false">
      <c r="A211" s="52" t="n">
        <v>18</v>
      </c>
      <c r="B211" s="53" t="s">
        <v>101</v>
      </c>
      <c r="C211" s="54" t="n">
        <v>30.457</v>
      </c>
      <c r="D211" s="53" t="n">
        <v>4.4904</v>
      </c>
      <c r="E211" s="53" t="n">
        <v>0.0133332</v>
      </c>
      <c r="F211" s="54" t="n">
        <v>0.0634027</v>
      </c>
      <c r="G211" s="54" t="n">
        <f aca="false">C211*$B$9+$B$10</f>
        <v>0.0600817421869354</v>
      </c>
      <c r="H211" s="53" t="n">
        <f aca="false">G211-F211</f>
        <v>-0.00332095781306457</v>
      </c>
      <c r="J211" s="55"/>
      <c r="K211" s="53"/>
    </row>
    <row r="212" customFormat="false" ht="15" hidden="false" customHeight="false" outlineLevel="0" collapsed="false">
      <c r="A212" s="52" t="n">
        <v>18</v>
      </c>
      <c r="B212" s="53" t="s">
        <v>101</v>
      </c>
      <c r="C212" s="54" t="n">
        <v>20.7793</v>
      </c>
      <c r="D212" s="53" t="n">
        <v>5.00021</v>
      </c>
      <c r="E212" s="53" t="n">
        <v>0.00592319</v>
      </c>
      <c r="F212" s="54" t="n">
        <v>0.240211</v>
      </c>
      <c r="G212" s="54" t="n">
        <f aca="false">C212*$B$9+$B$10</f>
        <v>0.061378180383789</v>
      </c>
      <c r="H212" s="53" t="n">
        <f aca="false">G212-F212</f>
        <v>-0.178832819616211</v>
      </c>
      <c r="J212" s="55"/>
      <c r="K212" s="53"/>
    </row>
    <row r="213" customFormat="false" ht="15" hidden="false" customHeight="false" outlineLevel="0" collapsed="false">
      <c r="A213" s="52" t="n">
        <v>18</v>
      </c>
      <c r="B213" s="53" t="s">
        <v>101</v>
      </c>
      <c r="C213" s="54" t="n">
        <v>10.2152</v>
      </c>
      <c r="D213" s="53" t="n">
        <v>5.49778</v>
      </c>
      <c r="E213" s="53" t="n">
        <v>0.0157613</v>
      </c>
      <c r="F213" s="54" t="n">
        <v>0.209784</v>
      </c>
      <c r="G213" s="54" t="n">
        <f aca="false">C213*$B$9+$B$10</f>
        <v>0.0627933619615792</v>
      </c>
      <c r="H213" s="53" t="n">
        <f aca="false">G213-F213</f>
        <v>-0.146990638038421</v>
      </c>
      <c r="J213" s="55"/>
      <c r="K213" s="53"/>
    </row>
    <row r="214" customFormat="false" ht="15" hidden="false" customHeight="false" outlineLevel="0" collapsed="false">
      <c r="A214" s="52" t="n">
        <v>18</v>
      </c>
      <c r="B214" s="53" t="s">
        <v>101</v>
      </c>
      <c r="C214" s="54" t="n">
        <v>5.61564</v>
      </c>
      <c r="D214" s="53" t="n">
        <v>5.53609</v>
      </c>
      <c r="E214" s="53" t="n">
        <v>0.0108651</v>
      </c>
      <c r="F214" s="54" t="n">
        <v>0.0960913</v>
      </c>
      <c r="G214" s="54" t="n">
        <f aca="false">C214*$B$9+$B$10</f>
        <v>0.0634095254376861</v>
      </c>
      <c r="H214" s="53" t="n">
        <f aca="false">G214-F214</f>
        <v>-0.0326817745623139</v>
      </c>
      <c r="J214" s="55"/>
      <c r="K214" s="53"/>
    </row>
    <row r="215" customFormat="false" ht="15.75" hidden="false" customHeight="false" outlineLevel="0" collapsed="false">
      <c r="A215" s="52" t="n">
        <v>18</v>
      </c>
      <c r="B215" s="53" t="s">
        <v>101</v>
      </c>
      <c r="C215" s="54" t="n">
        <v>1.81926</v>
      </c>
      <c r="D215" s="53" t="n">
        <v>3.71672</v>
      </c>
      <c r="E215" s="53" t="n">
        <v>0.0487369</v>
      </c>
      <c r="F215" s="54" t="n">
        <v>-1.65928</v>
      </c>
      <c r="G215" s="54" t="n">
        <f aca="false">C215*$B$9+$B$10</f>
        <v>0.0639180938001865</v>
      </c>
      <c r="H215" s="53" t="n">
        <f aca="false">G215-F215</f>
        <v>1.72319809380019</v>
      </c>
      <c r="J215" s="55"/>
      <c r="K215" s="53"/>
    </row>
    <row r="216" customFormat="false" ht="15.75" hidden="false" customHeight="false" outlineLevel="0" collapsed="false">
      <c r="A216" s="56" t="n">
        <v>19</v>
      </c>
      <c r="B216" s="53" t="s">
        <v>101</v>
      </c>
      <c r="C216" s="57" t="n">
        <v>142.872</v>
      </c>
      <c r="D216" s="58" t="n">
        <v>2.06321</v>
      </c>
      <c r="E216" s="58" t="n">
        <v>0.00461166</v>
      </c>
      <c r="F216" s="57" t="n">
        <v>0.0102143</v>
      </c>
      <c r="G216" s="57" t="n">
        <f aca="false">C216*$B$9+$B$10</f>
        <v>0.0450224719161801</v>
      </c>
      <c r="H216" s="58" t="n">
        <f aca="false">G216-F216</f>
        <v>0.0348081719161801</v>
      </c>
      <c r="J216" s="55"/>
      <c r="K216" s="53"/>
    </row>
    <row r="217" customFormat="false" ht="15" hidden="false" customHeight="false" outlineLevel="0" collapsed="false">
      <c r="A217" s="52" t="n">
        <v>19</v>
      </c>
      <c r="B217" s="53" t="s">
        <v>102</v>
      </c>
      <c r="C217" s="54" t="n">
        <v>100.522</v>
      </c>
      <c r="D217" s="53" t="n">
        <v>2.38345</v>
      </c>
      <c r="E217" s="53" t="n">
        <v>0.00861387</v>
      </c>
      <c r="F217" s="54" t="n">
        <v>0.0404522</v>
      </c>
      <c r="G217" s="54" t="n">
        <f aca="false">C217*$B$9+$B$10</f>
        <v>0.0506957370139561</v>
      </c>
      <c r="H217" s="53" t="n">
        <f aca="false">G217-F217</f>
        <v>0.0102435370139561</v>
      </c>
      <c r="J217" s="55"/>
      <c r="K217" s="53"/>
    </row>
    <row r="218" customFormat="false" ht="15" hidden="false" customHeight="false" outlineLevel="0" collapsed="false">
      <c r="A218" s="52" t="n">
        <v>19</v>
      </c>
      <c r="B218" s="53" t="s">
        <v>101</v>
      </c>
      <c r="C218" s="54" t="n">
        <v>75.5346</v>
      </c>
      <c r="D218" s="53" t="n">
        <v>2.97274</v>
      </c>
      <c r="E218" s="53" t="n">
        <v>0.00510067</v>
      </c>
      <c r="F218" s="54" t="n">
        <v>0.0697427</v>
      </c>
      <c r="G218" s="54" t="n">
        <f aca="false">C218*$B$9+$B$10</f>
        <v>0.0540430839868998</v>
      </c>
      <c r="H218" s="53" t="n">
        <f aca="false">G218-F218</f>
        <v>-0.0156996160131002</v>
      </c>
      <c r="J218" s="55"/>
      <c r="K218" s="53"/>
    </row>
    <row r="219" customFormat="false" ht="15" hidden="false" customHeight="false" outlineLevel="0" collapsed="false">
      <c r="A219" s="52" t="n">
        <v>19</v>
      </c>
      <c r="B219" s="53" t="s">
        <v>101</v>
      </c>
      <c r="C219" s="54" t="n">
        <v>50.5072</v>
      </c>
      <c r="D219" s="53" t="n">
        <v>3.86118</v>
      </c>
      <c r="E219" s="53" t="n">
        <v>0.0082393</v>
      </c>
      <c r="F219" s="54" t="n">
        <v>0.199176</v>
      </c>
      <c r="G219" s="54" t="n">
        <f aca="false">C219*$B$9+$B$10</f>
        <v>0.057395789415662</v>
      </c>
      <c r="H219" s="53" t="n">
        <f aca="false">G219-F219</f>
        <v>-0.141780210584338</v>
      </c>
      <c r="J219" s="55"/>
      <c r="K219" s="53"/>
    </row>
    <row r="220" customFormat="false" ht="15" hidden="false" customHeight="false" outlineLevel="0" collapsed="false">
      <c r="A220" s="52" t="n">
        <v>19</v>
      </c>
      <c r="B220" s="53" t="s">
        <v>101</v>
      </c>
      <c r="C220" s="54" t="n">
        <v>30.4882</v>
      </c>
      <c r="D220" s="53" t="n">
        <v>4.00867</v>
      </c>
      <c r="E220" s="53" t="n">
        <v>0.00437852</v>
      </c>
      <c r="F220" s="54" t="n">
        <v>0.0566723</v>
      </c>
      <c r="G220" s="54" t="n">
        <f aca="false">C220*$B$9+$B$10</f>
        <v>0.060077562591397</v>
      </c>
      <c r="H220" s="53" t="n">
        <f aca="false">G220-F220</f>
        <v>0.00340526259139704</v>
      </c>
      <c r="J220" s="55"/>
      <c r="K220" s="53"/>
    </row>
    <row r="221" customFormat="false" ht="15" hidden="false" customHeight="false" outlineLevel="0" collapsed="false">
      <c r="A221" s="52" t="n">
        <v>19</v>
      </c>
      <c r="B221" s="53" t="s">
        <v>101</v>
      </c>
      <c r="C221" s="54" t="n">
        <v>20.3343</v>
      </c>
      <c r="D221" s="53" t="n">
        <v>4.17903</v>
      </c>
      <c r="E221" s="53" t="n">
        <v>0.00502235</v>
      </c>
      <c r="F221" s="54" t="n">
        <v>0.0970335</v>
      </c>
      <c r="G221" s="54" t="n">
        <f aca="false">C221*$B$9+$B$10</f>
        <v>0.0614377932047691</v>
      </c>
      <c r="H221" s="53" t="n">
        <f aca="false">G221-F221</f>
        <v>-0.0355957067952309</v>
      </c>
      <c r="J221" s="55"/>
      <c r="K221" s="53"/>
    </row>
    <row r="222" customFormat="false" ht="15" hidden="false" customHeight="false" outlineLevel="0" collapsed="false">
      <c r="A222" s="52" t="n">
        <v>19</v>
      </c>
      <c r="B222" s="53" t="s">
        <v>101</v>
      </c>
      <c r="C222" s="54" t="n">
        <v>10.4297</v>
      </c>
      <c r="D222" s="53" t="n">
        <v>4.35919</v>
      </c>
      <c r="E222" s="53" t="n">
        <v>0.00496228</v>
      </c>
      <c r="F222" s="54" t="n">
        <v>0.111195</v>
      </c>
      <c r="G222" s="54" t="n">
        <f aca="false">C222*$B$9+$B$10</f>
        <v>0.0627646272422528</v>
      </c>
      <c r="H222" s="53" t="n">
        <f aca="false">G222-F222</f>
        <v>-0.0484303727577472</v>
      </c>
      <c r="J222" s="55"/>
      <c r="K222" s="53"/>
    </row>
    <row r="223" customFormat="false" ht="15" hidden="false" customHeight="false" outlineLevel="0" collapsed="false">
      <c r="A223" s="52" t="n">
        <v>19</v>
      </c>
      <c r="B223" s="53" t="s">
        <v>101</v>
      </c>
      <c r="C223" s="54" t="n">
        <v>5.45095</v>
      </c>
      <c r="D223" s="53" t="n">
        <v>4.50307</v>
      </c>
      <c r="E223" s="53" t="n">
        <v>0.00619871</v>
      </c>
      <c r="F223" s="54" t="n">
        <v>0.138071</v>
      </c>
      <c r="G223" s="54" t="n">
        <f aca="false">C223*$B$9+$B$10</f>
        <v>0.0634315875399045</v>
      </c>
      <c r="H223" s="53" t="n">
        <f aca="false">G223-F223</f>
        <v>-0.0746394124600955</v>
      </c>
      <c r="J223" s="55"/>
      <c r="K223" s="53"/>
    </row>
    <row r="224" customFormat="false" ht="15.75" hidden="false" customHeight="false" outlineLevel="0" collapsed="false">
      <c r="A224" s="52" t="n">
        <v>19</v>
      </c>
      <c r="B224" s="53" t="s">
        <v>101</v>
      </c>
      <c r="C224" s="54" t="n">
        <v>1.58205</v>
      </c>
      <c r="D224" s="53" t="n">
        <v>3.90249</v>
      </c>
      <c r="E224" s="53" t="n">
        <v>0.474118</v>
      </c>
      <c r="F224" s="54" t="n">
        <v>-0.571512</v>
      </c>
      <c r="G224" s="54" t="n">
        <f aca="false">C224*$B$9+$B$10</f>
        <v>0.0639498707828038</v>
      </c>
      <c r="H224" s="53" t="n">
        <f aca="false">G224-F224</f>
        <v>0.635461870782804</v>
      </c>
      <c r="J224" s="55"/>
      <c r="K224" s="53"/>
    </row>
    <row r="225" customFormat="false" ht="15.75" hidden="false" customHeight="false" outlineLevel="0" collapsed="false">
      <c r="A225" s="56" t="n">
        <v>20</v>
      </c>
      <c r="B225" s="53" t="s">
        <v>101</v>
      </c>
      <c r="C225" s="57" t="n">
        <v>151.211</v>
      </c>
      <c r="D225" s="58" t="n">
        <v>3.13026</v>
      </c>
      <c r="E225" s="58" t="n">
        <v>0.00522676</v>
      </c>
      <c r="F225" s="57" t="n">
        <v>0.039264</v>
      </c>
      <c r="G225" s="57" t="n">
        <f aca="false">C225*$B$9+$B$10</f>
        <v>0.0439053678394303</v>
      </c>
      <c r="H225" s="58" t="n">
        <f aca="false">G225-F225</f>
        <v>0.00464136783943026</v>
      </c>
      <c r="J225" s="55"/>
      <c r="K225" s="53"/>
    </row>
    <row r="226" customFormat="false" ht="15" hidden="false" customHeight="false" outlineLevel="0" collapsed="false">
      <c r="A226" s="52" t="n">
        <v>20</v>
      </c>
      <c r="B226" s="53" t="s">
        <v>102</v>
      </c>
      <c r="C226" s="54" t="n">
        <v>100.731</v>
      </c>
      <c r="D226" s="53" t="n">
        <v>3.3003</v>
      </c>
      <c r="E226" s="53" t="n">
        <v>0.00558454</v>
      </c>
      <c r="F226" s="54" t="n">
        <v>0.046303</v>
      </c>
      <c r="G226" s="54" t="n">
        <f aca="false">C226*$B$9+$B$10</f>
        <v>0.0506677390823047</v>
      </c>
      <c r="H226" s="53" t="n">
        <f aca="false">G226-F226</f>
        <v>0.00436473908230471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1</v>
      </c>
      <c r="C227" s="54" t="n">
        <v>76.1185</v>
      </c>
      <c r="D227" s="53" t="n">
        <v>3.51171</v>
      </c>
      <c r="E227" s="53" t="n">
        <v>0.00608279</v>
      </c>
      <c r="F227" s="54" t="n">
        <v>0.00470543</v>
      </c>
      <c r="G227" s="54" t="n">
        <f aca="false">C227*$B$9+$B$10</f>
        <v>0.0539648639280901</v>
      </c>
      <c r="H227" s="53" t="n">
        <f aca="false">G227-F227</f>
        <v>0.0492594339280901</v>
      </c>
      <c r="J227" s="55"/>
      <c r="K227" s="53"/>
    </row>
    <row r="228" customFormat="false" ht="15" hidden="false" customHeight="false" outlineLevel="0" collapsed="false">
      <c r="A228" s="52" t="n">
        <v>20</v>
      </c>
      <c r="B228" s="53" t="s">
        <v>101</v>
      </c>
      <c r="C228" s="54" t="n">
        <v>50.776</v>
      </c>
      <c r="D228" s="53" t="n">
        <v>4.19706</v>
      </c>
      <c r="E228" s="53" t="n">
        <v>0.0125264</v>
      </c>
      <c r="F228" s="54" t="n">
        <v>0.151064</v>
      </c>
      <c r="G228" s="54" t="n">
        <f aca="false">C228*$B$9+$B$10</f>
        <v>0.0573597805925621</v>
      </c>
      <c r="H228" s="53" t="n">
        <f aca="false">G228-F228</f>
        <v>-0.0937042194074379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1</v>
      </c>
      <c r="C229" s="54" t="n">
        <v>30.4853</v>
      </c>
      <c r="D229" s="53" t="n">
        <v>4.37244</v>
      </c>
      <c r="E229" s="53" t="n">
        <v>0.0083245</v>
      </c>
      <c r="F229" s="54" t="n">
        <v>0.11344</v>
      </c>
      <c r="G229" s="54" t="n">
        <f aca="false">C229*$B$9+$B$10</f>
        <v>0.0600779510794439</v>
      </c>
      <c r="H229" s="53" t="n">
        <f aca="false">G229-F229</f>
        <v>-0.0533620489205561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1</v>
      </c>
      <c r="C230" s="54" t="n">
        <v>21.0555</v>
      </c>
      <c r="D230" s="53" t="n">
        <v>4.36885</v>
      </c>
      <c r="E230" s="53" t="n">
        <v>0.00722203</v>
      </c>
      <c r="F230" s="54" t="n">
        <v>0.0478549</v>
      </c>
      <c r="G230" s="54" t="n">
        <f aca="false">C230*$B$9+$B$10</f>
        <v>0.0613411802463626</v>
      </c>
      <c r="H230" s="53" t="n">
        <f aca="false">G230-F230</f>
        <v>0.0134862802463626</v>
      </c>
      <c r="J230" s="55"/>
      <c r="K230" s="53"/>
    </row>
    <row r="231" customFormat="false" ht="15" hidden="false" customHeight="false" outlineLevel="0" collapsed="false">
      <c r="A231" s="52" t="n">
        <v>20</v>
      </c>
      <c r="B231" s="53" t="s">
        <v>101</v>
      </c>
      <c r="C231" s="54" t="n">
        <v>11.2072</v>
      </c>
      <c r="D231" s="53" t="n">
        <v>4.66851</v>
      </c>
      <c r="E231" s="53" t="n">
        <v>0.0069445</v>
      </c>
      <c r="F231" s="54" t="n">
        <v>0.222515</v>
      </c>
      <c r="G231" s="54" t="n">
        <f aca="false">C231*$B$9+$B$10</f>
        <v>0.0626604722572818</v>
      </c>
      <c r="H231" s="53" t="n">
        <f aca="false">G231-F231</f>
        <v>-0.159854527742718</v>
      </c>
      <c r="J231" s="55"/>
      <c r="K231" s="53"/>
    </row>
    <row r="232" customFormat="false" ht="15" hidden="false" customHeight="false" outlineLevel="0" collapsed="false">
      <c r="A232" s="52" t="n">
        <v>20</v>
      </c>
      <c r="B232" s="53" t="s">
        <v>101</v>
      </c>
      <c r="C232" s="54" t="n">
        <v>5.54876</v>
      </c>
      <c r="D232" s="53" t="n">
        <v>4.81546</v>
      </c>
      <c r="E232" s="53" t="n">
        <v>0.0156599</v>
      </c>
      <c r="F232" s="54" t="n">
        <v>0.176456</v>
      </c>
      <c r="G232" s="54" t="n">
        <f aca="false">C232*$B$9+$B$10</f>
        <v>0.0634184847758145</v>
      </c>
      <c r="H232" s="53" t="n">
        <f aca="false">G232-F232</f>
        <v>-0.113037515224186</v>
      </c>
      <c r="J232" s="55"/>
      <c r="K232" s="53"/>
    </row>
    <row r="233" customFormat="false" ht="15.75" hidden="false" customHeight="false" outlineLevel="0" collapsed="false">
      <c r="A233" s="52" t="n">
        <v>20</v>
      </c>
      <c r="B233" s="53" t="s">
        <v>101</v>
      </c>
      <c r="C233" s="54" t="n">
        <v>1.88357</v>
      </c>
      <c r="D233" s="53" t="n">
        <v>3.56384</v>
      </c>
      <c r="E233" s="53" t="n">
        <v>0.0157372</v>
      </c>
      <c r="F233" s="54" t="n">
        <v>-1.29916</v>
      </c>
      <c r="G233" s="54" t="n">
        <f aca="false">C233*$B$9+$B$10</f>
        <v>0.0639094787428444</v>
      </c>
      <c r="H233" s="53" t="n">
        <f aca="false">G233-F233</f>
        <v>1.36306947874284</v>
      </c>
      <c r="J233" s="59"/>
      <c r="K233" s="60"/>
    </row>
    <row r="234" customFormat="false" ht="15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20:17:00Z</dcterms:created>
  <dc:creator>Gatien, Germaine</dc:creator>
  <dc:description/>
  <dc:language>en-US</dc:language>
  <cp:lastModifiedBy>G, Gatien</cp:lastModifiedBy>
  <dcterms:modified xsi:type="dcterms:W3CDTF">2021-04-08T20:17:00Z</dcterms:modified>
  <cp:revision>0</cp:revision>
  <dc:subject/>
  <dc:title/>
</cp:coreProperties>
</file>