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4.vml" ContentType="application/vnd.openxmlformats-officedocument.vmlDrawing"/>
  <Override PartName="/xl/drawings/_rels/drawing522.xml.rels" ContentType="application/vnd.openxmlformats-package.relationships+xml"/>
  <Override PartName="/xl/drawings/_rels/drawing229.xml.rels" ContentType="application/vnd.openxmlformats-package.relationships+xml"/>
  <Override PartName="/xl/drawings/_rels/drawing297.xml.rels" ContentType="application/vnd.openxmlformats-package.relationships+xml"/>
  <Override PartName="/xl/drawings/_rels/drawing280.xml.rels" ContentType="application/vnd.openxmlformats-package.relationships+xml"/>
  <Override PartName="/xl/drawings/drawing281.xml" ContentType="application/vnd.openxmlformats-officedocument.drawing+xml"/>
  <Override PartName="/xl/drawings/vmlDrawing1.vml" ContentType="application/vnd.openxmlformats-officedocument.vmlDrawing"/>
  <Override PartName="/xl/drawings/drawing298.xml" ContentType="application/vnd.openxmlformats-officedocument.drawing+xml"/>
  <Override PartName="/xl/drawings/drawing522.xml" ContentType="application/vnd.openxmlformats-officedocument.drawing+xml"/>
  <Override PartName="/xl/drawings/drawing5.xml" ContentType="application/vnd.openxmlformats-officedocument.drawing+xml"/>
  <Override PartName="/xl/drawings/drawing29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29.xml" ContentType="application/vnd.openxmlformats-officedocument.drawing+xml"/>
  <Override PartName="/xl/drawings/vmlDrawing3.vml" ContentType="application/vnd.openxmlformats-officedocument.vmlDrawing"/>
  <Override PartName="/xl/drawings/drawing230.xml" ContentType="application/vnd.openxmlformats-officedocument.drawing+xml"/>
  <Override PartName="/xl/drawings/vmlDrawing5.vml" ContentType="application/vnd.openxmlformats-officedocument.vmlDrawing"/>
  <Override PartName="/xl/drawings/drawing280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60.xml" ContentType="application/vnd.ms-excel.controlproperties+xml"/>
  <Override PartName="/xl/ctrlProps/ctrlProps1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7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512.xml" ContentType="application/vnd.ms-excel.controlproperties+xml"/>
  <Override PartName="/xl/ctrlProps/ctrlProps401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02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4" sheetId="8" state="visible" r:id="rId9"/>
    <sheet name="Fit_4 Ch" sheetId="9" state="visible" r:id="rId10"/>
    <sheet name="Fit_5" sheetId="10" state="visible" r:id="rId11"/>
    <sheet name="Fit_5 Ch" sheetId="11" state="visible" r:id="rId12"/>
  </sheets>
  <definedNames>
    <definedName function="false" hidden="false" localSheetId="3" name="known_xs" vbProcedure="false">Fit_1!$J$17:$J$146</definedName>
    <definedName function="false" hidden="false" localSheetId="3" name="known_ys" vbProcedure="false">Fit_1!$K$17:$K$146</definedName>
    <definedName function="false" hidden="false" localSheetId="5" name="known_xs" vbProcedure="false">Fit_2!$J$17:$J$47</definedName>
    <definedName function="false" hidden="false" localSheetId="5" name="known_ys" vbProcedure="false">Fit_2!$K$17:$K$47</definedName>
    <definedName function="false" hidden="false" localSheetId="7" name="known_xs" vbProcedure="false">Fit_4!$J$17:$J$25</definedName>
    <definedName function="false" hidden="false" localSheetId="7" name="known_ys" vbProcedure="false">Fit_4!$K$17:$K$25</definedName>
    <definedName function="false" hidden="false" localSheetId="9" name="known_xs" vbProcedure="false">Fit_5!$J$17:$J$36</definedName>
    <definedName function="false" hidden="false" localSheetId="9" name="known_ys" vbProcedure="false">Fit_5!$K$17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03">
  <si>
    <t xml:space="preserve"># Channels=</t>
  </si>
  <si>
    <t xml:space="preserve">COMPARE Version 3.6.1</t>
  </si>
  <si>
    <t xml:space="preserve">Run at 2021/03/23 08:40:0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83-0012.mrg</t>
  </si>
  <si>
    <t xml:space="preserve">2020-083-0012.sam</t>
  </si>
  <si>
    <t xml:space="preserve"> 2020-083-0017.mrg</t>
  </si>
  <si>
    <t xml:space="preserve">2020-083-0017.sam</t>
  </si>
  <si>
    <t xml:space="preserve"> 2020-083-0025.mrg</t>
  </si>
  <si>
    <t xml:space="preserve">2020-083-0025.sam</t>
  </si>
  <si>
    <t xml:space="preserve"> 2020-083-0034.mrg</t>
  </si>
  <si>
    <t xml:space="preserve">2020-083-0034.sam</t>
  </si>
  <si>
    <t xml:space="preserve"> 2020-083-0038.mrg</t>
  </si>
  <si>
    <t xml:space="preserve">2020-083-0038.sam</t>
  </si>
  <si>
    <t xml:space="preserve"> 2020-083-0040.mrg</t>
  </si>
  <si>
    <t xml:space="preserve">2020-083-0040.sam</t>
  </si>
  <si>
    <t xml:space="preserve"> 2020-083-0051.mrg</t>
  </si>
  <si>
    <t xml:space="preserve">2020-083-0051.sam</t>
  </si>
  <si>
    <t xml:space="preserve"> 2020-083-0058.mrg</t>
  </si>
  <si>
    <t xml:space="preserve">2020-083-0058.sam</t>
  </si>
  <si>
    <t xml:space="preserve"> 2020-083-0062.mrg</t>
  </si>
  <si>
    <t xml:space="preserve">2020-083-0062.sam</t>
  </si>
  <si>
    <t xml:space="preserve"> 2020-083-0069.mrg</t>
  </si>
  <si>
    <t xml:space="preserve">2020-083-0069.sam</t>
  </si>
  <si>
    <t xml:space="preserve"> 2020-083-0075.mrg</t>
  </si>
  <si>
    <t xml:space="preserve">2020-083-0075.sam</t>
  </si>
  <si>
    <t xml:space="preserve"> 2020-083-0093.mrg</t>
  </si>
  <si>
    <t xml:space="preserve">2020-083-0093.sam</t>
  </si>
  <si>
    <t xml:space="preserve"> 2020-083-0100.mrg</t>
  </si>
  <si>
    <t xml:space="preserve">2020-083-0100.sam</t>
  </si>
  <si>
    <t xml:space="preserve"> 2020-083-0171.mrg</t>
  </si>
  <si>
    <t xml:space="preserve">2020-083-0171.sam</t>
  </si>
  <si>
    <t xml:space="preserve"> 2020-083-0196.mrg</t>
  </si>
  <si>
    <t xml:space="preserve">2020-083-0196.sam</t>
  </si>
  <si>
    <t xml:space="preserve"> 2020-083-0233.mrg</t>
  </si>
  <si>
    <t xml:space="preserve">2020-083-0233.sam</t>
  </si>
  <si>
    <t xml:space="preserve"> 2020-083-0237.mrg</t>
  </si>
  <si>
    <t xml:space="preserve">2020-083-0237.sam</t>
  </si>
  <si>
    <t xml:space="preserve"> 2020-083-0239.mrg</t>
  </si>
  <si>
    <t xml:space="preserve">2020-083-0239.sam</t>
  </si>
  <si>
    <t xml:space="preserve"> 2020-083-0242.mrg</t>
  </si>
  <si>
    <t xml:space="preserve">2020-083-0242.sam</t>
  </si>
  <si>
    <t xml:space="preserve"> 2020-083-0244.mrg</t>
  </si>
  <si>
    <t xml:space="preserve">2020-083-024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83 all casts excluding outliers based on residuals
(DOX_CTD - DOX_BOT) vs. DOX_CTD</a:t>
            </a:r>
          </a:p>
        </c:rich>
      </c:tx>
      <c:layout>
        <c:manualLayout>
          <c:xMode val="edge"/>
          <c:yMode val="edge"/>
          <c:x val="0.27185137178656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59883344134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33</c:f>
              <c:numCache>
                <c:formatCode>General</c:formatCode>
                <c:ptCount val="217"/>
                <c:pt idx="0">
                  <c:v>1.87042</c:v>
                </c:pt>
                <c:pt idx="1">
                  <c:v>3.10856</c:v>
                </c:pt>
                <c:pt idx="2">
                  <c:v>3.52924</c:v>
                </c:pt>
                <c:pt idx="3">
                  <c:v>4.51368</c:v>
                </c:pt>
                <c:pt idx="4">
                  <c:v>5.42404</c:v>
                </c:pt>
                <c:pt idx="5">
                  <c:v>5.58812</c:v>
                </c:pt>
                <c:pt idx="6">
                  <c:v>5.8723</c:v>
                </c:pt>
                <c:pt idx="7">
                  <c:v>5.87712</c:v>
                </c:pt>
                <c:pt idx="8">
                  <c:v>5.87691</c:v>
                </c:pt>
                <c:pt idx="9">
                  <c:v>2.68691</c:v>
                </c:pt>
                <c:pt idx="10">
                  <c:v>2.697</c:v>
                </c:pt>
                <c:pt idx="11">
                  <c:v>2.71661</c:v>
                </c:pt>
                <c:pt idx="12">
                  <c:v>2.72618</c:v>
                </c:pt>
                <c:pt idx="13">
                  <c:v>2.75202</c:v>
                </c:pt>
                <c:pt idx="14">
                  <c:v>2.78207</c:v>
                </c:pt>
                <c:pt idx="15">
                  <c:v>2.84247</c:v>
                </c:pt>
                <c:pt idx="16">
                  <c:v>2.95744</c:v>
                </c:pt>
                <c:pt idx="17">
                  <c:v>3.31519</c:v>
                </c:pt>
                <c:pt idx="18">
                  <c:v>3.67205</c:v>
                </c:pt>
                <c:pt idx="19">
                  <c:v>4.2615</c:v>
                </c:pt>
                <c:pt idx="20">
                  <c:v>4.62028</c:v>
                </c:pt>
                <c:pt idx="21">
                  <c:v>4.94269</c:v>
                </c:pt>
                <c:pt idx="22">
                  <c:v>5.26874</c:v>
                </c:pt>
                <c:pt idx="23">
                  <c:v>5.79877</c:v>
                </c:pt>
                <c:pt idx="24">
                  <c:v>5.73978</c:v>
                </c:pt>
                <c:pt idx="25">
                  <c:v>2.65265</c:v>
                </c:pt>
                <c:pt idx="26">
                  <c:v>2.7379</c:v>
                </c:pt>
                <c:pt idx="27">
                  <c:v>2.77906</c:v>
                </c:pt>
                <c:pt idx="28">
                  <c:v>2.82685</c:v>
                </c:pt>
                <c:pt idx="29">
                  <c:v>2.84412</c:v>
                </c:pt>
                <c:pt idx="30">
                  <c:v>2.91602</c:v>
                </c:pt>
                <c:pt idx="31">
                  <c:v>3.09414</c:v>
                </c:pt>
                <c:pt idx="32">
                  <c:v>3.29629</c:v>
                </c:pt>
                <c:pt idx="33">
                  <c:v>4.16004</c:v>
                </c:pt>
                <c:pt idx="34">
                  <c:v>4.84458</c:v>
                </c:pt>
                <c:pt idx="35">
                  <c:v>5.04451</c:v>
                </c:pt>
                <c:pt idx="36">
                  <c:v>5.24348</c:v>
                </c:pt>
                <c:pt idx="37">
                  <c:v>5.50753</c:v>
                </c:pt>
                <c:pt idx="38">
                  <c:v>5.95501</c:v>
                </c:pt>
                <c:pt idx="39">
                  <c:v>1.66575</c:v>
                </c:pt>
                <c:pt idx="40">
                  <c:v>2.65126</c:v>
                </c:pt>
                <c:pt idx="41">
                  <c:v>4.21439</c:v>
                </c:pt>
                <c:pt idx="42">
                  <c:v>5.70354</c:v>
                </c:pt>
                <c:pt idx="43">
                  <c:v>5.63636</c:v>
                </c:pt>
                <c:pt idx="44">
                  <c:v>5.54866</c:v>
                </c:pt>
                <c:pt idx="45">
                  <c:v>5.54705</c:v>
                </c:pt>
                <c:pt idx="46">
                  <c:v>5.55164</c:v>
                </c:pt>
                <c:pt idx="47">
                  <c:v>2.4374</c:v>
                </c:pt>
                <c:pt idx="48">
                  <c:v>3.0504</c:v>
                </c:pt>
                <c:pt idx="49">
                  <c:v>4.02195</c:v>
                </c:pt>
                <c:pt idx="50">
                  <c:v>5.40352</c:v>
                </c:pt>
                <c:pt idx="51">
                  <c:v>5.56113</c:v>
                </c:pt>
                <c:pt idx="52">
                  <c:v>5.56956</c:v>
                </c:pt>
                <c:pt idx="53">
                  <c:v>5.57673</c:v>
                </c:pt>
                <c:pt idx="54">
                  <c:v>5.57826</c:v>
                </c:pt>
                <c:pt idx="55">
                  <c:v>5.58428</c:v>
                </c:pt>
                <c:pt idx="56">
                  <c:v>2.51599</c:v>
                </c:pt>
                <c:pt idx="57">
                  <c:v>4.04552</c:v>
                </c:pt>
                <c:pt idx="58">
                  <c:v>4.62047</c:v>
                </c:pt>
                <c:pt idx="59">
                  <c:v>5.01193</c:v>
                </c:pt>
                <c:pt idx="60">
                  <c:v>5.25939</c:v>
                </c:pt>
                <c:pt idx="61">
                  <c:v>5.69791</c:v>
                </c:pt>
                <c:pt idx="62">
                  <c:v>5.65507</c:v>
                </c:pt>
                <c:pt idx="63">
                  <c:v>5.65719</c:v>
                </c:pt>
                <c:pt idx="64">
                  <c:v>2.2682</c:v>
                </c:pt>
                <c:pt idx="65">
                  <c:v>2.66636</c:v>
                </c:pt>
                <c:pt idx="66">
                  <c:v>3.1611</c:v>
                </c:pt>
                <c:pt idx="67">
                  <c:v>3.89288</c:v>
                </c:pt>
                <c:pt idx="68">
                  <c:v>4.27637</c:v>
                </c:pt>
                <c:pt idx="69">
                  <c:v>4.60732</c:v>
                </c:pt>
                <c:pt idx="70">
                  <c:v>4.69305</c:v>
                </c:pt>
                <c:pt idx="71">
                  <c:v>4.87177</c:v>
                </c:pt>
                <c:pt idx="72">
                  <c:v>5.51561</c:v>
                </c:pt>
                <c:pt idx="73">
                  <c:v>5.83752</c:v>
                </c:pt>
                <c:pt idx="74">
                  <c:v>2.37703</c:v>
                </c:pt>
                <c:pt idx="75">
                  <c:v>2.39902</c:v>
                </c:pt>
                <c:pt idx="76">
                  <c:v>2.71166</c:v>
                </c:pt>
                <c:pt idx="77">
                  <c:v>3.23341</c:v>
                </c:pt>
                <c:pt idx="78">
                  <c:v>3.93515</c:v>
                </c:pt>
                <c:pt idx="79">
                  <c:v>4.63288</c:v>
                </c:pt>
                <c:pt idx="80">
                  <c:v>4.96717</c:v>
                </c:pt>
                <c:pt idx="81">
                  <c:v>5.3262</c:v>
                </c:pt>
                <c:pt idx="82">
                  <c:v>5.61339</c:v>
                </c:pt>
                <c:pt idx="83">
                  <c:v>5.7168</c:v>
                </c:pt>
                <c:pt idx="84">
                  <c:v>2.77515</c:v>
                </c:pt>
                <c:pt idx="85">
                  <c:v>2.87212</c:v>
                </c:pt>
                <c:pt idx="86">
                  <c:v>3.19477</c:v>
                </c:pt>
                <c:pt idx="87">
                  <c:v>3.72022</c:v>
                </c:pt>
                <c:pt idx="88">
                  <c:v>4.5106</c:v>
                </c:pt>
                <c:pt idx="89">
                  <c:v>4.77933</c:v>
                </c:pt>
                <c:pt idx="90">
                  <c:v>5.13532</c:v>
                </c:pt>
                <c:pt idx="91">
                  <c:v>5.41609</c:v>
                </c:pt>
                <c:pt idx="92">
                  <c:v>5.44707</c:v>
                </c:pt>
                <c:pt idx="93">
                  <c:v>5.45678</c:v>
                </c:pt>
                <c:pt idx="94">
                  <c:v>5.46333</c:v>
                </c:pt>
                <c:pt idx="95">
                  <c:v>2.95833</c:v>
                </c:pt>
                <c:pt idx="96">
                  <c:v>2.97946</c:v>
                </c:pt>
                <c:pt idx="97">
                  <c:v>3.08568</c:v>
                </c:pt>
                <c:pt idx="98">
                  <c:v>3.91347</c:v>
                </c:pt>
                <c:pt idx="99">
                  <c:v>4.38406</c:v>
                </c:pt>
                <c:pt idx="100">
                  <c:v>4.6109</c:v>
                </c:pt>
                <c:pt idx="101">
                  <c:v>4.95775</c:v>
                </c:pt>
                <c:pt idx="102">
                  <c:v>5.39976</c:v>
                </c:pt>
                <c:pt idx="103">
                  <c:v>5.86849</c:v>
                </c:pt>
                <c:pt idx="104">
                  <c:v>2.13148</c:v>
                </c:pt>
                <c:pt idx="105">
                  <c:v>2.12783</c:v>
                </c:pt>
                <c:pt idx="106">
                  <c:v>2.13994</c:v>
                </c:pt>
                <c:pt idx="107">
                  <c:v>2.22702</c:v>
                </c:pt>
                <c:pt idx="108">
                  <c:v>2.24293</c:v>
                </c:pt>
                <c:pt idx="109">
                  <c:v>2.24407</c:v>
                </c:pt>
                <c:pt idx="110">
                  <c:v>2.31238</c:v>
                </c:pt>
                <c:pt idx="111">
                  <c:v>2.65799</c:v>
                </c:pt>
                <c:pt idx="112">
                  <c:v>3.13182</c:v>
                </c:pt>
                <c:pt idx="113">
                  <c:v>3.83523</c:v>
                </c:pt>
                <c:pt idx="114">
                  <c:v>4.53228</c:v>
                </c:pt>
                <c:pt idx="115">
                  <c:v>4.79007</c:v>
                </c:pt>
                <c:pt idx="116">
                  <c:v>5.38002</c:v>
                </c:pt>
                <c:pt idx="117">
                  <c:v>5.85374</c:v>
                </c:pt>
                <c:pt idx="118">
                  <c:v>5.9824</c:v>
                </c:pt>
                <c:pt idx="119">
                  <c:v>2.72393</c:v>
                </c:pt>
                <c:pt idx="120">
                  <c:v>2.84177</c:v>
                </c:pt>
                <c:pt idx="121">
                  <c:v>2.91112</c:v>
                </c:pt>
                <c:pt idx="122">
                  <c:v>2.96803</c:v>
                </c:pt>
                <c:pt idx="123">
                  <c:v>3.04312</c:v>
                </c:pt>
                <c:pt idx="124">
                  <c:v>3.03083</c:v>
                </c:pt>
                <c:pt idx="125">
                  <c:v>3.02022</c:v>
                </c:pt>
                <c:pt idx="126">
                  <c:v>3.10372</c:v>
                </c:pt>
                <c:pt idx="127">
                  <c:v>3.27109</c:v>
                </c:pt>
                <c:pt idx="128">
                  <c:v>3.72546</c:v>
                </c:pt>
                <c:pt idx="129">
                  <c:v>3.86834</c:v>
                </c:pt>
                <c:pt idx="130">
                  <c:v>4.23414</c:v>
                </c:pt>
                <c:pt idx="131">
                  <c:v>5.33189</c:v>
                </c:pt>
                <c:pt idx="132">
                  <c:v>5.95206</c:v>
                </c:pt>
                <c:pt idx="133">
                  <c:v>3.23372</c:v>
                </c:pt>
                <c:pt idx="134">
                  <c:v>3.49509</c:v>
                </c:pt>
                <c:pt idx="135">
                  <c:v>3.66691</c:v>
                </c:pt>
                <c:pt idx="136">
                  <c:v>4.23412</c:v>
                </c:pt>
                <c:pt idx="137">
                  <c:v>4.32197</c:v>
                </c:pt>
                <c:pt idx="138">
                  <c:v>4.32962</c:v>
                </c:pt>
                <c:pt idx="139">
                  <c:v>4.62363</c:v>
                </c:pt>
                <c:pt idx="140">
                  <c:v>5.01567</c:v>
                </c:pt>
                <c:pt idx="141">
                  <c:v>5.21589</c:v>
                </c:pt>
                <c:pt idx="142">
                  <c:v>2.58599</c:v>
                </c:pt>
                <c:pt idx="143">
                  <c:v>3.26603</c:v>
                </c:pt>
                <c:pt idx="144">
                  <c:v>3.1112</c:v>
                </c:pt>
                <c:pt idx="145">
                  <c:v>3.38196</c:v>
                </c:pt>
                <c:pt idx="146">
                  <c:v>3.65726</c:v>
                </c:pt>
                <c:pt idx="147">
                  <c:v>3.93188</c:v>
                </c:pt>
                <c:pt idx="148">
                  <c:v>3.94527</c:v>
                </c:pt>
                <c:pt idx="149">
                  <c:v>3.86949</c:v>
                </c:pt>
                <c:pt idx="150">
                  <c:v>3.94448</c:v>
                </c:pt>
                <c:pt idx="151">
                  <c:v>5.96833</c:v>
                </c:pt>
                <c:pt idx="152">
                  <c:v>6.35509</c:v>
                </c:pt>
                <c:pt idx="153">
                  <c:v>2.77656</c:v>
                </c:pt>
                <c:pt idx="154">
                  <c:v>2.86073</c:v>
                </c:pt>
                <c:pt idx="155">
                  <c:v>2.91613</c:v>
                </c:pt>
                <c:pt idx="156">
                  <c:v>2.98538</c:v>
                </c:pt>
                <c:pt idx="157">
                  <c:v>3.01795</c:v>
                </c:pt>
                <c:pt idx="158">
                  <c:v>2.99293</c:v>
                </c:pt>
                <c:pt idx="159">
                  <c:v>3.04166</c:v>
                </c:pt>
                <c:pt idx="160">
                  <c:v>3.28404</c:v>
                </c:pt>
                <c:pt idx="161">
                  <c:v>3.93875</c:v>
                </c:pt>
                <c:pt idx="162">
                  <c:v>4.15929</c:v>
                </c:pt>
                <c:pt idx="163">
                  <c:v>4.35283</c:v>
                </c:pt>
                <c:pt idx="164">
                  <c:v>4.43824</c:v>
                </c:pt>
                <c:pt idx="165">
                  <c:v>6.0677</c:v>
                </c:pt>
                <c:pt idx="166">
                  <c:v>2.85248</c:v>
                </c:pt>
                <c:pt idx="167">
                  <c:v>3.06597</c:v>
                </c:pt>
                <c:pt idx="168">
                  <c:v>3.64831</c:v>
                </c:pt>
                <c:pt idx="169">
                  <c:v>4.26293</c:v>
                </c:pt>
                <c:pt idx="170">
                  <c:v>5.69366</c:v>
                </c:pt>
                <c:pt idx="171">
                  <c:v>5.70082</c:v>
                </c:pt>
                <c:pt idx="172">
                  <c:v>5.7029</c:v>
                </c:pt>
                <c:pt idx="173">
                  <c:v>5.70015</c:v>
                </c:pt>
                <c:pt idx="174">
                  <c:v>5.70128</c:v>
                </c:pt>
                <c:pt idx="175">
                  <c:v>2.16836</c:v>
                </c:pt>
                <c:pt idx="176">
                  <c:v>2.09826</c:v>
                </c:pt>
                <c:pt idx="177">
                  <c:v>2.11289</c:v>
                </c:pt>
                <c:pt idx="178">
                  <c:v>2.1731</c:v>
                </c:pt>
                <c:pt idx="179">
                  <c:v>2.27012</c:v>
                </c:pt>
                <c:pt idx="180">
                  <c:v>3.15195</c:v>
                </c:pt>
                <c:pt idx="181">
                  <c:v>3.45082</c:v>
                </c:pt>
                <c:pt idx="182">
                  <c:v>4.17358</c:v>
                </c:pt>
                <c:pt idx="183">
                  <c:v>4.94395</c:v>
                </c:pt>
                <c:pt idx="184">
                  <c:v>5.18559</c:v>
                </c:pt>
                <c:pt idx="185">
                  <c:v>5.32057</c:v>
                </c:pt>
                <c:pt idx="186">
                  <c:v>5.3233</c:v>
                </c:pt>
                <c:pt idx="187">
                  <c:v>5.33276</c:v>
                </c:pt>
                <c:pt idx="188">
                  <c:v>2.10576</c:v>
                </c:pt>
                <c:pt idx="189">
                  <c:v>2.12041</c:v>
                </c:pt>
                <c:pt idx="190">
                  <c:v>2.39907</c:v>
                </c:pt>
                <c:pt idx="191">
                  <c:v>2.97796</c:v>
                </c:pt>
                <c:pt idx="192">
                  <c:v>3.44346</c:v>
                </c:pt>
                <c:pt idx="193">
                  <c:v>3.91012</c:v>
                </c:pt>
                <c:pt idx="194">
                  <c:v>4.30319</c:v>
                </c:pt>
                <c:pt idx="195">
                  <c:v>4.78842</c:v>
                </c:pt>
                <c:pt idx="196">
                  <c:v>5.26211</c:v>
                </c:pt>
                <c:pt idx="197">
                  <c:v>5.29867</c:v>
                </c:pt>
                <c:pt idx="198">
                  <c:v>3.56671</c:v>
                </c:pt>
                <c:pt idx="199">
                  <c:v>1.99247</c:v>
                </c:pt>
                <c:pt idx="200">
                  <c:v>2.29749</c:v>
                </c:pt>
                <c:pt idx="201">
                  <c:v>2.8586</c:v>
                </c:pt>
                <c:pt idx="202">
                  <c:v>3.70426</c:v>
                </c:pt>
                <c:pt idx="203">
                  <c:v>3.84466</c:v>
                </c:pt>
                <c:pt idx="204">
                  <c:v>4.00688</c:v>
                </c:pt>
                <c:pt idx="205">
                  <c:v>4.17826</c:v>
                </c:pt>
                <c:pt idx="206">
                  <c:v>4.31518</c:v>
                </c:pt>
                <c:pt idx="207">
                  <c:v>3.74359</c:v>
                </c:pt>
                <c:pt idx="208">
                  <c:v>3.00833</c:v>
                </c:pt>
                <c:pt idx="209">
                  <c:v>3.17031</c:v>
                </c:pt>
                <c:pt idx="210">
                  <c:v>3.37163</c:v>
                </c:pt>
                <c:pt idx="211">
                  <c:v>4.02391</c:v>
                </c:pt>
                <c:pt idx="212">
                  <c:v>4.191</c:v>
                </c:pt>
                <c:pt idx="213">
                  <c:v>4.18749</c:v>
                </c:pt>
                <c:pt idx="214">
                  <c:v>4.47261</c:v>
                </c:pt>
                <c:pt idx="215">
                  <c:v>4.61255</c:v>
                </c:pt>
                <c:pt idx="216">
                  <c:v>3.42123</c:v>
                </c:pt>
              </c:numCache>
            </c:numRef>
          </c:xVal>
          <c:yVal>
            <c:numRef>
              <c:f>Fit_1!$F$17:$F$233</c:f>
              <c:numCache>
                <c:formatCode>General</c:formatCode>
                <c:ptCount val="217"/>
                <c:pt idx="0">
                  <c:v>-0.0705839</c:v>
                </c:pt>
                <c:pt idx="1">
                  <c:v>-0.0634398</c:v>
                </c:pt>
                <c:pt idx="2">
                  <c:v>-0.0717635</c:v>
                </c:pt>
                <c:pt idx="3">
                  <c:v>-0.0513239</c:v>
                </c:pt>
                <c:pt idx="4">
                  <c:v>-0.141959</c:v>
                </c:pt>
                <c:pt idx="5">
                  <c:v>-0.117876</c:v>
                </c:pt>
                <c:pt idx="6">
                  <c:v>-0.081697</c:v>
                </c:pt>
                <c:pt idx="7">
                  <c:v>-0.14088</c:v>
                </c:pt>
                <c:pt idx="8">
                  <c:v>-0.147086</c:v>
                </c:pt>
                <c:pt idx="9">
                  <c:v>-0.0660913</c:v>
                </c:pt>
                <c:pt idx="10">
                  <c:v>-0.0869999</c:v>
                </c:pt>
                <c:pt idx="11">
                  <c:v>-0.067394</c:v>
                </c:pt>
                <c:pt idx="12">
                  <c:v>-0.0728176</c:v>
                </c:pt>
                <c:pt idx="13">
                  <c:v>-0.0639751</c:v>
                </c:pt>
                <c:pt idx="14">
                  <c:v>-0.0549293</c:v>
                </c:pt>
                <c:pt idx="15">
                  <c:v>-0.0555313</c:v>
                </c:pt>
                <c:pt idx="16">
                  <c:v>-0.0495601</c:v>
                </c:pt>
                <c:pt idx="17">
                  <c:v>-0.0648093</c:v>
                </c:pt>
                <c:pt idx="18">
                  <c:v>-0.0509543</c:v>
                </c:pt>
                <c:pt idx="19">
                  <c:v>0.00050211</c:v>
                </c:pt>
                <c:pt idx="20">
                  <c:v>-0.0777178</c:v>
                </c:pt>
                <c:pt idx="21">
                  <c:v>0.0676889</c:v>
                </c:pt>
                <c:pt idx="22">
                  <c:v>-0.109257</c:v>
                </c:pt>
                <c:pt idx="23">
                  <c:v>-0.025228</c:v>
                </c:pt>
                <c:pt idx="24">
                  <c:v>-0.0762219</c:v>
                </c:pt>
                <c:pt idx="25">
                  <c:v>-0.0753462</c:v>
                </c:pt>
                <c:pt idx="26">
                  <c:v>-0.0650995</c:v>
                </c:pt>
                <c:pt idx="27">
                  <c:v>-0.0649378</c:v>
                </c:pt>
                <c:pt idx="28">
                  <c:v>-0.0641537</c:v>
                </c:pt>
                <c:pt idx="29">
                  <c:v>-0.0618794</c:v>
                </c:pt>
                <c:pt idx="30">
                  <c:v>-0.0689833</c:v>
                </c:pt>
                <c:pt idx="31">
                  <c:v>-0.0518587</c:v>
                </c:pt>
                <c:pt idx="32">
                  <c:v>-0.0447054</c:v>
                </c:pt>
                <c:pt idx="33">
                  <c:v>-0.0209589</c:v>
                </c:pt>
                <c:pt idx="34">
                  <c:v>0.0905766</c:v>
                </c:pt>
                <c:pt idx="35">
                  <c:v>-0.109485</c:v>
                </c:pt>
                <c:pt idx="36">
                  <c:v>-0.0485187</c:v>
                </c:pt>
                <c:pt idx="37">
                  <c:v>-0.0324688</c:v>
                </c:pt>
                <c:pt idx="38">
                  <c:v>-0.110986</c:v>
                </c:pt>
                <c:pt idx="39">
                  <c:v>-0.0842545</c:v>
                </c:pt>
                <c:pt idx="40">
                  <c:v>-0.0197387</c:v>
                </c:pt>
                <c:pt idx="41">
                  <c:v>-0.141612</c:v>
                </c:pt>
                <c:pt idx="42">
                  <c:v>-0.160465</c:v>
                </c:pt>
                <c:pt idx="43">
                  <c:v>-0.151643</c:v>
                </c:pt>
                <c:pt idx="44">
                  <c:v>-0.140336</c:v>
                </c:pt>
                <c:pt idx="45">
                  <c:v>-0.144954</c:v>
                </c:pt>
                <c:pt idx="46">
                  <c:v>-0.138357</c:v>
                </c:pt>
                <c:pt idx="47">
                  <c:v>-0.064605</c:v>
                </c:pt>
                <c:pt idx="48">
                  <c:v>-0.0596015</c:v>
                </c:pt>
                <c:pt idx="49">
                  <c:v>-0.0610542</c:v>
                </c:pt>
                <c:pt idx="50">
                  <c:v>-0.12448</c:v>
                </c:pt>
                <c:pt idx="51">
                  <c:v>-0.143871</c:v>
                </c:pt>
                <c:pt idx="52">
                  <c:v>-0.14244</c:v>
                </c:pt>
                <c:pt idx="53">
                  <c:v>-0.13827</c:v>
                </c:pt>
                <c:pt idx="54">
                  <c:v>-0.140738</c:v>
                </c:pt>
                <c:pt idx="55">
                  <c:v>-0.130716</c:v>
                </c:pt>
                <c:pt idx="56">
                  <c:v>-0.120013</c:v>
                </c:pt>
                <c:pt idx="57">
                  <c:v>-0.0534773</c:v>
                </c:pt>
                <c:pt idx="58">
                  <c:v>-0.10353</c:v>
                </c:pt>
                <c:pt idx="59">
                  <c:v>-0.11607</c:v>
                </c:pt>
                <c:pt idx="60">
                  <c:v>-0.182614</c:v>
                </c:pt>
                <c:pt idx="61">
                  <c:v>-0.142091</c:v>
                </c:pt>
                <c:pt idx="62">
                  <c:v>-0.138929</c:v>
                </c:pt>
                <c:pt idx="63">
                  <c:v>-0.136815</c:v>
                </c:pt>
                <c:pt idx="64">
                  <c:v>-0.115803</c:v>
                </c:pt>
                <c:pt idx="65">
                  <c:v>-0.0776391</c:v>
                </c:pt>
                <c:pt idx="66">
                  <c:v>-0.0999002</c:v>
                </c:pt>
                <c:pt idx="67">
                  <c:v>-0.0311234</c:v>
                </c:pt>
                <c:pt idx="68">
                  <c:v>-0.0346308</c:v>
                </c:pt>
                <c:pt idx="69">
                  <c:v>-0.0936766</c:v>
                </c:pt>
                <c:pt idx="70">
                  <c:v>-0.0709543</c:v>
                </c:pt>
                <c:pt idx="71">
                  <c:v>-0.0872326</c:v>
                </c:pt>
                <c:pt idx="72">
                  <c:v>-0.0863943</c:v>
                </c:pt>
                <c:pt idx="73">
                  <c:v>-0.127479</c:v>
                </c:pt>
                <c:pt idx="74">
                  <c:v>-0.0429657</c:v>
                </c:pt>
                <c:pt idx="75">
                  <c:v>-0.0429749</c:v>
                </c:pt>
                <c:pt idx="76">
                  <c:v>-0.0903404</c:v>
                </c:pt>
                <c:pt idx="77">
                  <c:v>0.00541091</c:v>
                </c:pt>
                <c:pt idx="78">
                  <c:v>-0.0668511</c:v>
                </c:pt>
                <c:pt idx="79">
                  <c:v>-0.0531201</c:v>
                </c:pt>
                <c:pt idx="80">
                  <c:v>0.0371742</c:v>
                </c:pt>
                <c:pt idx="81">
                  <c:v>-0.117796</c:v>
                </c:pt>
                <c:pt idx="82">
                  <c:v>-0.109614</c:v>
                </c:pt>
                <c:pt idx="83">
                  <c:v>-0.115202</c:v>
                </c:pt>
                <c:pt idx="84">
                  <c:v>-0.0788531</c:v>
                </c:pt>
                <c:pt idx="85">
                  <c:v>-0.0608757</c:v>
                </c:pt>
                <c:pt idx="86">
                  <c:v>-0.0712323</c:v>
                </c:pt>
                <c:pt idx="87">
                  <c:v>-0.0937841</c:v>
                </c:pt>
                <c:pt idx="88">
                  <c:v>-0.127402</c:v>
                </c:pt>
                <c:pt idx="89">
                  <c:v>-0.0866723</c:v>
                </c:pt>
                <c:pt idx="90">
                  <c:v>-0.120685</c:v>
                </c:pt>
                <c:pt idx="91">
                  <c:v>-0.130908</c:v>
                </c:pt>
                <c:pt idx="92">
                  <c:v>-0.148934</c:v>
                </c:pt>
                <c:pt idx="93">
                  <c:v>-0.147224</c:v>
                </c:pt>
                <c:pt idx="94">
                  <c:v>-0.131667</c:v>
                </c:pt>
                <c:pt idx="95">
                  <c:v>-0.105675</c:v>
                </c:pt>
                <c:pt idx="96">
                  <c:v>-0.0695353</c:v>
                </c:pt>
                <c:pt idx="97">
                  <c:v>-0.0613153</c:v>
                </c:pt>
                <c:pt idx="98">
                  <c:v>0.132468</c:v>
                </c:pt>
                <c:pt idx="99">
                  <c:v>-0.0249376</c:v>
                </c:pt>
                <c:pt idx="100">
                  <c:v>-0.0520954</c:v>
                </c:pt>
                <c:pt idx="101">
                  <c:v>-0.00525284</c:v>
                </c:pt>
                <c:pt idx="102">
                  <c:v>-0.0862451</c:v>
                </c:pt>
                <c:pt idx="103">
                  <c:v>-0.163509</c:v>
                </c:pt>
                <c:pt idx="104">
                  <c:v>-0.136516</c:v>
                </c:pt>
                <c:pt idx="105">
                  <c:v>-0.16417</c:v>
                </c:pt>
                <c:pt idx="106">
                  <c:v>-0.117062</c:v>
                </c:pt>
                <c:pt idx="107">
                  <c:v>-0.0869751</c:v>
                </c:pt>
                <c:pt idx="108">
                  <c:v>-0.0710664</c:v>
                </c:pt>
                <c:pt idx="109">
                  <c:v>-0.0599334</c:v>
                </c:pt>
                <c:pt idx="110">
                  <c:v>-0.119618</c:v>
                </c:pt>
                <c:pt idx="111">
                  <c:v>-0.0490084</c:v>
                </c:pt>
                <c:pt idx="112">
                  <c:v>-0.0661783</c:v>
                </c:pt>
                <c:pt idx="113">
                  <c:v>0.0522325</c:v>
                </c:pt>
                <c:pt idx="114">
                  <c:v>-0.0677218</c:v>
                </c:pt>
                <c:pt idx="115">
                  <c:v>-0.0649295</c:v>
                </c:pt>
                <c:pt idx="116">
                  <c:v>-0.0489793</c:v>
                </c:pt>
                <c:pt idx="117">
                  <c:v>-0.0042572</c:v>
                </c:pt>
                <c:pt idx="118">
                  <c:v>-0.0926023</c:v>
                </c:pt>
                <c:pt idx="119">
                  <c:v>-0.159075</c:v>
                </c:pt>
                <c:pt idx="120">
                  <c:v>-0.0752282</c:v>
                </c:pt>
                <c:pt idx="121">
                  <c:v>-0.0698795</c:v>
                </c:pt>
                <c:pt idx="122">
                  <c:v>-0.069967</c:v>
                </c:pt>
                <c:pt idx="123">
                  <c:v>-0.0718839</c:v>
                </c:pt>
                <c:pt idx="124">
                  <c:v>-0.071166</c:v>
                </c:pt>
                <c:pt idx="125">
                  <c:v>-0.0617759</c:v>
                </c:pt>
                <c:pt idx="126">
                  <c:v>-0.0472822</c:v>
                </c:pt>
                <c:pt idx="127">
                  <c:v>-0.0559132</c:v>
                </c:pt>
                <c:pt idx="128">
                  <c:v>-0.0805435</c:v>
                </c:pt>
                <c:pt idx="129">
                  <c:v>-0.0956557</c:v>
                </c:pt>
                <c:pt idx="130">
                  <c:v>-1.08986</c:v>
                </c:pt>
                <c:pt idx="131">
                  <c:v>-0.00110817</c:v>
                </c:pt>
                <c:pt idx="132">
                  <c:v>0.0160608</c:v>
                </c:pt>
                <c:pt idx="133">
                  <c:v>-0.181279</c:v>
                </c:pt>
                <c:pt idx="134">
                  <c:v>-0.0599089</c:v>
                </c:pt>
                <c:pt idx="135">
                  <c:v>-0.0590873</c:v>
                </c:pt>
                <c:pt idx="136">
                  <c:v>-0.032877</c:v>
                </c:pt>
                <c:pt idx="137">
                  <c:v>-0.156034</c:v>
                </c:pt>
                <c:pt idx="138">
                  <c:v>-0.106378</c:v>
                </c:pt>
                <c:pt idx="139">
                  <c:v>-0.0333652</c:v>
                </c:pt>
                <c:pt idx="140">
                  <c:v>0.0996723</c:v>
                </c:pt>
                <c:pt idx="141">
                  <c:v>0.0298872</c:v>
                </c:pt>
                <c:pt idx="142">
                  <c:v>-0.194008</c:v>
                </c:pt>
                <c:pt idx="143">
                  <c:v>-0.0969667</c:v>
                </c:pt>
                <c:pt idx="144">
                  <c:v>-0.0567999</c:v>
                </c:pt>
                <c:pt idx="145">
                  <c:v>-0.0690415</c:v>
                </c:pt>
                <c:pt idx="146">
                  <c:v>-0.0897377</c:v>
                </c:pt>
                <c:pt idx="147">
                  <c:v>-0.077116</c:v>
                </c:pt>
                <c:pt idx="148">
                  <c:v>-0.0937262</c:v>
                </c:pt>
                <c:pt idx="149">
                  <c:v>-0.125515</c:v>
                </c:pt>
                <c:pt idx="150">
                  <c:v>-0.0405228</c:v>
                </c:pt>
                <c:pt idx="151">
                  <c:v>-0.165668</c:v>
                </c:pt>
                <c:pt idx="152">
                  <c:v>-0.0659065</c:v>
                </c:pt>
                <c:pt idx="153">
                  <c:v>-0.0904357</c:v>
                </c:pt>
                <c:pt idx="154">
                  <c:v>-0.0912695</c:v>
                </c:pt>
                <c:pt idx="155">
                  <c:v>-0.0798714</c:v>
                </c:pt>
                <c:pt idx="156">
                  <c:v>-0.0746181</c:v>
                </c:pt>
                <c:pt idx="157">
                  <c:v>-0.0970457</c:v>
                </c:pt>
                <c:pt idx="158">
                  <c:v>-0.0680707</c:v>
                </c:pt>
                <c:pt idx="159">
                  <c:v>-0.0683401</c:v>
                </c:pt>
                <c:pt idx="160">
                  <c:v>-0.0729587</c:v>
                </c:pt>
                <c:pt idx="161">
                  <c:v>-0.0902529</c:v>
                </c:pt>
                <c:pt idx="162">
                  <c:v>-0.116705</c:v>
                </c:pt>
                <c:pt idx="163">
                  <c:v>-0.0651703</c:v>
                </c:pt>
                <c:pt idx="164">
                  <c:v>-0.0897632</c:v>
                </c:pt>
                <c:pt idx="165">
                  <c:v>0.155697</c:v>
                </c:pt>
                <c:pt idx="166">
                  <c:v>-0.077518</c:v>
                </c:pt>
                <c:pt idx="167">
                  <c:v>-0.0810292</c:v>
                </c:pt>
                <c:pt idx="168">
                  <c:v>-0.117689</c:v>
                </c:pt>
                <c:pt idx="169">
                  <c:v>-0.155072</c:v>
                </c:pt>
                <c:pt idx="170">
                  <c:v>-0.186336</c:v>
                </c:pt>
                <c:pt idx="171">
                  <c:v>-0.186179</c:v>
                </c:pt>
                <c:pt idx="172">
                  <c:v>-0.184095</c:v>
                </c:pt>
                <c:pt idx="173">
                  <c:v>-0.18985</c:v>
                </c:pt>
                <c:pt idx="174">
                  <c:v>-0.193716</c:v>
                </c:pt>
                <c:pt idx="175">
                  <c:v>-0.0386446</c:v>
                </c:pt>
                <c:pt idx="176">
                  <c:v>-0.0527387</c:v>
                </c:pt>
                <c:pt idx="177">
                  <c:v>-0.0431077</c:v>
                </c:pt>
                <c:pt idx="178">
                  <c:v>-0.0449045</c:v>
                </c:pt>
                <c:pt idx="179">
                  <c:v>-0.0538838</c:v>
                </c:pt>
                <c:pt idx="180">
                  <c:v>0.00395441</c:v>
                </c:pt>
                <c:pt idx="181">
                  <c:v>-0.0841784</c:v>
                </c:pt>
                <c:pt idx="182">
                  <c:v>0.0245762</c:v>
                </c:pt>
                <c:pt idx="183">
                  <c:v>-0.0840497</c:v>
                </c:pt>
                <c:pt idx="184">
                  <c:v>-0.108407</c:v>
                </c:pt>
                <c:pt idx="185">
                  <c:v>-0.153431</c:v>
                </c:pt>
                <c:pt idx="186">
                  <c:v>-0.159701</c:v>
                </c:pt>
                <c:pt idx="187">
                  <c:v>-0.149245</c:v>
                </c:pt>
                <c:pt idx="188">
                  <c:v>-0.0962396</c:v>
                </c:pt>
                <c:pt idx="189">
                  <c:v>-0.0615849</c:v>
                </c:pt>
                <c:pt idx="190">
                  <c:v>-0.0429251</c:v>
                </c:pt>
                <c:pt idx="191">
                  <c:v>-0.0960371</c:v>
                </c:pt>
                <c:pt idx="192">
                  <c:v>-0.0615354</c:v>
                </c:pt>
                <c:pt idx="193">
                  <c:v>-0.114883</c:v>
                </c:pt>
                <c:pt idx="194">
                  <c:v>-0.123805</c:v>
                </c:pt>
                <c:pt idx="195">
                  <c:v>0.028419</c:v>
                </c:pt>
                <c:pt idx="196">
                  <c:v>-0.0258923</c:v>
                </c:pt>
                <c:pt idx="197">
                  <c:v>-0.141328</c:v>
                </c:pt>
                <c:pt idx="198">
                  <c:v>-1.80929</c:v>
                </c:pt>
                <c:pt idx="199">
                  <c:v>-0.0605297</c:v>
                </c:pt>
                <c:pt idx="200">
                  <c:v>-0.0455103</c:v>
                </c:pt>
                <c:pt idx="201">
                  <c:v>-0.0444026</c:v>
                </c:pt>
                <c:pt idx="202">
                  <c:v>0.0422583</c:v>
                </c:pt>
                <c:pt idx="203">
                  <c:v>-0.107344</c:v>
                </c:pt>
                <c:pt idx="204">
                  <c:v>-0.0751162</c:v>
                </c:pt>
                <c:pt idx="205">
                  <c:v>-0.0697389</c:v>
                </c:pt>
                <c:pt idx="206">
                  <c:v>-0.0498171</c:v>
                </c:pt>
                <c:pt idx="207">
                  <c:v>-0.730409</c:v>
                </c:pt>
                <c:pt idx="208">
                  <c:v>-0.0826712</c:v>
                </c:pt>
                <c:pt idx="209">
                  <c:v>-0.0836928</c:v>
                </c:pt>
                <c:pt idx="210">
                  <c:v>-0.135365</c:v>
                </c:pt>
                <c:pt idx="211">
                  <c:v>-0.0220933</c:v>
                </c:pt>
                <c:pt idx="212">
                  <c:v>-0.0680041</c:v>
                </c:pt>
                <c:pt idx="213">
                  <c:v>-0.133511</c:v>
                </c:pt>
                <c:pt idx="214">
                  <c:v>0.0266099</c:v>
                </c:pt>
                <c:pt idx="215">
                  <c:v>-0.0264521</c:v>
                </c:pt>
                <c:pt idx="216">
                  <c:v>-1.44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33</c:f>
              <c:numCache>
                <c:formatCode>General</c:formatCode>
                <c:ptCount val="217"/>
                <c:pt idx="0">
                  <c:v>1.87042</c:v>
                </c:pt>
                <c:pt idx="1">
                  <c:v>3.10856</c:v>
                </c:pt>
                <c:pt idx="2">
                  <c:v>3.52924</c:v>
                </c:pt>
                <c:pt idx="3">
                  <c:v>5.42404</c:v>
                </c:pt>
                <c:pt idx="4">
                  <c:v>5.58812</c:v>
                </c:pt>
                <c:pt idx="5">
                  <c:v>5.87712</c:v>
                </c:pt>
                <c:pt idx="6">
                  <c:v>5.87691</c:v>
                </c:pt>
                <c:pt idx="7">
                  <c:v>2.68691</c:v>
                </c:pt>
                <c:pt idx="8">
                  <c:v>2.697</c:v>
                </c:pt>
                <c:pt idx="9">
                  <c:v>2.71661</c:v>
                </c:pt>
                <c:pt idx="10">
                  <c:v>2.72618</c:v>
                </c:pt>
                <c:pt idx="11">
                  <c:v>2.75202</c:v>
                </c:pt>
                <c:pt idx="12">
                  <c:v>2.78207</c:v>
                </c:pt>
                <c:pt idx="13">
                  <c:v>2.84247</c:v>
                </c:pt>
                <c:pt idx="14">
                  <c:v>2.95744</c:v>
                </c:pt>
                <c:pt idx="15">
                  <c:v>3.31519</c:v>
                </c:pt>
                <c:pt idx="16">
                  <c:v>4.62028</c:v>
                </c:pt>
                <c:pt idx="17">
                  <c:v>5.26874</c:v>
                </c:pt>
                <c:pt idx="18">
                  <c:v>2.65265</c:v>
                </c:pt>
                <c:pt idx="19">
                  <c:v>2.7379</c:v>
                </c:pt>
                <c:pt idx="20">
                  <c:v>2.77906</c:v>
                </c:pt>
                <c:pt idx="21">
                  <c:v>2.82685</c:v>
                </c:pt>
                <c:pt idx="22">
                  <c:v>2.84412</c:v>
                </c:pt>
                <c:pt idx="23">
                  <c:v>2.91602</c:v>
                </c:pt>
                <c:pt idx="24">
                  <c:v>3.09414</c:v>
                </c:pt>
                <c:pt idx="25">
                  <c:v>5.04451</c:v>
                </c:pt>
                <c:pt idx="26">
                  <c:v>5.95501</c:v>
                </c:pt>
                <c:pt idx="27">
                  <c:v>5.63636</c:v>
                </c:pt>
                <c:pt idx="28">
                  <c:v>5.54866</c:v>
                </c:pt>
                <c:pt idx="29">
                  <c:v>5.54705</c:v>
                </c:pt>
                <c:pt idx="30">
                  <c:v>5.55164</c:v>
                </c:pt>
                <c:pt idx="31">
                  <c:v>2.4374</c:v>
                </c:pt>
                <c:pt idx="32">
                  <c:v>3.0504</c:v>
                </c:pt>
                <c:pt idx="33">
                  <c:v>4.02195</c:v>
                </c:pt>
                <c:pt idx="34">
                  <c:v>5.40352</c:v>
                </c:pt>
                <c:pt idx="35">
                  <c:v>5.56113</c:v>
                </c:pt>
                <c:pt idx="36">
                  <c:v>5.56956</c:v>
                </c:pt>
                <c:pt idx="37">
                  <c:v>5.57673</c:v>
                </c:pt>
                <c:pt idx="38">
                  <c:v>5.57826</c:v>
                </c:pt>
                <c:pt idx="39">
                  <c:v>5.58428</c:v>
                </c:pt>
                <c:pt idx="40">
                  <c:v>4.62047</c:v>
                </c:pt>
                <c:pt idx="41">
                  <c:v>5.01193</c:v>
                </c:pt>
                <c:pt idx="42">
                  <c:v>5.69791</c:v>
                </c:pt>
                <c:pt idx="43">
                  <c:v>5.65507</c:v>
                </c:pt>
                <c:pt idx="44">
                  <c:v>5.65719</c:v>
                </c:pt>
                <c:pt idx="45">
                  <c:v>2.66636</c:v>
                </c:pt>
                <c:pt idx="46">
                  <c:v>3.1611</c:v>
                </c:pt>
                <c:pt idx="47">
                  <c:v>4.60732</c:v>
                </c:pt>
                <c:pt idx="48">
                  <c:v>4.87177</c:v>
                </c:pt>
                <c:pt idx="49">
                  <c:v>5.83752</c:v>
                </c:pt>
                <c:pt idx="50">
                  <c:v>2.37703</c:v>
                </c:pt>
                <c:pt idx="51">
                  <c:v>2.39902</c:v>
                </c:pt>
                <c:pt idx="52">
                  <c:v>2.71166</c:v>
                </c:pt>
                <c:pt idx="53">
                  <c:v>3.93515</c:v>
                </c:pt>
                <c:pt idx="54">
                  <c:v>5.3262</c:v>
                </c:pt>
                <c:pt idx="55">
                  <c:v>5.61339</c:v>
                </c:pt>
                <c:pt idx="56">
                  <c:v>5.7168</c:v>
                </c:pt>
                <c:pt idx="57">
                  <c:v>2.77515</c:v>
                </c:pt>
                <c:pt idx="58">
                  <c:v>2.87212</c:v>
                </c:pt>
                <c:pt idx="59">
                  <c:v>3.19477</c:v>
                </c:pt>
                <c:pt idx="60">
                  <c:v>3.72022</c:v>
                </c:pt>
                <c:pt idx="61">
                  <c:v>4.5106</c:v>
                </c:pt>
                <c:pt idx="62">
                  <c:v>4.77933</c:v>
                </c:pt>
                <c:pt idx="63">
                  <c:v>5.13532</c:v>
                </c:pt>
                <c:pt idx="64">
                  <c:v>5.41609</c:v>
                </c:pt>
                <c:pt idx="65">
                  <c:v>5.44707</c:v>
                </c:pt>
                <c:pt idx="66">
                  <c:v>5.45678</c:v>
                </c:pt>
                <c:pt idx="67">
                  <c:v>5.46333</c:v>
                </c:pt>
                <c:pt idx="68">
                  <c:v>2.97946</c:v>
                </c:pt>
                <c:pt idx="69">
                  <c:v>3.08568</c:v>
                </c:pt>
                <c:pt idx="70">
                  <c:v>2.24293</c:v>
                </c:pt>
                <c:pt idx="71">
                  <c:v>2.24407</c:v>
                </c:pt>
                <c:pt idx="72">
                  <c:v>2.65799</c:v>
                </c:pt>
                <c:pt idx="73">
                  <c:v>3.13182</c:v>
                </c:pt>
                <c:pt idx="74">
                  <c:v>2.84177</c:v>
                </c:pt>
                <c:pt idx="75">
                  <c:v>2.91112</c:v>
                </c:pt>
                <c:pt idx="76">
                  <c:v>2.96803</c:v>
                </c:pt>
                <c:pt idx="77">
                  <c:v>3.04312</c:v>
                </c:pt>
                <c:pt idx="78">
                  <c:v>3.03083</c:v>
                </c:pt>
                <c:pt idx="79">
                  <c:v>3.02022</c:v>
                </c:pt>
                <c:pt idx="80">
                  <c:v>3.10372</c:v>
                </c:pt>
                <c:pt idx="81">
                  <c:v>3.27109</c:v>
                </c:pt>
                <c:pt idx="82">
                  <c:v>3.72546</c:v>
                </c:pt>
                <c:pt idx="83">
                  <c:v>3.86834</c:v>
                </c:pt>
                <c:pt idx="84">
                  <c:v>3.49509</c:v>
                </c:pt>
                <c:pt idx="85">
                  <c:v>3.66691</c:v>
                </c:pt>
                <c:pt idx="86">
                  <c:v>4.32962</c:v>
                </c:pt>
                <c:pt idx="87">
                  <c:v>3.26603</c:v>
                </c:pt>
                <c:pt idx="88">
                  <c:v>3.1112</c:v>
                </c:pt>
                <c:pt idx="89">
                  <c:v>3.38196</c:v>
                </c:pt>
                <c:pt idx="90">
                  <c:v>3.65726</c:v>
                </c:pt>
                <c:pt idx="91">
                  <c:v>3.93188</c:v>
                </c:pt>
                <c:pt idx="92">
                  <c:v>3.94527</c:v>
                </c:pt>
                <c:pt idx="93">
                  <c:v>2.77656</c:v>
                </c:pt>
                <c:pt idx="94">
                  <c:v>2.86073</c:v>
                </c:pt>
                <c:pt idx="95">
                  <c:v>2.91613</c:v>
                </c:pt>
                <c:pt idx="96">
                  <c:v>2.98538</c:v>
                </c:pt>
                <c:pt idx="97">
                  <c:v>3.01795</c:v>
                </c:pt>
                <c:pt idx="98">
                  <c:v>2.99293</c:v>
                </c:pt>
                <c:pt idx="99">
                  <c:v>3.04166</c:v>
                </c:pt>
                <c:pt idx="100">
                  <c:v>3.28404</c:v>
                </c:pt>
                <c:pt idx="101">
                  <c:v>3.93875</c:v>
                </c:pt>
                <c:pt idx="102">
                  <c:v>4.15929</c:v>
                </c:pt>
                <c:pt idx="103">
                  <c:v>4.43824</c:v>
                </c:pt>
                <c:pt idx="104">
                  <c:v>2.85248</c:v>
                </c:pt>
                <c:pt idx="105">
                  <c:v>3.06597</c:v>
                </c:pt>
                <c:pt idx="106">
                  <c:v>2.16836</c:v>
                </c:pt>
                <c:pt idx="107">
                  <c:v>2.09826</c:v>
                </c:pt>
                <c:pt idx="108">
                  <c:v>2.11289</c:v>
                </c:pt>
                <c:pt idx="109">
                  <c:v>2.1731</c:v>
                </c:pt>
                <c:pt idx="110">
                  <c:v>2.27012</c:v>
                </c:pt>
                <c:pt idx="111">
                  <c:v>3.45082</c:v>
                </c:pt>
                <c:pt idx="112">
                  <c:v>4.94395</c:v>
                </c:pt>
                <c:pt idx="113">
                  <c:v>5.18559</c:v>
                </c:pt>
                <c:pt idx="114">
                  <c:v>2.12041</c:v>
                </c:pt>
                <c:pt idx="115">
                  <c:v>2.39907</c:v>
                </c:pt>
                <c:pt idx="116">
                  <c:v>2.97796</c:v>
                </c:pt>
                <c:pt idx="117">
                  <c:v>3.44346</c:v>
                </c:pt>
                <c:pt idx="118">
                  <c:v>3.91012</c:v>
                </c:pt>
                <c:pt idx="119">
                  <c:v>4.30319</c:v>
                </c:pt>
                <c:pt idx="120">
                  <c:v>5.29867</c:v>
                </c:pt>
                <c:pt idx="121">
                  <c:v>1.99247</c:v>
                </c:pt>
                <c:pt idx="122">
                  <c:v>2.29749</c:v>
                </c:pt>
                <c:pt idx="123">
                  <c:v>2.8586</c:v>
                </c:pt>
                <c:pt idx="124">
                  <c:v>3.84466</c:v>
                </c:pt>
                <c:pt idx="125">
                  <c:v>4.00688</c:v>
                </c:pt>
                <c:pt idx="126">
                  <c:v>4.17826</c:v>
                </c:pt>
                <c:pt idx="127">
                  <c:v>3.00833</c:v>
                </c:pt>
                <c:pt idx="128">
                  <c:v>3.17031</c:v>
                </c:pt>
                <c:pt idx="129">
                  <c:v>4.191</c:v>
                </c:pt>
              </c:numCache>
            </c:numRef>
          </c:xVal>
          <c:yVal>
            <c:numRef>
              <c:f>Fit_1!$K$17:$K$233</c:f>
              <c:numCache>
                <c:formatCode>General</c:formatCode>
                <c:ptCount val="217"/>
                <c:pt idx="0">
                  <c:v>-0.0705839</c:v>
                </c:pt>
                <c:pt idx="1">
                  <c:v>-0.0634398</c:v>
                </c:pt>
                <c:pt idx="2">
                  <c:v>-0.0717635</c:v>
                </c:pt>
                <c:pt idx="3">
                  <c:v>-0.141959</c:v>
                </c:pt>
                <c:pt idx="4">
                  <c:v>-0.117876</c:v>
                </c:pt>
                <c:pt idx="5">
                  <c:v>-0.14088</c:v>
                </c:pt>
                <c:pt idx="6">
                  <c:v>-0.147086</c:v>
                </c:pt>
                <c:pt idx="7">
                  <c:v>-0.0660913</c:v>
                </c:pt>
                <c:pt idx="8">
                  <c:v>-0.0869999</c:v>
                </c:pt>
                <c:pt idx="9">
                  <c:v>-0.067394</c:v>
                </c:pt>
                <c:pt idx="10">
                  <c:v>-0.0728176</c:v>
                </c:pt>
                <c:pt idx="11">
                  <c:v>-0.0639751</c:v>
                </c:pt>
                <c:pt idx="12">
                  <c:v>-0.0549293</c:v>
                </c:pt>
                <c:pt idx="13">
                  <c:v>-0.0555313</c:v>
                </c:pt>
                <c:pt idx="14">
                  <c:v>-0.0495601</c:v>
                </c:pt>
                <c:pt idx="15">
                  <c:v>-0.0648093</c:v>
                </c:pt>
                <c:pt idx="16">
                  <c:v>-0.0777178</c:v>
                </c:pt>
                <c:pt idx="17">
                  <c:v>-0.109257</c:v>
                </c:pt>
                <c:pt idx="18">
                  <c:v>-0.0753462</c:v>
                </c:pt>
                <c:pt idx="19">
                  <c:v>-0.0650995</c:v>
                </c:pt>
                <c:pt idx="20">
                  <c:v>-0.0649378</c:v>
                </c:pt>
                <c:pt idx="21">
                  <c:v>-0.0641537</c:v>
                </c:pt>
                <c:pt idx="22">
                  <c:v>-0.0618794</c:v>
                </c:pt>
                <c:pt idx="23">
                  <c:v>-0.0689833</c:v>
                </c:pt>
                <c:pt idx="24">
                  <c:v>-0.0518587</c:v>
                </c:pt>
                <c:pt idx="25">
                  <c:v>-0.109485</c:v>
                </c:pt>
                <c:pt idx="26">
                  <c:v>-0.110986</c:v>
                </c:pt>
                <c:pt idx="27">
                  <c:v>-0.151643</c:v>
                </c:pt>
                <c:pt idx="28">
                  <c:v>-0.140336</c:v>
                </c:pt>
                <c:pt idx="29">
                  <c:v>-0.144954</c:v>
                </c:pt>
                <c:pt idx="30">
                  <c:v>-0.138357</c:v>
                </c:pt>
                <c:pt idx="31">
                  <c:v>-0.064605</c:v>
                </c:pt>
                <c:pt idx="32">
                  <c:v>-0.0596015</c:v>
                </c:pt>
                <c:pt idx="33">
                  <c:v>-0.0610542</c:v>
                </c:pt>
                <c:pt idx="34">
                  <c:v>-0.12448</c:v>
                </c:pt>
                <c:pt idx="35">
                  <c:v>-0.143871</c:v>
                </c:pt>
                <c:pt idx="36">
                  <c:v>-0.14244</c:v>
                </c:pt>
                <c:pt idx="37">
                  <c:v>-0.13827</c:v>
                </c:pt>
                <c:pt idx="38">
                  <c:v>-0.140738</c:v>
                </c:pt>
                <c:pt idx="39">
                  <c:v>-0.130716</c:v>
                </c:pt>
                <c:pt idx="40">
                  <c:v>-0.10353</c:v>
                </c:pt>
                <c:pt idx="41">
                  <c:v>-0.11607</c:v>
                </c:pt>
                <c:pt idx="42">
                  <c:v>-0.142091</c:v>
                </c:pt>
                <c:pt idx="43">
                  <c:v>-0.138929</c:v>
                </c:pt>
                <c:pt idx="44">
                  <c:v>-0.136815</c:v>
                </c:pt>
                <c:pt idx="45">
                  <c:v>-0.0776391</c:v>
                </c:pt>
                <c:pt idx="46">
                  <c:v>-0.0999002</c:v>
                </c:pt>
                <c:pt idx="47">
                  <c:v>-0.0936766</c:v>
                </c:pt>
                <c:pt idx="48">
                  <c:v>-0.0872326</c:v>
                </c:pt>
                <c:pt idx="49">
                  <c:v>-0.127479</c:v>
                </c:pt>
                <c:pt idx="50">
                  <c:v>-0.0429657</c:v>
                </c:pt>
                <c:pt idx="51">
                  <c:v>-0.0429749</c:v>
                </c:pt>
                <c:pt idx="52">
                  <c:v>-0.0903404</c:v>
                </c:pt>
                <c:pt idx="53">
                  <c:v>-0.0668511</c:v>
                </c:pt>
                <c:pt idx="54">
                  <c:v>-0.117796</c:v>
                </c:pt>
                <c:pt idx="55">
                  <c:v>-0.109614</c:v>
                </c:pt>
                <c:pt idx="56">
                  <c:v>-0.115202</c:v>
                </c:pt>
                <c:pt idx="57">
                  <c:v>-0.0788531</c:v>
                </c:pt>
                <c:pt idx="58">
                  <c:v>-0.0608757</c:v>
                </c:pt>
                <c:pt idx="59">
                  <c:v>-0.0712323</c:v>
                </c:pt>
                <c:pt idx="60">
                  <c:v>-0.0937841</c:v>
                </c:pt>
                <c:pt idx="61">
                  <c:v>-0.127402</c:v>
                </c:pt>
                <c:pt idx="62">
                  <c:v>-0.0866723</c:v>
                </c:pt>
                <c:pt idx="63">
                  <c:v>-0.120685</c:v>
                </c:pt>
                <c:pt idx="64">
                  <c:v>-0.130908</c:v>
                </c:pt>
                <c:pt idx="65">
                  <c:v>-0.148934</c:v>
                </c:pt>
                <c:pt idx="66">
                  <c:v>-0.147224</c:v>
                </c:pt>
                <c:pt idx="67">
                  <c:v>-0.131667</c:v>
                </c:pt>
                <c:pt idx="68">
                  <c:v>-0.0695353</c:v>
                </c:pt>
                <c:pt idx="69">
                  <c:v>-0.0613153</c:v>
                </c:pt>
                <c:pt idx="70">
                  <c:v>-0.0710664</c:v>
                </c:pt>
                <c:pt idx="71">
                  <c:v>-0.0599334</c:v>
                </c:pt>
                <c:pt idx="72">
                  <c:v>-0.0490084</c:v>
                </c:pt>
                <c:pt idx="73">
                  <c:v>-0.0661783</c:v>
                </c:pt>
                <c:pt idx="74">
                  <c:v>-0.0752282</c:v>
                </c:pt>
                <c:pt idx="75">
                  <c:v>-0.0698795</c:v>
                </c:pt>
                <c:pt idx="76">
                  <c:v>-0.069967</c:v>
                </c:pt>
                <c:pt idx="77">
                  <c:v>-0.0718839</c:v>
                </c:pt>
                <c:pt idx="78">
                  <c:v>-0.071166</c:v>
                </c:pt>
                <c:pt idx="79">
                  <c:v>-0.0617759</c:v>
                </c:pt>
                <c:pt idx="80">
                  <c:v>-0.0472822</c:v>
                </c:pt>
                <c:pt idx="81">
                  <c:v>-0.0559132</c:v>
                </c:pt>
                <c:pt idx="82">
                  <c:v>-0.0805435</c:v>
                </c:pt>
                <c:pt idx="83">
                  <c:v>-0.0956557</c:v>
                </c:pt>
                <c:pt idx="84">
                  <c:v>-0.0599089</c:v>
                </c:pt>
                <c:pt idx="85">
                  <c:v>-0.0590873</c:v>
                </c:pt>
                <c:pt idx="86">
                  <c:v>-0.106378</c:v>
                </c:pt>
                <c:pt idx="87">
                  <c:v>-0.0969667</c:v>
                </c:pt>
                <c:pt idx="88">
                  <c:v>-0.0567999</c:v>
                </c:pt>
                <c:pt idx="89">
                  <c:v>-0.0690415</c:v>
                </c:pt>
                <c:pt idx="90">
                  <c:v>-0.0897377</c:v>
                </c:pt>
                <c:pt idx="91">
                  <c:v>-0.077116</c:v>
                </c:pt>
                <c:pt idx="92">
                  <c:v>-0.0937262</c:v>
                </c:pt>
                <c:pt idx="93">
                  <c:v>-0.0904357</c:v>
                </c:pt>
                <c:pt idx="94">
                  <c:v>-0.0912695</c:v>
                </c:pt>
                <c:pt idx="95">
                  <c:v>-0.0798714</c:v>
                </c:pt>
                <c:pt idx="96">
                  <c:v>-0.0746181</c:v>
                </c:pt>
                <c:pt idx="97">
                  <c:v>-0.0970457</c:v>
                </c:pt>
                <c:pt idx="98">
                  <c:v>-0.0680707</c:v>
                </c:pt>
                <c:pt idx="99">
                  <c:v>-0.0683401</c:v>
                </c:pt>
                <c:pt idx="100">
                  <c:v>-0.0729587</c:v>
                </c:pt>
                <c:pt idx="101">
                  <c:v>-0.0902529</c:v>
                </c:pt>
                <c:pt idx="102">
                  <c:v>-0.116705</c:v>
                </c:pt>
                <c:pt idx="103">
                  <c:v>-0.0897632</c:v>
                </c:pt>
                <c:pt idx="104">
                  <c:v>-0.077518</c:v>
                </c:pt>
                <c:pt idx="105">
                  <c:v>-0.0810292</c:v>
                </c:pt>
                <c:pt idx="106">
                  <c:v>-0.0386446</c:v>
                </c:pt>
                <c:pt idx="107">
                  <c:v>-0.0527387</c:v>
                </c:pt>
                <c:pt idx="108">
                  <c:v>-0.0431077</c:v>
                </c:pt>
                <c:pt idx="109">
                  <c:v>-0.0449045</c:v>
                </c:pt>
                <c:pt idx="110">
                  <c:v>-0.0538838</c:v>
                </c:pt>
                <c:pt idx="111">
                  <c:v>-0.0841784</c:v>
                </c:pt>
                <c:pt idx="112">
                  <c:v>-0.0840497</c:v>
                </c:pt>
                <c:pt idx="113">
                  <c:v>-0.108407</c:v>
                </c:pt>
                <c:pt idx="114">
                  <c:v>-0.0615849</c:v>
                </c:pt>
                <c:pt idx="115">
                  <c:v>-0.0429251</c:v>
                </c:pt>
                <c:pt idx="116">
                  <c:v>-0.0960371</c:v>
                </c:pt>
                <c:pt idx="117">
                  <c:v>-0.0615354</c:v>
                </c:pt>
                <c:pt idx="118">
                  <c:v>-0.114883</c:v>
                </c:pt>
                <c:pt idx="119">
                  <c:v>-0.123805</c:v>
                </c:pt>
                <c:pt idx="120">
                  <c:v>-0.141328</c:v>
                </c:pt>
                <c:pt idx="121">
                  <c:v>-0.0605297</c:v>
                </c:pt>
                <c:pt idx="122">
                  <c:v>-0.0455103</c:v>
                </c:pt>
                <c:pt idx="123">
                  <c:v>-0.0444026</c:v>
                </c:pt>
                <c:pt idx="124">
                  <c:v>-0.107344</c:v>
                </c:pt>
                <c:pt idx="125">
                  <c:v>-0.0751162</c:v>
                </c:pt>
                <c:pt idx="126">
                  <c:v>-0.0697389</c:v>
                </c:pt>
                <c:pt idx="127">
                  <c:v>-0.0826712</c:v>
                </c:pt>
                <c:pt idx="128">
                  <c:v>-0.0836928</c:v>
                </c:pt>
                <c:pt idx="129">
                  <c:v>-0.0680041</c:v>
                </c:pt>
              </c:numCache>
            </c:numRef>
          </c:yVal>
          <c:smooth val="0"/>
        </c:ser>
        <c:axId val="2032082"/>
        <c:axId val="81961184"/>
      </c:scatterChart>
      <c:valAx>
        <c:axId val="2032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605530352128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61184"/>
        <c:crossesAt val="0"/>
        <c:crossBetween val="midCat"/>
      </c:valAx>
      <c:valAx>
        <c:axId val="819611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0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55800389"/>
          <c:y val="0.488115720384885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83 initial comparison casts 12, 34, 38, 40, 233
(DOX_CTD - DOX_BOT) vs. DOX_CTD</a:t>
            </a:r>
          </a:p>
        </c:rich>
      </c:tx>
      <c:layout>
        <c:manualLayout>
          <c:xMode val="edge"/>
          <c:yMode val="edge"/>
          <c:x val="0.285029163966299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59883344134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59</c:f>
              <c:numCache>
                <c:formatCode>General</c:formatCode>
                <c:ptCount val="43"/>
                <c:pt idx="0">
                  <c:v>1.87042</c:v>
                </c:pt>
                <c:pt idx="1">
                  <c:v>3.10856</c:v>
                </c:pt>
                <c:pt idx="2">
                  <c:v>3.52924</c:v>
                </c:pt>
                <c:pt idx="3">
                  <c:v>4.51368</c:v>
                </c:pt>
                <c:pt idx="4">
                  <c:v>5.42404</c:v>
                </c:pt>
                <c:pt idx="5">
                  <c:v>5.58812</c:v>
                </c:pt>
                <c:pt idx="6">
                  <c:v>5.8723</c:v>
                </c:pt>
                <c:pt idx="7">
                  <c:v>5.87712</c:v>
                </c:pt>
                <c:pt idx="8">
                  <c:v>5.87691</c:v>
                </c:pt>
                <c:pt idx="9">
                  <c:v>1.66575</c:v>
                </c:pt>
                <c:pt idx="10">
                  <c:v>2.65126</c:v>
                </c:pt>
                <c:pt idx="11">
                  <c:v>4.21439</c:v>
                </c:pt>
                <c:pt idx="12">
                  <c:v>5.70354</c:v>
                </c:pt>
                <c:pt idx="13">
                  <c:v>5.63636</c:v>
                </c:pt>
                <c:pt idx="14">
                  <c:v>5.54866</c:v>
                </c:pt>
                <c:pt idx="15">
                  <c:v>5.54705</c:v>
                </c:pt>
                <c:pt idx="16">
                  <c:v>5.55164</c:v>
                </c:pt>
                <c:pt idx="17">
                  <c:v>2.4374</c:v>
                </c:pt>
                <c:pt idx="18">
                  <c:v>3.0504</c:v>
                </c:pt>
                <c:pt idx="19">
                  <c:v>4.02195</c:v>
                </c:pt>
                <c:pt idx="20">
                  <c:v>5.40352</c:v>
                </c:pt>
                <c:pt idx="21">
                  <c:v>5.56113</c:v>
                </c:pt>
                <c:pt idx="22">
                  <c:v>5.56956</c:v>
                </c:pt>
                <c:pt idx="23">
                  <c:v>5.57673</c:v>
                </c:pt>
                <c:pt idx="24">
                  <c:v>5.57826</c:v>
                </c:pt>
                <c:pt idx="25">
                  <c:v>5.58428</c:v>
                </c:pt>
                <c:pt idx="26">
                  <c:v>2.51599</c:v>
                </c:pt>
                <c:pt idx="27">
                  <c:v>4.04552</c:v>
                </c:pt>
                <c:pt idx="28">
                  <c:v>4.62047</c:v>
                </c:pt>
                <c:pt idx="29">
                  <c:v>5.01193</c:v>
                </c:pt>
                <c:pt idx="30">
                  <c:v>5.25939</c:v>
                </c:pt>
                <c:pt idx="31">
                  <c:v>5.69791</c:v>
                </c:pt>
                <c:pt idx="32">
                  <c:v>5.65507</c:v>
                </c:pt>
                <c:pt idx="33">
                  <c:v>5.65719</c:v>
                </c:pt>
                <c:pt idx="34">
                  <c:v>2.85248</c:v>
                </c:pt>
                <c:pt idx="35">
                  <c:v>3.06597</c:v>
                </c:pt>
                <c:pt idx="36">
                  <c:v>3.64831</c:v>
                </c:pt>
                <c:pt idx="37">
                  <c:v>4.26293</c:v>
                </c:pt>
                <c:pt idx="38">
                  <c:v>5.69366</c:v>
                </c:pt>
                <c:pt idx="39">
                  <c:v>5.70082</c:v>
                </c:pt>
                <c:pt idx="40">
                  <c:v>5.7029</c:v>
                </c:pt>
                <c:pt idx="41">
                  <c:v>5.70015</c:v>
                </c:pt>
                <c:pt idx="42">
                  <c:v>5.70128</c:v>
                </c:pt>
              </c:numCache>
            </c:numRef>
          </c:xVal>
          <c:yVal>
            <c:numRef>
              <c:f>Fit_2!$F$17:$F$59</c:f>
              <c:numCache>
                <c:formatCode>General</c:formatCode>
                <c:ptCount val="43"/>
                <c:pt idx="0">
                  <c:v>-0.0705839</c:v>
                </c:pt>
                <c:pt idx="1">
                  <c:v>-0.0634398</c:v>
                </c:pt>
                <c:pt idx="2">
                  <c:v>-0.0717635</c:v>
                </c:pt>
                <c:pt idx="3">
                  <c:v>-0.0513239</c:v>
                </c:pt>
                <c:pt idx="4">
                  <c:v>-0.141959</c:v>
                </c:pt>
                <c:pt idx="5">
                  <c:v>-0.117876</c:v>
                </c:pt>
                <c:pt idx="6">
                  <c:v>-0.081697</c:v>
                </c:pt>
                <c:pt idx="7">
                  <c:v>-0.14088</c:v>
                </c:pt>
                <c:pt idx="8">
                  <c:v>-0.147086</c:v>
                </c:pt>
                <c:pt idx="9">
                  <c:v>-0.0842545</c:v>
                </c:pt>
                <c:pt idx="10">
                  <c:v>-0.0197387</c:v>
                </c:pt>
                <c:pt idx="11">
                  <c:v>-0.141612</c:v>
                </c:pt>
                <c:pt idx="12">
                  <c:v>-0.160465</c:v>
                </c:pt>
                <c:pt idx="13">
                  <c:v>-0.151643</c:v>
                </c:pt>
                <c:pt idx="14">
                  <c:v>-0.140336</c:v>
                </c:pt>
                <c:pt idx="15">
                  <c:v>-0.144954</c:v>
                </c:pt>
                <c:pt idx="16">
                  <c:v>-0.138357</c:v>
                </c:pt>
                <c:pt idx="17">
                  <c:v>-0.064605</c:v>
                </c:pt>
                <c:pt idx="18">
                  <c:v>-0.0596015</c:v>
                </c:pt>
                <c:pt idx="19">
                  <c:v>-0.0610542</c:v>
                </c:pt>
                <c:pt idx="20">
                  <c:v>-0.12448</c:v>
                </c:pt>
                <c:pt idx="21">
                  <c:v>-0.143871</c:v>
                </c:pt>
                <c:pt idx="22">
                  <c:v>-0.14244</c:v>
                </c:pt>
                <c:pt idx="23">
                  <c:v>-0.13827</c:v>
                </c:pt>
                <c:pt idx="24">
                  <c:v>-0.140738</c:v>
                </c:pt>
                <c:pt idx="25">
                  <c:v>-0.130716</c:v>
                </c:pt>
                <c:pt idx="26">
                  <c:v>-0.120013</c:v>
                </c:pt>
                <c:pt idx="27">
                  <c:v>-0.0534773</c:v>
                </c:pt>
                <c:pt idx="28">
                  <c:v>-0.10353</c:v>
                </c:pt>
                <c:pt idx="29">
                  <c:v>-0.11607</c:v>
                </c:pt>
                <c:pt idx="30">
                  <c:v>-0.182614</c:v>
                </c:pt>
                <c:pt idx="31">
                  <c:v>-0.142091</c:v>
                </c:pt>
                <c:pt idx="32">
                  <c:v>-0.138929</c:v>
                </c:pt>
                <c:pt idx="33">
                  <c:v>-0.136815</c:v>
                </c:pt>
                <c:pt idx="34">
                  <c:v>-0.077518</c:v>
                </c:pt>
                <c:pt idx="35">
                  <c:v>-0.0810292</c:v>
                </c:pt>
                <c:pt idx="36">
                  <c:v>-0.117689</c:v>
                </c:pt>
                <c:pt idx="37">
                  <c:v>-0.155072</c:v>
                </c:pt>
                <c:pt idx="38">
                  <c:v>-0.186336</c:v>
                </c:pt>
                <c:pt idx="39">
                  <c:v>-0.186179</c:v>
                </c:pt>
                <c:pt idx="40">
                  <c:v>-0.184095</c:v>
                </c:pt>
                <c:pt idx="41">
                  <c:v>-0.18985</c:v>
                </c:pt>
                <c:pt idx="42">
                  <c:v>-0.193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59</c:f>
              <c:numCache>
                <c:formatCode>General</c:formatCode>
                <c:ptCount val="43"/>
                <c:pt idx="0">
                  <c:v>1.87042</c:v>
                </c:pt>
                <c:pt idx="1">
                  <c:v>3.10856</c:v>
                </c:pt>
                <c:pt idx="2">
                  <c:v>3.52924</c:v>
                </c:pt>
                <c:pt idx="3">
                  <c:v>4.51368</c:v>
                </c:pt>
                <c:pt idx="4">
                  <c:v>5.42404</c:v>
                </c:pt>
                <c:pt idx="5">
                  <c:v>5.8723</c:v>
                </c:pt>
                <c:pt idx="6">
                  <c:v>5.87712</c:v>
                </c:pt>
                <c:pt idx="7">
                  <c:v>5.87691</c:v>
                </c:pt>
                <c:pt idx="8">
                  <c:v>2.65126</c:v>
                </c:pt>
                <c:pt idx="9">
                  <c:v>5.70354</c:v>
                </c:pt>
                <c:pt idx="10">
                  <c:v>5.54866</c:v>
                </c:pt>
                <c:pt idx="11">
                  <c:v>3.0504</c:v>
                </c:pt>
                <c:pt idx="12">
                  <c:v>4.02195</c:v>
                </c:pt>
                <c:pt idx="13">
                  <c:v>5.40352</c:v>
                </c:pt>
                <c:pt idx="14">
                  <c:v>5.56113</c:v>
                </c:pt>
                <c:pt idx="15">
                  <c:v>5.56956</c:v>
                </c:pt>
                <c:pt idx="16">
                  <c:v>5.57673</c:v>
                </c:pt>
                <c:pt idx="17">
                  <c:v>5.57826</c:v>
                </c:pt>
                <c:pt idx="18">
                  <c:v>5.58428</c:v>
                </c:pt>
                <c:pt idx="19">
                  <c:v>4.04552</c:v>
                </c:pt>
                <c:pt idx="20">
                  <c:v>4.62047</c:v>
                </c:pt>
                <c:pt idx="21">
                  <c:v>5.01193</c:v>
                </c:pt>
                <c:pt idx="22">
                  <c:v>5.25939</c:v>
                </c:pt>
                <c:pt idx="23">
                  <c:v>5.69791</c:v>
                </c:pt>
                <c:pt idx="24">
                  <c:v>5.65507</c:v>
                </c:pt>
                <c:pt idx="25">
                  <c:v>5.65719</c:v>
                </c:pt>
                <c:pt idx="26">
                  <c:v>2.85248</c:v>
                </c:pt>
                <c:pt idx="27">
                  <c:v>3.06597</c:v>
                </c:pt>
                <c:pt idx="28">
                  <c:v>3.64831</c:v>
                </c:pt>
                <c:pt idx="29">
                  <c:v>5.69366</c:v>
                </c:pt>
                <c:pt idx="30">
                  <c:v>5.7029</c:v>
                </c:pt>
              </c:numCache>
            </c:numRef>
          </c:xVal>
          <c:yVal>
            <c:numRef>
              <c:f>Fit_2!$K$17:$K$59</c:f>
              <c:numCache>
                <c:formatCode>General</c:formatCode>
                <c:ptCount val="43"/>
                <c:pt idx="0">
                  <c:v>-0.0705839</c:v>
                </c:pt>
                <c:pt idx="1">
                  <c:v>-0.0634398</c:v>
                </c:pt>
                <c:pt idx="2">
                  <c:v>-0.0717635</c:v>
                </c:pt>
                <c:pt idx="3">
                  <c:v>-0.0513239</c:v>
                </c:pt>
                <c:pt idx="4">
                  <c:v>-0.141959</c:v>
                </c:pt>
                <c:pt idx="5">
                  <c:v>-0.081697</c:v>
                </c:pt>
                <c:pt idx="6">
                  <c:v>-0.14088</c:v>
                </c:pt>
                <c:pt idx="7">
                  <c:v>-0.147086</c:v>
                </c:pt>
                <c:pt idx="8">
                  <c:v>-0.0197387</c:v>
                </c:pt>
                <c:pt idx="9">
                  <c:v>-0.160465</c:v>
                </c:pt>
                <c:pt idx="10">
                  <c:v>-0.140336</c:v>
                </c:pt>
                <c:pt idx="11">
                  <c:v>-0.0596015</c:v>
                </c:pt>
                <c:pt idx="12">
                  <c:v>-0.0610542</c:v>
                </c:pt>
                <c:pt idx="13">
                  <c:v>-0.12448</c:v>
                </c:pt>
                <c:pt idx="14">
                  <c:v>-0.143871</c:v>
                </c:pt>
                <c:pt idx="15">
                  <c:v>-0.14244</c:v>
                </c:pt>
                <c:pt idx="16">
                  <c:v>-0.13827</c:v>
                </c:pt>
                <c:pt idx="17">
                  <c:v>-0.140738</c:v>
                </c:pt>
                <c:pt idx="18">
                  <c:v>-0.130716</c:v>
                </c:pt>
                <c:pt idx="19">
                  <c:v>-0.0534773</c:v>
                </c:pt>
                <c:pt idx="20">
                  <c:v>-0.10353</c:v>
                </c:pt>
                <c:pt idx="21">
                  <c:v>-0.11607</c:v>
                </c:pt>
                <c:pt idx="22">
                  <c:v>-0.182614</c:v>
                </c:pt>
                <c:pt idx="23">
                  <c:v>-0.142091</c:v>
                </c:pt>
                <c:pt idx="24">
                  <c:v>-0.138929</c:v>
                </c:pt>
                <c:pt idx="25">
                  <c:v>-0.136815</c:v>
                </c:pt>
                <c:pt idx="26">
                  <c:v>-0.077518</c:v>
                </c:pt>
                <c:pt idx="27">
                  <c:v>-0.0810292</c:v>
                </c:pt>
                <c:pt idx="28">
                  <c:v>-0.117689</c:v>
                </c:pt>
                <c:pt idx="29">
                  <c:v>-0.186336</c:v>
                </c:pt>
                <c:pt idx="30">
                  <c:v>-0.184095</c:v>
                </c:pt>
              </c:numCache>
            </c:numRef>
          </c:yVal>
          <c:smooth val="0"/>
        </c:ser>
        <c:axId val="29158181"/>
        <c:axId val="92200402"/>
      </c:scatterChart>
      <c:valAx>
        <c:axId val="29158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5809030028084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00402"/>
        <c:crossesAt val="0"/>
        <c:crossBetween val="midCat"/>
      </c:valAx>
      <c:valAx>
        <c:axId val="922004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6061301217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581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822855908404"/>
          <c:y val="0.488115720384885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 #233
(DOX_CTD - DOX_BOT) vs. DOX_CTD</a:t>
            </a:r>
          </a:p>
        </c:rich>
      </c:tx>
      <c:layout>
        <c:manualLayout>
          <c:xMode val="edge"/>
          <c:yMode val="edge"/>
          <c:x val="0.34767768416504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59883344134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25</c:f>
              <c:numCache>
                <c:formatCode>General</c:formatCode>
                <c:ptCount val="9"/>
                <c:pt idx="0">
                  <c:v>2.85248</c:v>
                </c:pt>
                <c:pt idx="1">
                  <c:v>3.06597</c:v>
                </c:pt>
                <c:pt idx="2">
                  <c:v>3.64831</c:v>
                </c:pt>
                <c:pt idx="3">
                  <c:v>4.26293</c:v>
                </c:pt>
                <c:pt idx="4">
                  <c:v>5.69366</c:v>
                </c:pt>
                <c:pt idx="5">
                  <c:v>5.70082</c:v>
                </c:pt>
                <c:pt idx="6">
                  <c:v>5.7029</c:v>
                </c:pt>
                <c:pt idx="7">
                  <c:v>5.70015</c:v>
                </c:pt>
                <c:pt idx="8">
                  <c:v>5.70128</c:v>
                </c:pt>
              </c:numCache>
            </c:numRef>
          </c:xVal>
          <c:yVal>
            <c:numRef>
              <c:f>Fit_4!$F$17:$F$25</c:f>
              <c:numCache>
                <c:formatCode>General</c:formatCode>
                <c:ptCount val="9"/>
                <c:pt idx="0">
                  <c:v>-0.077518</c:v>
                </c:pt>
                <c:pt idx="1">
                  <c:v>-0.0810292</c:v>
                </c:pt>
                <c:pt idx="2">
                  <c:v>-0.117689</c:v>
                </c:pt>
                <c:pt idx="3">
                  <c:v>-0.155072</c:v>
                </c:pt>
                <c:pt idx="4">
                  <c:v>-0.186336</c:v>
                </c:pt>
                <c:pt idx="5">
                  <c:v>-0.186179</c:v>
                </c:pt>
                <c:pt idx="6">
                  <c:v>-0.184095</c:v>
                </c:pt>
                <c:pt idx="7">
                  <c:v>-0.18985</c:v>
                </c:pt>
                <c:pt idx="8">
                  <c:v>-0.193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4!$J$17:$J$25</c:f>
              <c:numCache>
                <c:formatCode>General</c:formatCode>
                <c:ptCount val="9"/>
                <c:pt idx="0">
                  <c:v>2.85248</c:v>
                </c:pt>
                <c:pt idx="1">
                  <c:v>3.06597</c:v>
                </c:pt>
                <c:pt idx="2">
                  <c:v>3.64831</c:v>
                </c:pt>
                <c:pt idx="3">
                  <c:v>4.26293</c:v>
                </c:pt>
                <c:pt idx="4">
                  <c:v>5.69366</c:v>
                </c:pt>
                <c:pt idx="5">
                  <c:v>5.70082</c:v>
                </c:pt>
                <c:pt idx="6">
                  <c:v>5.7029</c:v>
                </c:pt>
                <c:pt idx="7">
                  <c:v>5.70015</c:v>
                </c:pt>
                <c:pt idx="8">
                  <c:v>5.70128</c:v>
                </c:pt>
              </c:numCache>
            </c:numRef>
          </c:xVal>
          <c:yVal>
            <c:numRef>
              <c:f>Fit_4!$K$17:$K$25</c:f>
              <c:numCache>
                <c:formatCode>General</c:formatCode>
                <c:ptCount val="9"/>
                <c:pt idx="0">
                  <c:v>-0.077518</c:v>
                </c:pt>
                <c:pt idx="1">
                  <c:v>-0.0810292</c:v>
                </c:pt>
                <c:pt idx="2">
                  <c:v>-0.117689</c:v>
                </c:pt>
                <c:pt idx="3">
                  <c:v>-0.155072</c:v>
                </c:pt>
                <c:pt idx="4">
                  <c:v>-0.186336</c:v>
                </c:pt>
                <c:pt idx="5">
                  <c:v>-0.186179</c:v>
                </c:pt>
                <c:pt idx="6">
                  <c:v>-0.184095</c:v>
                </c:pt>
                <c:pt idx="7">
                  <c:v>-0.18985</c:v>
                </c:pt>
                <c:pt idx="8">
                  <c:v>-0.193716</c:v>
                </c:pt>
              </c:numCache>
            </c:numRef>
          </c:yVal>
          <c:smooth val="0"/>
        </c:ser>
        <c:axId val="87239497"/>
        <c:axId val="93223303"/>
      </c:scatterChart>
      <c:valAx>
        <c:axId val="87239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5809030028084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3303"/>
        <c:crossesAt val="0"/>
        <c:crossBetween val="midCat"/>
      </c:valAx>
      <c:valAx>
        <c:axId val="932233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6061301217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94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822855908404"/>
          <c:y val="0.488115720384885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83 DO - 10m samples
(DOX_CTD - DOX_BOT) vs. DOX_CTD</a:t>
            </a:r>
          </a:p>
        </c:rich>
      </c:tx>
      <c:layout>
        <c:manualLayout>
          <c:xMode val="edge"/>
          <c:yMode val="edge"/>
          <c:x val="0.34767768416504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461006696910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233</c:f>
              <c:numCache>
                <c:formatCode>General</c:formatCode>
                <c:ptCount val="217"/>
                <c:pt idx="0">
                  <c:v>1.87042</c:v>
                </c:pt>
                <c:pt idx="1">
                  <c:v>3.10856</c:v>
                </c:pt>
                <c:pt idx="2">
                  <c:v>3.52924</c:v>
                </c:pt>
                <c:pt idx="3">
                  <c:v>4.51368</c:v>
                </c:pt>
                <c:pt idx="4">
                  <c:v>5.42404</c:v>
                </c:pt>
                <c:pt idx="5">
                  <c:v>5.58812</c:v>
                </c:pt>
                <c:pt idx="6">
                  <c:v>5.8723</c:v>
                </c:pt>
                <c:pt idx="7">
                  <c:v>5.87712</c:v>
                </c:pt>
                <c:pt idx="8">
                  <c:v>5.87691</c:v>
                </c:pt>
                <c:pt idx="9">
                  <c:v>2.68691</c:v>
                </c:pt>
                <c:pt idx="10">
                  <c:v>2.697</c:v>
                </c:pt>
                <c:pt idx="11">
                  <c:v>2.71661</c:v>
                </c:pt>
                <c:pt idx="12">
                  <c:v>2.72618</c:v>
                </c:pt>
                <c:pt idx="13">
                  <c:v>2.75202</c:v>
                </c:pt>
                <c:pt idx="14">
                  <c:v>2.78207</c:v>
                </c:pt>
                <c:pt idx="15">
                  <c:v>2.84247</c:v>
                </c:pt>
                <c:pt idx="16">
                  <c:v>2.95744</c:v>
                </c:pt>
                <c:pt idx="17">
                  <c:v>3.31519</c:v>
                </c:pt>
                <c:pt idx="18">
                  <c:v>3.67205</c:v>
                </c:pt>
                <c:pt idx="19">
                  <c:v>4.2615</c:v>
                </c:pt>
                <c:pt idx="20">
                  <c:v>4.62028</c:v>
                </c:pt>
                <c:pt idx="21">
                  <c:v>4.94269</c:v>
                </c:pt>
                <c:pt idx="22">
                  <c:v>5.26874</c:v>
                </c:pt>
                <c:pt idx="23">
                  <c:v>5.79877</c:v>
                </c:pt>
                <c:pt idx="24">
                  <c:v>5.73978</c:v>
                </c:pt>
                <c:pt idx="25">
                  <c:v>2.65265</c:v>
                </c:pt>
                <c:pt idx="26">
                  <c:v>2.7379</c:v>
                </c:pt>
                <c:pt idx="27">
                  <c:v>2.77906</c:v>
                </c:pt>
                <c:pt idx="28">
                  <c:v>2.82685</c:v>
                </c:pt>
                <c:pt idx="29">
                  <c:v>2.84412</c:v>
                </c:pt>
                <c:pt idx="30">
                  <c:v>2.91602</c:v>
                </c:pt>
                <c:pt idx="31">
                  <c:v>3.09414</c:v>
                </c:pt>
                <c:pt idx="32">
                  <c:v>3.29629</c:v>
                </c:pt>
                <c:pt idx="33">
                  <c:v>4.16004</c:v>
                </c:pt>
                <c:pt idx="34">
                  <c:v>4.84458</c:v>
                </c:pt>
                <c:pt idx="35">
                  <c:v>5.04451</c:v>
                </c:pt>
                <c:pt idx="36">
                  <c:v>5.24348</c:v>
                </c:pt>
                <c:pt idx="37">
                  <c:v>5.50753</c:v>
                </c:pt>
                <c:pt idx="38">
                  <c:v>5.95501</c:v>
                </c:pt>
                <c:pt idx="39">
                  <c:v>1.66575</c:v>
                </c:pt>
                <c:pt idx="40">
                  <c:v>2.65126</c:v>
                </c:pt>
                <c:pt idx="41">
                  <c:v>4.21439</c:v>
                </c:pt>
                <c:pt idx="42">
                  <c:v>5.70354</c:v>
                </c:pt>
                <c:pt idx="43">
                  <c:v>5.63636</c:v>
                </c:pt>
                <c:pt idx="44">
                  <c:v>5.54866</c:v>
                </c:pt>
                <c:pt idx="45">
                  <c:v>5.54705</c:v>
                </c:pt>
                <c:pt idx="46">
                  <c:v>5.55164</c:v>
                </c:pt>
                <c:pt idx="47">
                  <c:v>2.4374</c:v>
                </c:pt>
                <c:pt idx="48">
                  <c:v>3.0504</c:v>
                </c:pt>
                <c:pt idx="49">
                  <c:v>4.02195</c:v>
                </c:pt>
                <c:pt idx="50">
                  <c:v>5.40352</c:v>
                </c:pt>
                <c:pt idx="51">
                  <c:v>5.56113</c:v>
                </c:pt>
                <c:pt idx="52">
                  <c:v>5.56956</c:v>
                </c:pt>
                <c:pt idx="53">
                  <c:v>5.57673</c:v>
                </c:pt>
                <c:pt idx="54">
                  <c:v>5.57826</c:v>
                </c:pt>
                <c:pt idx="55">
                  <c:v>5.58428</c:v>
                </c:pt>
                <c:pt idx="56">
                  <c:v>2.51599</c:v>
                </c:pt>
                <c:pt idx="57">
                  <c:v>4.04552</c:v>
                </c:pt>
                <c:pt idx="58">
                  <c:v>4.62047</c:v>
                </c:pt>
                <c:pt idx="59">
                  <c:v>5.01193</c:v>
                </c:pt>
                <c:pt idx="60">
                  <c:v>5.25939</c:v>
                </c:pt>
                <c:pt idx="61">
                  <c:v>5.69791</c:v>
                </c:pt>
                <c:pt idx="62">
                  <c:v>5.65507</c:v>
                </c:pt>
                <c:pt idx="63">
                  <c:v>5.65719</c:v>
                </c:pt>
                <c:pt idx="64">
                  <c:v>2.2682</c:v>
                </c:pt>
                <c:pt idx="65">
                  <c:v>2.66636</c:v>
                </c:pt>
                <c:pt idx="66">
                  <c:v>3.1611</c:v>
                </c:pt>
                <c:pt idx="67">
                  <c:v>3.89288</c:v>
                </c:pt>
                <c:pt idx="68">
                  <c:v>4.27637</c:v>
                </c:pt>
                <c:pt idx="69">
                  <c:v>4.60732</c:v>
                </c:pt>
                <c:pt idx="70">
                  <c:v>4.69305</c:v>
                </c:pt>
                <c:pt idx="71">
                  <c:v>4.87177</c:v>
                </c:pt>
                <c:pt idx="72">
                  <c:v>5.51561</c:v>
                </c:pt>
                <c:pt idx="73">
                  <c:v>5.83752</c:v>
                </c:pt>
                <c:pt idx="74">
                  <c:v>2.37703</c:v>
                </c:pt>
                <c:pt idx="75">
                  <c:v>2.39902</c:v>
                </c:pt>
                <c:pt idx="76">
                  <c:v>2.71166</c:v>
                </c:pt>
                <c:pt idx="77">
                  <c:v>3.23341</c:v>
                </c:pt>
                <c:pt idx="78">
                  <c:v>3.93515</c:v>
                </c:pt>
                <c:pt idx="79">
                  <c:v>4.63288</c:v>
                </c:pt>
                <c:pt idx="80">
                  <c:v>4.96717</c:v>
                </c:pt>
                <c:pt idx="81">
                  <c:v>5.3262</c:v>
                </c:pt>
                <c:pt idx="82">
                  <c:v>5.61339</c:v>
                </c:pt>
                <c:pt idx="83">
                  <c:v>5.7168</c:v>
                </c:pt>
                <c:pt idx="84">
                  <c:v>2.77515</c:v>
                </c:pt>
                <c:pt idx="85">
                  <c:v>2.87212</c:v>
                </c:pt>
                <c:pt idx="86">
                  <c:v>3.19477</c:v>
                </c:pt>
                <c:pt idx="87">
                  <c:v>3.72022</c:v>
                </c:pt>
                <c:pt idx="88">
                  <c:v>4.5106</c:v>
                </c:pt>
                <c:pt idx="89">
                  <c:v>4.77933</c:v>
                </c:pt>
                <c:pt idx="90">
                  <c:v>5.13532</c:v>
                </c:pt>
                <c:pt idx="91">
                  <c:v>5.41609</c:v>
                </c:pt>
                <c:pt idx="92">
                  <c:v>5.44707</c:v>
                </c:pt>
                <c:pt idx="93">
                  <c:v>5.45678</c:v>
                </c:pt>
                <c:pt idx="94">
                  <c:v>5.46333</c:v>
                </c:pt>
                <c:pt idx="95">
                  <c:v>2.95833</c:v>
                </c:pt>
                <c:pt idx="96">
                  <c:v>2.97946</c:v>
                </c:pt>
                <c:pt idx="97">
                  <c:v>3.08568</c:v>
                </c:pt>
                <c:pt idx="98">
                  <c:v>3.91347</c:v>
                </c:pt>
                <c:pt idx="99">
                  <c:v>4.38406</c:v>
                </c:pt>
                <c:pt idx="100">
                  <c:v>4.6109</c:v>
                </c:pt>
                <c:pt idx="101">
                  <c:v>4.95775</c:v>
                </c:pt>
                <c:pt idx="102">
                  <c:v>5.39976</c:v>
                </c:pt>
                <c:pt idx="103">
                  <c:v>5.86849</c:v>
                </c:pt>
                <c:pt idx="104">
                  <c:v>2.13148</c:v>
                </c:pt>
                <c:pt idx="105">
                  <c:v>2.12783</c:v>
                </c:pt>
                <c:pt idx="106">
                  <c:v>2.13994</c:v>
                </c:pt>
                <c:pt idx="107">
                  <c:v>2.22702</c:v>
                </c:pt>
                <c:pt idx="108">
                  <c:v>2.24293</c:v>
                </c:pt>
                <c:pt idx="109">
                  <c:v>2.24407</c:v>
                </c:pt>
                <c:pt idx="110">
                  <c:v>2.31238</c:v>
                </c:pt>
                <c:pt idx="111">
                  <c:v>2.65799</c:v>
                </c:pt>
                <c:pt idx="112">
                  <c:v>3.13182</c:v>
                </c:pt>
                <c:pt idx="113">
                  <c:v>3.83523</c:v>
                </c:pt>
                <c:pt idx="114">
                  <c:v>4.53228</c:v>
                </c:pt>
                <c:pt idx="115">
                  <c:v>4.79007</c:v>
                </c:pt>
                <c:pt idx="116">
                  <c:v>5.38002</c:v>
                </c:pt>
                <c:pt idx="117">
                  <c:v>5.85374</c:v>
                </c:pt>
                <c:pt idx="118">
                  <c:v>5.9824</c:v>
                </c:pt>
                <c:pt idx="119">
                  <c:v>2.72393</c:v>
                </c:pt>
                <c:pt idx="120">
                  <c:v>2.84177</c:v>
                </c:pt>
                <c:pt idx="121">
                  <c:v>2.91112</c:v>
                </c:pt>
                <c:pt idx="122">
                  <c:v>2.96803</c:v>
                </c:pt>
                <c:pt idx="123">
                  <c:v>3.04312</c:v>
                </c:pt>
                <c:pt idx="124">
                  <c:v>3.03083</c:v>
                </c:pt>
                <c:pt idx="125">
                  <c:v>3.02022</c:v>
                </c:pt>
                <c:pt idx="126">
                  <c:v>3.10372</c:v>
                </c:pt>
                <c:pt idx="127">
                  <c:v>3.27109</c:v>
                </c:pt>
                <c:pt idx="128">
                  <c:v>3.72546</c:v>
                </c:pt>
                <c:pt idx="129">
                  <c:v>3.86834</c:v>
                </c:pt>
                <c:pt idx="130">
                  <c:v>4.23414</c:v>
                </c:pt>
                <c:pt idx="131">
                  <c:v>5.33189</c:v>
                </c:pt>
                <c:pt idx="132">
                  <c:v>5.95206</c:v>
                </c:pt>
                <c:pt idx="133">
                  <c:v>3.23372</c:v>
                </c:pt>
                <c:pt idx="134">
                  <c:v>3.49509</c:v>
                </c:pt>
                <c:pt idx="135">
                  <c:v>3.66691</c:v>
                </c:pt>
                <c:pt idx="136">
                  <c:v>4.23412</c:v>
                </c:pt>
                <c:pt idx="137">
                  <c:v>4.32197</c:v>
                </c:pt>
                <c:pt idx="138">
                  <c:v>4.32962</c:v>
                </c:pt>
                <c:pt idx="139">
                  <c:v>4.62363</c:v>
                </c:pt>
                <c:pt idx="140">
                  <c:v>5.01567</c:v>
                </c:pt>
                <c:pt idx="141">
                  <c:v>5.21589</c:v>
                </c:pt>
                <c:pt idx="142">
                  <c:v>2.58599</c:v>
                </c:pt>
                <c:pt idx="143">
                  <c:v>3.26603</c:v>
                </c:pt>
                <c:pt idx="144">
                  <c:v>3.1112</c:v>
                </c:pt>
                <c:pt idx="145">
                  <c:v>3.38196</c:v>
                </c:pt>
                <c:pt idx="146">
                  <c:v>3.65726</c:v>
                </c:pt>
                <c:pt idx="147">
                  <c:v>3.93188</c:v>
                </c:pt>
                <c:pt idx="148">
                  <c:v>3.94527</c:v>
                </c:pt>
                <c:pt idx="149">
                  <c:v>3.86949</c:v>
                </c:pt>
                <c:pt idx="150">
                  <c:v>3.94448</c:v>
                </c:pt>
                <c:pt idx="151">
                  <c:v>5.96833</c:v>
                </c:pt>
                <c:pt idx="152">
                  <c:v>6.35509</c:v>
                </c:pt>
                <c:pt idx="153">
                  <c:v>2.77656</c:v>
                </c:pt>
                <c:pt idx="154">
                  <c:v>2.86073</c:v>
                </c:pt>
                <c:pt idx="155">
                  <c:v>2.91613</c:v>
                </c:pt>
                <c:pt idx="156">
                  <c:v>2.98538</c:v>
                </c:pt>
                <c:pt idx="157">
                  <c:v>3.01795</c:v>
                </c:pt>
                <c:pt idx="158">
                  <c:v>2.99293</c:v>
                </c:pt>
                <c:pt idx="159">
                  <c:v>3.04166</c:v>
                </c:pt>
                <c:pt idx="160">
                  <c:v>3.28404</c:v>
                </c:pt>
                <c:pt idx="161">
                  <c:v>3.93875</c:v>
                </c:pt>
                <c:pt idx="162">
                  <c:v>4.15929</c:v>
                </c:pt>
                <c:pt idx="163">
                  <c:v>4.35283</c:v>
                </c:pt>
                <c:pt idx="164">
                  <c:v>4.43824</c:v>
                </c:pt>
                <c:pt idx="165">
                  <c:v>6.0677</c:v>
                </c:pt>
                <c:pt idx="166">
                  <c:v>2.85248</c:v>
                </c:pt>
                <c:pt idx="167">
                  <c:v>3.06597</c:v>
                </c:pt>
                <c:pt idx="168">
                  <c:v>3.64831</c:v>
                </c:pt>
                <c:pt idx="169">
                  <c:v>4.26293</c:v>
                </c:pt>
                <c:pt idx="170">
                  <c:v>5.69366</c:v>
                </c:pt>
                <c:pt idx="171">
                  <c:v>5.70082</c:v>
                </c:pt>
                <c:pt idx="172">
                  <c:v>5.7029</c:v>
                </c:pt>
                <c:pt idx="173">
                  <c:v>5.70015</c:v>
                </c:pt>
                <c:pt idx="174">
                  <c:v>5.70128</c:v>
                </c:pt>
                <c:pt idx="175">
                  <c:v>2.16836</c:v>
                </c:pt>
                <c:pt idx="176">
                  <c:v>2.09826</c:v>
                </c:pt>
                <c:pt idx="177">
                  <c:v>2.11289</c:v>
                </c:pt>
                <c:pt idx="178">
                  <c:v>2.1731</c:v>
                </c:pt>
                <c:pt idx="179">
                  <c:v>2.27012</c:v>
                </c:pt>
                <c:pt idx="180">
                  <c:v>3.15195</c:v>
                </c:pt>
                <c:pt idx="181">
                  <c:v>3.45082</c:v>
                </c:pt>
                <c:pt idx="182">
                  <c:v>4.17358</c:v>
                </c:pt>
                <c:pt idx="183">
                  <c:v>4.94395</c:v>
                </c:pt>
                <c:pt idx="184">
                  <c:v>5.18559</c:v>
                </c:pt>
                <c:pt idx="185">
                  <c:v>5.32057</c:v>
                </c:pt>
                <c:pt idx="186">
                  <c:v>5.3233</c:v>
                </c:pt>
                <c:pt idx="187">
                  <c:v>5.33276</c:v>
                </c:pt>
                <c:pt idx="188">
                  <c:v>2.10576</c:v>
                </c:pt>
                <c:pt idx="189">
                  <c:v>2.12041</c:v>
                </c:pt>
                <c:pt idx="190">
                  <c:v>2.39907</c:v>
                </c:pt>
                <c:pt idx="191">
                  <c:v>2.97796</c:v>
                </c:pt>
                <c:pt idx="192">
                  <c:v>3.44346</c:v>
                </c:pt>
                <c:pt idx="193">
                  <c:v>3.91012</c:v>
                </c:pt>
                <c:pt idx="194">
                  <c:v>4.30319</c:v>
                </c:pt>
                <c:pt idx="195">
                  <c:v>4.78842</c:v>
                </c:pt>
                <c:pt idx="196">
                  <c:v>5.26211</c:v>
                </c:pt>
                <c:pt idx="197">
                  <c:v>5.29867</c:v>
                </c:pt>
                <c:pt idx="198">
                  <c:v>3.56671</c:v>
                </c:pt>
                <c:pt idx="199">
                  <c:v>1.99247</c:v>
                </c:pt>
                <c:pt idx="200">
                  <c:v>2.29749</c:v>
                </c:pt>
                <c:pt idx="201">
                  <c:v>2.8586</c:v>
                </c:pt>
                <c:pt idx="202">
                  <c:v>3.70426</c:v>
                </c:pt>
                <c:pt idx="203">
                  <c:v>3.84466</c:v>
                </c:pt>
                <c:pt idx="204">
                  <c:v>4.00688</c:v>
                </c:pt>
                <c:pt idx="205">
                  <c:v>4.17826</c:v>
                </c:pt>
                <c:pt idx="206">
                  <c:v>4.31518</c:v>
                </c:pt>
                <c:pt idx="207">
                  <c:v>3.74359</c:v>
                </c:pt>
                <c:pt idx="208">
                  <c:v>3.00833</c:v>
                </c:pt>
                <c:pt idx="209">
                  <c:v>3.17031</c:v>
                </c:pt>
                <c:pt idx="210">
                  <c:v>3.37163</c:v>
                </c:pt>
                <c:pt idx="211">
                  <c:v>4.02391</c:v>
                </c:pt>
                <c:pt idx="212">
                  <c:v>4.191</c:v>
                </c:pt>
                <c:pt idx="213">
                  <c:v>4.18749</c:v>
                </c:pt>
                <c:pt idx="214">
                  <c:v>4.47261</c:v>
                </c:pt>
                <c:pt idx="215">
                  <c:v>4.61255</c:v>
                </c:pt>
                <c:pt idx="216">
                  <c:v>3.42123</c:v>
                </c:pt>
              </c:numCache>
            </c:numRef>
          </c:xVal>
          <c:yVal>
            <c:numRef>
              <c:f>Fit_5!$F$17:$F$233</c:f>
              <c:numCache>
                <c:formatCode>General</c:formatCode>
                <c:ptCount val="217"/>
                <c:pt idx="0">
                  <c:v>-0.0705839</c:v>
                </c:pt>
                <c:pt idx="1">
                  <c:v>-0.0634398</c:v>
                </c:pt>
                <c:pt idx="2">
                  <c:v>-0.0717635</c:v>
                </c:pt>
                <c:pt idx="3">
                  <c:v>-0.0513239</c:v>
                </c:pt>
                <c:pt idx="4">
                  <c:v>-0.141959</c:v>
                </c:pt>
                <c:pt idx="5">
                  <c:v>-0.117876</c:v>
                </c:pt>
                <c:pt idx="6">
                  <c:v>-0.081697</c:v>
                </c:pt>
                <c:pt idx="7">
                  <c:v>-0.14088</c:v>
                </c:pt>
                <c:pt idx="8">
                  <c:v>-0.147086</c:v>
                </c:pt>
                <c:pt idx="9">
                  <c:v>-0.0660913</c:v>
                </c:pt>
                <c:pt idx="10">
                  <c:v>-0.0869999</c:v>
                </c:pt>
                <c:pt idx="11">
                  <c:v>-0.067394</c:v>
                </c:pt>
                <c:pt idx="12">
                  <c:v>-0.0728176</c:v>
                </c:pt>
                <c:pt idx="13">
                  <c:v>-0.0639751</c:v>
                </c:pt>
                <c:pt idx="14">
                  <c:v>-0.0549293</c:v>
                </c:pt>
                <c:pt idx="15">
                  <c:v>-0.0555313</c:v>
                </c:pt>
                <c:pt idx="16">
                  <c:v>-0.0495601</c:v>
                </c:pt>
                <c:pt idx="17">
                  <c:v>-0.0648093</c:v>
                </c:pt>
                <c:pt idx="18">
                  <c:v>-0.0509543</c:v>
                </c:pt>
                <c:pt idx="19">
                  <c:v>0.00050211</c:v>
                </c:pt>
                <c:pt idx="20">
                  <c:v>-0.0777178</c:v>
                </c:pt>
                <c:pt idx="21">
                  <c:v>0.0676889</c:v>
                </c:pt>
                <c:pt idx="22">
                  <c:v>-0.109257</c:v>
                </c:pt>
                <c:pt idx="23">
                  <c:v>-0.025228</c:v>
                </c:pt>
                <c:pt idx="24">
                  <c:v>-0.0762219</c:v>
                </c:pt>
                <c:pt idx="25">
                  <c:v>-0.0753462</c:v>
                </c:pt>
                <c:pt idx="26">
                  <c:v>-0.0650995</c:v>
                </c:pt>
                <c:pt idx="27">
                  <c:v>-0.0649378</c:v>
                </c:pt>
                <c:pt idx="28">
                  <c:v>-0.0641537</c:v>
                </c:pt>
                <c:pt idx="29">
                  <c:v>-0.0618794</c:v>
                </c:pt>
                <c:pt idx="30">
                  <c:v>-0.0689833</c:v>
                </c:pt>
                <c:pt idx="31">
                  <c:v>-0.0518587</c:v>
                </c:pt>
                <c:pt idx="32">
                  <c:v>-0.0447054</c:v>
                </c:pt>
                <c:pt idx="33">
                  <c:v>-0.0209589</c:v>
                </c:pt>
                <c:pt idx="34">
                  <c:v>0.0905766</c:v>
                </c:pt>
                <c:pt idx="35">
                  <c:v>-0.109485</c:v>
                </c:pt>
                <c:pt idx="36">
                  <c:v>-0.0485187</c:v>
                </c:pt>
                <c:pt idx="37">
                  <c:v>-0.0324688</c:v>
                </c:pt>
                <c:pt idx="38">
                  <c:v>-0.110986</c:v>
                </c:pt>
                <c:pt idx="39">
                  <c:v>-0.0842545</c:v>
                </c:pt>
                <c:pt idx="40">
                  <c:v>-0.0197387</c:v>
                </c:pt>
                <c:pt idx="41">
                  <c:v>-0.141612</c:v>
                </c:pt>
                <c:pt idx="42">
                  <c:v>-0.160465</c:v>
                </c:pt>
                <c:pt idx="43">
                  <c:v>-0.151643</c:v>
                </c:pt>
                <c:pt idx="44">
                  <c:v>-0.140336</c:v>
                </c:pt>
                <c:pt idx="45">
                  <c:v>-0.144954</c:v>
                </c:pt>
                <c:pt idx="46">
                  <c:v>-0.138357</c:v>
                </c:pt>
                <c:pt idx="47">
                  <c:v>-0.064605</c:v>
                </c:pt>
                <c:pt idx="48">
                  <c:v>-0.0596015</c:v>
                </c:pt>
                <c:pt idx="49">
                  <c:v>-0.0610542</c:v>
                </c:pt>
                <c:pt idx="50">
                  <c:v>-0.12448</c:v>
                </c:pt>
                <c:pt idx="51">
                  <c:v>-0.143871</c:v>
                </c:pt>
                <c:pt idx="52">
                  <c:v>-0.14244</c:v>
                </c:pt>
                <c:pt idx="53">
                  <c:v>-0.13827</c:v>
                </c:pt>
                <c:pt idx="54">
                  <c:v>-0.140738</c:v>
                </c:pt>
                <c:pt idx="55">
                  <c:v>-0.130716</c:v>
                </c:pt>
                <c:pt idx="56">
                  <c:v>-0.120013</c:v>
                </c:pt>
                <c:pt idx="57">
                  <c:v>-0.0534773</c:v>
                </c:pt>
                <c:pt idx="58">
                  <c:v>-0.10353</c:v>
                </c:pt>
                <c:pt idx="59">
                  <c:v>-0.11607</c:v>
                </c:pt>
                <c:pt idx="60">
                  <c:v>-0.182614</c:v>
                </c:pt>
                <c:pt idx="61">
                  <c:v>-0.142091</c:v>
                </c:pt>
                <c:pt idx="62">
                  <c:v>-0.138929</c:v>
                </c:pt>
                <c:pt idx="63">
                  <c:v>-0.136815</c:v>
                </c:pt>
                <c:pt idx="64">
                  <c:v>-0.115803</c:v>
                </c:pt>
                <c:pt idx="65">
                  <c:v>-0.0776391</c:v>
                </c:pt>
                <c:pt idx="66">
                  <c:v>-0.0999002</c:v>
                </c:pt>
                <c:pt idx="67">
                  <c:v>-0.0311234</c:v>
                </c:pt>
                <c:pt idx="68">
                  <c:v>-0.0346308</c:v>
                </c:pt>
                <c:pt idx="69">
                  <c:v>-0.0936766</c:v>
                </c:pt>
                <c:pt idx="70">
                  <c:v>-0.0709543</c:v>
                </c:pt>
                <c:pt idx="71">
                  <c:v>-0.0872326</c:v>
                </c:pt>
                <c:pt idx="72">
                  <c:v>-0.0863943</c:v>
                </c:pt>
                <c:pt idx="73">
                  <c:v>-0.127479</c:v>
                </c:pt>
                <c:pt idx="74">
                  <c:v>-0.0429657</c:v>
                </c:pt>
                <c:pt idx="75">
                  <c:v>-0.0429749</c:v>
                </c:pt>
                <c:pt idx="76">
                  <c:v>-0.0903404</c:v>
                </c:pt>
                <c:pt idx="77">
                  <c:v>0.00541091</c:v>
                </c:pt>
                <c:pt idx="78">
                  <c:v>-0.0668511</c:v>
                </c:pt>
                <c:pt idx="79">
                  <c:v>-0.0531201</c:v>
                </c:pt>
                <c:pt idx="80">
                  <c:v>0.0371742</c:v>
                </c:pt>
                <c:pt idx="81">
                  <c:v>-0.117796</c:v>
                </c:pt>
                <c:pt idx="82">
                  <c:v>-0.109614</c:v>
                </c:pt>
                <c:pt idx="83">
                  <c:v>-0.115202</c:v>
                </c:pt>
                <c:pt idx="84">
                  <c:v>-0.0788531</c:v>
                </c:pt>
                <c:pt idx="85">
                  <c:v>-0.0608757</c:v>
                </c:pt>
                <c:pt idx="86">
                  <c:v>-0.0712323</c:v>
                </c:pt>
                <c:pt idx="87">
                  <c:v>-0.0937841</c:v>
                </c:pt>
                <c:pt idx="88">
                  <c:v>-0.127402</c:v>
                </c:pt>
                <c:pt idx="89">
                  <c:v>-0.0866723</c:v>
                </c:pt>
                <c:pt idx="90">
                  <c:v>-0.120685</c:v>
                </c:pt>
                <c:pt idx="91">
                  <c:v>-0.130908</c:v>
                </c:pt>
                <c:pt idx="92">
                  <c:v>-0.148934</c:v>
                </c:pt>
                <c:pt idx="93">
                  <c:v>-0.147224</c:v>
                </c:pt>
                <c:pt idx="94">
                  <c:v>-0.131667</c:v>
                </c:pt>
                <c:pt idx="95">
                  <c:v>-0.105675</c:v>
                </c:pt>
                <c:pt idx="96">
                  <c:v>-0.0695353</c:v>
                </c:pt>
                <c:pt idx="97">
                  <c:v>-0.0613153</c:v>
                </c:pt>
                <c:pt idx="98">
                  <c:v>0.132468</c:v>
                </c:pt>
                <c:pt idx="99">
                  <c:v>-0.0249376</c:v>
                </c:pt>
                <c:pt idx="100">
                  <c:v>-0.0520954</c:v>
                </c:pt>
                <c:pt idx="101">
                  <c:v>-0.00525284</c:v>
                </c:pt>
                <c:pt idx="102">
                  <c:v>-0.0862451</c:v>
                </c:pt>
                <c:pt idx="103">
                  <c:v>-0.163509</c:v>
                </c:pt>
                <c:pt idx="104">
                  <c:v>-0.136516</c:v>
                </c:pt>
                <c:pt idx="105">
                  <c:v>-0.16417</c:v>
                </c:pt>
                <c:pt idx="106">
                  <c:v>-0.117062</c:v>
                </c:pt>
                <c:pt idx="107">
                  <c:v>-0.0869751</c:v>
                </c:pt>
                <c:pt idx="108">
                  <c:v>-0.0710664</c:v>
                </c:pt>
                <c:pt idx="109">
                  <c:v>-0.0599334</c:v>
                </c:pt>
                <c:pt idx="110">
                  <c:v>-0.119618</c:v>
                </c:pt>
                <c:pt idx="111">
                  <c:v>-0.0490084</c:v>
                </c:pt>
                <c:pt idx="112">
                  <c:v>-0.0661783</c:v>
                </c:pt>
                <c:pt idx="113">
                  <c:v>0.0522325</c:v>
                </c:pt>
                <c:pt idx="114">
                  <c:v>-0.0677218</c:v>
                </c:pt>
                <c:pt idx="115">
                  <c:v>-0.0649295</c:v>
                </c:pt>
                <c:pt idx="116">
                  <c:v>-0.0489793</c:v>
                </c:pt>
                <c:pt idx="117">
                  <c:v>-0.0042572</c:v>
                </c:pt>
                <c:pt idx="118">
                  <c:v>-0.0926023</c:v>
                </c:pt>
                <c:pt idx="119">
                  <c:v>-0.159075</c:v>
                </c:pt>
                <c:pt idx="120">
                  <c:v>-0.0752282</c:v>
                </c:pt>
                <c:pt idx="121">
                  <c:v>-0.0698795</c:v>
                </c:pt>
                <c:pt idx="122">
                  <c:v>-0.069967</c:v>
                </c:pt>
                <c:pt idx="123">
                  <c:v>-0.0718839</c:v>
                </c:pt>
                <c:pt idx="124">
                  <c:v>-0.071166</c:v>
                </c:pt>
                <c:pt idx="125">
                  <c:v>-0.0617759</c:v>
                </c:pt>
                <c:pt idx="126">
                  <c:v>-0.0472822</c:v>
                </c:pt>
                <c:pt idx="127">
                  <c:v>-0.0559132</c:v>
                </c:pt>
                <c:pt idx="128">
                  <c:v>-0.0805435</c:v>
                </c:pt>
                <c:pt idx="129">
                  <c:v>-0.0956557</c:v>
                </c:pt>
                <c:pt idx="130">
                  <c:v>-1.08986</c:v>
                </c:pt>
                <c:pt idx="131">
                  <c:v>-0.00110817</c:v>
                </c:pt>
                <c:pt idx="132">
                  <c:v>0.0160608</c:v>
                </c:pt>
                <c:pt idx="133">
                  <c:v>-0.181279</c:v>
                </c:pt>
                <c:pt idx="134">
                  <c:v>-0.0599089</c:v>
                </c:pt>
                <c:pt idx="135">
                  <c:v>-0.0590873</c:v>
                </c:pt>
                <c:pt idx="136">
                  <c:v>-0.032877</c:v>
                </c:pt>
                <c:pt idx="137">
                  <c:v>-0.156034</c:v>
                </c:pt>
                <c:pt idx="138">
                  <c:v>-0.106378</c:v>
                </c:pt>
                <c:pt idx="139">
                  <c:v>-0.0333652</c:v>
                </c:pt>
                <c:pt idx="140">
                  <c:v>0.0996723</c:v>
                </c:pt>
                <c:pt idx="141">
                  <c:v>0.0298872</c:v>
                </c:pt>
                <c:pt idx="142">
                  <c:v>-0.194008</c:v>
                </c:pt>
                <c:pt idx="143">
                  <c:v>-0.0969667</c:v>
                </c:pt>
                <c:pt idx="144">
                  <c:v>-0.0567999</c:v>
                </c:pt>
                <c:pt idx="145">
                  <c:v>-0.0690415</c:v>
                </c:pt>
                <c:pt idx="146">
                  <c:v>-0.0897377</c:v>
                </c:pt>
                <c:pt idx="147">
                  <c:v>-0.077116</c:v>
                </c:pt>
                <c:pt idx="148">
                  <c:v>-0.0937262</c:v>
                </c:pt>
                <c:pt idx="149">
                  <c:v>-0.125515</c:v>
                </c:pt>
                <c:pt idx="150">
                  <c:v>-0.0405228</c:v>
                </c:pt>
                <c:pt idx="151">
                  <c:v>-0.165668</c:v>
                </c:pt>
                <c:pt idx="152">
                  <c:v>-0.0659065</c:v>
                </c:pt>
                <c:pt idx="153">
                  <c:v>-0.0904357</c:v>
                </c:pt>
                <c:pt idx="154">
                  <c:v>-0.0912695</c:v>
                </c:pt>
                <c:pt idx="155">
                  <c:v>-0.0798714</c:v>
                </c:pt>
                <c:pt idx="156">
                  <c:v>-0.0746181</c:v>
                </c:pt>
                <c:pt idx="157">
                  <c:v>-0.0970457</c:v>
                </c:pt>
                <c:pt idx="158">
                  <c:v>-0.0680707</c:v>
                </c:pt>
                <c:pt idx="159">
                  <c:v>-0.0683401</c:v>
                </c:pt>
                <c:pt idx="160">
                  <c:v>-0.0729587</c:v>
                </c:pt>
                <c:pt idx="161">
                  <c:v>-0.0902529</c:v>
                </c:pt>
                <c:pt idx="162">
                  <c:v>-0.116705</c:v>
                </c:pt>
                <c:pt idx="163">
                  <c:v>-0.0651703</c:v>
                </c:pt>
                <c:pt idx="164">
                  <c:v>-0.0897632</c:v>
                </c:pt>
                <c:pt idx="165">
                  <c:v>0.155697</c:v>
                </c:pt>
                <c:pt idx="166">
                  <c:v>-0.077518</c:v>
                </c:pt>
                <c:pt idx="167">
                  <c:v>-0.0810292</c:v>
                </c:pt>
                <c:pt idx="168">
                  <c:v>-0.117689</c:v>
                </c:pt>
                <c:pt idx="169">
                  <c:v>-0.155072</c:v>
                </c:pt>
                <c:pt idx="170">
                  <c:v>-0.186336</c:v>
                </c:pt>
                <c:pt idx="171">
                  <c:v>-0.186179</c:v>
                </c:pt>
                <c:pt idx="172">
                  <c:v>-0.184095</c:v>
                </c:pt>
                <c:pt idx="173">
                  <c:v>-0.18985</c:v>
                </c:pt>
                <c:pt idx="174">
                  <c:v>-0.193716</c:v>
                </c:pt>
                <c:pt idx="175">
                  <c:v>-0.0386446</c:v>
                </c:pt>
                <c:pt idx="176">
                  <c:v>-0.0527387</c:v>
                </c:pt>
                <c:pt idx="177">
                  <c:v>-0.0431077</c:v>
                </c:pt>
                <c:pt idx="178">
                  <c:v>-0.0449045</c:v>
                </c:pt>
                <c:pt idx="179">
                  <c:v>-0.0538838</c:v>
                </c:pt>
                <c:pt idx="180">
                  <c:v>0.00395441</c:v>
                </c:pt>
                <c:pt idx="181">
                  <c:v>-0.0841784</c:v>
                </c:pt>
                <c:pt idx="182">
                  <c:v>0.0245762</c:v>
                </c:pt>
                <c:pt idx="183">
                  <c:v>-0.0840497</c:v>
                </c:pt>
                <c:pt idx="184">
                  <c:v>-0.108407</c:v>
                </c:pt>
                <c:pt idx="185">
                  <c:v>-0.153431</c:v>
                </c:pt>
                <c:pt idx="186">
                  <c:v>-0.159701</c:v>
                </c:pt>
                <c:pt idx="187">
                  <c:v>-0.149245</c:v>
                </c:pt>
                <c:pt idx="188">
                  <c:v>-0.0962396</c:v>
                </c:pt>
                <c:pt idx="189">
                  <c:v>-0.0615849</c:v>
                </c:pt>
                <c:pt idx="190">
                  <c:v>-0.0429251</c:v>
                </c:pt>
                <c:pt idx="191">
                  <c:v>-0.0960371</c:v>
                </c:pt>
                <c:pt idx="192">
                  <c:v>-0.0615354</c:v>
                </c:pt>
                <c:pt idx="193">
                  <c:v>-0.114883</c:v>
                </c:pt>
                <c:pt idx="194">
                  <c:v>-0.123805</c:v>
                </c:pt>
                <c:pt idx="195">
                  <c:v>0.028419</c:v>
                </c:pt>
                <c:pt idx="196">
                  <c:v>-0.0258923</c:v>
                </c:pt>
                <c:pt idx="197">
                  <c:v>-0.141328</c:v>
                </c:pt>
                <c:pt idx="198">
                  <c:v>-1.80929</c:v>
                </c:pt>
                <c:pt idx="199">
                  <c:v>-0.0605297</c:v>
                </c:pt>
                <c:pt idx="200">
                  <c:v>-0.0455103</c:v>
                </c:pt>
                <c:pt idx="201">
                  <c:v>-0.0444026</c:v>
                </c:pt>
                <c:pt idx="202">
                  <c:v>0.0422583</c:v>
                </c:pt>
                <c:pt idx="203">
                  <c:v>-0.107344</c:v>
                </c:pt>
                <c:pt idx="204">
                  <c:v>-0.0751162</c:v>
                </c:pt>
                <c:pt idx="205">
                  <c:v>-0.0697389</c:v>
                </c:pt>
                <c:pt idx="206">
                  <c:v>-0.0498171</c:v>
                </c:pt>
                <c:pt idx="207">
                  <c:v>-0.730409</c:v>
                </c:pt>
                <c:pt idx="208">
                  <c:v>-0.0826712</c:v>
                </c:pt>
                <c:pt idx="209">
                  <c:v>-0.0836928</c:v>
                </c:pt>
                <c:pt idx="210">
                  <c:v>-0.135365</c:v>
                </c:pt>
                <c:pt idx="211">
                  <c:v>-0.0220933</c:v>
                </c:pt>
                <c:pt idx="212">
                  <c:v>-0.0680041</c:v>
                </c:pt>
                <c:pt idx="213">
                  <c:v>-0.133511</c:v>
                </c:pt>
                <c:pt idx="214">
                  <c:v>0.0266099</c:v>
                </c:pt>
                <c:pt idx="215">
                  <c:v>-0.0264521</c:v>
                </c:pt>
                <c:pt idx="216">
                  <c:v>-1.44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32</c:f>
              <c:numCache>
                <c:formatCode>General</c:formatCode>
                <c:ptCount val="16"/>
                <c:pt idx="0">
                  <c:v>5.8723</c:v>
                </c:pt>
                <c:pt idx="1">
                  <c:v>5.26874</c:v>
                </c:pt>
                <c:pt idx="2">
                  <c:v>5.24348</c:v>
                </c:pt>
                <c:pt idx="3">
                  <c:v>5.54866</c:v>
                </c:pt>
                <c:pt idx="4">
                  <c:v>5.57673</c:v>
                </c:pt>
                <c:pt idx="5">
                  <c:v>5.69791</c:v>
                </c:pt>
                <c:pt idx="6">
                  <c:v>4.87177</c:v>
                </c:pt>
                <c:pt idx="7">
                  <c:v>5.3262</c:v>
                </c:pt>
                <c:pt idx="8">
                  <c:v>5.44707</c:v>
                </c:pt>
                <c:pt idx="9">
                  <c:v>4.95775</c:v>
                </c:pt>
                <c:pt idx="10">
                  <c:v>5.38002</c:v>
                </c:pt>
                <c:pt idx="11">
                  <c:v>4.23414</c:v>
                </c:pt>
                <c:pt idx="12">
                  <c:v>4.62363</c:v>
                </c:pt>
                <c:pt idx="13">
                  <c:v>3.94448</c:v>
                </c:pt>
                <c:pt idx="14">
                  <c:v>4.35283</c:v>
                </c:pt>
                <c:pt idx="15">
                  <c:v>5.7029</c:v>
                </c:pt>
              </c:numCache>
            </c:numRef>
          </c:xVal>
          <c:yVal>
            <c:numRef>
              <c:f>Fit_5!$K$17:$K$32</c:f>
              <c:numCache>
                <c:formatCode>General</c:formatCode>
                <c:ptCount val="16"/>
                <c:pt idx="0">
                  <c:v>-0.081697</c:v>
                </c:pt>
                <c:pt idx="1">
                  <c:v>-0.109257</c:v>
                </c:pt>
                <c:pt idx="2">
                  <c:v>-0.0485187</c:v>
                </c:pt>
                <c:pt idx="3">
                  <c:v>-0.140336</c:v>
                </c:pt>
                <c:pt idx="4">
                  <c:v>-0.13827</c:v>
                </c:pt>
                <c:pt idx="5">
                  <c:v>-0.142091</c:v>
                </c:pt>
                <c:pt idx="6">
                  <c:v>-0.0872326</c:v>
                </c:pt>
                <c:pt idx="7">
                  <c:v>-0.117796</c:v>
                </c:pt>
                <c:pt idx="8">
                  <c:v>-0.148934</c:v>
                </c:pt>
                <c:pt idx="9">
                  <c:v>-0.00525284</c:v>
                </c:pt>
                <c:pt idx="10">
                  <c:v>-0.0489793</c:v>
                </c:pt>
                <c:pt idx="11">
                  <c:v>-1.08986</c:v>
                </c:pt>
                <c:pt idx="12">
                  <c:v>-0.0333652</c:v>
                </c:pt>
                <c:pt idx="13">
                  <c:v>-0.0405228</c:v>
                </c:pt>
                <c:pt idx="14">
                  <c:v>-0.0651703</c:v>
                </c:pt>
                <c:pt idx="15">
                  <c:v>-0.184095</c:v>
                </c:pt>
              </c:numCache>
            </c:numRef>
          </c:yVal>
          <c:smooth val="0"/>
        </c:ser>
        <c:axId val="95899015"/>
        <c:axId val="66510065"/>
      </c:scatterChart>
      <c:valAx>
        <c:axId val="95899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401166558651977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0065"/>
        <c:crossesAt val="0"/>
        <c:crossBetween val="midCat"/>
      </c:valAx>
      <c:valAx>
        <c:axId val="66510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6061301217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90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919853100022"/>
          <c:y val="0.505575734403874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2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9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2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9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9.xml"/><Relationship Id="rId4" Type="http://schemas.openxmlformats.org/officeDocument/2006/relationships/ctrlProp" Target="../ctrlProps/ctrlProps300.xml"/><Relationship Id="rId5" Type="http://schemas.openxmlformats.org/officeDocument/2006/relationships/ctrlProp" Target="../ctrlProps/ctrlProps301.xml"/><Relationship Id="rId6" Type="http://schemas.openxmlformats.org/officeDocument/2006/relationships/ctrlProp" Target="../ctrlProps/ctrlProps302.xml"/><Relationship Id="rId7" Type="http://schemas.openxmlformats.org/officeDocument/2006/relationships/ctrlProp" Target="../ctrlProps/ctrlProps303.xml"/><Relationship Id="rId8" Type="http://schemas.openxmlformats.org/officeDocument/2006/relationships/ctrlProp" Target="../ctrlProps/ctrlProps304.xml"/><Relationship Id="rId9" Type="http://schemas.openxmlformats.org/officeDocument/2006/relationships/ctrlProp" Target="../ctrlProps/ctrlProps305.xml"/><Relationship Id="rId10" Type="http://schemas.openxmlformats.org/officeDocument/2006/relationships/ctrlProp" Target="../ctrlProps/ctrlProps306.xml"/><Relationship Id="rId11" Type="http://schemas.openxmlformats.org/officeDocument/2006/relationships/ctrlProp" Target="../ctrlProps/ctrlProps307.xml"/><Relationship Id="rId12" Type="http://schemas.openxmlformats.org/officeDocument/2006/relationships/ctrlProp" Target="../ctrlProps/ctrlProps308.xml"/><Relationship Id="rId13" Type="http://schemas.openxmlformats.org/officeDocument/2006/relationships/ctrlProp" Target="../ctrlProps/ctrlProps309.xml"/><Relationship Id="rId14" Type="http://schemas.openxmlformats.org/officeDocument/2006/relationships/ctrlProp" Target="../ctrlProps/ctrlProps310.xml"/><Relationship Id="rId15" Type="http://schemas.openxmlformats.org/officeDocument/2006/relationships/ctrlProp" Target="../ctrlProps/ctrlProps311.xml"/><Relationship Id="rId16" Type="http://schemas.openxmlformats.org/officeDocument/2006/relationships/ctrlProp" Target="../ctrlProps/ctrlProps312.xml"/><Relationship Id="rId17" Type="http://schemas.openxmlformats.org/officeDocument/2006/relationships/ctrlProp" Target="../ctrlProps/ctrlProps313.xml"/><Relationship Id="rId18" Type="http://schemas.openxmlformats.org/officeDocument/2006/relationships/ctrlProp" Target="../ctrlProps/ctrlProps314.xml"/><Relationship Id="rId19" Type="http://schemas.openxmlformats.org/officeDocument/2006/relationships/ctrlProp" Target="../ctrlProps/ctrlProps315.xml"/><Relationship Id="rId20" Type="http://schemas.openxmlformats.org/officeDocument/2006/relationships/ctrlProp" Target="../ctrlProps/ctrlProps316.xml"/><Relationship Id="rId21" Type="http://schemas.openxmlformats.org/officeDocument/2006/relationships/ctrlProp" Target="../ctrlProps/ctrlProps317.xml"/><Relationship Id="rId22" Type="http://schemas.openxmlformats.org/officeDocument/2006/relationships/ctrlProp" Target="../ctrlProps/ctrlProps318.xml"/><Relationship Id="rId23" Type="http://schemas.openxmlformats.org/officeDocument/2006/relationships/ctrlProp" Target="../ctrlProps/ctrlProps319.xml"/><Relationship Id="rId24" Type="http://schemas.openxmlformats.org/officeDocument/2006/relationships/ctrlProp" Target="../ctrlProps/ctrlProps320.xml"/><Relationship Id="rId25" Type="http://schemas.openxmlformats.org/officeDocument/2006/relationships/ctrlProp" Target="../ctrlProps/ctrlProps321.xml"/><Relationship Id="rId26" Type="http://schemas.openxmlformats.org/officeDocument/2006/relationships/ctrlProp" Target="../ctrlProps/ctrlProps322.xml"/><Relationship Id="rId27" Type="http://schemas.openxmlformats.org/officeDocument/2006/relationships/ctrlProp" Target="../ctrlProps/ctrlProps323.xml"/><Relationship Id="rId28" Type="http://schemas.openxmlformats.org/officeDocument/2006/relationships/ctrlProp" Target="../ctrlProps/ctrlProps324.xml"/><Relationship Id="rId29" Type="http://schemas.openxmlformats.org/officeDocument/2006/relationships/ctrlProp" Target="../ctrlProps/ctrlProps325.xml"/><Relationship Id="rId30" Type="http://schemas.openxmlformats.org/officeDocument/2006/relationships/ctrlProp" Target="../ctrlProps/ctrlProps326.xml"/><Relationship Id="rId31" Type="http://schemas.openxmlformats.org/officeDocument/2006/relationships/ctrlProp" Target="../ctrlProps/ctrlProps327.xml"/><Relationship Id="rId32" Type="http://schemas.openxmlformats.org/officeDocument/2006/relationships/ctrlProp" Target="../ctrlProps/ctrlProps328.xml"/><Relationship Id="rId33" Type="http://schemas.openxmlformats.org/officeDocument/2006/relationships/ctrlProp" Target="../ctrlProps/ctrlProps329.xml"/><Relationship Id="rId34" Type="http://schemas.openxmlformats.org/officeDocument/2006/relationships/ctrlProp" Target="../ctrlProps/ctrlProps330.xml"/><Relationship Id="rId35" Type="http://schemas.openxmlformats.org/officeDocument/2006/relationships/ctrlProp" Target="../ctrlProps/ctrlProps331.xml"/><Relationship Id="rId36" Type="http://schemas.openxmlformats.org/officeDocument/2006/relationships/ctrlProp" Target="../ctrlProps/ctrlProps332.xml"/><Relationship Id="rId37" Type="http://schemas.openxmlformats.org/officeDocument/2006/relationships/ctrlProp" Target="../ctrlProps/ctrlProps333.xml"/><Relationship Id="rId38" Type="http://schemas.openxmlformats.org/officeDocument/2006/relationships/ctrlProp" Target="../ctrlProps/ctrlProps334.xml"/><Relationship Id="rId39" Type="http://schemas.openxmlformats.org/officeDocument/2006/relationships/ctrlProp" Target="../ctrlProps/ctrlProps335.xml"/><Relationship Id="rId40" Type="http://schemas.openxmlformats.org/officeDocument/2006/relationships/ctrlProp" Target="../ctrlProps/ctrlProps336.xml"/><Relationship Id="rId41" Type="http://schemas.openxmlformats.org/officeDocument/2006/relationships/ctrlProp" Target="../ctrlProps/ctrlProps337.xml"/><Relationship Id="rId42" Type="http://schemas.openxmlformats.org/officeDocument/2006/relationships/ctrlProp" Target="../ctrlProps/ctrlProps338.xml"/><Relationship Id="rId43" Type="http://schemas.openxmlformats.org/officeDocument/2006/relationships/ctrlProp" Target="../ctrlProps/ctrlProps339.xml"/><Relationship Id="rId44" Type="http://schemas.openxmlformats.org/officeDocument/2006/relationships/ctrlProp" Target="../ctrlProps/ctrlProps340.xml"/><Relationship Id="rId45" Type="http://schemas.openxmlformats.org/officeDocument/2006/relationships/ctrlProp" Target="../ctrlProps/ctrlProps341.xml"/><Relationship Id="rId46" Type="http://schemas.openxmlformats.org/officeDocument/2006/relationships/ctrlProp" Target="../ctrlProps/ctrlProps342.xml"/><Relationship Id="rId47" Type="http://schemas.openxmlformats.org/officeDocument/2006/relationships/ctrlProp" Target="../ctrlProps/ctrlProps343.xml"/><Relationship Id="rId48" Type="http://schemas.openxmlformats.org/officeDocument/2006/relationships/ctrlProp" Target="../ctrlProps/ctrlProps344.xml"/><Relationship Id="rId49" Type="http://schemas.openxmlformats.org/officeDocument/2006/relationships/ctrlProp" Target="../ctrlProps/ctrlProps345.xml"/><Relationship Id="rId50" Type="http://schemas.openxmlformats.org/officeDocument/2006/relationships/ctrlProp" Target="../ctrlProps/ctrlProps346.xml"/><Relationship Id="rId51" Type="http://schemas.openxmlformats.org/officeDocument/2006/relationships/ctrlProp" Target="../ctrlProps/ctrlProps347.xml"/><Relationship Id="rId52" Type="http://schemas.openxmlformats.org/officeDocument/2006/relationships/ctrlProp" Target="../ctrlProps/ctrlProps348.xml"/><Relationship Id="rId53" Type="http://schemas.openxmlformats.org/officeDocument/2006/relationships/ctrlProp" Target="../ctrlProps/ctrlProps349.xml"/><Relationship Id="rId54" Type="http://schemas.openxmlformats.org/officeDocument/2006/relationships/ctrlProp" Target="../ctrlProps/ctrlProps350.xml"/><Relationship Id="rId55" Type="http://schemas.openxmlformats.org/officeDocument/2006/relationships/ctrlProp" Target="../ctrlProps/ctrlProps351.xml"/><Relationship Id="rId56" Type="http://schemas.openxmlformats.org/officeDocument/2006/relationships/ctrlProp" Target="../ctrlProps/ctrlProps352.xml"/><Relationship Id="rId57" Type="http://schemas.openxmlformats.org/officeDocument/2006/relationships/ctrlProp" Target="../ctrlProps/ctrlProps353.xml"/><Relationship Id="rId58" Type="http://schemas.openxmlformats.org/officeDocument/2006/relationships/ctrlProp" Target="../ctrlProps/ctrlProps354.xml"/><Relationship Id="rId59" Type="http://schemas.openxmlformats.org/officeDocument/2006/relationships/ctrlProp" Target="../ctrlProps/ctrlProps355.xml"/><Relationship Id="rId60" Type="http://schemas.openxmlformats.org/officeDocument/2006/relationships/ctrlProp" Target="../ctrlProps/ctrlProps356.xml"/><Relationship Id="rId61" Type="http://schemas.openxmlformats.org/officeDocument/2006/relationships/ctrlProp" Target="../ctrlProps/ctrlProps357.xml"/><Relationship Id="rId62" Type="http://schemas.openxmlformats.org/officeDocument/2006/relationships/ctrlProp" Target="../ctrlProps/ctrlProps358.xml"/><Relationship Id="rId63" Type="http://schemas.openxmlformats.org/officeDocument/2006/relationships/ctrlProp" Target="../ctrlProps/ctrlProps359.xml"/><Relationship Id="rId64" Type="http://schemas.openxmlformats.org/officeDocument/2006/relationships/ctrlProp" Target="../ctrlProps/ctrlProps360.xml"/><Relationship Id="rId65" Type="http://schemas.openxmlformats.org/officeDocument/2006/relationships/ctrlProp" Target="../ctrlProps/ctrlProps361.xml"/><Relationship Id="rId66" Type="http://schemas.openxmlformats.org/officeDocument/2006/relationships/ctrlProp" Target="../ctrlProps/ctrlProps362.xml"/><Relationship Id="rId67" Type="http://schemas.openxmlformats.org/officeDocument/2006/relationships/ctrlProp" Target="../ctrlProps/ctrlProps363.xml"/><Relationship Id="rId68" Type="http://schemas.openxmlformats.org/officeDocument/2006/relationships/ctrlProp" Target="../ctrlProps/ctrlProps364.xml"/><Relationship Id="rId69" Type="http://schemas.openxmlformats.org/officeDocument/2006/relationships/ctrlProp" Target="../ctrlProps/ctrlProps365.xml"/><Relationship Id="rId70" Type="http://schemas.openxmlformats.org/officeDocument/2006/relationships/ctrlProp" Target="../ctrlProps/ctrlProps366.xml"/><Relationship Id="rId71" Type="http://schemas.openxmlformats.org/officeDocument/2006/relationships/ctrlProp" Target="../ctrlProps/ctrlProps367.xml"/><Relationship Id="rId72" Type="http://schemas.openxmlformats.org/officeDocument/2006/relationships/ctrlProp" Target="../ctrlProps/ctrlProps368.xml"/><Relationship Id="rId73" Type="http://schemas.openxmlformats.org/officeDocument/2006/relationships/ctrlProp" Target="../ctrlProps/ctrlProps369.xml"/><Relationship Id="rId74" Type="http://schemas.openxmlformats.org/officeDocument/2006/relationships/ctrlProp" Target="../ctrlProps/ctrlProps370.xml"/><Relationship Id="rId75" Type="http://schemas.openxmlformats.org/officeDocument/2006/relationships/ctrlProp" Target="../ctrlProps/ctrlProps371.xml"/><Relationship Id="rId76" Type="http://schemas.openxmlformats.org/officeDocument/2006/relationships/ctrlProp" Target="../ctrlProps/ctrlProps372.xml"/><Relationship Id="rId77" Type="http://schemas.openxmlformats.org/officeDocument/2006/relationships/ctrlProp" Target="../ctrlProps/ctrlProps373.xml"/><Relationship Id="rId78" Type="http://schemas.openxmlformats.org/officeDocument/2006/relationships/ctrlProp" Target="../ctrlProps/ctrlProps374.xml"/><Relationship Id="rId79" Type="http://schemas.openxmlformats.org/officeDocument/2006/relationships/ctrlProp" Target="../ctrlProps/ctrlProps375.xml"/><Relationship Id="rId80" Type="http://schemas.openxmlformats.org/officeDocument/2006/relationships/ctrlProp" Target="../ctrlProps/ctrlProps376.xml"/><Relationship Id="rId81" Type="http://schemas.openxmlformats.org/officeDocument/2006/relationships/ctrlProp" Target="../ctrlProps/ctrlProps377.xml"/><Relationship Id="rId82" Type="http://schemas.openxmlformats.org/officeDocument/2006/relationships/ctrlProp" Target="../ctrlProps/ctrlProps378.xml"/><Relationship Id="rId83" Type="http://schemas.openxmlformats.org/officeDocument/2006/relationships/ctrlProp" Target="../ctrlProps/ctrlProps379.xml"/><Relationship Id="rId84" Type="http://schemas.openxmlformats.org/officeDocument/2006/relationships/ctrlProp" Target="../ctrlProps/ctrlProps380.xml"/><Relationship Id="rId85" Type="http://schemas.openxmlformats.org/officeDocument/2006/relationships/ctrlProp" Target="../ctrlProps/ctrlProps381.xml"/><Relationship Id="rId86" Type="http://schemas.openxmlformats.org/officeDocument/2006/relationships/ctrlProp" Target="../ctrlProps/ctrlProps382.xml"/><Relationship Id="rId87" Type="http://schemas.openxmlformats.org/officeDocument/2006/relationships/ctrlProp" Target="../ctrlProps/ctrlProps383.xml"/><Relationship Id="rId88" Type="http://schemas.openxmlformats.org/officeDocument/2006/relationships/ctrlProp" Target="../ctrlProps/ctrlProps384.xml"/><Relationship Id="rId89" Type="http://schemas.openxmlformats.org/officeDocument/2006/relationships/ctrlProp" Target="../ctrlProps/ctrlProps385.xml"/><Relationship Id="rId90" Type="http://schemas.openxmlformats.org/officeDocument/2006/relationships/ctrlProp" Target="../ctrlProps/ctrlProps386.xml"/><Relationship Id="rId91" Type="http://schemas.openxmlformats.org/officeDocument/2006/relationships/ctrlProp" Target="../ctrlProps/ctrlProps387.xml"/><Relationship Id="rId92" Type="http://schemas.openxmlformats.org/officeDocument/2006/relationships/ctrlProp" Target="../ctrlProps/ctrlProps388.xml"/><Relationship Id="rId93" Type="http://schemas.openxmlformats.org/officeDocument/2006/relationships/ctrlProp" Target="../ctrlProps/ctrlProps389.xml"/><Relationship Id="rId94" Type="http://schemas.openxmlformats.org/officeDocument/2006/relationships/ctrlProp" Target="../ctrlProps/ctrlProps390.xml"/><Relationship Id="rId95" Type="http://schemas.openxmlformats.org/officeDocument/2006/relationships/ctrlProp" Target="../ctrlProps/ctrlProps391.xml"/><Relationship Id="rId96" Type="http://schemas.openxmlformats.org/officeDocument/2006/relationships/ctrlProp" Target="../ctrlProps/ctrlProps392.xml"/><Relationship Id="rId97" Type="http://schemas.openxmlformats.org/officeDocument/2006/relationships/ctrlProp" Target="../ctrlProps/ctrlProps393.xml"/><Relationship Id="rId98" Type="http://schemas.openxmlformats.org/officeDocument/2006/relationships/ctrlProp" Target="../ctrlProps/ctrlProps394.xml"/><Relationship Id="rId99" Type="http://schemas.openxmlformats.org/officeDocument/2006/relationships/ctrlProp" Target="../ctrlProps/ctrlProps395.xml"/><Relationship Id="rId100" Type="http://schemas.openxmlformats.org/officeDocument/2006/relationships/ctrlProp" Target="../ctrlProps/ctrlProps396.xml"/><Relationship Id="rId101" Type="http://schemas.openxmlformats.org/officeDocument/2006/relationships/ctrlProp" Target="../ctrlProps/ctrlProps397.xml"/><Relationship Id="rId102" Type="http://schemas.openxmlformats.org/officeDocument/2006/relationships/ctrlProp" Target="../ctrlProps/ctrlProps398.xml"/><Relationship Id="rId103" Type="http://schemas.openxmlformats.org/officeDocument/2006/relationships/ctrlProp" Target="../ctrlProps/ctrlProps399.xml"/><Relationship Id="rId104" Type="http://schemas.openxmlformats.org/officeDocument/2006/relationships/ctrlProp" Target="../ctrlProps/ctrlProps400.xml"/><Relationship Id="rId105" Type="http://schemas.openxmlformats.org/officeDocument/2006/relationships/ctrlProp" Target="../ctrlProps/ctrlProps401.xml"/><Relationship Id="rId106" Type="http://schemas.openxmlformats.org/officeDocument/2006/relationships/ctrlProp" Target="../ctrlProps/ctrlProps402.xml"/><Relationship Id="rId107" Type="http://schemas.openxmlformats.org/officeDocument/2006/relationships/ctrlProp" Target="../ctrlProps/ctrlProps403.xml"/><Relationship Id="rId108" Type="http://schemas.openxmlformats.org/officeDocument/2006/relationships/ctrlProp" Target="../ctrlProps/ctrlProps404.xml"/><Relationship Id="rId109" Type="http://schemas.openxmlformats.org/officeDocument/2006/relationships/ctrlProp" Target="../ctrlProps/ctrlProps405.xml"/><Relationship Id="rId110" Type="http://schemas.openxmlformats.org/officeDocument/2006/relationships/ctrlProp" Target="../ctrlProps/ctrlProps406.xml"/><Relationship Id="rId111" Type="http://schemas.openxmlformats.org/officeDocument/2006/relationships/ctrlProp" Target="../ctrlProps/ctrlProps407.xml"/><Relationship Id="rId112" Type="http://schemas.openxmlformats.org/officeDocument/2006/relationships/ctrlProp" Target="../ctrlProps/ctrlProps408.xml"/><Relationship Id="rId113" Type="http://schemas.openxmlformats.org/officeDocument/2006/relationships/ctrlProp" Target="../ctrlProps/ctrlProps409.xml"/><Relationship Id="rId114" Type="http://schemas.openxmlformats.org/officeDocument/2006/relationships/ctrlProp" Target="../ctrlProps/ctrlProps410.xml"/><Relationship Id="rId115" Type="http://schemas.openxmlformats.org/officeDocument/2006/relationships/ctrlProp" Target="../ctrlProps/ctrlProps411.xml"/><Relationship Id="rId116" Type="http://schemas.openxmlformats.org/officeDocument/2006/relationships/ctrlProp" Target="../ctrlProps/ctrlProps412.xml"/><Relationship Id="rId117" Type="http://schemas.openxmlformats.org/officeDocument/2006/relationships/ctrlProp" Target="../ctrlProps/ctrlProps413.xml"/><Relationship Id="rId118" Type="http://schemas.openxmlformats.org/officeDocument/2006/relationships/ctrlProp" Target="../ctrlProps/ctrlProps414.xml"/><Relationship Id="rId119" Type="http://schemas.openxmlformats.org/officeDocument/2006/relationships/ctrlProp" Target="../ctrlProps/ctrlProps415.xml"/><Relationship Id="rId120" Type="http://schemas.openxmlformats.org/officeDocument/2006/relationships/ctrlProp" Target="../ctrlProps/ctrlProps416.xml"/><Relationship Id="rId121" Type="http://schemas.openxmlformats.org/officeDocument/2006/relationships/ctrlProp" Target="../ctrlProps/ctrlProps417.xml"/><Relationship Id="rId122" Type="http://schemas.openxmlformats.org/officeDocument/2006/relationships/ctrlProp" Target="../ctrlProps/ctrlProps418.xml"/><Relationship Id="rId123" Type="http://schemas.openxmlformats.org/officeDocument/2006/relationships/ctrlProp" Target="../ctrlProps/ctrlProps419.xml"/><Relationship Id="rId124" Type="http://schemas.openxmlformats.org/officeDocument/2006/relationships/ctrlProp" Target="../ctrlProps/ctrlProps420.xml"/><Relationship Id="rId125" Type="http://schemas.openxmlformats.org/officeDocument/2006/relationships/ctrlProp" Target="../ctrlProps/ctrlProps421.xml"/><Relationship Id="rId126" Type="http://schemas.openxmlformats.org/officeDocument/2006/relationships/ctrlProp" Target="../ctrlProps/ctrlProps422.xml"/><Relationship Id="rId127" Type="http://schemas.openxmlformats.org/officeDocument/2006/relationships/ctrlProp" Target="../ctrlProps/ctrlProps423.xml"/><Relationship Id="rId128" Type="http://schemas.openxmlformats.org/officeDocument/2006/relationships/ctrlProp" Target="../ctrlProps/ctrlProps424.xml"/><Relationship Id="rId129" Type="http://schemas.openxmlformats.org/officeDocument/2006/relationships/ctrlProp" Target="../ctrlProps/ctrlProps425.xml"/><Relationship Id="rId130" Type="http://schemas.openxmlformats.org/officeDocument/2006/relationships/ctrlProp" Target="../ctrlProps/ctrlProps426.xml"/><Relationship Id="rId131" Type="http://schemas.openxmlformats.org/officeDocument/2006/relationships/ctrlProp" Target="../ctrlProps/ctrlProps427.xml"/><Relationship Id="rId132" Type="http://schemas.openxmlformats.org/officeDocument/2006/relationships/ctrlProp" Target="../ctrlProps/ctrlProps428.xml"/><Relationship Id="rId133" Type="http://schemas.openxmlformats.org/officeDocument/2006/relationships/ctrlProp" Target="../ctrlProps/ctrlProps429.xml"/><Relationship Id="rId134" Type="http://schemas.openxmlformats.org/officeDocument/2006/relationships/ctrlProp" Target="../ctrlProps/ctrlProps430.xml"/><Relationship Id="rId135" Type="http://schemas.openxmlformats.org/officeDocument/2006/relationships/ctrlProp" Target="../ctrlProps/ctrlProps431.xml"/><Relationship Id="rId136" Type="http://schemas.openxmlformats.org/officeDocument/2006/relationships/ctrlProp" Target="../ctrlProps/ctrlProps432.xml"/><Relationship Id="rId137" Type="http://schemas.openxmlformats.org/officeDocument/2006/relationships/ctrlProp" Target="../ctrlProps/ctrlProps433.xml"/><Relationship Id="rId138" Type="http://schemas.openxmlformats.org/officeDocument/2006/relationships/ctrlProp" Target="../ctrlProps/ctrlProps434.xml"/><Relationship Id="rId139" Type="http://schemas.openxmlformats.org/officeDocument/2006/relationships/ctrlProp" Target="../ctrlProps/ctrlProps435.xml"/><Relationship Id="rId140" Type="http://schemas.openxmlformats.org/officeDocument/2006/relationships/ctrlProp" Target="../ctrlProps/ctrlProps436.xml"/><Relationship Id="rId141" Type="http://schemas.openxmlformats.org/officeDocument/2006/relationships/ctrlProp" Target="../ctrlProps/ctrlProps437.xml"/><Relationship Id="rId142" Type="http://schemas.openxmlformats.org/officeDocument/2006/relationships/ctrlProp" Target="../ctrlProps/ctrlProps438.xml"/><Relationship Id="rId143" Type="http://schemas.openxmlformats.org/officeDocument/2006/relationships/ctrlProp" Target="../ctrlProps/ctrlProps439.xml"/><Relationship Id="rId144" Type="http://schemas.openxmlformats.org/officeDocument/2006/relationships/ctrlProp" Target="../ctrlProps/ctrlProps440.xml"/><Relationship Id="rId145" Type="http://schemas.openxmlformats.org/officeDocument/2006/relationships/ctrlProp" Target="../ctrlProps/ctrlProps441.xml"/><Relationship Id="rId146" Type="http://schemas.openxmlformats.org/officeDocument/2006/relationships/ctrlProp" Target="../ctrlProps/ctrlProps442.xml"/><Relationship Id="rId147" Type="http://schemas.openxmlformats.org/officeDocument/2006/relationships/ctrlProp" Target="../ctrlProps/ctrlProps443.xml"/><Relationship Id="rId148" Type="http://schemas.openxmlformats.org/officeDocument/2006/relationships/ctrlProp" Target="../ctrlProps/ctrlProps444.xml"/><Relationship Id="rId149" Type="http://schemas.openxmlformats.org/officeDocument/2006/relationships/ctrlProp" Target="../ctrlProps/ctrlProps445.xml"/><Relationship Id="rId150" Type="http://schemas.openxmlformats.org/officeDocument/2006/relationships/ctrlProp" Target="../ctrlProps/ctrlProps446.xml"/><Relationship Id="rId151" Type="http://schemas.openxmlformats.org/officeDocument/2006/relationships/ctrlProp" Target="../ctrlProps/ctrlProps447.xml"/><Relationship Id="rId152" Type="http://schemas.openxmlformats.org/officeDocument/2006/relationships/ctrlProp" Target="../ctrlProps/ctrlProps448.xml"/><Relationship Id="rId153" Type="http://schemas.openxmlformats.org/officeDocument/2006/relationships/ctrlProp" Target="../ctrlProps/ctrlProps449.xml"/><Relationship Id="rId154" Type="http://schemas.openxmlformats.org/officeDocument/2006/relationships/ctrlProp" Target="../ctrlProps/ctrlProps450.xml"/><Relationship Id="rId155" Type="http://schemas.openxmlformats.org/officeDocument/2006/relationships/ctrlProp" Target="../ctrlProps/ctrlProps451.xml"/><Relationship Id="rId156" Type="http://schemas.openxmlformats.org/officeDocument/2006/relationships/ctrlProp" Target="../ctrlProps/ctrlProps452.xml"/><Relationship Id="rId157" Type="http://schemas.openxmlformats.org/officeDocument/2006/relationships/ctrlProp" Target="../ctrlProps/ctrlProps453.xml"/><Relationship Id="rId158" Type="http://schemas.openxmlformats.org/officeDocument/2006/relationships/ctrlProp" Target="../ctrlProps/ctrlProps454.xml"/><Relationship Id="rId159" Type="http://schemas.openxmlformats.org/officeDocument/2006/relationships/ctrlProp" Target="../ctrlProps/ctrlProps455.xml"/><Relationship Id="rId160" Type="http://schemas.openxmlformats.org/officeDocument/2006/relationships/ctrlProp" Target="../ctrlProps/ctrlProps456.xml"/><Relationship Id="rId161" Type="http://schemas.openxmlformats.org/officeDocument/2006/relationships/ctrlProp" Target="../ctrlProps/ctrlProps457.xml"/><Relationship Id="rId162" Type="http://schemas.openxmlformats.org/officeDocument/2006/relationships/ctrlProp" Target="../ctrlProps/ctrlProps458.xml"/><Relationship Id="rId163" Type="http://schemas.openxmlformats.org/officeDocument/2006/relationships/ctrlProp" Target="../ctrlProps/ctrlProps459.xml"/><Relationship Id="rId164" Type="http://schemas.openxmlformats.org/officeDocument/2006/relationships/ctrlProp" Target="../ctrlProps/ctrlProps460.xml"/><Relationship Id="rId165" Type="http://schemas.openxmlformats.org/officeDocument/2006/relationships/ctrlProp" Target="../ctrlProps/ctrlProps461.xml"/><Relationship Id="rId166" Type="http://schemas.openxmlformats.org/officeDocument/2006/relationships/ctrlProp" Target="../ctrlProps/ctrlProps462.xml"/><Relationship Id="rId167" Type="http://schemas.openxmlformats.org/officeDocument/2006/relationships/ctrlProp" Target="../ctrlProps/ctrlProps463.xml"/><Relationship Id="rId168" Type="http://schemas.openxmlformats.org/officeDocument/2006/relationships/ctrlProp" Target="../ctrlProps/ctrlProps464.xml"/><Relationship Id="rId169" Type="http://schemas.openxmlformats.org/officeDocument/2006/relationships/ctrlProp" Target="../ctrlProps/ctrlProps465.xml"/><Relationship Id="rId170" Type="http://schemas.openxmlformats.org/officeDocument/2006/relationships/ctrlProp" Target="../ctrlProps/ctrlProps466.xml"/><Relationship Id="rId171" Type="http://schemas.openxmlformats.org/officeDocument/2006/relationships/ctrlProp" Target="../ctrlProps/ctrlProps467.xml"/><Relationship Id="rId172" Type="http://schemas.openxmlformats.org/officeDocument/2006/relationships/ctrlProp" Target="../ctrlProps/ctrlProps468.xml"/><Relationship Id="rId173" Type="http://schemas.openxmlformats.org/officeDocument/2006/relationships/ctrlProp" Target="../ctrlProps/ctrlProps469.xml"/><Relationship Id="rId174" Type="http://schemas.openxmlformats.org/officeDocument/2006/relationships/ctrlProp" Target="../ctrlProps/ctrlProps470.xml"/><Relationship Id="rId175" Type="http://schemas.openxmlformats.org/officeDocument/2006/relationships/ctrlProp" Target="../ctrlProps/ctrlProps471.xml"/><Relationship Id="rId176" Type="http://schemas.openxmlformats.org/officeDocument/2006/relationships/ctrlProp" Target="../ctrlProps/ctrlProps472.xml"/><Relationship Id="rId177" Type="http://schemas.openxmlformats.org/officeDocument/2006/relationships/ctrlProp" Target="../ctrlProps/ctrlProps473.xml"/><Relationship Id="rId178" Type="http://schemas.openxmlformats.org/officeDocument/2006/relationships/ctrlProp" Target="../ctrlProps/ctrlProps474.xml"/><Relationship Id="rId179" Type="http://schemas.openxmlformats.org/officeDocument/2006/relationships/ctrlProp" Target="../ctrlProps/ctrlProps475.xml"/><Relationship Id="rId180" Type="http://schemas.openxmlformats.org/officeDocument/2006/relationships/ctrlProp" Target="../ctrlProps/ctrlProps476.xml"/><Relationship Id="rId181" Type="http://schemas.openxmlformats.org/officeDocument/2006/relationships/ctrlProp" Target="../ctrlProps/ctrlProps477.xml"/><Relationship Id="rId182" Type="http://schemas.openxmlformats.org/officeDocument/2006/relationships/ctrlProp" Target="../ctrlProps/ctrlProps478.xml"/><Relationship Id="rId183" Type="http://schemas.openxmlformats.org/officeDocument/2006/relationships/ctrlProp" Target="../ctrlProps/ctrlProps479.xml"/><Relationship Id="rId184" Type="http://schemas.openxmlformats.org/officeDocument/2006/relationships/ctrlProp" Target="../ctrlProps/ctrlProps480.xml"/><Relationship Id="rId185" Type="http://schemas.openxmlformats.org/officeDocument/2006/relationships/ctrlProp" Target="../ctrlProps/ctrlProps481.xml"/><Relationship Id="rId186" Type="http://schemas.openxmlformats.org/officeDocument/2006/relationships/ctrlProp" Target="../ctrlProps/ctrlProps482.xml"/><Relationship Id="rId187" Type="http://schemas.openxmlformats.org/officeDocument/2006/relationships/ctrlProp" Target="../ctrlProps/ctrlProps483.xml"/><Relationship Id="rId188" Type="http://schemas.openxmlformats.org/officeDocument/2006/relationships/ctrlProp" Target="../ctrlProps/ctrlProps484.xml"/><Relationship Id="rId189" Type="http://schemas.openxmlformats.org/officeDocument/2006/relationships/ctrlProp" Target="../ctrlProps/ctrlProps485.xml"/><Relationship Id="rId190" Type="http://schemas.openxmlformats.org/officeDocument/2006/relationships/ctrlProp" Target="../ctrlProps/ctrlProps486.xml"/><Relationship Id="rId191" Type="http://schemas.openxmlformats.org/officeDocument/2006/relationships/ctrlProp" Target="../ctrlProps/ctrlProps487.xml"/><Relationship Id="rId192" Type="http://schemas.openxmlformats.org/officeDocument/2006/relationships/ctrlProp" Target="../ctrlProps/ctrlProps488.xml"/><Relationship Id="rId193" Type="http://schemas.openxmlformats.org/officeDocument/2006/relationships/ctrlProp" Target="../ctrlProps/ctrlProps489.xml"/><Relationship Id="rId194" Type="http://schemas.openxmlformats.org/officeDocument/2006/relationships/ctrlProp" Target="../ctrlProps/ctrlProps490.xml"/><Relationship Id="rId195" Type="http://schemas.openxmlformats.org/officeDocument/2006/relationships/ctrlProp" Target="../ctrlProps/ctrlProps491.xml"/><Relationship Id="rId196" Type="http://schemas.openxmlformats.org/officeDocument/2006/relationships/ctrlProp" Target="../ctrlProps/ctrlProps492.xml"/><Relationship Id="rId197" Type="http://schemas.openxmlformats.org/officeDocument/2006/relationships/ctrlProp" Target="../ctrlProps/ctrlProps493.xml"/><Relationship Id="rId198" Type="http://schemas.openxmlformats.org/officeDocument/2006/relationships/ctrlProp" Target="../ctrlProps/ctrlProps494.xml"/><Relationship Id="rId199" Type="http://schemas.openxmlformats.org/officeDocument/2006/relationships/ctrlProp" Target="../ctrlProps/ctrlProps495.xml"/><Relationship Id="rId200" Type="http://schemas.openxmlformats.org/officeDocument/2006/relationships/ctrlProp" Target="../ctrlProps/ctrlProps496.xml"/><Relationship Id="rId201" Type="http://schemas.openxmlformats.org/officeDocument/2006/relationships/ctrlProp" Target="../ctrlProps/ctrlProps497.xml"/><Relationship Id="rId202" Type="http://schemas.openxmlformats.org/officeDocument/2006/relationships/ctrlProp" Target="../ctrlProps/ctrlProps498.xml"/><Relationship Id="rId203" Type="http://schemas.openxmlformats.org/officeDocument/2006/relationships/ctrlProp" Target="../ctrlProps/ctrlProps499.xml"/><Relationship Id="rId204" Type="http://schemas.openxmlformats.org/officeDocument/2006/relationships/ctrlProp" Target="../ctrlProps/ctrlProps500.xml"/><Relationship Id="rId205" Type="http://schemas.openxmlformats.org/officeDocument/2006/relationships/ctrlProp" Target="../ctrlProps/ctrlProps501.xml"/><Relationship Id="rId206" Type="http://schemas.openxmlformats.org/officeDocument/2006/relationships/ctrlProp" Target="../ctrlProps/ctrlProps502.xml"/><Relationship Id="rId207" Type="http://schemas.openxmlformats.org/officeDocument/2006/relationships/ctrlProp" Target="../ctrlProps/ctrlProps503.xml"/><Relationship Id="rId208" Type="http://schemas.openxmlformats.org/officeDocument/2006/relationships/ctrlProp" Target="../ctrlProps/ctrlProps504.xml"/><Relationship Id="rId209" Type="http://schemas.openxmlformats.org/officeDocument/2006/relationships/ctrlProp" Target="../ctrlProps/ctrlProps505.xml"/><Relationship Id="rId210" Type="http://schemas.openxmlformats.org/officeDocument/2006/relationships/ctrlProp" Target="../ctrlProps/ctrlProps506.xml"/><Relationship Id="rId211" Type="http://schemas.openxmlformats.org/officeDocument/2006/relationships/ctrlProp" Target="../ctrlProps/ctrlProps507.xml"/><Relationship Id="rId212" Type="http://schemas.openxmlformats.org/officeDocument/2006/relationships/ctrlProp" Target="../ctrlProps/ctrlProps508.xml"/><Relationship Id="rId213" Type="http://schemas.openxmlformats.org/officeDocument/2006/relationships/ctrlProp" Target="../ctrlProps/ctrlProps509.xml"/><Relationship Id="rId214" Type="http://schemas.openxmlformats.org/officeDocument/2006/relationships/ctrlProp" Target="../ctrlProps/ctrlProps510.xml"/><Relationship Id="rId215" Type="http://schemas.openxmlformats.org/officeDocument/2006/relationships/ctrlProp" Target="../ctrlProps/ctrlProps511.xml"/><Relationship Id="rId216" Type="http://schemas.openxmlformats.org/officeDocument/2006/relationships/ctrlProp" Target="../ctrlProps/ctrlProps512.xml"/><Relationship Id="rId217" Type="http://schemas.openxmlformats.org/officeDocument/2006/relationships/ctrlProp" Target="../ctrlProps/ctrlProps513.xml"/><Relationship Id="rId218" Type="http://schemas.openxmlformats.org/officeDocument/2006/relationships/ctrlProp" Target="../ctrlProps/ctrlProps514.xml"/><Relationship Id="rId219" Type="http://schemas.openxmlformats.org/officeDocument/2006/relationships/ctrlProp" Target="../ctrlProps/ctrlProps515.xml"/><Relationship Id="rId220" Type="http://schemas.openxmlformats.org/officeDocument/2006/relationships/ctrlProp" Target="../ctrlProps/ctrlProps516.xml"/><Relationship Id="rId221" Type="http://schemas.openxmlformats.org/officeDocument/2006/relationships/ctrlProp" Target="../ctrlProps/ctrlProps517.xml"/><Relationship Id="rId222" Type="http://schemas.openxmlformats.org/officeDocument/2006/relationships/ctrlProp" Target="../ctrlProps/ctrlProps518.xml"/><Relationship Id="rId223" Type="http://schemas.openxmlformats.org/officeDocument/2006/relationships/ctrlProp" Target="../ctrlProps/ctrlProps519.xml"/><Relationship Id="rId224" Type="http://schemas.openxmlformats.org/officeDocument/2006/relationships/ctrlProp" Target="../ctrlProps/ctrlProps520.xml"/><Relationship Id="rId225" Type="http://schemas.openxmlformats.org/officeDocument/2006/relationships/ctrlProp" Target="../ctrlProps/ctrlProps5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1.xml"/><Relationship Id="rId4" Type="http://schemas.openxmlformats.org/officeDocument/2006/relationships/ctrlProp" Target="../ctrlProps/ctrlProps232.xml"/><Relationship Id="rId5" Type="http://schemas.openxmlformats.org/officeDocument/2006/relationships/ctrlProp" Target="../ctrlProps/ctrlProps233.xml"/><Relationship Id="rId6" Type="http://schemas.openxmlformats.org/officeDocument/2006/relationships/ctrlProp" Target="../ctrlProps/ctrlProps234.xml"/><Relationship Id="rId7" Type="http://schemas.openxmlformats.org/officeDocument/2006/relationships/ctrlProp" Target="../ctrlProps/ctrlProps235.xml"/><Relationship Id="rId8" Type="http://schemas.openxmlformats.org/officeDocument/2006/relationships/ctrlProp" Target="../ctrlProps/ctrlProps236.xml"/><Relationship Id="rId9" Type="http://schemas.openxmlformats.org/officeDocument/2006/relationships/ctrlProp" Target="../ctrlProps/ctrlProps237.xml"/><Relationship Id="rId10" Type="http://schemas.openxmlformats.org/officeDocument/2006/relationships/ctrlProp" Target="../ctrlProps/ctrlProps238.xml"/><Relationship Id="rId11" Type="http://schemas.openxmlformats.org/officeDocument/2006/relationships/ctrlProp" Target="../ctrlProps/ctrlProps239.xml"/><Relationship Id="rId12" Type="http://schemas.openxmlformats.org/officeDocument/2006/relationships/ctrlProp" Target="../ctrlProps/ctrlProps240.xml"/><Relationship Id="rId13" Type="http://schemas.openxmlformats.org/officeDocument/2006/relationships/ctrlProp" Target="../ctrlProps/ctrlProps241.xml"/><Relationship Id="rId14" Type="http://schemas.openxmlformats.org/officeDocument/2006/relationships/ctrlProp" Target="../ctrlProps/ctrlProps242.xml"/><Relationship Id="rId15" Type="http://schemas.openxmlformats.org/officeDocument/2006/relationships/ctrlProp" Target="../ctrlProps/ctrlProps243.xml"/><Relationship Id="rId16" Type="http://schemas.openxmlformats.org/officeDocument/2006/relationships/ctrlProp" Target="../ctrlProps/ctrlProps244.xml"/><Relationship Id="rId17" Type="http://schemas.openxmlformats.org/officeDocument/2006/relationships/ctrlProp" Target="../ctrlProps/ctrlProps245.xml"/><Relationship Id="rId18" Type="http://schemas.openxmlformats.org/officeDocument/2006/relationships/ctrlProp" Target="../ctrlProps/ctrlProps246.xml"/><Relationship Id="rId19" Type="http://schemas.openxmlformats.org/officeDocument/2006/relationships/ctrlProp" Target="../ctrlProps/ctrlProps247.xml"/><Relationship Id="rId20" Type="http://schemas.openxmlformats.org/officeDocument/2006/relationships/ctrlProp" Target="../ctrlProps/ctrlProps248.xml"/><Relationship Id="rId21" Type="http://schemas.openxmlformats.org/officeDocument/2006/relationships/ctrlProp" Target="../ctrlProps/ctrlProps249.xml"/><Relationship Id="rId22" Type="http://schemas.openxmlformats.org/officeDocument/2006/relationships/ctrlProp" Target="../ctrlProps/ctrlProps250.xml"/><Relationship Id="rId23" Type="http://schemas.openxmlformats.org/officeDocument/2006/relationships/ctrlProp" Target="../ctrlProps/ctrlProps251.xml"/><Relationship Id="rId24" Type="http://schemas.openxmlformats.org/officeDocument/2006/relationships/ctrlProp" Target="../ctrlProps/ctrlProps252.xml"/><Relationship Id="rId25" Type="http://schemas.openxmlformats.org/officeDocument/2006/relationships/ctrlProp" Target="../ctrlProps/ctrlProps253.xml"/><Relationship Id="rId26" Type="http://schemas.openxmlformats.org/officeDocument/2006/relationships/ctrlProp" Target="../ctrlProps/ctrlProps254.xml"/><Relationship Id="rId27" Type="http://schemas.openxmlformats.org/officeDocument/2006/relationships/ctrlProp" Target="../ctrlProps/ctrlProps255.xml"/><Relationship Id="rId28" Type="http://schemas.openxmlformats.org/officeDocument/2006/relationships/ctrlProp" Target="../ctrlProps/ctrlProps256.xml"/><Relationship Id="rId29" Type="http://schemas.openxmlformats.org/officeDocument/2006/relationships/ctrlProp" Target="../ctrlProps/ctrlProps257.xml"/><Relationship Id="rId30" Type="http://schemas.openxmlformats.org/officeDocument/2006/relationships/ctrlProp" Target="../ctrlProps/ctrlProps258.xml"/><Relationship Id="rId31" Type="http://schemas.openxmlformats.org/officeDocument/2006/relationships/ctrlProp" Target="../ctrlProps/ctrlProps259.xml"/><Relationship Id="rId32" Type="http://schemas.openxmlformats.org/officeDocument/2006/relationships/ctrlProp" Target="../ctrlProps/ctrlProps260.xml"/><Relationship Id="rId33" Type="http://schemas.openxmlformats.org/officeDocument/2006/relationships/ctrlProp" Target="../ctrlProps/ctrlProps261.xml"/><Relationship Id="rId34" Type="http://schemas.openxmlformats.org/officeDocument/2006/relationships/ctrlProp" Target="../ctrlProps/ctrlProps262.xml"/><Relationship Id="rId35" Type="http://schemas.openxmlformats.org/officeDocument/2006/relationships/ctrlProp" Target="../ctrlProps/ctrlProps263.xml"/><Relationship Id="rId36" Type="http://schemas.openxmlformats.org/officeDocument/2006/relationships/ctrlProp" Target="../ctrlProps/ctrlProps264.xml"/><Relationship Id="rId37" Type="http://schemas.openxmlformats.org/officeDocument/2006/relationships/ctrlProp" Target="../ctrlProps/ctrlProps265.xml"/><Relationship Id="rId38" Type="http://schemas.openxmlformats.org/officeDocument/2006/relationships/ctrlProp" Target="../ctrlProps/ctrlProps266.xml"/><Relationship Id="rId39" Type="http://schemas.openxmlformats.org/officeDocument/2006/relationships/ctrlProp" Target="../ctrlProps/ctrlProps267.xml"/><Relationship Id="rId40" Type="http://schemas.openxmlformats.org/officeDocument/2006/relationships/ctrlProp" Target="../ctrlProps/ctrlProps268.xml"/><Relationship Id="rId41" Type="http://schemas.openxmlformats.org/officeDocument/2006/relationships/ctrlProp" Target="../ctrlProps/ctrlProps269.xml"/><Relationship Id="rId42" Type="http://schemas.openxmlformats.org/officeDocument/2006/relationships/ctrlProp" Target="../ctrlProps/ctrlProps270.xml"/><Relationship Id="rId43" Type="http://schemas.openxmlformats.org/officeDocument/2006/relationships/ctrlProp" Target="../ctrlProps/ctrlProps271.xml"/><Relationship Id="rId44" Type="http://schemas.openxmlformats.org/officeDocument/2006/relationships/ctrlProp" Target="../ctrlProps/ctrlProps272.xml"/><Relationship Id="rId45" Type="http://schemas.openxmlformats.org/officeDocument/2006/relationships/ctrlProp" Target="../ctrlProps/ctrlProps273.xml"/><Relationship Id="rId46" Type="http://schemas.openxmlformats.org/officeDocument/2006/relationships/ctrlProp" Target="../ctrlProps/ctrlProps274.xml"/><Relationship Id="rId47" Type="http://schemas.openxmlformats.org/officeDocument/2006/relationships/ctrlProp" Target="../ctrlProps/ctrlProps275.xml"/><Relationship Id="rId48" Type="http://schemas.openxmlformats.org/officeDocument/2006/relationships/ctrlProp" Target="../ctrlProps/ctrlProps276.xml"/><Relationship Id="rId49" Type="http://schemas.openxmlformats.org/officeDocument/2006/relationships/ctrlProp" Target="../ctrlProps/ctrlProps277.xml"/><Relationship Id="rId50" Type="http://schemas.openxmlformats.org/officeDocument/2006/relationships/ctrlProp" Target="../ctrlProps/ctrlProps278.xml"/><Relationship Id="rId51" Type="http://schemas.openxmlformats.org/officeDocument/2006/relationships/ctrlProp" Target="../ctrlProps/ctrlProps27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2.xml"/><Relationship Id="rId4" Type="http://schemas.openxmlformats.org/officeDocument/2006/relationships/ctrlProp" Target="../ctrlProps/ctrlProps283.xml"/><Relationship Id="rId5" Type="http://schemas.openxmlformats.org/officeDocument/2006/relationships/ctrlProp" Target="../ctrlProps/ctrlProps284.xml"/><Relationship Id="rId6" Type="http://schemas.openxmlformats.org/officeDocument/2006/relationships/ctrlProp" Target="../ctrlProps/ctrlProps285.xml"/><Relationship Id="rId7" Type="http://schemas.openxmlformats.org/officeDocument/2006/relationships/ctrlProp" Target="../ctrlProps/ctrlProps286.xml"/><Relationship Id="rId8" Type="http://schemas.openxmlformats.org/officeDocument/2006/relationships/ctrlProp" Target="../ctrlProps/ctrlProps287.xml"/><Relationship Id="rId9" Type="http://schemas.openxmlformats.org/officeDocument/2006/relationships/ctrlProp" Target="../ctrlProps/ctrlProps288.xml"/><Relationship Id="rId10" Type="http://schemas.openxmlformats.org/officeDocument/2006/relationships/ctrlProp" Target="../ctrlProps/ctrlProps289.xml"/><Relationship Id="rId11" Type="http://schemas.openxmlformats.org/officeDocument/2006/relationships/ctrlProp" Target="../ctrlProps/ctrlProps290.xml"/><Relationship Id="rId12" Type="http://schemas.openxmlformats.org/officeDocument/2006/relationships/ctrlProp" Target="../ctrlProps/ctrlProps291.xml"/><Relationship Id="rId13" Type="http://schemas.openxmlformats.org/officeDocument/2006/relationships/ctrlProp" Target="../ctrlProps/ctrlProps292.xml"/><Relationship Id="rId14" Type="http://schemas.openxmlformats.org/officeDocument/2006/relationships/ctrlProp" Target="../ctrlProps/ctrlProps293.xml"/><Relationship Id="rId15" Type="http://schemas.openxmlformats.org/officeDocument/2006/relationships/ctrlProp" Target="../ctrlProps/ctrlProps294.xml"/><Relationship Id="rId16" Type="http://schemas.openxmlformats.org/officeDocument/2006/relationships/ctrlProp" Target="../ctrlProps/ctrlProps295.xml"/><Relationship Id="rId17" Type="http://schemas.openxmlformats.org/officeDocument/2006/relationships/ctrlProp" Target="../ctrlProps/ctrlProps29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447</v>
      </c>
      <c r="D11" s="21" t="n">
        <v>157.354</v>
      </c>
      <c r="E11" s="22" t="n">
        <v>157.323</v>
      </c>
      <c r="F11" s="21" t="n">
        <v>0.124882</v>
      </c>
      <c r="G11" s="20" t="n">
        <v>-0.0313873</v>
      </c>
      <c r="H11" s="21" t="n">
        <v>1.941</v>
      </c>
      <c r="I11" s="22" t="n">
        <v>1.87042</v>
      </c>
      <c r="J11" s="21" t="n">
        <v>0.0096286</v>
      </c>
      <c r="K11" s="20" t="n">
        <v>-0.070583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0.723</v>
      </c>
      <c r="E12" s="1" t="n">
        <v>100.723</v>
      </c>
      <c r="F12" s="25" t="n">
        <v>0.159293</v>
      </c>
      <c r="G12" s="24" t="n">
        <v>0.000244141</v>
      </c>
      <c r="H12" s="25" t="n">
        <v>3.172</v>
      </c>
      <c r="I12" s="1" t="n">
        <v>3.10856</v>
      </c>
      <c r="J12" s="25" t="n">
        <v>0.00724206</v>
      </c>
      <c r="K12" s="24" t="n">
        <v>-0.063439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76.144</v>
      </c>
      <c r="E13" s="1" t="n">
        <v>76.144</v>
      </c>
      <c r="F13" s="25" t="n">
        <v>0.165494</v>
      </c>
      <c r="G13" s="24" t="n">
        <v>1.52588E-005</v>
      </c>
      <c r="H13" s="25" t="n">
        <v>3.601</v>
      </c>
      <c r="I13" s="1" t="n">
        <v>3.52924</v>
      </c>
      <c r="J13" s="25" t="n">
        <v>0.00676618</v>
      </c>
      <c r="K13" s="24" t="n">
        <v>-0.071763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355</v>
      </c>
      <c r="D14" s="25" t="n">
        <v>50.917</v>
      </c>
      <c r="E14" s="1" t="n">
        <v>50.9711</v>
      </c>
      <c r="F14" s="25" t="n">
        <v>0.102046</v>
      </c>
      <c r="G14" s="24" t="n">
        <v>0.0540771</v>
      </c>
      <c r="H14" s="25" t="n">
        <v>4.565</v>
      </c>
      <c r="I14" s="1" t="n">
        <v>4.51368</v>
      </c>
      <c r="J14" s="25" t="n">
        <v>0.00627924</v>
      </c>
      <c r="K14" s="24" t="n">
        <v>-0.051323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30.642</v>
      </c>
      <c r="E15" s="1" t="n">
        <v>30.6417</v>
      </c>
      <c r="F15" s="25" t="n">
        <v>0.0494195</v>
      </c>
      <c r="G15" s="24" t="n">
        <v>-0.000310898</v>
      </c>
      <c r="H15" s="25" t="n">
        <v>5.566</v>
      </c>
      <c r="I15" s="1" t="n">
        <v>5.42404</v>
      </c>
      <c r="J15" s="25" t="n">
        <v>0.00545346</v>
      </c>
      <c r="K15" s="24" t="n">
        <v>-0.14195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.681</v>
      </c>
      <c r="E16" s="1" t="n">
        <v>20.6811</v>
      </c>
      <c r="F16" s="25" t="n">
        <v>0.0611115</v>
      </c>
      <c r="G16" s="24" t="n">
        <v>9.15527E-005</v>
      </c>
      <c r="H16" s="25" t="n">
        <v>5.706</v>
      </c>
      <c r="I16" s="1" t="n">
        <v>5.58812</v>
      </c>
      <c r="J16" s="25" t="n">
        <v>0.0101177</v>
      </c>
      <c r="K16" s="24" t="n">
        <v>-0.11787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.53</v>
      </c>
      <c r="E17" s="1" t="n">
        <v>10.5304</v>
      </c>
      <c r="F17" s="25" t="n">
        <v>0.0374244</v>
      </c>
      <c r="G17" s="24" t="n">
        <v>0.000402451</v>
      </c>
      <c r="H17" s="25" t="n">
        <v>5.954</v>
      </c>
      <c r="I17" s="1" t="n">
        <v>5.8723</v>
      </c>
      <c r="J17" s="25" t="n">
        <v>0.00550336</v>
      </c>
      <c r="K17" s="24" t="n">
        <v>-0.08169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.184</v>
      </c>
      <c r="E18" s="1" t="n">
        <v>5.18436</v>
      </c>
      <c r="F18" s="25" t="n">
        <v>0.038039</v>
      </c>
      <c r="G18" s="24" t="n">
        <v>0.000356674</v>
      </c>
      <c r="H18" s="25" t="n">
        <v>6.018</v>
      </c>
      <c r="I18" s="1" t="n">
        <v>5.87712</v>
      </c>
      <c r="J18" s="25" t="n">
        <v>0.00614394</v>
      </c>
      <c r="K18" s="24" t="n">
        <v>-0.14088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93</v>
      </c>
      <c r="D19" s="28" t="n">
        <v>1.975</v>
      </c>
      <c r="E19" s="29" t="n">
        <v>1.93262</v>
      </c>
      <c r="F19" s="28" t="n">
        <v>0.101986</v>
      </c>
      <c r="G19" s="27" t="n">
        <v>-0.0423822</v>
      </c>
      <c r="H19" s="28" t="n">
        <v>6.024</v>
      </c>
      <c r="I19" s="29" t="n">
        <v>5.87691</v>
      </c>
      <c r="J19" s="28" t="n">
        <v>0.00628675</v>
      </c>
      <c r="K19" s="27" t="n">
        <v>-0.147086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684.187</v>
      </c>
      <c r="E21" s="22" t="n">
        <v>684.187</v>
      </c>
      <c r="F21" s="21" t="n">
        <v>0.0281386</v>
      </c>
      <c r="G21" s="20" t="n">
        <v>0.00012207</v>
      </c>
      <c r="H21" s="21" t="n">
        <v>2.753</v>
      </c>
      <c r="I21" s="22" t="n">
        <v>2.68691</v>
      </c>
      <c r="J21" s="21" t="n">
        <v>0.00685869</v>
      </c>
      <c r="K21" s="20" t="n">
        <v>-0.0660913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600.614</v>
      </c>
      <c r="E22" s="1" t="n">
        <v>600.614</v>
      </c>
      <c r="F22" s="25" t="n">
        <v>0.0343842</v>
      </c>
      <c r="G22" s="24" t="n">
        <v>0.000366211</v>
      </c>
      <c r="H22" s="25" t="n">
        <v>2.784</v>
      </c>
      <c r="I22" s="1" t="n">
        <v>2.697</v>
      </c>
      <c r="J22" s="25" t="n">
        <v>0</v>
      </c>
      <c r="K22" s="24" t="n">
        <v>-0.0869999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500.662</v>
      </c>
      <c r="E23" s="1" t="n">
        <v>500.662</v>
      </c>
      <c r="F23" s="25" t="n">
        <v>0.0333697</v>
      </c>
      <c r="G23" s="24" t="n">
        <v>0.00012207</v>
      </c>
      <c r="H23" s="25" t="n">
        <v>2.784</v>
      </c>
      <c r="I23" s="1" t="n">
        <v>2.71661</v>
      </c>
      <c r="J23" s="25" t="n">
        <v>0.00223937</v>
      </c>
      <c r="K23" s="24" t="n">
        <v>-0.067394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401.049</v>
      </c>
      <c r="E24" s="1" t="n">
        <v>401.049</v>
      </c>
      <c r="F24" s="25" t="n">
        <v>0.0888746</v>
      </c>
      <c r="G24" s="24" t="n">
        <v>0.000152588</v>
      </c>
      <c r="H24" s="25" t="n">
        <v>2.799</v>
      </c>
      <c r="I24" s="1" t="n">
        <v>2.72618</v>
      </c>
      <c r="J24" s="25" t="n">
        <v>0.00623831</v>
      </c>
      <c r="K24" s="24" t="n">
        <v>-0.0728176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301.371</v>
      </c>
      <c r="E25" s="1" t="n">
        <v>301.371</v>
      </c>
      <c r="F25" s="25" t="n">
        <v>0.0304727</v>
      </c>
      <c r="G25" s="24" t="n">
        <v>0.000427246</v>
      </c>
      <c r="H25" s="25" t="n">
        <v>2.816</v>
      </c>
      <c r="I25" s="1" t="n">
        <v>2.75202</v>
      </c>
      <c r="J25" s="25" t="n">
        <v>0.00128104</v>
      </c>
      <c r="K25" s="24" t="n">
        <v>-0.063975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251.14</v>
      </c>
      <c r="E26" s="1" t="n">
        <v>251.14</v>
      </c>
      <c r="F26" s="25" t="n">
        <v>0.0286389</v>
      </c>
      <c r="G26" s="24" t="n">
        <v>-0.000442505</v>
      </c>
      <c r="H26" s="25" t="n">
        <v>2.837</v>
      </c>
      <c r="I26" s="1" t="n">
        <v>2.78207</v>
      </c>
      <c r="J26" s="25" t="n">
        <v>0.000546956</v>
      </c>
      <c r="K26" s="24" t="n">
        <v>-0.0549293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200.267</v>
      </c>
      <c r="E27" s="1" t="n">
        <v>200.267</v>
      </c>
      <c r="F27" s="25" t="n">
        <v>0.0397143</v>
      </c>
      <c r="G27" s="24" t="n">
        <v>0.000442505</v>
      </c>
      <c r="H27" s="25" t="n">
        <v>2.898</v>
      </c>
      <c r="I27" s="1" t="n">
        <v>2.84247</v>
      </c>
      <c r="J27" s="25" t="n">
        <v>0.00459891</v>
      </c>
      <c r="K27" s="24" t="n">
        <v>-0.0555313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50.427</v>
      </c>
      <c r="E28" s="1" t="n">
        <v>150.427</v>
      </c>
      <c r="F28" s="25" t="n">
        <v>0.0650552</v>
      </c>
      <c r="G28" s="24" t="n">
        <v>0.000228882</v>
      </c>
      <c r="H28" s="25" t="n">
        <v>3.007</v>
      </c>
      <c r="I28" s="1" t="n">
        <v>2.95744</v>
      </c>
      <c r="J28" s="25" t="n">
        <v>0.0047799</v>
      </c>
      <c r="K28" s="24" t="n">
        <v>-0.049560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00.833</v>
      </c>
      <c r="E29" s="1" t="n">
        <v>100.833</v>
      </c>
      <c r="F29" s="25" t="n">
        <v>0.0777549</v>
      </c>
      <c r="G29" s="24" t="n">
        <v>-0.0001297</v>
      </c>
      <c r="H29" s="25" t="n">
        <v>3.38</v>
      </c>
      <c r="I29" s="1" t="n">
        <v>3.31519</v>
      </c>
      <c r="J29" s="25" t="n">
        <v>0.00365104</v>
      </c>
      <c r="K29" s="24" t="n">
        <v>-0.0648093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75.105</v>
      </c>
      <c r="E30" s="1" t="n">
        <v>75.1046</v>
      </c>
      <c r="F30" s="25" t="n">
        <v>0.0742214</v>
      </c>
      <c r="G30" s="24" t="n">
        <v>-0.000434875</v>
      </c>
      <c r="H30" s="25" t="n">
        <v>3.723</v>
      </c>
      <c r="I30" s="1" t="n">
        <v>3.67205</v>
      </c>
      <c r="J30" s="25" t="n">
        <v>0.00404995</v>
      </c>
      <c r="K30" s="24" t="n">
        <v>-0.0509543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51.077</v>
      </c>
      <c r="E31" s="1" t="n">
        <v>51.0768</v>
      </c>
      <c r="F31" s="25" t="n">
        <v>0.103984</v>
      </c>
      <c r="G31" s="24" t="n">
        <v>-0.000225067</v>
      </c>
      <c r="H31" s="25" t="n">
        <v>4.261</v>
      </c>
      <c r="I31" s="1" t="n">
        <v>4.2615</v>
      </c>
      <c r="J31" s="25" t="n">
        <v>0.00509671</v>
      </c>
      <c r="K31" s="24" t="n">
        <v>0.0005021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30.346</v>
      </c>
      <c r="E32" s="1" t="n">
        <v>30.3461</v>
      </c>
      <c r="F32" s="25" t="n">
        <v>0.118311</v>
      </c>
      <c r="G32" s="24" t="n">
        <v>8.96454E-005</v>
      </c>
      <c r="H32" s="25" t="n">
        <v>4.698</v>
      </c>
      <c r="I32" s="1" t="n">
        <v>4.62028</v>
      </c>
      <c r="J32" s="25" t="n">
        <v>0.00631294</v>
      </c>
      <c r="K32" s="24" t="n">
        <v>-0.0777178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20.588</v>
      </c>
      <c r="E33" s="1" t="n">
        <v>20.5884</v>
      </c>
      <c r="F33" s="25" t="n">
        <v>0.109187</v>
      </c>
      <c r="G33" s="24" t="n">
        <v>0.000427246</v>
      </c>
      <c r="H33" s="25" t="n">
        <v>4.875</v>
      </c>
      <c r="I33" s="1" t="n">
        <v>4.94269</v>
      </c>
      <c r="J33" s="25" t="n">
        <v>0.00519922</v>
      </c>
      <c r="K33" s="24" t="n">
        <v>0.0676889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10.179</v>
      </c>
      <c r="E34" s="1" t="n">
        <v>10.1795</v>
      </c>
      <c r="F34" s="25" t="n">
        <v>0.210096</v>
      </c>
      <c r="G34" s="24" t="n">
        <v>0.000452042</v>
      </c>
      <c r="H34" s="25" t="n">
        <v>5.378</v>
      </c>
      <c r="I34" s="1" t="n">
        <v>5.26874</v>
      </c>
      <c r="J34" s="25" t="n">
        <v>0.00489899</v>
      </c>
      <c r="K34" s="24" t="n">
        <v>-0.109257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5.403</v>
      </c>
      <c r="E35" s="1" t="n">
        <v>5.403</v>
      </c>
      <c r="F35" s="25" t="n">
        <v>0.059533</v>
      </c>
      <c r="G35" s="24" t="n">
        <v>0</v>
      </c>
      <c r="H35" s="25" t="n">
        <v>5.824</v>
      </c>
      <c r="I35" s="1" t="n">
        <v>5.79877</v>
      </c>
      <c r="J35" s="25" t="n">
        <v>0.00669279</v>
      </c>
      <c r="K35" s="24" t="n">
        <v>-0.025228</v>
      </c>
    </row>
    <row r="36" customFormat="false" ht="15.75" hidden="false" customHeight="false" outlineLevel="0" collapsed="false">
      <c r="A36" s="26" t="s">
        <v>24</v>
      </c>
      <c r="B36" s="27" t="s">
        <v>25</v>
      </c>
      <c r="C36" s="27" t="n">
        <v>162</v>
      </c>
      <c r="D36" s="28" t="n">
        <v>1.544</v>
      </c>
      <c r="E36" s="29" t="n">
        <v>1.54396</v>
      </c>
      <c r="F36" s="28" t="n">
        <v>0.0353683</v>
      </c>
      <c r="G36" s="27" t="n">
        <v>-3.70741E-005</v>
      </c>
      <c r="H36" s="28" t="n">
        <v>5.816</v>
      </c>
      <c r="I36" s="29" t="n">
        <v>5.73978</v>
      </c>
      <c r="J36" s="28" t="n">
        <v>0.00459814</v>
      </c>
      <c r="K36" s="27" t="n">
        <v>-0.0762219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26</v>
      </c>
      <c r="B38" s="20" t="s">
        <v>27</v>
      </c>
      <c r="C38" s="20" t="n">
        <v>693</v>
      </c>
      <c r="D38" s="21" t="n">
        <v>501.054</v>
      </c>
      <c r="E38" s="22" t="n">
        <v>501.036</v>
      </c>
      <c r="F38" s="21" t="n">
        <v>0.0385789</v>
      </c>
      <c r="G38" s="20" t="n">
        <v>-0.0180054</v>
      </c>
      <c r="H38" s="21" t="n">
        <v>2.728</v>
      </c>
      <c r="I38" s="22" t="n">
        <v>2.65265</v>
      </c>
      <c r="J38" s="21" t="n">
        <v>0.00388507</v>
      </c>
      <c r="K38" s="20" t="n">
        <v>-0.0753462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401.035</v>
      </c>
      <c r="E39" s="1" t="n">
        <v>401.035</v>
      </c>
      <c r="F39" s="25" t="n">
        <v>0.0538853</v>
      </c>
      <c r="G39" s="24" t="n">
        <v>0.000305176</v>
      </c>
      <c r="H39" s="25" t="n">
        <v>2.803</v>
      </c>
      <c r="I39" s="1" t="n">
        <v>2.7379</v>
      </c>
      <c r="J39" s="25" t="n">
        <v>0.0051622</v>
      </c>
      <c r="K39" s="24" t="n">
        <v>-0.0650995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300.502</v>
      </c>
      <c r="E40" s="1" t="n">
        <v>300.502</v>
      </c>
      <c r="F40" s="25" t="n">
        <v>0.033664</v>
      </c>
      <c r="G40" s="24" t="n">
        <v>0.000305176</v>
      </c>
      <c r="H40" s="25" t="n">
        <v>2.844</v>
      </c>
      <c r="I40" s="1" t="n">
        <v>2.77906</v>
      </c>
      <c r="J40" s="25" t="n">
        <v>0.00527812</v>
      </c>
      <c r="K40" s="24" t="n">
        <v>-0.0649378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250.059</v>
      </c>
      <c r="E41" s="1" t="n">
        <v>250.059</v>
      </c>
      <c r="F41" s="25" t="n">
        <v>0.0330007</v>
      </c>
      <c r="G41" s="24" t="n">
        <v>-0.00050354</v>
      </c>
      <c r="H41" s="25" t="n">
        <v>2.891</v>
      </c>
      <c r="I41" s="1" t="n">
        <v>2.82685</v>
      </c>
      <c r="J41" s="25" t="n">
        <v>0.00434901</v>
      </c>
      <c r="K41" s="24" t="n">
        <v>-0.0641537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200.58</v>
      </c>
      <c r="E42" s="1" t="n">
        <v>200.58</v>
      </c>
      <c r="F42" s="25" t="n">
        <v>0.0349034</v>
      </c>
      <c r="G42" s="24" t="n">
        <v>6.10352E-005</v>
      </c>
      <c r="H42" s="25" t="n">
        <v>2.906</v>
      </c>
      <c r="I42" s="1" t="n">
        <v>2.84412</v>
      </c>
      <c r="J42" s="25" t="n">
        <v>0.00214817</v>
      </c>
      <c r="K42" s="24" t="n">
        <v>-0.0618794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50.434</v>
      </c>
      <c r="E43" s="1" t="n">
        <v>150.434</v>
      </c>
      <c r="F43" s="25" t="n">
        <v>0.0330316</v>
      </c>
      <c r="G43" s="24" t="n">
        <v>-0.000289917</v>
      </c>
      <c r="H43" s="25" t="n">
        <v>2.985</v>
      </c>
      <c r="I43" s="1" t="n">
        <v>2.91602</v>
      </c>
      <c r="J43" s="25" t="n">
        <v>0.00155715</v>
      </c>
      <c r="K43" s="24" t="n">
        <v>-0.0689833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00.154</v>
      </c>
      <c r="E44" s="1" t="n">
        <v>100.154</v>
      </c>
      <c r="F44" s="25" t="n">
        <v>0.0291963</v>
      </c>
      <c r="G44" s="24" t="n">
        <v>0.000480652</v>
      </c>
      <c r="H44" s="25" t="n">
        <v>3.146</v>
      </c>
      <c r="I44" s="1" t="n">
        <v>3.09414</v>
      </c>
      <c r="J44" s="25" t="n">
        <v>0.00139523</v>
      </c>
      <c r="K44" s="24" t="n">
        <v>-0.0518587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75.303</v>
      </c>
      <c r="E45" s="1" t="n">
        <v>75.303</v>
      </c>
      <c r="F45" s="25" t="n">
        <v>0.0303758</v>
      </c>
      <c r="G45" s="24" t="n">
        <v>1.52588E-005</v>
      </c>
      <c r="H45" s="25" t="n">
        <v>3.341</v>
      </c>
      <c r="I45" s="1" t="n">
        <v>3.29629</v>
      </c>
      <c r="J45" s="25" t="n">
        <v>0.00361368</v>
      </c>
      <c r="K45" s="24" t="n">
        <v>-0.0447054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363</v>
      </c>
      <c r="D46" s="25" t="n">
        <v>50.284</v>
      </c>
      <c r="E46" s="1" t="n">
        <v>50.2831</v>
      </c>
      <c r="F46" s="25" t="n">
        <v>0.0254795</v>
      </c>
      <c r="G46" s="24" t="n">
        <v>-0.00087738</v>
      </c>
      <c r="H46" s="25" t="n">
        <v>4.181</v>
      </c>
      <c r="I46" s="1" t="n">
        <v>4.16004</v>
      </c>
      <c r="J46" s="25" t="n">
        <v>0.00468876</v>
      </c>
      <c r="K46" s="24" t="n">
        <v>-0.0209589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30.242</v>
      </c>
      <c r="E47" s="1" t="n">
        <v>30.2415</v>
      </c>
      <c r="F47" s="25" t="n">
        <v>0.0315389</v>
      </c>
      <c r="G47" s="24" t="n">
        <v>-0.000461578</v>
      </c>
      <c r="H47" s="25" t="n">
        <v>4.754</v>
      </c>
      <c r="I47" s="1" t="n">
        <v>4.84458</v>
      </c>
      <c r="J47" s="25" t="n">
        <v>0.00601209</v>
      </c>
      <c r="K47" s="24" t="n">
        <v>0.0905766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20.343</v>
      </c>
      <c r="E48" s="1" t="n">
        <v>20.3433</v>
      </c>
      <c r="F48" s="25" t="n">
        <v>0.0466823</v>
      </c>
      <c r="G48" s="24" t="n">
        <v>0.000310898</v>
      </c>
      <c r="H48" s="25" t="n">
        <v>5.154</v>
      </c>
      <c r="I48" s="1" t="n">
        <v>5.04451</v>
      </c>
      <c r="J48" s="25" t="n">
        <v>0.00390098</v>
      </c>
      <c r="K48" s="24" t="n">
        <v>-0.109485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10.484</v>
      </c>
      <c r="E49" s="1" t="n">
        <v>10.4837</v>
      </c>
      <c r="F49" s="25" t="n">
        <v>0.0558022</v>
      </c>
      <c r="G49" s="24" t="n">
        <v>-0.00026989</v>
      </c>
      <c r="H49" s="25" t="n">
        <v>5.292</v>
      </c>
      <c r="I49" s="1" t="n">
        <v>5.24348</v>
      </c>
      <c r="J49" s="25" t="n">
        <v>0.00513897</v>
      </c>
      <c r="K49" s="24" t="n">
        <v>-0.0485187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5.224</v>
      </c>
      <c r="E50" s="1" t="n">
        <v>5.22381</v>
      </c>
      <c r="F50" s="25" t="n">
        <v>0.0793237</v>
      </c>
      <c r="G50" s="24" t="n">
        <v>-0.00018692</v>
      </c>
      <c r="H50" s="25" t="n">
        <v>5.54</v>
      </c>
      <c r="I50" s="1" t="n">
        <v>5.50753</v>
      </c>
      <c r="J50" s="25" t="n">
        <v>0.00624435</v>
      </c>
      <c r="K50" s="24" t="n">
        <v>-0.0324688</v>
      </c>
    </row>
    <row r="51" customFormat="false" ht="15.75" hidden="false" customHeight="false" outlineLevel="0" collapsed="false">
      <c r="A51" s="26" t="s">
        <v>26</v>
      </c>
      <c r="B51" s="27" t="s">
        <v>27</v>
      </c>
      <c r="C51" s="27" t="n">
        <v>433</v>
      </c>
      <c r="D51" s="28" t="n">
        <v>1.468</v>
      </c>
      <c r="E51" s="29" t="n">
        <v>1.46754</v>
      </c>
      <c r="F51" s="28" t="n">
        <v>0.0653378</v>
      </c>
      <c r="G51" s="27" t="n">
        <v>-0.000459671</v>
      </c>
      <c r="H51" s="28" t="n">
        <v>6.066</v>
      </c>
      <c r="I51" s="29" t="n">
        <v>5.95501</v>
      </c>
      <c r="J51" s="28" t="n">
        <v>0.00621749</v>
      </c>
      <c r="K51" s="27" t="n">
        <v>-0.110986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28</v>
      </c>
      <c r="B53" s="20" t="s">
        <v>29</v>
      </c>
      <c r="C53" s="20" t="n">
        <v>334</v>
      </c>
      <c r="D53" s="21" t="n">
        <v>108.843</v>
      </c>
      <c r="E53" s="22" t="n">
        <v>108.972</v>
      </c>
      <c r="F53" s="21" t="n">
        <v>0.176325</v>
      </c>
      <c r="G53" s="20" t="n">
        <v>0.128845</v>
      </c>
      <c r="H53" s="21" t="n">
        <v>1.75</v>
      </c>
      <c r="I53" s="22" t="n">
        <v>1.66575</v>
      </c>
      <c r="J53" s="21" t="n">
        <v>0.0715938</v>
      </c>
      <c r="K53" s="20" t="n">
        <v>-0.0842545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75.176</v>
      </c>
      <c r="E54" s="1" t="n">
        <v>75.1764</v>
      </c>
      <c r="F54" s="25" t="n">
        <v>0.0780563</v>
      </c>
      <c r="G54" s="24" t="n">
        <v>0.000442505</v>
      </c>
      <c r="H54" s="25" t="n">
        <v>2.671</v>
      </c>
      <c r="I54" s="1" t="n">
        <v>2.65126</v>
      </c>
      <c r="J54" s="25" t="n">
        <v>0.00713748</v>
      </c>
      <c r="K54" s="24" t="n">
        <v>-0.0197387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330</v>
      </c>
      <c r="D55" s="25" t="n">
        <v>50.463</v>
      </c>
      <c r="E55" s="1" t="n">
        <v>50.3163</v>
      </c>
      <c r="F55" s="25" t="n">
        <v>0.109887</v>
      </c>
      <c r="G55" s="24" t="n">
        <v>-0.146664</v>
      </c>
      <c r="H55" s="25" t="n">
        <v>4.356</v>
      </c>
      <c r="I55" s="1" t="n">
        <v>4.21439</v>
      </c>
      <c r="J55" s="25" t="n">
        <v>0.0131734</v>
      </c>
      <c r="K55" s="24" t="n">
        <v>-0.141612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30.449</v>
      </c>
      <c r="E56" s="1" t="n">
        <v>30.4493</v>
      </c>
      <c r="F56" s="25" t="n">
        <v>0.0633733</v>
      </c>
      <c r="G56" s="24" t="n">
        <v>0.000324249</v>
      </c>
      <c r="H56" s="25" t="n">
        <v>5.864</v>
      </c>
      <c r="I56" s="1" t="n">
        <v>5.70354</v>
      </c>
      <c r="J56" s="25" t="n">
        <v>0.00918195</v>
      </c>
      <c r="K56" s="24" t="n">
        <v>-0.160465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20.614</v>
      </c>
      <c r="E57" s="1" t="n">
        <v>20.6144</v>
      </c>
      <c r="F57" s="25" t="n">
        <v>0.12966</v>
      </c>
      <c r="G57" s="24" t="n">
        <v>0.000377655</v>
      </c>
      <c r="H57" s="25" t="n">
        <v>5.788</v>
      </c>
      <c r="I57" s="1" t="n">
        <v>5.63636</v>
      </c>
      <c r="J57" s="25" t="n">
        <v>0.0156433</v>
      </c>
      <c r="K57" s="24" t="n">
        <v>-0.151643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0.389</v>
      </c>
      <c r="E58" s="1" t="n">
        <v>10.3895</v>
      </c>
      <c r="F58" s="25" t="n">
        <v>0.107117</v>
      </c>
      <c r="G58" s="24" t="n">
        <v>0.000481606</v>
      </c>
      <c r="H58" s="25" t="n">
        <v>5.689</v>
      </c>
      <c r="I58" s="1" t="n">
        <v>5.54866</v>
      </c>
      <c r="J58" s="25" t="n">
        <v>0.00946614</v>
      </c>
      <c r="K58" s="24" t="n">
        <v>-0.140336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5.707</v>
      </c>
      <c r="E59" s="1" t="n">
        <v>5.70689</v>
      </c>
      <c r="F59" s="25" t="n">
        <v>0.119347</v>
      </c>
      <c r="G59" s="24" t="n">
        <v>-0.000107765</v>
      </c>
      <c r="H59" s="25" t="n">
        <v>5.692</v>
      </c>
      <c r="I59" s="1" t="n">
        <v>5.54705</v>
      </c>
      <c r="J59" s="25" t="n">
        <v>0.0185846</v>
      </c>
      <c r="K59" s="24" t="n">
        <v>-0.144954</v>
      </c>
    </row>
    <row r="60" customFormat="false" ht="15.75" hidden="false" customHeight="false" outlineLevel="0" collapsed="false">
      <c r="A60" s="26" t="s">
        <v>28</v>
      </c>
      <c r="B60" s="27" t="s">
        <v>29</v>
      </c>
      <c r="C60" s="27" t="n">
        <v>325</v>
      </c>
      <c r="D60" s="28" t="n">
        <v>1.587</v>
      </c>
      <c r="E60" s="29" t="n">
        <v>1.7256</v>
      </c>
      <c r="F60" s="28" t="n">
        <v>0.152268</v>
      </c>
      <c r="G60" s="27" t="n">
        <v>0.138597</v>
      </c>
      <c r="H60" s="28" t="n">
        <v>5.69</v>
      </c>
      <c r="I60" s="29" t="n">
        <v>5.55164</v>
      </c>
      <c r="J60" s="28" t="n">
        <v>0.0162705</v>
      </c>
      <c r="K60" s="27" t="n">
        <v>-0.138357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0</v>
      </c>
      <c r="B62" s="20" t="s">
        <v>31</v>
      </c>
      <c r="C62" s="20" t="n">
        <v>519</v>
      </c>
      <c r="D62" s="21" t="n">
        <v>119.068</v>
      </c>
      <c r="E62" s="22" t="n">
        <v>119.091</v>
      </c>
      <c r="F62" s="21" t="n">
        <v>0.200954</v>
      </c>
      <c r="G62" s="20" t="n">
        <v>0.0230408</v>
      </c>
      <c r="H62" s="21" t="n">
        <v>2.502</v>
      </c>
      <c r="I62" s="22" t="n">
        <v>2.4374</v>
      </c>
      <c r="J62" s="21" t="n">
        <v>0.0101548</v>
      </c>
      <c r="K62" s="20" t="n">
        <v>-0.064605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100.705</v>
      </c>
      <c r="E63" s="1" t="n">
        <v>100.705</v>
      </c>
      <c r="F63" s="25" t="n">
        <v>0.115251</v>
      </c>
      <c r="G63" s="24" t="n">
        <v>-0.000335693</v>
      </c>
      <c r="H63" s="25" t="n">
        <v>3.11</v>
      </c>
      <c r="I63" s="1" t="n">
        <v>3.0504</v>
      </c>
      <c r="J63" s="25" t="n">
        <v>0.00528354</v>
      </c>
      <c r="K63" s="24" t="n">
        <v>-0.0596015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75.666</v>
      </c>
      <c r="E64" s="1" t="n">
        <v>75.6661</v>
      </c>
      <c r="F64" s="25" t="n">
        <v>0.15107</v>
      </c>
      <c r="G64" s="24" t="n">
        <v>0.000137329</v>
      </c>
      <c r="H64" s="25" t="n">
        <v>4.083</v>
      </c>
      <c r="I64" s="1" t="n">
        <v>4.02195</v>
      </c>
      <c r="J64" s="25" t="n">
        <v>0.0043705</v>
      </c>
      <c r="K64" s="24" t="n">
        <v>-0.0610542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346</v>
      </c>
      <c r="D65" s="25" t="n">
        <v>50.733</v>
      </c>
      <c r="E65" s="1" t="n">
        <v>50.6311</v>
      </c>
      <c r="F65" s="25" t="n">
        <v>0.140598</v>
      </c>
      <c r="G65" s="24" t="n">
        <v>-0.101913</v>
      </c>
      <c r="H65" s="25" t="n">
        <v>5.528</v>
      </c>
      <c r="I65" s="1" t="n">
        <v>5.40352</v>
      </c>
      <c r="J65" s="25" t="n">
        <v>0.00784199</v>
      </c>
      <c r="K65" s="24" t="n">
        <v>-0.12448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30.828</v>
      </c>
      <c r="E66" s="1" t="n">
        <v>30.8278</v>
      </c>
      <c r="F66" s="25" t="n">
        <v>0.113577</v>
      </c>
      <c r="G66" s="24" t="n">
        <v>-0.00019455</v>
      </c>
      <c r="H66" s="25" t="n">
        <v>5.705</v>
      </c>
      <c r="I66" s="1" t="n">
        <v>5.56113</v>
      </c>
      <c r="J66" s="25" t="n">
        <v>0.00765696</v>
      </c>
      <c r="K66" s="24" t="n">
        <v>-0.143871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20.849</v>
      </c>
      <c r="E67" s="1" t="n">
        <v>20.8493</v>
      </c>
      <c r="F67" s="25" t="n">
        <v>0.0718068</v>
      </c>
      <c r="G67" s="24" t="n">
        <v>0.000272751</v>
      </c>
      <c r="H67" s="25" t="n">
        <v>5.712</v>
      </c>
      <c r="I67" s="1" t="n">
        <v>5.56956</v>
      </c>
      <c r="J67" s="25" t="n">
        <v>0.00619927</v>
      </c>
      <c r="K67" s="24" t="n">
        <v>-0.14244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1.274</v>
      </c>
      <c r="E68" s="1" t="n">
        <v>11.274</v>
      </c>
      <c r="F68" s="25" t="n">
        <v>0.13973</v>
      </c>
      <c r="G68" s="24" t="n">
        <v>-4.19617E-005</v>
      </c>
      <c r="H68" s="25" t="n">
        <v>5.715</v>
      </c>
      <c r="I68" s="1" t="n">
        <v>5.57673</v>
      </c>
      <c r="J68" s="25" t="n">
        <v>0.00568165</v>
      </c>
      <c r="K68" s="24" t="n">
        <v>-0.13827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5.355</v>
      </c>
      <c r="E69" s="1" t="n">
        <v>5.35491</v>
      </c>
      <c r="F69" s="25" t="n">
        <v>0.0871719</v>
      </c>
      <c r="G69" s="24" t="n">
        <v>-8.72612E-005</v>
      </c>
      <c r="H69" s="25" t="n">
        <v>5.719</v>
      </c>
      <c r="I69" s="1" t="n">
        <v>5.57826</v>
      </c>
      <c r="J69" s="25" t="n">
        <v>0.00558144</v>
      </c>
      <c r="K69" s="24" t="n">
        <v>-0.140738</v>
      </c>
    </row>
    <row r="70" customFormat="false" ht="15.75" hidden="false" customHeight="false" outlineLevel="0" collapsed="false">
      <c r="A70" s="26" t="s">
        <v>30</v>
      </c>
      <c r="B70" s="27" t="s">
        <v>31</v>
      </c>
      <c r="C70" s="27" t="n">
        <v>313</v>
      </c>
      <c r="D70" s="28" t="n">
        <v>1.71</v>
      </c>
      <c r="E70" s="29" t="n">
        <v>1.81085</v>
      </c>
      <c r="F70" s="28" t="n">
        <v>0.102546</v>
      </c>
      <c r="G70" s="27" t="n">
        <v>0.10085</v>
      </c>
      <c r="H70" s="28" t="n">
        <v>5.715</v>
      </c>
      <c r="I70" s="29" t="n">
        <v>5.58428</v>
      </c>
      <c r="J70" s="28" t="n">
        <v>0.00572435</v>
      </c>
      <c r="K70" s="27" t="n">
        <v>-0.130716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2</v>
      </c>
      <c r="B72" s="20" t="s">
        <v>33</v>
      </c>
      <c r="C72" s="20" t="n">
        <v>525</v>
      </c>
      <c r="D72" s="21" t="n">
        <v>111.025</v>
      </c>
      <c r="E72" s="22" t="n">
        <v>111.421</v>
      </c>
      <c r="F72" s="21" t="n">
        <v>0.310971</v>
      </c>
      <c r="G72" s="20" t="n">
        <v>0.395683</v>
      </c>
      <c r="H72" s="21" t="n">
        <v>2.636</v>
      </c>
      <c r="I72" s="22" t="n">
        <v>2.51599</v>
      </c>
      <c r="J72" s="21" t="n">
        <v>0.0164248</v>
      </c>
      <c r="K72" s="20" t="n">
        <v>-0.120013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75.412</v>
      </c>
      <c r="E73" s="1" t="n">
        <v>75.4121</v>
      </c>
      <c r="F73" s="25" t="n">
        <v>0.478901</v>
      </c>
      <c r="G73" s="24" t="n">
        <v>0.000144958</v>
      </c>
      <c r="H73" s="25" t="n">
        <v>4.099</v>
      </c>
      <c r="I73" s="1" t="n">
        <v>4.04552</v>
      </c>
      <c r="J73" s="25" t="n">
        <v>0.00522019</v>
      </c>
      <c r="K73" s="24" t="n">
        <v>-0.0534773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417</v>
      </c>
      <c r="D74" s="25" t="n">
        <v>50.366</v>
      </c>
      <c r="E74" s="1" t="n">
        <v>50.5526</v>
      </c>
      <c r="F74" s="25" t="n">
        <v>0.625104</v>
      </c>
      <c r="G74" s="24" t="n">
        <v>0.186646</v>
      </c>
      <c r="H74" s="25" t="n">
        <v>4.724</v>
      </c>
      <c r="I74" s="1" t="n">
        <v>4.62047</v>
      </c>
      <c r="J74" s="25" t="n">
        <v>0.00654275</v>
      </c>
      <c r="K74" s="24" t="n">
        <v>-0.10353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30.445</v>
      </c>
      <c r="E75" s="1" t="n">
        <v>30.4445</v>
      </c>
      <c r="F75" s="25" t="n">
        <v>0.175595</v>
      </c>
      <c r="G75" s="24" t="n">
        <v>-0.000494003</v>
      </c>
      <c r="H75" s="25" t="n">
        <v>5.128</v>
      </c>
      <c r="I75" s="1" t="n">
        <v>5.01193</v>
      </c>
      <c r="J75" s="25" t="n">
        <v>0.00849505</v>
      </c>
      <c r="K75" s="24" t="n">
        <v>-0.11607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20.386</v>
      </c>
      <c r="E76" s="1" t="n">
        <v>20.386</v>
      </c>
      <c r="F76" s="25" t="n">
        <v>0.211467</v>
      </c>
      <c r="G76" s="24" t="n">
        <v>-1.52588E-005</v>
      </c>
      <c r="H76" s="25" t="n">
        <v>5.442</v>
      </c>
      <c r="I76" s="1" t="n">
        <v>5.25939</v>
      </c>
      <c r="J76" s="25" t="n">
        <v>0.00723622</v>
      </c>
      <c r="K76" s="24" t="n">
        <v>-0.182614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10.284</v>
      </c>
      <c r="E77" s="1" t="n">
        <v>10.2837</v>
      </c>
      <c r="F77" s="25" t="n">
        <v>0.07346</v>
      </c>
      <c r="G77" s="24" t="n">
        <v>-0.000303268</v>
      </c>
      <c r="H77" s="25" t="n">
        <v>5.84</v>
      </c>
      <c r="I77" s="1" t="n">
        <v>5.69791</v>
      </c>
      <c r="J77" s="25" t="n">
        <v>0.00476093</v>
      </c>
      <c r="K77" s="24" t="n">
        <v>-0.142091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5.236</v>
      </c>
      <c r="E78" s="1" t="n">
        <v>5.23634</v>
      </c>
      <c r="F78" s="25" t="n">
        <v>0.322965</v>
      </c>
      <c r="G78" s="24" t="n">
        <v>0.00033617</v>
      </c>
      <c r="H78" s="25" t="n">
        <v>5.794</v>
      </c>
      <c r="I78" s="1" t="n">
        <v>5.65507</v>
      </c>
      <c r="J78" s="25" t="n">
        <v>0.00605595</v>
      </c>
      <c r="K78" s="24" t="n">
        <v>-0.138929</v>
      </c>
    </row>
    <row r="79" customFormat="false" ht="15.75" hidden="false" customHeight="false" outlineLevel="0" collapsed="false">
      <c r="A79" s="26" t="s">
        <v>32</v>
      </c>
      <c r="B79" s="27" t="s">
        <v>33</v>
      </c>
      <c r="C79" s="27" t="n">
        <v>346</v>
      </c>
      <c r="D79" s="28" t="n">
        <v>1.895</v>
      </c>
      <c r="E79" s="29" t="n">
        <v>1.97216</v>
      </c>
      <c r="F79" s="28" t="n">
        <v>0.233332</v>
      </c>
      <c r="G79" s="27" t="n">
        <v>0.077159</v>
      </c>
      <c r="H79" s="28" t="n">
        <v>5.794</v>
      </c>
      <c r="I79" s="29" t="n">
        <v>5.65719</v>
      </c>
      <c r="J79" s="28" t="n">
        <v>0.00880057</v>
      </c>
      <c r="K79" s="27" t="n">
        <v>-0.136815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4</v>
      </c>
      <c r="B81" s="20" t="s">
        <v>35</v>
      </c>
      <c r="C81" s="20" t="n">
        <v>335</v>
      </c>
      <c r="D81" s="21" t="n">
        <v>158.665</v>
      </c>
      <c r="E81" s="22" t="n">
        <v>158.658</v>
      </c>
      <c r="F81" s="21" t="n">
        <v>0.0418454</v>
      </c>
      <c r="G81" s="20" t="n">
        <v>-0.00691223</v>
      </c>
      <c r="H81" s="21" t="n">
        <v>2.384</v>
      </c>
      <c r="I81" s="22" t="n">
        <v>2.2682</v>
      </c>
      <c r="J81" s="21" t="n">
        <v>0.00262131</v>
      </c>
      <c r="K81" s="20" t="n">
        <v>-0.115803</v>
      </c>
    </row>
    <row r="82" customFormat="false" ht="15" hidden="false" customHeight="false" outlineLevel="0" collapsed="false">
      <c r="A82" s="23" t="s">
        <v>34</v>
      </c>
      <c r="B82" s="24" t="s">
        <v>35</v>
      </c>
      <c r="C82" s="24" t="n">
        <v>241</v>
      </c>
      <c r="D82" s="25" t="n">
        <v>100.031</v>
      </c>
      <c r="E82" s="1" t="n">
        <v>100.031</v>
      </c>
      <c r="F82" s="25" t="n">
        <v>0.0346062</v>
      </c>
      <c r="G82" s="24" t="n">
        <v>-0.000465393</v>
      </c>
      <c r="H82" s="25" t="n">
        <v>2.744</v>
      </c>
      <c r="I82" s="1" t="n">
        <v>2.66636</v>
      </c>
      <c r="J82" s="25" t="n">
        <v>0.00322078</v>
      </c>
      <c r="K82" s="24" t="n">
        <v>-0.0776391</v>
      </c>
    </row>
    <row r="83" customFormat="false" ht="15" hidden="false" customHeight="false" outlineLevel="0" collapsed="false">
      <c r="A83" s="23" t="s">
        <v>34</v>
      </c>
      <c r="B83" s="24" t="s">
        <v>35</v>
      </c>
      <c r="C83" s="24" t="n">
        <v>241</v>
      </c>
      <c r="D83" s="25" t="n">
        <v>76.022</v>
      </c>
      <c r="E83" s="1" t="n">
        <v>76.0223</v>
      </c>
      <c r="F83" s="25" t="n">
        <v>0.0321933</v>
      </c>
      <c r="G83" s="24" t="n">
        <v>0.000274658</v>
      </c>
      <c r="H83" s="25" t="n">
        <v>3.261</v>
      </c>
      <c r="I83" s="1" t="n">
        <v>3.1611</v>
      </c>
      <c r="J83" s="25" t="n">
        <v>0.00166284</v>
      </c>
      <c r="K83" s="24" t="n">
        <v>-0.0999002</v>
      </c>
    </row>
    <row r="84" customFormat="false" ht="15" hidden="false" customHeight="false" outlineLevel="0" collapsed="false">
      <c r="A84" s="23" t="s">
        <v>34</v>
      </c>
      <c r="B84" s="24" t="s">
        <v>35</v>
      </c>
      <c r="C84" s="24" t="n">
        <v>292</v>
      </c>
      <c r="D84" s="25" t="n">
        <v>50.796</v>
      </c>
      <c r="E84" s="1" t="n">
        <v>50.8107</v>
      </c>
      <c r="F84" s="25" t="n">
        <v>0.0611726</v>
      </c>
      <c r="G84" s="24" t="n">
        <v>0.0146904</v>
      </c>
      <c r="H84" s="25" t="n">
        <v>3.924</v>
      </c>
      <c r="I84" s="1" t="n">
        <v>3.89288</v>
      </c>
      <c r="J84" s="25" t="n">
        <v>0.00680044</v>
      </c>
      <c r="K84" s="24" t="n">
        <v>-0.0311234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241</v>
      </c>
      <c r="D85" s="25" t="n">
        <v>40.673</v>
      </c>
      <c r="E85" s="1" t="n">
        <v>40.6726</v>
      </c>
      <c r="F85" s="25" t="n">
        <v>0.0343256</v>
      </c>
      <c r="G85" s="24" t="n">
        <v>-0.000362396</v>
      </c>
      <c r="H85" s="25" t="n">
        <v>4.311</v>
      </c>
      <c r="I85" s="1" t="n">
        <v>4.27637</v>
      </c>
      <c r="J85" s="25" t="n">
        <v>0.00842322</v>
      </c>
      <c r="K85" s="24" t="n">
        <v>-0.0346308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41</v>
      </c>
      <c r="D86" s="25" t="n">
        <v>30.548</v>
      </c>
      <c r="E86" s="1" t="n">
        <v>30.548</v>
      </c>
      <c r="F86" s="25" t="n">
        <v>0.0487358</v>
      </c>
      <c r="G86" s="24" t="n">
        <v>2.09808E-005</v>
      </c>
      <c r="H86" s="25" t="n">
        <v>4.701</v>
      </c>
      <c r="I86" s="1" t="n">
        <v>4.60732</v>
      </c>
      <c r="J86" s="25" t="n">
        <v>0.00756934</v>
      </c>
      <c r="K86" s="24" t="n">
        <v>-0.0936766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41</v>
      </c>
      <c r="D87" s="25" t="n">
        <v>20.738</v>
      </c>
      <c r="E87" s="1" t="n">
        <v>20.7378</v>
      </c>
      <c r="F87" s="25" t="n">
        <v>0.0483551</v>
      </c>
      <c r="G87" s="24" t="n">
        <v>-0.00018692</v>
      </c>
      <c r="H87" s="25" t="n">
        <v>4.764</v>
      </c>
      <c r="I87" s="1" t="n">
        <v>4.69305</v>
      </c>
      <c r="J87" s="25" t="n">
        <v>0.00415553</v>
      </c>
      <c r="K87" s="24" t="n">
        <v>-0.0709543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41</v>
      </c>
      <c r="D88" s="25" t="n">
        <v>10.985</v>
      </c>
      <c r="E88" s="1" t="n">
        <v>10.9854</v>
      </c>
      <c r="F88" s="25" t="n">
        <v>0.0339726</v>
      </c>
      <c r="G88" s="24" t="n">
        <v>0.000419617</v>
      </c>
      <c r="H88" s="25" t="n">
        <v>4.959</v>
      </c>
      <c r="I88" s="1" t="n">
        <v>4.87177</v>
      </c>
      <c r="J88" s="25" t="n">
        <v>0.00787851</v>
      </c>
      <c r="K88" s="24" t="n">
        <v>-0.0872326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5.7</v>
      </c>
      <c r="E89" s="1" t="n">
        <v>5.69973</v>
      </c>
      <c r="F89" s="25" t="n">
        <v>0.0451364</v>
      </c>
      <c r="G89" s="24" t="n">
        <v>-0.000265598</v>
      </c>
      <c r="H89" s="25" t="n">
        <v>5.602</v>
      </c>
      <c r="I89" s="1" t="n">
        <v>5.51561</v>
      </c>
      <c r="J89" s="25" t="n">
        <v>0.0682495</v>
      </c>
      <c r="K89" s="24" t="n">
        <v>-0.0863943</v>
      </c>
    </row>
    <row r="90" customFormat="false" ht="15.75" hidden="false" customHeight="false" outlineLevel="0" collapsed="false">
      <c r="A90" s="26" t="s">
        <v>34</v>
      </c>
      <c r="B90" s="27" t="s">
        <v>35</v>
      </c>
      <c r="C90" s="27" t="n">
        <v>401</v>
      </c>
      <c r="D90" s="28" t="n">
        <v>1.954</v>
      </c>
      <c r="E90" s="29" t="n">
        <v>1.96671</v>
      </c>
      <c r="F90" s="28" t="n">
        <v>0.0600458</v>
      </c>
      <c r="G90" s="27" t="n">
        <v>0.0127057</v>
      </c>
      <c r="H90" s="28" t="n">
        <v>5.965</v>
      </c>
      <c r="I90" s="29" t="n">
        <v>5.83752</v>
      </c>
      <c r="J90" s="28" t="n">
        <v>0.00650425</v>
      </c>
      <c r="K90" s="27" t="n">
        <v>-0.127479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6</v>
      </c>
      <c r="B92" s="20" t="s">
        <v>37</v>
      </c>
      <c r="C92" s="20" t="n">
        <v>349</v>
      </c>
      <c r="D92" s="21" t="n">
        <v>203.006</v>
      </c>
      <c r="E92" s="22" t="n">
        <v>202.743</v>
      </c>
      <c r="F92" s="21" t="n">
        <v>0.177337</v>
      </c>
      <c r="G92" s="20" t="n">
        <v>-0.262619</v>
      </c>
      <c r="H92" s="21" t="n">
        <v>2.42</v>
      </c>
      <c r="I92" s="22" t="n">
        <v>2.37703</v>
      </c>
      <c r="J92" s="21" t="n">
        <v>0.00148324</v>
      </c>
      <c r="K92" s="20" t="n">
        <v>-0.0429657</v>
      </c>
    </row>
    <row r="93" customFormat="false" ht="15" hidden="false" customHeight="false" outlineLevel="0" collapsed="false">
      <c r="A93" s="23" t="s">
        <v>36</v>
      </c>
      <c r="B93" s="24" t="s">
        <v>37</v>
      </c>
      <c r="C93" s="24" t="n">
        <v>241</v>
      </c>
      <c r="D93" s="25" t="n">
        <v>150.736</v>
      </c>
      <c r="E93" s="1" t="n">
        <v>150.736</v>
      </c>
      <c r="F93" s="25" t="n">
        <v>0.171178</v>
      </c>
      <c r="G93" s="24" t="n">
        <v>0.000488281</v>
      </c>
      <c r="H93" s="25" t="n">
        <v>2.442</v>
      </c>
      <c r="I93" s="1" t="n">
        <v>2.39902</v>
      </c>
      <c r="J93" s="25" t="n">
        <v>0.00409261</v>
      </c>
      <c r="K93" s="24" t="n">
        <v>-0.0429749</v>
      </c>
    </row>
    <row r="94" customFormat="false" ht="15" hidden="false" customHeight="false" outlineLevel="0" collapsed="false">
      <c r="A94" s="23" t="s">
        <v>36</v>
      </c>
      <c r="B94" s="24" t="s">
        <v>37</v>
      </c>
      <c r="C94" s="24" t="n">
        <v>241</v>
      </c>
      <c r="D94" s="25" t="n">
        <v>100.44</v>
      </c>
      <c r="E94" s="1" t="n">
        <v>100.44</v>
      </c>
      <c r="F94" s="25" t="n">
        <v>0.213937</v>
      </c>
      <c r="G94" s="24" t="n">
        <v>0.000167847</v>
      </c>
      <c r="H94" s="25" t="n">
        <v>2.802</v>
      </c>
      <c r="I94" s="1" t="n">
        <v>2.71166</v>
      </c>
      <c r="J94" s="25" t="n">
        <v>0.00699288</v>
      </c>
      <c r="K94" s="24" t="n">
        <v>-0.0903404</v>
      </c>
    </row>
    <row r="95" customFormat="false" ht="15" hidden="false" customHeight="false" outlineLevel="0" collapsed="false">
      <c r="A95" s="23" t="s">
        <v>36</v>
      </c>
      <c r="B95" s="24" t="s">
        <v>37</v>
      </c>
      <c r="C95" s="24" t="n">
        <v>241</v>
      </c>
      <c r="D95" s="25" t="n">
        <v>75.552</v>
      </c>
      <c r="E95" s="1" t="n">
        <v>75.5519</v>
      </c>
      <c r="F95" s="25" t="n">
        <v>0.0593633</v>
      </c>
      <c r="G95" s="24" t="n">
        <v>-6.86646E-005</v>
      </c>
      <c r="H95" s="25" t="n">
        <v>3.228</v>
      </c>
      <c r="I95" s="1" t="n">
        <v>3.23341</v>
      </c>
      <c r="J95" s="25" t="n">
        <v>0.00557837</v>
      </c>
      <c r="K95" s="24" t="n">
        <v>0.00541091</v>
      </c>
    </row>
    <row r="96" customFormat="false" ht="15" hidden="false" customHeight="false" outlineLevel="0" collapsed="false">
      <c r="A96" s="23" t="s">
        <v>36</v>
      </c>
      <c r="B96" s="24" t="s">
        <v>37</v>
      </c>
      <c r="C96" s="24" t="n">
        <v>289</v>
      </c>
      <c r="D96" s="25" t="n">
        <v>50.278</v>
      </c>
      <c r="E96" s="1" t="n">
        <v>50.3364</v>
      </c>
      <c r="F96" s="25" t="n">
        <v>0.166335</v>
      </c>
      <c r="G96" s="24" t="n">
        <v>0.0583839</v>
      </c>
      <c r="H96" s="25" t="n">
        <v>4.002</v>
      </c>
      <c r="I96" s="1" t="n">
        <v>3.93515</v>
      </c>
      <c r="J96" s="25" t="n">
        <v>0.00763731</v>
      </c>
      <c r="K96" s="24" t="n">
        <v>-0.0668511</v>
      </c>
    </row>
    <row r="97" customFormat="false" ht="15" hidden="false" customHeight="false" outlineLevel="0" collapsed="false">
      <c r="A97" s="23" t="s">
        <v>36</v>
      </c>
      <c r="B97" s="24" t="s">
        <v>37</v>
      </c>
      <c r="C97" s="24" t="n">
        <v>241</v>
      </c>
      <c r="D97" s="25" t="n">
        <v>30.293</v>
      </c>
      <c r="E97" s="1" t="n">
        <v>30.2932</v>
      </c>
      <c r="F97" s="25" t="n">
        <v>0.312755</v>
      </c>
      <c r="G97" s="24" t="n">
        <v>0.000246048</v>
      </c>
      <c r="H97" s="25" t="n">
        <v>4.686</v>
      </c>
      <c r="I97" s="1" t="n">
        <v>4.63288</v>
      </c>
      <c r="J97" s="25" t="n">
        <v>0.0117487</v>
      </c>
      <c r="K97" s="24" t="n">
        <v>-0.0531201</v>
      </c>
    </row>
    <row r="98" customFormat="false" ht="15" hidden="false" customHeight="false" outlineLevel="0" collapsed="false">
      <c r="A98" s="23" t="s">
        <v>36</v>
      </c>
      <c r="B98" s="24" t="s">
        <v>37</v>
      </c>
      <c r="C98" s="24" t="n">
        <v>241</v>
      </c>
      <c r="D98" s="25" t="n">
        <v>20.452</v>
      </c>
      <c r="E98" s="1" t="n">
        <v>20.452</v>
      </c>
      <c r="F98" s="25" t="n">
        <v>0.270998</v>
      </c>
      <c r="G98" s="24" t="n">
        <v>-2.47955E-005</v>
      </c>
      <c r="H98" s="25" t="n">
        <v>4.93</v>
      </c>
      <c r="I98" s="1" t="n">
        <v>4.96717</v>
      </c>
      <c r="J98" s="25" t="n">
        <v>0.00839213</v>
      </c>
      <c r="K98" s="24" t="n">
        <v>0.0371742</v>
      </c>
    </row>
    <row r="99" customFormat="false" ht="15" hidden="false" customHeight="false" outlineLevel="0" collapsed="false">
      <c r="A99" s="23" t="s">
        <v>36</v>
      </c>
      <c r="B99" s="24" t="s">
        <v>37</v>
      </c>
      <c r="C99" s="24" t="n">
        <v>241</v>
      </c>
      <c r="D99" s="25" t="n">
        <v>10.794</v>
      </c>
      <c r="E99" s="1" t="n">
        <v>10.7936</v>
      </c>
      <c r="F99" s="25" t="n">
        <v>0.120395</v>
      </c>
      <c r="G99" s="24" t="n">
        <v>-0.000431061</v>
      </c>
      <c r="H99" s="25" t="n">
        <v>5.444</v>
      </c>
      <c r="I99" s="1" t="n">
        <v>5.3262</v>
      </c>
      <c r="J99" s="25" t="n">
        <v>0.0115667</v>
      </c>
      <c r="K99" s="24" t="n">
        <v>-0.117796</v>
      </c>
    </row>
    <row r="100" customFormat="false" ht="15" hidden="false" customHeight="false" outlineLevel="0" collapsed="false">
      <c r="A100" s="23" t="s">
        <v>36</v>
      </c>
      <c r="B100" s="24" t="s">
        <v>37</v>
      </c>
      <c r="C100" s="24" t="n">
        <v>241</v>
      </c>
      <c r="D100" s="25" t="n">
        <v>5.52</v>
      </c>
      <c r="E100" s="1" t="n">
        <v>5.51985</v>
      </c>
      <c r="F100" s="25" t="n">
        <v>0.14123</v>
      </c>
      <c r="G100" s="24" t="n">
        <v>-0.000153542</v>
      </c>
      <c r="H100" s="25" t="n">
        <v>5.723</v>
      </c>
      <c r="I100" s="1" t="n">
        <v>5.61339</v>
      </c>
      <c r="J100" s="25" t="n">
        <v>0.0143607</v>
      </c>
      <c r="K100" s="24" t="n">
        <v>-0.109614</v>
      </c>
    </row>
    <row r="101" customFormat="false" ht="15.75" hidden="false" customHeight="false" outlineLevel="0" collapsed="false">
      <c r="A101" s="26" t="s">
        <v>36</v>
      </c>
      <c r="B101" s="27" t="s">
        <v>37</v>
      </c>
      <c r="C101" s="27" t="n">
        <v>370</v>
      </c>
      <c r="D101" s="28" t="n">
        <v>2.108</v>
      </c>
      <c r="E101" s="29" t="n">
        <v>2.12592</v>
      </c>
      <c r="F101" s="28" t="n">
        <v>0.135059</v>
      </c>
      <c r="G101" s="27" t="n">
        <v>0.0179243</v>
      </c>
      <c r="H101" s="28" t="n">
        <v>5.832</v>
      </c>
      <c r="I101" s="29" t="n">
        <v>5.7168</v>
      </c>
      <c r="J101" s="28" t="n">
        <v>0.00841532</v>
      </c>
      <c r="K101" s="27" t="n">
        <v>-0.115202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8</v>
      </c>
      <c r="B103" s="20" t="s">
        <v>39</v>
      </c>
      <c r="C103" s="20" t="n">
        <v>442</v>
      </c>
      <c r="D103" s="21" t="n">
        <v>176.869</v>
      </c>
      <c r="E103" s="22" t="n">
        <v>176.81</v>
      </c>
      <c r="F103" s="21" t="n">
        <v>0.158601</v>
      </c>
      <c r="G103" s="20" t="n">
        <v>-0.0588379</v>
      </c>
      <c r="H103" s="21" t="n">
        <v>2.854</v>
      </c>
      <c r="I103" s="22" t="n">
        <v>2.77515</v>
      </c>
      <c r="J103" s="21" t="n">
        <v>0.0042425</v>
      </c>
      <c r="K103" s="20" t="n">
        <v>-0.0788531</v>
      </c>
    </row>
    <row r="104" customFormat="false" ht="15" hidden="false" customHeight="false" outlineLevel="0" collapsed="false">
      <c r="A104" s="23" t="s">
        <v>38</v>
      </c>
      <c r="B104" s="24" t="s">
        <v>39</v>
      </c>
      <c r="C104" s="24" t="n">
        <v>241</v>
      </c>
      <c r="D104" s="25" t="n">
        <v>150.436</v>
      </c>
      <c r="E104" s="1" t="n">
        <v>150.436</v>
      </c>
      <c r="F104" s="25" t="n">
        <v>0.0629979</v>
      </c>
      <c r="G104" s="24" t="n">
        <v>-0.000366211</v>
      </c>
      <c r="H104" s="25" t="n">
        <v>2.933</v>
      </c>
      <c r="I104" s="1" t="n">
        <v>2.87212</v>
      </c>
      <c r="J104" s="25" t="n">
        <v>0.00353922</v>
      </c>
      <c r="K104" s="24" t="n">
        <v>-0.0608757</v>
      </c>
    </row>
    <row r="105" customFormat="false" ht="15" hidden="false" customHeight="false" outlineLevel="0" collapsed="false">
      <c r="A105" s="23" t="s">
        <v>38</v>
      </c>
      <c r="B105" s="24" t="s">
        <v>39</v>
      </c>
      <c r="C105" s="24" t="n">
        <v>241</v>
      </c>
      <c r="D105" s="25" t="n">
        <v>100.773</v>
      </c>
      <c r="E105" s="1" t="n">
        <v>100.773</v>
      </c>
      <c r="F105" s="25" t="n">
        <v>0.110707</v>
      </c>
      <c r="G105" s="24" t="n">
        <v>-6.86646E-005</v>
      </c>
      <c r="H105" s="25" t="n">
        <v>3.266</v>
      </c>
      <c r="I105" s="1" t="n">
        <v>3.19477</v>
      </c>
      <c r="J105" s="25" t="n">
        <v>0.00454193</v>
      </c>
      <c r="K105" s="24" t="n">
        <v>-0.0712323</v>
      </c>
    </row>
    <row r="106" customFormat="false" ht="15" hidden="false" customHeight="false" outlineLevel="0" collapsed="false">
      <c r="A106" s="23" t="s">
        <v>38</v>
      </c>
      <c r="B106" s="24" t="s">
        <v>39</v>
      </c>
      <c r="C106" s="24" t="n">
        <v>241</v>
      </c>
      <c r="D106" s="25" t="n">
        <v>74.976</v>
      </c>
      <c r="E106" s="1" t="n">
        <v>74.9763</v>
      </c>
      <c r="F106" s="25" t="n">
        <v>0.0851305</v>
      </c>
      <c r="G106" s="24" t="n">
        <v>0.000267029</v>
      </c>
      <c r="H106" s="25" t="n">
        <v>3.814</v>
      </c>
      <c r="I106" s="1" t="n">
        <v>3.72022</v>
      </c>
      <c r="J106" s="25" t="n">
        <v>0.00371527</v>
      </c>
      <c r="K106" s="24" t="n">
        <v>-0.0937841</v>
      </c>
    </row>
    <row r="107" customFormat="false" ht="15" hidden="false" customHeight="false" outlineLevel="0" collapsed="false">
      <c r="A107" s="23" t="s">
        <v>38</v>
      </c>
      <c r="B107" s="24" t="s">
        <v>39</v>
      </c>
      <c r="C107" s="24" t="n">
        <v>328</v>
      </c>
      <c r="D107" s="25" t="n">
        <v>50.25</v>
      </c>
      <c r="E107" s="1" t="n">
        <v>50.1504</v>
      </c>
      <c r="F107" s="25" t="n">
        <v>0.12601</v>
      </c>
      <c r="G107" s="24" t="n">
        <v>-0.0995522</v>
      </c>
      <c r="H107" s="25" t="n">
        <v>4.638</v>
      </c>
      <c r="I107" s="1" t="n">
        <v>4.5106</v>
      </c>
      <c r="J107" s="25" t="n">
        <v>0.0165334</v>
      </c>
      <c r="K107" s="24" t="n">
        <v>-0.127402</v>
      </c>
    </row>
    <row r="108" customFormat="false" ht="15" hidden="false" customHeight="false" outlineLevel="0" collapsed="false">
      <c r="A108" s="23" t="s">
        <v>38</v>
      </c>
      <c r="B108" s="24" t="s">
        <v>39</v>
      </c>
      <c r="C108" s="24" t="n">
        <v>241</v>
      </c>
      <c r="D108" s="25" t="n">
        <v>40.305</v>
      </c>
      <c r="E108" s="1" t="n">
        <v>40.3051</v>
      </c>
      <c r="F108" s="25" t="n">
        <v>0.0744854</v>
      </c>
      <c r="G108" s="24" t="n">
        <v>7.24792E-005</v>
      </c>
      <c r="H108" s="25" t="n">
        <v>4.866</v>
      </c>
      <c r="I108" s="1" t="n">
        <v>4.77933</v>
      </c>
      <c r="J108" s="25" t="n">
        <v>0.00831243</v>
      </c>
      <c r="K108" s="24" t="n">
        <v>-0.0866723</v>
      </c>
    </row>
    <row r="109" customFormat="false" ht="15" hidden="false" customHeight="false" outlineLevel="0" collapsed="false">
      <c r="A109" s="23" t="s">
        <v>38</v>
      </c>
      <c r="B109" s="24" t="s">
        <v>39</v>
      </c>
      <c r="C109" s="24" t="n">
        <v>241</v>
      </c>
      <c r="D109" s="25" t="n">
        <v>30.271</v>
      </c>
      <c r="E109" s="1" t="n">
        <v>30.2707</v>
      </c>
      <c r="F109" s="25" t="n">
        <v>0.0712956</v>
      </c>
      <c r="G109" s="24" t="n">
        <v>-0.000286102</v>
      </c>
      <c r="H109" s="25" t="n">
        <v>5.256</v>
      </c>
      <c r="I109" s="1" t="n">
        <v>5.13532</v>
      </c>
      <c r="J109" s="25" t="n">
        <v>0.00620752</v>
      </c>
      <c r="K109" s="24" t="n">
        <v>-0.120685</v>
      </c>
    </row>
    <row r="110" customFormat="false" ht="15" hidden="false" customHeight="false" outlineLevel="0" collapsed="false">
      <c r="A110" s="23" t="s">
        <v>38</v>
      </c>
      <c r="B110" s="24" t="s">
        <v>39</v>
      </c>
      <c r="C110" s="24" t="n">
        <v>241</v>
      </c>
      <c r="D110" s="25" t="n">
        <v>20.444</v>
      </c>
      <c r="E110" s="1" t="n">
        <v>20.444</v>
      </c>
      <c r="F110" s="25" t="n">
        <v>0.0375365</v>
      </c>
      <c r="G110" s="24" t="n">
        <v>-2.86102E-005</v>
      </c>
      <c r="H110" s="25" t="n">
        <v>5.547</v>
      </c>
      <c r="I110" s="1" t="n">
        <v>5.41609</v>
      </c>
      <c r="J110" s="25" t="n">
        <v>0.0265402</v>
      </c>
      <c r="K110" s="24" t="n">
        <v>-0.130908</v>
      </c>
    </row>
    <row r="111" customFormat="false" ht="15" hidden="false" customHeight="false" outlineLevel="0" collapsed="false">
      <c r="A111" s="23" t="s">
        <v>38</v>
      </c>
      <c r="B111" s="24" t="s">
        <v>39</v>
      </c>
      <c r="C111" s="24" t="n">
        <v>241</v>
      </c>
      <c r="D111" s="25" t="n">
        <v>10.209</v>
      </c>
      <c r="E111" s="1" t="n">
        <v>10.2092</v>
      </c>
      <c r="F111" s="25" t="n">
        <v>0.0422889</v>
      </c>
      <c r="G111" s="24" t="n">
        <v>0.000249863</v>
      </c>
      <c r="H111" s="25" t="n">
        <v>5.596</v>
      </c>
      <c r="I111" s="1" t="n">
        <v>5.44707</v>
      </c>
      <c r="J111" s="25" t="n">
        <v>0.00470503</v>
      </c>
      <c r="K111" s="24" t="n">
        <v>-0.148934</v>
      </c>
    </row>
    <row r="112" customFormat="false" ht="15" hidden="false" customHeight="false" outlineLevel="0" collapsed="false">
      <c r="A112" s="23" t="s">
        <v>38</v>
      </c>
      <c r="B112" s="24" t="s">
        <v>39</v>
      </c>
      <c r="C112" s="24" t="n">
        <v>241</v>
      </c>
      <c r="D112" s="25" t="n">
        <v>5.471</v>
      </c>
      <c r="E112" s="1" t="n">
        <v>5.47149</v>
      </c>
      <c r="F112" s="25" t="n">
        <v>0.0811274</v>
      </c>
      <c r="G112" s="24" t="n">
        <v>0.000489235</v>
      </c>
      <c r="H112" s="25" t="n">
        <v>5.604</v>
      </c>
      <c r="I112" s="1" t="n">
        <v>5.45678</v>
      </c>
      <c r="J112" s="25" t="n">
        <v>0.00573582</v>
      </c>
      <c r="K112" s="24" t="n">
        <v>-0.147224</v>
      </c>
    </row>
    <row r="113" customFormat="false" ht="15.75" hidden="false" customHeight="false" outlineLevel="0" collapsed="false">
      <c r="A113" s="26" t="s">
        <v>38</v>
      </c>
      <c r="B113" s="27" t="s">
        <v>39</v>
      </c>
      <c r="C113" s="27" t="n">
        <v>403</v>
      </c>
      <c r="D113" s="28" t="n">
        <v>2.165</v>
      </c>
      <c r="E113" s="29" t="n">
        <v>2.21779</v>
      </c>
      <c r="F113" s="28" t="n">
        <v>0.126868</v>
      </c>
      <c r="G113" s="27" t="n">
        <v>0.0527892</v>
      </c>
      <c r="H113" s="28" t="n">
        <v>5.595</v>
      </c>
      <c r="I113" s="29" t="n">
        <v>5.46333</v>
      </c>
      <c r="J113" s="28" t="n">
        <v>0.00583936</v>
      </c>
      <c r="K113" s="27" t="n">
        <v>-0.131667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40</v>
      </c>
      <c r="B115" s="20" t="s">
        <v>41</v>
      </c>
      <c r="C115" s="20" t="n">
        <v>449</v>
      </c>
      <c r="D115" s="21" t="n">
        <v>109.485</v>
      </c>
      <c r="E115" s="22" t="n">
        <v>109.513</v>
      </c>
      <c r="F115" s="21" t="n">
        <v>0.0426724</v>
      </c>
      <c r="G115" s="20" t="n">
        <v>0.0282135</v>
      </c>
      <c r="H115" s="21" t="n">
        <v>3.064</v>
      </c>
      <c r="I115" s="22" t="n">
        <v>2.95833</v>
      </c>
      <c r="J115" s="21" t="n">
        <v>0.00575088</v>
      </c>
      <c r="K115" s="20" t="n">
        <v>-0.105675</v>
      </c>
    </row>
    <row r="116" customFormat="false" ht="15" hidden="false" customHeight="false" outlineLevel="0" collapsed="false">
      <c r="A116" s="23" t="s">
        <v>40</v>
      </c>
      <c r="B116" s="24" t="s">
        <v>41</v>
      </c>
      <c r="C116" s="24" t="n">
        <v>241</v>
      </c>
      <c r="D116" s="25" t="n">
        <v>100.109</v>
      </c>
      <c r="E116" s="1" t="n">
        <v>100.109</v>
      </c>
      <c r="F116" s="25" t="n">
        <v>0.0440697</v>
      </c>
      <c r="G116" s="24" t="n">
        <v>0.00038147</v>
      </c>
      <c r="H116" s="25" t="n">
        <v>3.049</v>
      </c>
      <c r="I116" s="1" t="n">
        <v>2.97946</v>
      </c>
      <c r="J116" s="25" t="n">
        <v>0.00261881</v>
      </c>
      <c r="K116" s="24" t="n">
        <v>-0.0695353</v>
      </c>
    </row>
    <row r="117" customFormat="false" ht="15" hidden="false" customHeight="false" outlineLevel="0" collapsed="false">
      <c r="A117" s="23" t="s">
        <v>40</v>
      </c>
      <c r="B117" s="24" t="s">
        <v>41</v>
      </c>
      <c r="C117" s="24" t="n">
        <v>241</v>
      </c>
      <c r="D117" s="25" t="n">
        <v>75.783</v>
      </c>
      <c r="E117" s="1" t="n">
        <v>75.7825</v>
      </c>
      <c r="F117" s="25" t="n">
        <v>0.0605475</v>
      </c>
      <c r="G117" s="24" t="n">
        <v>-0.000457764</v>
      </c>
      <c r="H117" s="25" t="n">
        <v>3.147</v>
      </c>
      <c r="I117" s="1" t="n">
        <v>3.08568</v>
      </c>
      <c r="J117" s="25" t="n">
        <v>0.00528285</v>
      </c>
      <c r="K117" s="24" t="n">
        <v>-0.0613153</v>
      </c>
    </row>
    <row r="118" customFormat="false" ht="15" hidden="false" customHeight="false" outlineLevel="0" collapsed="false">
      <c r="A118" s="23" t="s">
        <v>40</v>
      </c>
      <c r="B118" s="24" t="s">
        <v>41</v>
      </c>
      <c r="C118" s="24" t="n">
        <v>323</v>
      </c>
      <c r="D118" s="25" t="n">
        <v>50.664</v>
      </c>
      <c r="E118" s="1" t="n">
        <v>50.6877</v>
      </c>
      <c r="F118" s="25" t="n">
        <v>0.0607458</v>
      </c>
      <c r="G118" s="24" t="n">
        <v>0.0237122</v>
      </c>
      <c r="H118" s="25" t="n">
        <v>3.781</v>
      </c>
      <c r="I118" s="1" t="n">
        <v>3.91347</v>
      </c>
      <c r="J118" s="25" t="n">
        <v>0.00712584</v>
      </c>
      <c r="K118" s="24" t="n">
        <v>0.132468</v>
      </c>
    </row>
    <row r="119" customFormat="false" ht="15" hidden="false" customHeight="false" outlineLevel="0" collapsed="false">
      <c r="A119" s="23" t="s">
        <v>40</v>
      </c>
      <c r="B119" s="24" t="s">
        <v>41</v>
      </c>
      <c r="C119" s="24" t="n">
        <v>241</v>
      </c>
      <c r="D119" s="25" t="n">
        <v>30.86</v>
      </c>
      <c r="E119" s="1" t="n">
        <v>30.8598</v>
      </c>
      <c r="F119" s="25" t="n">
        <v>0.0559219</v>
      </c>
      <c r="G119" s="24" t="n">
        <v>-0.000225067</v>
      </c>
      <c r="H119" s="25" t="n">
        <v>4.409</v>
      </c>
      <c r="I119" s="1" t="n">
        <v>4.38406</v>
      </c>
      <c r="J119" s="25" t="n">
        <v>0.00697492</v>
      </c>
      <c r="K119" s="24" t="n">
        <v>-0.0249376</v>
      </c>
    </row>
    <row r="120" customFormat="false" ht="15" hidden="false" customHeight="false" outlineLevel="0" collapsed="false">
      <c r="A120" s="23" t="s">
        <v>40</v>
      </c>
      <c r="B120" s="24" t="s">
        <v>41</v>
      </c>
      <c r="C120" s="24" t="n">
        <v>241</v>
      </c>
      <c r="D120" s="25" t="n">
        <v>20.822</v>
      </c>
      <c r="E120" s="1" t="n">
        <v>20.8223</v>
      </c>
      <c r="F120" s="25" t="n">
        <v>0.0316307</v>
      </c>
      <c r="G120" s="24" t="n">
        <v>0.000314713</v>
      </c>
      <c r="H120" s="25" t="n">
        <v>4.663</v>
      </c>
      <c r="I120" s="1" t="n">
        <v>4.6109</v>
      </c>
      <c r="J120" s="25" t="n">
        <v>0.00529885</v>
      </c>
      <c r="K120" s="24" t="n">
        <v>-0.0520954</v>
      </c>
    </row>
    <row r="121" customFormat="false" ht="15" hidden="false" customHeight="false" outlineLevel="0" collapsed="false">
      <c r="A121" s="23" t="s">
        <v>40</v>
      </c>
      <c r="B121" s="24" t="s">
        <v>41</v>
      </c>
      <c r="C121" s="24" t="n">
        <v>241</v>
      </c>
      <c r="D121" s="25" t="n">
        <v>10.785</v>
      </c>
      <c r="E121" s="1" t="n">
        <v>10.7848</v>
      </c>
      <c r="F121" s="25" t="n">
        <v>0.0366573</v>
      </c>
      <c r="G121" s="24" t="n">
        <v>-0.000224113</v>
      </c>
      <c r="H121" s="25" t="n">
        <v>4.963</v>
      </c>
      <c r="I121" s="1" t="n">
        <v>4.95775</v>
      </c>
      <c r="J121" s="25" t="n">
        <v>0.0431667</v>
      </c>
      <c r="K121" s="24" t="n">
        <v>-0.00525284</v>
      </c>
    </row>
    <row r="122" customFormat="false" ht="15" hidden="false" customHeight="false" outlineLevel="0" collapsed="false">
      <c r="A122" s="23" t="s">
        <v>40</v>
      </c>
      <c r="B122" s="24" t="s">
        <v>41</v>
      </c>
      <c r="C122" s="24" t="n">
        <v>241</v>
      </c>
      <c r="D122" s="25" t="n">
        <v>5.722</v>
      </c>
      <c r="E122" s="1" t="n">
        <v>5.72193</v>
      </c>
      <c r="F122" s="25" t="n">
        <v>0.0571794</v>
      </c>
      <c r="G122" s="24" t="n">
        <v>-7.05719E-005</v>
      </c>
      <c r="H122" s="25" t="n">
        <v>5.486</v>
      </c>
      <c r="I122" s="1" t="n">
        <v>5.39976</v>
      </c>
      <c r="J122" s="25" t="n">
        <v>0.00565264</v>
      </c>
      <c r="K122" s="24" t="n">
        <v>-0.0862451</v>
      </c>
    </row>
    <row r="123" customFormat="false" ht="15.75" hidden="false" customHeight="false" outlineLevel="0" collapsed="false">
      <c r="A123" s="26" t="s">
        <v>40</v>
      </c>
      <c r="B123" s="27" t="s">
        <v>41</v>
      </c>
      <c r="C123" s="27" t="n">
        <v>576</v>
      </c>
      <c r="D123" s="28" t="n">
        <v>1.553</v>
      </c>
      <c r="E123" s="29" t="n">
        <v>1.59904</v>
      </c>
      <c r="F123" s="28" t="n">
        <v>0.0698217</v>
      </c>
      <c r="G123" s="27" t="n">
        <v>0.0460417</v>
      </c>
      <c r="H123" s="28" t="n">
        <v>6.032</v>
      </c>
      <c r="I123" s="29" t="n">
        <v>5.86849</v>
      </c>
      <c r="J123" s="28" t="n">
        <v>0.0186283</v>
      </c>
      <c r="K123" s="27" t="n">
        <v>-0.163509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9" t="s">
        <v>42</v>
      </c>
      <c r="B125" s="20" t="s">
        <v>43</v>
      </c>
      <c r="C125" s="20" t="n">
        <v>335</v>
      </c>
      <c r="D125" s="21" t="n">
        <v>516.31</v>
      </c>
      <c r="E125" s="22" t="n">
        <v>516.476</v>
      </c>
      <c r="F125" s="21" t="n">
        <v>0.219871</v>
      </c>
      <c r="G125" s="20" t="n">
        <v>0.166321</v>
      </c>
      <c r="H125" s="21" t="n">
        <v>2.268</v>
      </c>
      <c r="I125" s="22" t="n">
        <v>2.13148</v>
      </c>
      <c r="J125" s="21" t="n">
        <v>0.000500442</v>
      </c>
      <c r="K125" s="20" t="n">
        <v>-0.136516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41</v>
      </c>
      <c r="D126" s="25" t="n">
        <v>500.696</v>
      </c>
      <c r="E126" s="1" t="n">
        <v>500.696</v>
      </c>
      <c r="F126" s="25" t="n">
        <v>0.0854882</v>
      </c>
      <c r="G126" s="24" t="n">
        <v>-6.10352E-005</v>
      </c>
      <c r="H126" s="25" t="n">
        <v>2.292</v>
      </c>
      <c r="I126" s="1" t="n">
        <v>2.12783</v>
      </c>
      <c r="J126" s="25" t="n">
        <v>0.00411402</v>
      </c>
      <c r="K126" s="24" t="n">
        <v>-0.16417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41</v>
      </c>
      <c r="D127" s="25" t="n">
        <v>400.883</v>
      </c>
      <c r="E127" s="1" t="n">
        <v>400.883</v>
      </c>
      <c r="F127" s="25" t="n">
        <v>0.11693</v>
      </c>
      <c r="G127" s="24" t="n">
        <v>0.000305176</v>
      </c>
      <c r="H127" s="25" t="n">
        <v>2.257</v>
      </c>
      <c r="I127" s="1" t="n">
        <v>2.13994</v>
      </c>
      <c r="J127" s="25" t="n">
        <v>0.00388055</v>
      </c>
      <c r="K127" s="24" t="n">
        <v>-0.117062</v>
      </c>
    </row>
    <row r="128" customFormat="false" ht="15" hidden="false" customHeight="false" outlineLevel="0" collapsed="false">
      <c r="A128" s="23" t="s">
        <v>42</v>
      </c>
      <c r="B128" s="24" t="s">
        <v>43</v>
      </c>
      <c r="C128" s="24" t="n">
        <v>241</v>
      </c>
      <c r="D128" s="25" t="n">
        <v>300.709</v>
      </c>
      <c r="E128" s="1" t="n">
        <v>300.709</v>
      </c>
      <c r="F128" s="25" t="n">
        <v>0.127072</v>
      </c>
      <c r="G128" s="24" t="n">
        <v>0</v>
      </c>
      <c r="H128" s="25" t="n">
        <v>2.314</v>
      </c>
      <c r="I128" s="1" t="n">
        <v>2.22702</v>
      </c>
      <c r="J128" s="25" t="n">
        <v>0.00272019</v>
      </c>
      <c r="K128" s="24" t="n">
        <v>-0.0869751</v>
      </c>
    </row>
    <row r="129" customFormat="false" ht="15" hidden="false" customHeight="false" outlineLevel="0" collapsed="false">
      <c r="A129" s="23" t="s">
        <v>42</v>
      </c>
      <c r="B129" s="24" t="s">
        <v>43</v>
      </c>
      <c r="C129" s="24" t="n">
        <v>241</v>
      </c>
      <c r="D129" s="25" t="n">
        <v>251.054</v>
      </c>
      <c r="E129" s="1" t="n">
        <v>251.054</v>
      </c>
      <c r="F129" s="25" t="n">
        <v>0.223958</v>
      </c>
      <c r="G129" s="24" t="n">
        <v>-0.000396729</v>
      </c>
      <c r="H129" s="25" t="n">
        <v>2.314</v>
      </c>
      <c r="I129" s="1" t="n">
        <v>2.24293</v>
      </c>
      <c r="J129" s="25" t="n">
        <v>0.00149015</v>
      </c>
      <c r="K129" s="24" t="n">
        <v>-0.0710664</v>
      </c>
    </row>
    <row r="130" customFormat="false" ht="15" hidden="false" customHeight="false" outlineLevel="0" collapsed="false">
      <c r="A130" s="23" t="s">
        <v>42</v>
      </c>
      <c r="B130" s="24" t="s">
        <v>43</v>
      </c>
      <c r="C130" s="24" t="n">
        <v>241</v>
      </c>
      <c r="D130" s="25" t="n">
        <v>200.911</v>
      </c>
      <c r="E130" s="1" t="n">
        <v>200.911</v>
      </c>
      <c r="F130" s="25" t="n">
        <v>0.0727073</v>
      </c>
      <c r="G130" s="24" t="n">
        <v>0.000244141</v>
      </c>
      <c r="H130" s="25" t="n">
        <v>2.304</v>
      </c>
      <c r="I130" s="1" t="n">
        <v>2.24407</v>
      </c>
      <c r="J130" s="25" t="n">
        <v>0.00338928</v>
      </c>
      <c r="K130" s="24" t="n">
        <v>-0.0599334</v>
      </c>
    </row>
    <row r="131" customFormat="false" ht="15" hidden="false" customHeight="false" outlineLevel="0" collapsed="false">
      <c r="A131" s="23" t="s">
        <v>42</v>
      </c>
      <c r="B131" s="24" t="s">
        <v>43</v>
      </c>
      <c r="C131" s="24" t="n">
        <v>241</v>
      </c>
      <c r="D131" s="25" t="n">
        <v>150.717</v>
      </c>
      <c r="E131" s="1" t="n">
        <v>150.717</v>
      </c>
      <c r="F131" s="25" t="n">
        <v>0.230928</v>
      </c>
      <c r="G131" s="24" t="n">
        <v>-1.52588E-005</v>
      </c>
      <c r="H131" s="25" t="n">
        <v>2.432</v>
      </c>
      <c r="I131" s="1" t="n">
        <v>2.31238</v>
      </c>
      <c r="J131" s="25" t="n">
        <v>0.001813</v>
      </c>
      <c r="K131" s="24" t="n">
        <v>-0.119618</v>
      </c>
    </row>
    <row r="132" customFormat="false" ht="15" hidden="false" customHeight="false" outlineLevel="0" collapsed="false">
      <c r="A132" s="23" t="s">
        <v>42</v>
      </c>
      <c r="B132" s="24" t="s">
        <v>43</v>
      </c>
      <c r="C132" s="24" t="n">
        <v>241</v>
      </c>
      <c r="D132" s="25" t="n">
        <v>100.552</v>
      </c>
      <c r="E132" s="1" t="n">
        <v>100.552</v>
      </c>
      <c r="F132" s="25" t="n">
        <v>0.245906</v>
      </c>
      <c r="G132" s="24" t="n">
        <v>1.52588E-005</v>
      </c>
      <c r="H132" s="25" t="n">
        <v>2.707</v>
      </c>
      <c r="I132" s="1" t="n">
        <v>2.65799</v>
      </c>
      <c r="J132" s="25" t="n">
        <v>0.000619087</v>
      </c>
      <c r="K132" s="24" t="n">
        <v>-0.0490084</v>
      </c>
    </row>
    <row r="133" customFormat="false" ht="15" hidden="false" customHeight="false" outlineLevel="0" collapsed="false">
      <c r="A133" s="23" t="s">
        <v>42</v>
      </c>
      <c r="B133" s="24" t="s">
        <v>43</v>
      </c>
      <c r="C133" s="24" t="n">
        <v>241</v>
      </c>
      <c r="D133" s="25" t="n">
        <v>75.153</v>
      </c>
      <c r="E133" s="1" t="n">
        <v>75.1528</v>
      </c>
      <c r="F133" s="25" t="n">
        <v>0.102915</v>
      </c>
      <c r="G133" s="24" t="n">
        <v>-0.000213623</v>
      </c>
      <c r="H133" s="25" t="n">
        <v>3.198</v>
      </c>
      <c r="I133" s="1" t="n">
        <v>3.13182</v>
      </c>
      <c r="J133" s="25" t="n">
        <v>0.0051354</v>
      </c>
      <c r="K133" s="24" t="n">
        <v>-0.0661783</v>
      </c>
    </row>
    <row r="134" customFormat="false" ht="15" hidden="false" customHeight="false" outlineLevel="0" collapsed="false">
      <c r="A134" s="23" t="s">
        <v>42</v>
      </c>
      <c r="B134" s="24" t="s">
        <v>43</v>
      </c>
      <c r="C134" s="24" t="n">
        <v>301</v>
      </c>
      <c r="D134" s="25" t="n">
        <v>50.874</v>
      </c>
      <c r="E134" s="1" t="n">
        <v>50.7849</v>
      </c>
      <c r="F134" s="25" t="n">
        <v>0.116223</v>
      </c>
      <c r="G134" s="24" t="n">
        <v>-0.0890808</v>
      </c>
      <c r="H134" s="25" t="n">
        <v>3.783</v>
      </c>
      <c r="I134" s="1" t="n">
        <v>3.83523</v>
      </c>
      <c r="J134" s="25" t="n">
        <v>0.00851111</v>
      </c>
      <c r="K134" s="24" t="n">
        <v>0.0522325</v>
      </c>
    </row>
    <row r="135" customFormat="false" ht="15" hidden="false" customHeight="false" outlineLevel="0" collapsed="false">
      <c r="A135" s="23" t="s">
        <v>42</v>
      </c>
      <c r="B135" s="24" t="s">
        <v>43</v>
      </c>
      <c r="C135" s="24" t="n">
        <v>241</v>
      </c>
      <c r="D135" s="25" t="n">
        <v>30.807</v>
      </c>
      <c r="E135" s="1" t="n">
        <v>30.8073</v>
      </c>
      <c r="F135" s="25" t="n">
        <v>0.0666052</v>
      </c>
      <c r="G135" s="24" t="n">
        <v>0.00028801</v>
      </c>
      <c r="H135" s="25" t="n">
        <v>4.6</v>
      </c>
      <c r="I135" s="1" t="n">
        <v>4.53228</v>
      </c>
      <c r="J135" s="25" t="n">
        <v>0.00552207</v>
      </c>
      <c r="K135" s="24" t="n">
        <v>-0.0677218</v>
      </c>
    </row>
    <row r="136" customFormat="false" ht="15" hidden="false" customHeight="false" outlineLevel="0" collapsed="false">
      <c r="A136" s="23" t="s">
        <v>42</v>
      </c>
      <c r="B136" s="24" t="s">
        <v>43</v>
      </c>
      <c r="C136" s="24" t="n">
        <v>241</v>
      </c>
      <c r="D136" s="25" t="n">
        <v>20.578</v>
      </c>
      <c r="E136" s="1" t="n">
        <v>20.5781</v>
      </c>
      <c r="F136" s="25" t="n">
        <v>0.103362</v>
      </c>
      <c r="G136" s="24" t="n">
        <v>8.01086E-005</v>
      </c>
      <c r="H136" s="25" t="n">
        <v>4.855</v>
      </c>
      <c r="I136" s="1" t="n">
        <v>4.79007</v>
      </c>
      <c r="J136" s="25" t="n">
        <v>0.00553847</v>
      </c>
      <c r="K136" s="24" t="n">
        <v>-0.0649295</v>
      </c>
    </row>
    <row r="137" customFormat="false" ht="15" hidden="false" customHeight="false" outlineLevel="0" collapsed="false">
      <c r="A137" s="23" t="s">
        <v>42</v>
      </c>
      <c r="B137" s="24" t="s">
        <v>43</v>
      </c>
      <c r="C137" s="24" t="n">
        <v>241</v>
      </c>
      <c r="D137" s="25" t="n">
        <v>10.556</v>
      </c>
      <c r="E137" s="1" t="n">
        <v>10.5558</v>
      </c>
      <c r="F137" s="25" t="n">
        <v>0.0657365</v>
      </c>
      <c r="G137" s="24" t="n">
        <v>-0.000219345</v>
      </c>
      <c r="H137" s="25" t="n">
        <v>5.429</v>
      </c>
      <c r="I137" s="1" t="n">
        <v>5.38002</v>
      </c>
      <c r="J137" s="25" t="n">
        <v>0.00532483</v>
      </c>
      <c r="K137" s="24" t="n">
        <v>-0.0489793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241</v>
      </c>
      <c r="D138" s="25" t="n">
        <v>5.683</v>
      </c>
      <c r="E138" s="1" t="n">
        <v>5.68256</v>
      </c>
      <c r="F138" s="25" t="n">
        <v>0.147608</v>
      </c>
      <c r="G138" s="24" t="n">
        <v>-0.000440121</v>
      </c>
      <c r="H138" s="25" t="n">
        <v>5.858</v>
      </c>
      <c r="I138" s="1" t="n">
        <v>5.85374</v>
      </c>
      <c r="J138" s="25" t="n">
        <v>0.0112864</v>
      </c>
      <c r="K138" s="24" t="n">
        <v>-0.0042572</v>
      </c>
    </row>
    <row r="139" customFormat="false" ht="15.75" hidden="false" customHeight="false" outlineLevel="0" collapsed="false">
      <c r="A139" s="26" t="s">
        <v>42</v>
      </c>
      <c r="B139" s="27" t="s">
        <v>43</v>
      </c>
      <c r="C139" s="27" t="n">
        <v>352</v>
      </c>
      <c r="D139" s="28" t="n">
        <v>1.745</v>
      </c>
      <c r="E139" s="29" t="n">
        <v>1.84307</v>
      </c>
      <c r="F139" s="28" t="n">
        <v>0.134605</v>
      </c>
      <c r="G139" s="27" t="n">
        <v>0.0980738</v>
      </c>
      <c r="H139" s="28" t="n">
        <v>6.075</v>
      </c>
      <c r="I139" s="29" t="n">
        <v>5.9824</v>
      </c>
      <c r="J139" s="28" t="n">
        <v>0.0286795</v>
      </c>
      <c r="K139" s="27" t="n">
        <v>-0.0926023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44</v>
      </c>
      <c r="B141" s="20" t="s">
        <v>45</v>
      </c>
      <c r="C141" s="20" t="n">
        <v>375</v>
      </c>
      <c r="D141" s="21" t="n">
        <v>543.773</v>
      </c>
      <c r="E141" s="22" t="n">
        <v>543.914</v>
      </c>
      <c r="F141" s="21" t="n">
        <v>0.10596</v>
      </c>
      <c r="G141" s="20" t="n">
        <v>0.141357</v>
      </c>
      <c r="H141" s="21" t="n">
        <v>2.883</v>
      </c>
      <c r="I141" s="22" t="n">
        <v>2.72393</v>
      </c>
      <c r="J141" s="21" t="n">
        <v>0.00595166</v>
      </c>
      <c r="K141" s="20" t="n">
        <v>-0.159075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241</v>
      </c>
      <c r="D142" s="25" t="n">
        <v>400.33</v>
      </c>
      <c r="E142" s="1" t="n">
        <v>400.33</v>
      </c>
      <c r="F142" s="25" t="n">
        <v>0.0295424</v>
      </c>
      <c r="G142" s="24" t="n">
        <v>-0.000183105</v>
      </c>
      <c r="H142" s="25" t="n">
        <v>2.917</v>
      </c>
      <c r="I142" s="1" t="n">
        <v>2.84177</v>
      </c>
      <c r="J142" s="25" t="n">
        <v>0.00390963</v>
      </c>
      <c r="K142" s="24" t="n">
        <v>-0.0752282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41</v>
      </c>
      <c r="D143" s="25" t="n">
        <v>299.765</v>
      </c>
      <c r="E143" s="1" t="n">
        <v>299.765</v>
      </c>
      <c r="F143" s="25" t="n">
        <v>0.0329382</v>
      </c>
      <c r="G143" s="24" t="n">
        <v>0.000183105</v>
      </c>
      <c r="H143" s="25" t="n">
        <v>2.981</v>
      </c>
      <c r="I143" s="1" t="n">
        <v>2.91112</v>
      </c>
      <c r="J143" s="25" t="n">
        <v>0.00537025</v>
      </c>
      <c r="K143" s="24" t="n">
        <v>-0.0698795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41</v>
      </c>
      <c r="D144" s="25" t="n">
        <v>250.61</v>
      </c>
      <c r="E144" s="1" t="n">
        <v>250.61</v>
      </c>
      <c r="F144" s="25" t="n">
        <v>0.0279293</v>
      </c>
      <c r="G144" s="24" t="n">
        <v>-9.15527E-005</v>
      </c>
      <c r="H144" s="25" t="n">
        <v>3.038</v>
      </c>
      <c r="I144" s="1" t="n">
        <v>2.96803</v>
      </c>
      <c r="J144" s="25" t="n">
        <v>0.000597684</v>
      </c>
      <c r="K144" s="24" t="n">
        <v>-0.069967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241</v>
      </c>
      <c r="D145" s="25" t="n">
        <v>200.644</v>
      </c>
      <c r="E145" s="1" t="n">
        <v>200.644</v>
      </c>
      <c r="F145" s="25" t="n">
        <v>0.032978</v>
      </c>
      <c r="G145" s="24" t="n">
        <v>0.00012207</v>
      </c>
      <c r="H145" s="25" t="n">
        <v>3.115</v>
      </c>
      <c r="I145" s="1" t="n">
        <v>3.04312</v>
      </c>
      <c r="J145" s="25" t="n">
        <v>0.001349</v>
      </c>
      <c r="K145" s="24" t="n">
        <v>-0.0718839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241</v>
      </c>
      <c r="D146" s="25" t="n">
        <v>150.265</v>
      </c>
      <c r="E146" s="1" t="n">
        <v>150.265</v>
      </c>
      <c r="F146" s="25" t="n">
        <v>0.0313703</v>
      </c>
      <c r="G146" s="24" t="n">
        <v>0.00038147</v>
      </c>
      <c r="H146" s="25" t="n">
        <v>3.102</v>
      </c>
      <c r="I146" s="1" t="n">
        <v>3.03083</v>
      </c>
      <c r="J146" s="25" t="n">
        <v>0.00538104</v>
      </c>
      <c r="K146" s="24" t="n">
        <v>-0.071166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41</v>
      </c>
      <c r="D147" s="25" t="n">
        <v>99.672</v>
      </c>
      <c r="E147" s="1" t="n">
        <v>99.6715</v>
      </c>
      <c r="F147" s="25" t="n">
        <v>0.0291405</v>
      </c>
      <c r="G147" s="24" t="n">
        <v>-0.000488281</v>
      </c>
      <c r="H147" s="25" t="n">
        <v>3.082</v>
      </c>
      <c r="I147" s="1" t="n">
        <v>3.02022</v>
      </c>
      <c r="J147" s="25" t="n">
        <v>0.00461154</v>
      </c>
      <c r="K147" s="24" t="n">
        <v>-0.0617759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41</v>
      </c>
      <c r="D148" s="25" t="n">
        <v>75.867</v>
      </c>
      <c r="E148" s="1" t="n">
        <v>75.8666</v>
      </c>
      <c r="F148" s="25" t="n">
        <v>0.0307508</v>
      </c>
      <c r="G148" s="24" t="n">
        <v>-0.000404358</v>
      </c>
      <c r="H148" s="25" t="n">
        <v>3.151</v>
      </c>
      <c r="I148" s="1" t="n">
        <v>3.10372</v>
      </c>
      <c r="J148" s="25" t="n">
        <v>0.00311103</v>
      </c>
      <c r="K148" s="24" t="n">
        <v>-0.0472822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334</v>
      </c>
      <c r="D149" s="25" t="n">
        <v>51.439</v>
      </c>
      <c r="E149" s="1" t="n">
        <v>51.4412</v>
      </c>
      <c r="F149" s="25" t="n">
        <v>0.0307433</v>
      </c>
      <c r="G149" s="24" t="n">
        <v>0.00217056</v>
      </c>
      <c r="H149" s="25" t="n">
        <v>3.327</v>
      </c>
      <c r="I149" s="1" t="n">
        <v>3.27109</v>
      </c>
      <c r="J149" s="25" t="n">
        <v>0.00533743</v>
      </c>
      <c r="K149" s="24" t="n">
        <v>-0.0559132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241</v>
      </c>
      <c r="D150" s="25" t="n">
        <v>30.658</v>
      </c>
      <c r="E150" s="1" t="n">
        <v>30.6578</v>
      </c>
      <c r="F150" s="25" t="n">
        <v>0.0309947</v>
      </c>
      <c r="G150" s="24" t="n">
        <v>-0.000242233</v>
      </c>
      <c r="H150" s="25" t="n">
        <v>3.806</v>
      </c>
      <c r="I150" s="1" t="n">
        <v>3.72546</v>
      </c>
      <c r="J150" s="25" t="n">
        <v>0.00714896</v>
      </c>
      <c r="K150" s="24" t="n">
        <v>-0.0805435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241</v>
      </c>
      <c r="D151" s="25" t="n">
        <v>20.585</v>
      </c>
      <c r="E151" s="1" t="n">
        <v>20.5846</v>
      </c>
      <c r="F151" s="25" t="n">
        <v>0.0328319</v>
      </c>
      <c r="G151" s="24" t="n">
        <v>-0.000392914</v>
      </c>
      <c r="H151" s="25" t="n">
        <v>3.964</v>
      </c>
      <c r="I151" s="1" t="n">
        <v>3.86834</v>
      </c>
      <c r="J151" s="25" t="n">
        <v>0.00422119</v>
      </c>
      <c r="K151" s="24" t="n">
        <v>-0.0956557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10.934</v>
      </c>
      <c r="E152" s="1" t="n">
        <v>10.9336</v>
      </c>
      <c r="F152" s="25" t="n">
        <v>0.0321816</v>
      </c>
      <c r="G152" s="24" t="n">
        <v>-0.000352859</v>
      </c>
      <c r="H152" s="25" t="n">
        <v>5.324</v>
      </c>
      <c r="I152" s="1" t="n">
        <v>4.23414</v>
      </c>
      <c r="J152" s="25" t="n">
        <v>0.0106772</v>
      </c>
      <c r="K152" s="24" t="n">
        <v>-1.08986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241</v>
      </c>
      <c r="D153" s="25" t="n">
        <v>5.596</v>
      </c>
      <c r="E153" s="1" t="n">
        <v>5.59564</v>
      </c>
      <c r="F153" s="25" t="n">
        <v>0.0304912</v>
      </c>
      <c r="G153" s="24" t="n">
        <v>-0.000360966</v>
      </c>
      <c r="H153" s="25" t="n">
        <v>5.333</v>
      </c>
      <c r="I153" s="1" t="n">
        <v>5.33189</v>
      </c>
      <c r="J153" s="25" t="n">
        <v>0.00687486</v>
      </c>
      <c r="K153" s="24" t="n">
        <v>-0.00110817</v>
      </c>
    </row>
    <row r="154" customFormat="false" ht="15.75" hidden="false" customHeight="false" outlineLevel="0" collapsed="false">
      <c r="A154" s="26" t="s">
        <v>44</v>
      </c>
      <c r="B154" s="27" t="s">
        <v>45</v>
      </c>
      <c r="C154" s="27" t="n">
        <v>379</v>
      </c>
      <c r="D154" s="28" t="n">
        <v>2.061</v>
      </c>
      <c r="E154" s="29" t="n">
        <v>2.06694</v>
      </c>
      <c r="F154" s="28" t="n">
        <v>0.0227618</v>
      </c>
      <c r="G154" s="27" t="n">
        <v>0.00594449</v>
      </c>
      <c r="H154" s="28" t="n">
        <v>5.936</v>
      </c>
      <c r="I154" s="29" t="n">
        <v>5.95206</v>
      </c>
      <c r="J154" s="28" t="n">
        <v>0.0264315</v>
      </c>
      <c r="K154" s="27" t="n">
        <v>0.0160608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46</v>
      </c>
      <c r="B156" s="20" t="s">
        <v>47</v>
      </c>
      <c r="C156" s="20" t="n">
        <v>333</v>
      </c>
      <c r="D156" s="21" t="n">
        <v>144.61</v>
      </c>
      <c r="E156" s="22" t="n">
        <v>144.613</v>
      </c>
      <c r="F156" s="21" t="n">
        <v>0.0300661</v>
      </c>
      <c r="G156" s="20" t="n">
        <v>0.0025177</v>
      </c>
      <c r="H156" s="21" t="n">
        <v>3.415</v>
      </c>
      <c r="I156" s="22" t="n">
        <v>3.23372</v>
      </c>
      <c r="J156" s="21" t="n">
        <v>0.00290461</v>
      </c>
      <c r="K156" s="20" t="n">
        <v>-0.181279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41</v>
      </c>
      <c r="D157" s="25" t="n">
        <v>100.521</v>
      </c>
      <c r="E157" s="1" t="n">
        <v>100.521</v>
      </c>
      <c r="F157" s="25" t="n">
        <v>0.0270849</v>
      </c>
      <c r="G157" s="24" t="n">
        <v>-0.000495911</v>
      </c>
      <c r="H157" s="25" t="n">
        <v>3.555</v>
      </c>
      <c r="I157" s="1" t="n">
        <v>3.49509</v>
      </c>
      <c r="J157" s="25" t="n">
        <v>0.00536889</v>
      </c>
      <c r="K157" s="24" t="n">
        <v>-0.0599089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75.202</v>
      </c>
      <c r="E158" s="1" t="n">
        <v>75.2019</v>
      </c>
      <c r="F158" s="25" t="n">
        <v>0.0303501</v>
      </c>
      <c r="G158" s="24" t="n">
        <v>-0.000144958</v>
      </c>
      <c r="H158" s="25" t="n">
        <v>3.726</v>
      </c>
      <c r="I158" s="1" t="n">
        <v>3.66691</v>
      </c>
      <c r="J158" s="25" t="n">
        <v>0.00354095</v>
      </c>
      <c r="K158" s="24" t="n">
        <v>-0.0590873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332</v>
      </c>
      <c r="D159" s="25" t="n">
        <v>50.767</v>
      </c>
      <c r="E159" s="1" t="n">
        <v>50.7798</v>
      </c>
      <c r="F159" s="25" t="n">
        <v>0.0369564</v>
      </c>
      <c r="G159" s="24" t="n">
        <v>0.0127754</v>
      </c>
      <c r="H159" s="25" t="n">
        <v>4.267</v>
      </c>
      <c r="I159" s="1" t="n">
        <v>4.23412</v>
      </c>
      <c r="J159" s="25" t="n">
        <v>0.00570099</v>
      </c>
      <c r="K159" s="24" t="n">
        <v>-0.032877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41</v>
      </c>
      <c r="D160" s="25" t="n">
        <v>30.36</v>
      </c>
      <c r="E160" s="1" t="n">
        <v>30.3604</v>
      </c>
      <c r="F160" s="25" t="n">
        <v>0.0332164</v>
      </c>
      <c r="G160" s="24" t="n">
        <v>0.000427246</v>
      </c>
      <c r="H160" s="25" t="n">
        <v>4.478</v>
      </c>
      <c r="I160" s="1" t="n">
        <v>4.32197</v>
      </c>
      <c r="J160" s="25" t="n">
        <v>0.00552711</v>
      </c>
      <c r="K160" s="24" t="n">
        <v>-0.156034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41</v>
      </c>
      <c r="D161" s="25" t="n">
        <v>21.079</v>
      </c>
      <c r="E161" s="1" t="n">
        <v>21.079</v>
      </c>
      <c r="F161" s="25" t="n">
        <v>0.0301968</v>
      </c>
      <c r="G161" s="24" t="n">
        <v>3.62396E-005</v>
      </c>
      <c r="H161" s="25" t="n">
        <v>4.436</v>
      </c>
      <c r="I161" s="1" t="n">
        <v>4.32962</v>
      </c>
      <c r="J161" s="25" t="n">
        <v>0.00563126</v>
      </c>
      <c r="K161" s="24" t="n">
        <v>-0.106378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241</v>
      </c>
      <c r="D162" s="25" t="n">
        <v>10.231</v>
      </c>
      <c r="E162" s="1" t="n">
        <v>10.2312</v>
      </c>
      <c r="F162" s="25" t="n">
        <v>0.0249057</v>
      </c>
      <c r="G162" s="24" t="n">
        <v>0.00021553</v>
      </c>
      <c r="H162" s="25" t="n">
        <v>4.657</v>
      </c>
      <c r="I162" s="1" t="n">
        <v>4.62363</v>
      </c>
      <c r="J162" s="25" t="n">
        <v>0.00448416</v>
      </c>
      <c r="K162" s="24" t="n">
        <v>-0.0333652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241</v>
      </c>
      <c r="D163" s="25" t="n">
        <v>5.735</v>
      </c>
      <c r="E163" s="1" t="n">
        <v>5.73488</v>
      </c>
      <c r="F163" s="25" t="n">
        <v>0.0313117</v>
      </c>
      <c r="G163" s="24" t="n">
        <v>-0.000124454</v>
      </c>
      <c r="H163" s="25" t="n">
        <v>4.916</v>
      </c>
      <c r="I163" s="1" t="n">
        <v>5.01567</v>
      </c>
      <c r="J163" s="25" t="n">
        <v>0.00732891</v>
      </c>
      <c r="K163" s="24" t="n">
        <v>0.0996723</v>
      </c>
    </row>
    <row r="164" customFormat="false" ht="15.75" hidden="false" customHeight="false" outlineLevel="0" collapsed="false">
      <c r="A164" s="26" t="s">
        <v>46</v>
      </c>
      <c r="B164" s="27" t="s">
        <v>47</v>
      </c>
      <c r="C164" s="27" t="n">
        <v>354</v>
      </c>
      <c r="D164" s="28" t="n">
        <v>1.892</v>
      </c>
      <c r="E164" s="29" t="n">
        <v>1.8959</v>
      </c>
      <c r="F164" s="28" t="n">
        <v>0.029325</v>
      </c>
      <c r="G164" s="27" t="n">
        <v>0.00390112</v>
      </c>
      <c r="H164" s="28" t="n">
        <v>5.186</v>
      </c>
      <c r="I164" s="29" t="n">
        <v>5.21589</v>
      </c>
      <c r="J164" s="28" t="n">
        <v>0.00616245</v>
      </c>
      <c r="K164" s="27" t="n">
        <v>0.0298872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8</v>
      </c>
      <c r="B166" s="20" t="s">
        <v>49</v>
      </c>
      <c r="C166" s="20" t="n">
        <v>241</v>
      </c>
      <c r="D166" s="21" t="n">
        <v>210.359</v>
      </c>
      <c r="E166" s="22" t="n">
        <v>210.359</v>
      </c>
      <c r="F166" s="21" t="n">
        <v>0.0282523</v>
      </c>
      <c r="G166" s="20" t="n">
        <v>0.000335693</v>
      </c>
      <c r="H166" s="21" t="n">
        <v>2.78</v>
      </c>
      <c r="I166" s="22" t="n">
        <v>2.58599</v>
      </c>
      <c r="J166" s="21" t="n">
        <v>0.00539213</v>
      </c>
      <c r="K166" s="20" t="n">
        <v>-0.194008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241</v>
      </c>
      <c r="D167" s="25" t="n">
        <v>150.525</v>
      </c>
      <c r="E167" s="1" t="n">
        <v>150.525</v>
      </c>
      <c r="F167" s="25" t="n">
        <v>0.0308042</v>
      </c>
      <c r="G167" s="24" t="n">
        <v>0.000213623</v>
      </c>
      <c r="H167" s="25" t="n">
        <v>3.363</v>
      </c>
      <c r="I167" s="1" t="n">
        <v>3.26603</v>
      </c>
      <c r="J167" s="25" t="n">
        <v>0.00639979</v>
      </c>
      <c r="K167" s="24" t="n">
        <v>-0.0969667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85</v>
      </c>
      <c r="D168" s="25" t="n">
        <v>100.264</v>
      </c>
      <c r="E168" s="1" t="n">
        <v>100.253</v>
      </c>
      <c r="F168" s="25" t="n">
        <v>0.0312139</v>
      </c>
      <c r="G168" s="24" t="n">
        <v>-0.011116</v>
      </c>
      <c r="H168" s="25" t="n">
        <v>3.168</v>
      </c>
      <c r="I168" s="1" t="n">
        <v>3.1112</v>
      </c>
      <c r="J168" s="25" t="n">
        <v>0.0114319</v>
      </c>
      <c r="K168" s="24" t="n">
        <v>-0.0567999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41</v>
      </c>
      <c r="D169" s="25" t="n">
        <v>75.409</v>
      </c>
      <c r="E169" s="1" t="n">
        <v>75.4087</v>
      </c>
      <c r="F169" s="25" t="n">
        <v>0.0293352</v>
      </c>
      <c r="G169" s="24" t="n">
        <v>-0.000259399</v>
      </c>
      <c r="H169" s="25" t="n">
        <v>3.451</v>
      </c>
      <c r="I169" s="1" t="n">
        <v>3.38196</v>
      </c>
      <c r="J169" s="25" t="n">
        <v>0.00681531</v>
      </c>
      <c r="K169" s="24" t="n">
        <v>-0.0690415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82</v>
      </c>
      <c r="D170" s="25" t="n">
        <v>50.366</v>
      </c>
      <c r="E170" s="1" t="n">
        <v>50.3675</v>
      </c>
      <c r="F170" s="25" t="n">
        <v>0.0306904</v>
      </c>
      <c r="G170" s="24" t="n">
        <v>0.00151443</v>
      </c>
      <c r="H170" s="25" t="n">
        <v>3.747</v>
      </c>
      <c r="I170" s="1" t="n">
        <v>3.65726</v>
      </c>
      <c r="J170" s="25" t="n">
        <v>0.00565011</v>
      </c>
      <c r="K170" s="24" t="n">
        <v>-0.0897377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241</v>
      </c>
      <c r="D171" s="25" t="n">
        <v>29.974</v>
      </c>
      <c r="E171" s="1" t="n">
        <v>29.9744</v>
      </c>
      <c r="F171" s="25" t="n">
        <v>0.0368463</v>
      </c>
      <c r="G171" s="24" t="n">
        <v>0.00041008</v>
      </c>
      <c r="H171" s="25" t="n">
        <v>4.009</v>
      </c>
      <c r="I171" s="1" t="n">
        <v>3.93188</v>
      </c>
      <c r="J171" s="25" t="n">
        <v>0.00560459</v>
      </c>
      <c r="K171" s="24" t="n">
        <v>-0.077116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41</v>
      </c>
      <c r="D172" s="25" t="n">
        <v>20.397</v>
      </c>
      <c r="E172" s="1" t="n">
        <v>20.3967</v>
      </c>
      <c r="F172" s="25" t="n">
        <v>0.0324375</v>
      </c>
      <c r="G172" s="24" t="n">
        <v>-0.000318527</v>
      </c>
      <c r="H172" s="25" t="n">
        <v>4.039</v>
      </c>
      <c r="I172" s="1" t="n">
        <v>3.94527</v>
      </c>
      <c r="J172" s="25" t="n">
        <v>0.00857466</v>
      </c>
      <c r="K172" s="24" t="n">
        <v>-0.0937262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241</v>
      </c>
      <c r="D173" s="25" t="n">
        <v>15.549</v>
      </c>
      <c r="E173" s="1" t="n">
        <v>15.5493</v>
      </c>
      <c r="F173" s="25" t="n">
        <v>0.0314408</v>
      </c>
      <c r="G173" s="24" t="n">
        <v>0.000328064</v>
      </c>
      <c r="H173" s="25" t="n">
        <v>3.995</v>
      </c>
      <c r="I173" s="1" t="n">
        <v>3.86949</v>
      </c>
      <c r="J173" s="25" t="n">
        <v>0.00690174</v>
      </c>
      <c r="K173" s="24" t="n">
        <v>-0.125515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241</v>
      </c>
      <c r="D174" s="25" t="n">
        <v>10.466</v>
      </c>
      <c r="E174" s="1" t="n">
        <v>10.4658</v>
      </c>
      <c r="F174" s="25" t="n">
        <v>0.02918</v>
      </c>
      <c r="G174" s="24" t="n">
        <v>-0.000240326</v>
      </c>
      <c r="H174" s="25" t="n">
        <v>3.985</v>
      </c>
      <c r="I174" s="1" t="n">
        <v>3.94448</v>
      </c>
      <c r="J174" s="25" t="n">
        <v>0.0177252</v>
      </c>
      <c r="K174" s="24" t="n">
        <v>-0.0405228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241</v>
      </c>
      <c r="D175" s="25" t="n">
        <v>5.506</v>
      </c>
      <c r="E175" s="1" t="n">
        <v>5.50606</v>
      </c>
      <c r="F175" s="25" t="n">
        <v>0.0326979</v>
      </c>
      <c r="G175" s="24" t="n">
        <v>6.19888E-005</v>
      </c>
      <c r="H175" s="25" t="n">
        <v>6.134</v>
      </c>
      <c r="I175" s="1" t="n">
        <v>5.96833</v>
      </c>
      <c r="J175" s="25" t="n">
        <v>0.0382332</v>
      </c>
      <c r="K175" s="24" t="n">
        <v>-0.165668</v>
      </c>
    </row>
    <row r="176" customFormat="false" ht="15.75" hidden="false" customHeight="false" outlineLevel="0" collapsed="false">
      <c r="A176" s="26" t="s">
        <v>48</v>
      </c>
      <c r="B176" s="27" t="s">
        <v>49</v>
      </c>
      <c r="C176" s="27" t="n">
        <v>332</v>
      </c>
      <c r="D176" s="28" t="n">
        <v>2.063</v>
      </c>
      <c r="E176" s="29" t="n">
        <v>2.06215</v>
      </c>
      <c r="F176" s="28" t="n">
        <v>0.0291827</v>
      </c>
      <c r="G176" s="27" t="n">
        <v>-0.000846386</v>
      </c>
      <c r="H176" s="28" t="n">
        <v>6.421</v>
      </c>
      <c r="I176" s="29" t="n">
        <v>6.35509</v>
      </c>
      <c r="J176" s="28" t="n">
        <v>0.0115122</v>
      </c>
      <c r="K176" s="27" t="n">
        <v>-0.0659065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50</v>
      </c>
      <c r="B178" s="20" t="s">
        <v>51</v>
      </c>
      <c r="C178" s="20" t="n">
        <v>241</v>
      </c>
      <c r="D178" s="21" t="n">
        <v>366.558</v>
      </c>
      <c r="E178" s="22" t="n">
        <v>366.558</v>
      </c>
      <c r="F178" s="21" t="n">
        <v>0.0316147</v>
      </c>
      <c r="G178" s="20" t="n">
        <v>6.10352E-005</v>
      </c>
      <c r="H178" s="21" t="n">
        <v>2.867</v>
      </c>
      <c r="I178" s="22" t="n">
        <v>2.77656</v>
      </c>
      <c r="J178" s="21" t="n">
        <v>0.00165988</v>
      </c>
      <c r="K178" s="20" t="n">
        <v>-0.0904357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241</v>
      </c>
      <c r="D179" s="25" t="n">
        <v>301.232</v>
      </c>
      <c r="E179" s="1" t="n">
        <v>301.232</v>
      </c>
      <c r="F179" s="25" t="n">
        <v>0.0317911</v>
      </c>
      <c r="G179" s="24" t="n">
        <v>-0.000183105</v>
      </c>
      <c r="H179" s="25" t="n">
        <v>2.952</v>
      </c>
      <c r="I179" s="1" t="n">
        <v>2.86073</v>
      </c>
      <c r="J179" s="25" t="n">
        <v>0.00489108</v>
      </c>
      <c r="K179" s="24" t="n">
        <v>-0.0912695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251.157</v>
      </c>
      <c r="E180" s="1" t="n">
        <v>251.157</v>
      </c>
      <c r="F180" s="25" t="n">
        <v>0.0244299</v>
      </c>
      <c r="G180" s="24" t="n">
        <v>0.000289917</v>
      </c>
      <c r="H180" s="25" t="n">
        <v>2.996</v>
      </c>
      <c r="I180" s="1" t="n">
        <v>2.91613</v>
      </c>
      <c r="J180" s="25" t="n">
        <v>0.00615325</v>
      </c>
      <c r="K180" s="24" t="n">
        <v>-0.0798714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41</v>
      </c>
      <c r="D181" s="25" t="n">
        <v>200.691</v>
      </c>
      <c r="E181" s="1" t="n">
        <v>200.691</v>
      </c>
      <c r="F181" s="25" t="n">
        <v>0.0299804</v>
      </c>
      <c r="G181" s="24" t="n">
        <v>-9.15527E-005</v>
      </c>
      <c r="H181" s="25" t="n">
        <v>3.06</v>
      </c>
      <c r="I181" s="1" t="n">
        <v>2.98538</v>
      </c>
      <c r="J181" s="25" t="n">
        <v>0.00677646</v>
      </c>
      <c r="K181" s="24" t="n">
        <v>-0.0746181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241</v>
      </c>
      <c r="D182" s="25" t="n">
        <v>150.733</v>
      </c>
      <c r="E182" s="1" t="n">
        <v>150.733</v>
      </c>
      <c r="F182" s="25" t="n">
        <v>0.0280456</v>
      </c>
      <c r="G182" s="24" t="n">
        <v>-0.000137329</v>
      </c>
      <c r="H182" s="25" t="n">
        <v>3.115</v>
      </c>
      <c r="I182" s="1" t="n">
        <v>3.01795</v>
      </c>
      <c r="J182" s="25" t="n">
        <v>0.00537606</v>
      </c>
      <c r="K182" s="24" t="n">
        <v>-0.0970457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41</v>
      </c>
      <c r="D183" s="25" t="n">
        <v>100.964</v>
      </c>
      <c r="E183" s="1" t="n">
        <v>100.964</v>
      </c>
      <c r="F183" s="25" t="n">
        <v>0.0270111</v>
      </c>
      <c r="G183" s="24" t="n">
        <v>0.000305176</v>
      </c>
      <c r="H183" s="25" t="n">
        <v>3.061</v>
      </c>
      <c r="I183" s="1" t="n">
        <v>2.99293</v>
      </c>
      <c r="J183" s="25" t="n">
        <v>0.00637241</v>
      </c>
      <c r="K183" s="24" t="n">
        <v>-0.0680707</v>
      </c>
    </row>
    <row r="184" customFormat="false" ht="15" hidden="false" customHeight="false" outlineLevel="0" collapsed="false">
      <c r="A184" s="23" t="s">
        <v>50</v>
      </c>
      <c r="B184" s="24" t="s">
        <v>51</v>
      </c>
      <c r="C184" s="24" t="n">
        <v>241</v>
      </c>
      <c r="D184" s="25" t="n">
        <v>75.902</v>
      </c>
      <c r="E184" s="1" t="n">
        <v>75.9018</v>
      </c>
      <c r="F184" s="25" t="n">
        <v>0.0290573</v>
      </c>
      <c r="G184" s="24" t="n">
        <v>-0.000236511</v>
      </c>
      <c r="H184" s="25" t="n">
        <v>3.11</v>
      </c>
      <c r="I184" s="1" t="n">
        <v>3.04166</v>
      </c>
      <c r="J184" s="25" t="n">
        <v>0.00382214</v>
      </c>
      <c r="K184" s="24" t="n">
        <v>-0.0683401</v>
      </c>
    </row>
    <row r="185" customFormat="false" ht="15" hidden="false" customHeight="false" outlineLevel="0" collapsed="false">
      <c r="A185" s="23" t="s">
        <v>50</v>
      </c>
      <c r="B185" s="24" t="s">
        <v>51</v>
      </c>
      <c r="C185" s="24" t="n">
        <v>241</v>
      </c>
      <c r="D185" s="25" t="n">
        <v>50.792</v>
      </c>
      <c r="E185" s="1" t="n">
        <v>50.7922</v>
      </c>
      <c r="F185" s="25" t="n">
        <v>0.0231046</v>
      </c>
      <c r="G185" s="24" t="n">
        <v>0.000213623</v>
      </c>
      <c r="H185" s="25" t="n">
        <v>3.357</v>
      </c>
      <c r="I185" s="1" t="n">
        <v>3.28404</v>
      </c>
      <c r="J185" s="25" t="n">
        <v>0.00455594</v>
      </c>
      <c r="K185" s="24" t="n">
        <v>-0.0729587</v>
      </c>
    </row>
    <row r="186" customFormat="false" ht="15" hidden="false" customHeight="false" outlineLevel="0" collapsed="false">
      <c r="A186" s="23" t="s">
        <v>50</v>
      </c>
      <c r="B186" s="24" t="s">
        <v>51</v>
      </c>
      <c r="C186" s="24" t="n">
        <v>241</v>
      </c>
      <c r="D186" s="25" t="n">
        <v>31.088</v>
      </c>
      <c r="E186" s="1" t="n">
        <v>31.088</v>
      </c>
      <c r="F186" s="25" t="n">
        <v>0.0314477</v>
      </c>
      <c r="G186" s="24" t="n">
        <v>1.71661E-005</v>
      </c>
      <c r="H186" s="25" t="n">
        <v>4.029</v>
      </c>
      <c r="I186" s="1" t="n">
        <v>3.93875</v>
      </c>
      <c r="J186" s="25" t="n">
        <v>0.0051306</v>
      </c>
      <c r="K186" s="24" t="n">
        <v>-0.0902529</v>
      </c>
    </row>
    <row r="187" customFormat="false" ht="15" hidden="false" customHeight="false" outlineLevel="0" collapsed="false">
      <c r="A187" s="23" t="s">
        <v>50</v>
      </c>
      <c r="B187" s="24" t="s">
        <v>51</v>
      </c>
      <c r="C187" s="24" t="n">
        <v>241</v>
      </c>
      <c r="D187" s="25" t="n">
        <v>20.372</v>
      </c>
      <c r="E187" s="1" t="n">
        <v>20.3724</v>
      </c>
      <c r="F187" s="25" t="n">
        <v>0.0249626</v>
      </c>
      <c r="G187" s="24" t="n">
        <v>0.000402451</v>
      </c>
      <c r="H187" s="25" t="n">
        <v>4.276</v>
      </c>
      <c r="I187" s="1" t="n">
        <v>4.15929</v>
      </c>
      <c r="J187" s="25" t="n">
        <v>0.00598895</v>
      </c>
      <c r="K187" s="24" t="n">
        <v>-0.116705</v>
      </c>
    </row>
    <row r="188" customFormat="false" ht="15" hidden="false" customHeight="false" outlineLevel="0" collapsed="false">
      <c r="A188" s="23" t="s">
        <v>50</v>
      </c>
      <c r="B188" s="24" t="s">
        <v>51</v>
      </c>
      <c r="C188" s="24" t="n">
        <v>241</v>
      </c>
      <c r="D188" s="25" t="n">
        <v>10.282</v>
      </c>
      <c r="E188" s="1" t="n">
        <v>10.2816</v>
      </c>
      <c r="F188" s="25" t="n">
        <v>0.0313714</v>
      </c>
      <c r="G188" s="24" t="n">
        <v>-0.00041008</v>
      </c>
      <c r="H188" s="25" t="n">
        <v>4.418</v>
      </c>
      <c r="I188" s="1" t="n">
        <v>4.35283</v>
      </c>
      <c r="J188" s="25" t="n">
        <v>0.00537589</v>
      </c>
      <c r="K188" s="24" t="n">
        <v>-0.0651703</v>
      </c>
    </row>
    <row r="189" customFormat="false" ht="15" hidden="false" customHeight="false" outlineLevel="0" collapsed="false">
      <c r="A189" s="23" t="s">
        <v>50</v>
      </c>
      <c r="B189" s="24" t="s">
        <v>51</v>
      </c>
      <c r="C189" s="24" t="n">
        <v>241</v>
      </c>
      <c r="D189" s="25" t="n">
        <v>5.928</v>
      </c>
      <c r="E189" s="1" t="n">
        <v>5.92758</v>
      </c>
      <c r="F189" s="25" t="n">
        <v>0.0267682</v>
      </c>
      <c r="G189" s="24" t="n">
        <v>-0.000422955</v>
      </c>
      <c r="H189" s="25" t="n">
        <v>4.528</v>
      </c>
      <c r="I189" s="1" t="n">
        <v>4.43824</v>
      </c>
      <c r="J189" s="25" t="n">
        <v>0.00404122</v>
      </c>
      <c r="K189" s="24" t="n">
        <v>-0.0897632</v>
      </c>
    </row>
    <row r="190" customFormat="false" ht="15.75" hidden="false" customHeight="false" outlineLevel="0" collapsed="false">
      <c r="A190" s="26" t="s">
        <v>50</v>
      </c>
      <c r="B190" s="27" t="s">
        <v>51</v>
      </c>
      <c r="C190" s="27" t="n">
        <v>241</v>
      </c>
      <c r="D190" s="28" t="n">
        <v>1.715</v>
      </c>
      <c r="E190" s="29" t="n">
        <v>1.71524</v>
      </c>
      <c r="F190" s="28" t="n">
        <v>0.0347798</v>
      </c>
      <c r="G190" s="27" t="n">
        <v>0.000236511</v>
      </c>
      <c r="H190" s="28" t="n">
        <v>5.912</v>
      </c>
      <c r="I190" s="29" t="n">
        <v>6.0677</v>
      </c>
      <c r="J190" s="28" t="n">
        <v>0.00984395</v>
      </c>
      <c r="K190" s="27" t="n">
        <v>0.155697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9" t="s">
        <v>52</v>
      </c>
      <c r="B192" s="20" t="s">
        <v>53</v>
      </c>
      <c r="C192" s="20" t="n">
        <v>334</v>
      </c>
      <c r="D192" s="21" t="n">
        <v>129.816</v>
      </c>
      <c r="E192" s="22" t="n">
        <v>129.913</v>
      </c>
      <c r="F192" s="21" t="n">
        <v>0.213569</v>
      </c>
      <c r="G192" s="20" t="n">
        <v>0.0973358</v>
      </c>
      <c r="H192" s="21" t="n">
        <v>2.93</v>
      </c>
      <c r="I192" s="22" t="n">
        <v>2.85248</v>
      </c>
      <c r="J192" s="21" t="n">
        <v>0.00460754</v>
      </c>
      <c r="K192" s="20" t="n">
        <v>-0.077518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41</v>
      </c>
      <c r="D193" s="25" t="n">
        <v>100.703</v>
      </c>
      <c r="E193" s="1" t="n">
        <v>100.703</v>
      </c>
      <c r="F193" s="25" t="n">
        <v>0.0699824</v>
      </c>
      <c r="G193" s="24" t="n">
        <v>-0.000488281</v>
      </c>
      <c r="H193" s="25" t="n">
        <v>3.147</v>
      </c>
      <c r="I193" s="1" t="n">
        <v>3.06597</v>
      </c>
      <c r="J193" s="25" t="n">
        <v>0.00650346</v>
      </c>
      <c r="K193" s="24" t="n">
        <v>-0.0810292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241</v>
      </c>
      <c r="D194" s="25" t="n">
        <v>75.491</v>
      </c>
      <c r="E194" s="1" t="n">
        <v>75.4905</v>
      </c>
      <c r="F194" s="25" t="n">
        <v>0.150214</v>
      </c>
      <c r="G194" s="24" t="n">
        <v>-0.000465393</v>
      </c>
      <c r="H194" s="25" t="n">
        <v>3.766</v>
      </c>
      <c r="I194" s="1" t="n">
        <v>3.64831</v>
      </c>
      <c r="J194" s="25" t="n">
        <v>0.0051095</v>
      </c>
      <c r="K194" s="24" t="n">
        <v>-0.117689</v>
      </c>
    </row>
    <row r="195" customFormat="false" ht="15" hidden="false" customHeight="false" outlineLevel="0" collapsed="false">
      <c r="A195" s="23" t="s">
        <v>52</v>
      </c>
      <c r="B195" s="24" t="s">
        <v>53</v>
      </c>
      <c r="C195" s="24" t="n">
        <v>307</v>
      </c>
      <c r="D195" s="25" t="n">
        <v>50.708</v>
      </c>
      <c r="E195" s="1" t="n">
        <v>50.7844</v>
      </c>
      <c r="F195" s="25" t="n">
        <v>0.12404</v>
      </c>
      <c r="G195" s="24" t="n">
        <v>0.0764008</v>
      </c>
      <c r="H195" s="25" t="n">
        <v>4.418</v>
      </c>
      <c r="I195" s="1" t="n">
        <v>4.26293</v>
      </c>
      <c r="J195" s="25" t="n">
        <v>0.0174781</v>
      </c>
      <c r="K195" s="24" t="n">
        <v>-0.155072</v>
      </c>
    </row>
    <row r="196" customFormat="false" ht="15" hidden="false" customHeight="false" outlineLevel="0" collapsed="false">
      <c r="A196" s="23" t="s">
        <v>52</v>
      </c>
      <c r="B196" s="24" t="s">
        <v>53</v>
      </c>
      <c r="C196" s="24" t="n">
        <v>241</v>
      </c>
      <c r="D196" s="25" t="n">
        <v>31.326</v>
      </c>
      <c r="E196" s="1" t="n">
        <v>31.3259</v>
      </c>
      <c r="F196" s="25" t="n">
        <v>0.207677</v>
      </c>
      <c r="G196" s="24" t="n">
        <v>-0.000102997</v>
      </c>
      <c r="H196" s="25" t="n">
        <v>5.88</v>
      </c>
      <c r="I196" s="1" t="n">
        <v>5.69366</v>
      </c>
      <c r="J196" s="25" t="n">
        <v>0.00635011</v>
      </c>
      <c r="K196" s="24" t="n">
        <v>-0.186336</v>
      </c>
    </row>
    <row r="197" customFormat="false" ht="15" hidden="false" customHeight="false" outlineLevel="0" collapsed="false">
      <c r="A197" s="23" t="s">
        <v>52</v>
      </c>
      <c r="B197" s="24" t="s">
        <v>53</v>
      </c>
      <c r="C197" s="24" t="n">
        <v>241</v>
      </c>
      <c r="D197" s="25" t="n">
        <v>20.954</v>
      </c>
      <c r="E197" s="1" t="n">
        <v>20.9542</v>
      </c>
      <c r="F197" s="25" t="n">
        <v>0.0954119</v>
      </c>
      <c r="G197" s="24" t="n">
        <v>0.000232697</v>
      </c>
      <c r="H197" s="25" t="n">
        <v>5.887</v>
      </c>
      <c r="I197" s="1" t="n">
        <v>5.70082</v>
      </c>
      <c r="J197" s="25" t="n">
        <v>0.0107256</v>
      </c>
      <c r="K197" s="24" t="n">
        <v>-0.186179</v>
      </c>
    </row>
    <row r="198" customFormat="false" ht="15" hidden="false" customHeight="false" outlineLevel="0" collapsed="false">
      <c r="A198" s="23" t="s">
        <v>52</v>
      </c>
      <c r="B198" s="24" t="s">
        <v>53</v>
      </c>
      <c r="C198" s="24" t="n">
        <v>241</v>
      </c>
      <c r="D198" s="25" t="n">
        <v>10.975</v>
      </c>
      <c r="E198" s="1" t="n">
        <v>10.9752</v>
      </c>
      <c r="F198" s="25" t="n">
        <v>0.116352</v>
      </c>
      <c r="G198" s="24" t="n">
        <v>0.000248909</v>
      </c>
      <c r="H198" s="25" t="n">
        <v>5.887</v>
      </c>
      <c r="I198" s="1" t="n">
        <v>5.7029</v>
      </c>
      <c r="J198" s="25" t="n">
        <v>0.00783497</v>
      </c>
      <c r="K198" s="24" t="n">
        <v>-0.184095</v>
      </c>
    </row>
    <row r="199" customFormat="false" ht="15" hidden="false" customHeight="false" outlineLevel="0" collapsed="false">
      <c r="A199" s="23" t="s">
        <v>52</v>
      </c>
      <c r="B199" s="24" t="s">
        <v>53</v>
      </c>
      <c r="C199" s="24" t="n">
        <v>241</v>
      </c>
      <c r="D199" s="25" t="n">
        <v>5.863</v>
      </c>
      <c r="E199" s="1" t="n">
        <v>5.86275</v>
      </c>
      <c r="F199" s="25" t="n">
        <v>0.243281</v>
      </c>
      <c r="G199" s="24" t="n">
        <v>-0.000248909</v>
      </c>
      <c r="H199" s="25" t="n">
        <v>5.89</v>
      </c>
      <c r="I199" s="1" t="n">
        <v>5.70015</v>
      </c>
      <c r="J199" s="25" t="n">
        <v>0.0135629</v>
      </c>
      <c r="K199" s="24" t="n">
        <v>-0.18985</v>
      </c>
    </row>
    <row r="200" customFormat="false" ht="15.75" hidden="false" customHeight="false" outlineLevel="0" collapsed="false">
      <c r="A200" s="26" t="s">
        <v>52</v>
      </c>
      <c r="B200" s="27" t="s">
        <v>53</v>
      </c>
      <c r="C200" s="27" t="n">
        <v>341</v>
      </c>
      <c r="D200" s="28" t="n">
        <v>2.131</v>
      </c>
      <c r="E200" s="29" t="n">
        <v>2.3644</v>
      </c>
      <c r="F200" s="28" t="n">
        <v>0.259268</v>
      </c>
      <c r="G200" s="27" t="n">
        <v>0.233396</v>
      </c>
      <c r="H200" s="28" t="n">
        <v>5.895</v>
      </c>
      <c r="I200" s="29" t="n">
        <v>5.70128</v>
      </c>
      <c r="J200" s="28" t="n">
        <v>0.0129002</v>
      </c>
      <c r="K200" s="27" t="n">
        <v>-0.193716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54</v>
      </c>
      <c r="B202" s="20" t="s">
        <v>55</v>
      </c>
      <c r="C202" s="20" t="n">
        <v>498</v>
      </c>
      <c r="D202" s="21" t="n">
        <v>358.472</v>
      </c>
      <c r="E202" s="22" t="n">
        <v>358.465</v>
      </c>
      <c r="F202" s="21" t="n">
        <v>0.0410209</v>
      </c>
      <c r="G202" s="20" t="n">
        <v>-0.00683594</v>
      </c>
      <c r="H202" s="21" t="n">
        <v>2.207</v>
      </c>
      <c r="I202" s="22" t="n">
        <v>2.16836</v>
      </c>
      <c r="J202" s="21" t="n">
        <v>0.00218377</v>
      </c>
      <c r="K202" s="20" t="n">
        <v>-0.0386446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241</v>
      </c>
      <c r="D203" s="25" t="n">
        <v>300.638</v>
      </c>
      <c r="E203" s="1" t="n">
        <v>300.638</v>
      </c>
      <c r="F203" s="25" t="n">
        <v>0.0741232</v>
      </c>
      <c r="G203" s="24" t="n">
        <v>-0.000305176</v>
      </c>
      <c r="H203" s="25" t="n">
        <v>2.151</v>
      </c>
      <c r="I203" s="1" t="n">
        <v>2.09826</v>
      </c>
      <c r="J203" s="25" t="n">
        <v>0.00281108</v>
      </c>
      <c r="K203" s="24" t="n">
        <v>-0.0527387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241</v>
      </c>
      <c r="D204" s="25" t="n">
        <v>250.472</v>
      </c>
      <c r="E204" s="1" t="n">
        <v>250.472</v>
      </c>
      <c r="F204" s="25" t="n">
        <v>0.0541469</v>
      </c>
      <c r="G204" s="24" t="n">
        <v>-0.00012207</v>
      </c>
      <c r="H204" s="25" t="n">
        <v>2.156</v>
      </c>
      <c r="I204" s="1" t="n">
        <v>2.11289</v>
      </c>
      <c r="J204" s="25" t="n">
        <v>0.0042677</v>
      </c>
      <c r="K204" s="24" t="n">
        <v>-0.0431077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241</v>
      </c>
      <c r="D205" s="25" t="n">
        <v>200.385</v>
      </c>
      <c r="E205" s="1" t="n">
        <v>200.385</v>
      </c>
      <c r="F205" s="25" t="n">
        <v>0.0638975</v>
      </c>
      <c r="G205" s="24" t="n">
        <v>-0.000228882</v>
      </c>
      <c r="H205" s="25" t="n">
        <v>2.218</v>
      </c>
      <c r="I205" s="1" t="n">
        <v>2.1731</v>
      </c>
      <c r="J205" s="25" t="n">
        <v>0.00355363</v>
      </c>
      <c r="K205" s="24" t="n">
        <v>-0.0449045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241</v>
      </c>
      <c r="D206" s="25" t="n">
        <v>150.582</v>
      </c>
      <c r="E206" s="1" t="n">
        <v>150.582</v>
      </c>
      <c r="F206" s="25" t="n">
        <v>0.0835599</v>
      </c>
      <c r="G206" s="24" t="n">
        <v>0.000442505</v>
      </c>
      <c r="H206" s="25" t="n">
        <v>2.324</v>
      </c>
      <c r="I206" s="1" t="n">
        <v>2.27012</v>
      </c>
      <c r="J206" s="25" t="n">
        <v>0.00288585</v>
      </c>
      <c r="K206" s="24" t="n">
        <v>-0.0538838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241</v>
      </c>
      <c r="D207" s="25" t="n">
        <v>100.625</v>
      </c>
      <c r="E207" s="1" t="n">
        <v>100.625</v>
      </c>
      <c r="F207" s="25" t="n">
        <v>0.0471301</v>
      </c>
      <c r="G207" s="24" t="n">
        <v>-4.57764E-005</v>
      </c>
      <c r="H207" s="25" t="n">
        <v>3.148</v>
      </c>
      <c r="I207" s="1" t="n">
        <v>3.15195</v>
      </c>
      <c r="J207" s="25" t="n">
        <v>0.00543618</v>
      </c>
      <c r="K207" s="24" t="n">
        <v>0.00395441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241</v>
      </c>
      <c r="D208" s="25" t="n">
        <v>75.466</v>
      </c>
      <c r="E208" s="1" t="n">
        <v>75.4664</v>
      </c>
      <c r="F208" s="25" t="n">
        <v>0.045601</v>
      </c>
      <c r="G208" s="24" t="n">
        <v>0.000442505</v>
      </c>
      <c r="H208" s="25" t="n">
        <v>3.535</v>
      </c>
      <c r="I208" s="1" t="n">
        <v>3.45082</v>
      </c>
      <c r="J208" s="25" t="n">
        <v>0.00329604</v>
      </c>
      <c r="K208" s="24" t="n">
        <v>-0.0841784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328</v>
      </c>
      <c r="D209" s="25" t="n">
        <v>50.648</v>
      </c>
      <c r="E209" s="1" t="n">
        <v>50.6535</v>
      </c>
      <c r="F209" s="25" t="n">
        <v>0.0535209</v>
      </c>
      <c r="G209" s="24" t="n">
        <v>0.00550079</v>
      </c>
      <c r="H209" s="25" t="n">
        <v>4.149</v>
      </c>
      <c r="I209" s="1" t="n">
        <v>4.17358</v>
      </c>
      <c r="J209" s="25" t="n">
        <v>0.0112078</v>
      </c>
      <c r="K209" s="24" t="n">
        <v>0.0245762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41</v>
      </c>
      <c r="D210" s="25" t="n">
        <v>30.411</v>
      </c>
      <c r="E210" s="1" t="n">
        <v>30.4115</v>
      </c>
      <c r="F210" s="25" t="n">
        <v>0.0436267</v>
      </c>
      <c r="G210" s="24" t="n">
        <v>0.000469208</v>
      </c>
      <c r="H210" s="25" t="n">
        <v>5.028</v>
      </c>
      <c r="I210" s="1" t="n">
        <v>4.94395</v>
      </c>
      <c r="J210" s="25" t="n">
        <v>0.008427</v>
      </c>
      <c r="K210" s="24" t="n">
        <v>-0.0840497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241</v>
      </c>
      <c r="D211" s="25" t="n">
        <v>20.53</v>
      </c>
      <c r="E211" s="1" t="n">
        <v>20.5302</v>
      </c>
      <c r="F211" s="25" t="n">
        <v>0.0608832</v>
      </c>
      <c r="G211" s="24" t="n">
        <v>0.000226974</v>
      </c>
      <c r="H211" s="25" t="n">
        <v>5.294</v>
      </c>
      <c r="I211" s="1" t="n">
        <v>5.18559</v>
      </c>
      <c r="J211" s="25" t="n">
        <v>0.00807675</v>
      </c>
      <c r="K211" s="24" t="n">
        <v>-0.108407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241</v>
      </c>
      <c r="D212" s="25" t="n">
        <v>10.419</v>
      </c>
      <c r="E212" s="1" t="n">
        <v>10.419</v>
      </c>
      <c r="F212" s="25" t="n">
        <v>0.0859536</v>
      </c>
      <c r="G212" s="24" t="n">
        <v>-7.62939E-006</v>
      </c>
      <c r="H212" s="25" t="n">
        <v>5.474</v>
      </c>
      <c r="I212" s="1" t="n">
        <v>5.32057</v>
      </c>
      <c r="J212" s="25" t="n">
        <v>0.00477977</v>
      </c>
      <c r="K212" s="24" t="n">
        <v>-0.153431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241</v>
      </c>
      <c r="D213" s="25" t="n">
        <v>5.652</v>
      </c>
      <c r="E213" s="1" t="n">
        <v>5.65219</v>
      </c>
      <c r="F213" s="25" t="n">
        <v>0.0713626</v>
      </c>
      <c r="G213" s="24" t="n">
        <v>0.000195026</v>
      </c>
      <c r="H213" s="25" t="n">
        <v>5.483</v>
      </c>
      <c r="I213" s="1" t="n">
        <v>5.3233</v>
      </c>
      <c r="J213" s="25" t="n">
        <v>0.00814975</v>
      </c>
      <c r="K213" s="24" t="n">
        <v>-0.159701</v>
      </c>
    </row>
    <row r="214" customFormat="false" ht="15.75" hidden="false" customHeight="false" outlineLevel="0" collapsed="false">
      <c r="A214" s="26" t="s">
        <v>54</v>
      </c>
      <c r="B214" s="27" t="s">
        <v>55</v>
      </c>
      <c r="C214" s="27" t="n">
        <v>380</v>
      </c>
      <c r="D214" s="28" t="n">
        <v>2.003</v>
      </c>
      <c r="E214" s="29" t="n">
        <v>2.03223</v>
      </c>
      <c r="F214" s="28" t="n">
        <v>0.0456424</v>
      </c>
      <c r="G214" s="27" t="n">
        <v>0.0292342</v>
      </c>
      <c r="H214" s="28" t="n">
        <v>5.482</v>
      </c>
      <c r="I214" s="29" t="n">
        <v>5.33276</v>
      </c>
      <c r="J214" s="28" t="n">
        <v>0.00597448</v>
      </c>
      <c r="K214" s="27" t="n">
        <v>-0.149245</v>
      </c>
    </row>
    <row r="215" customFormat="false" ht="15.75" hidden="false" customHeight="false" outlineLevel="0" collapsed="false">
      <c r="A215" s="1" t="s">
        <v>13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19" t="s">
        <v>56</v>
      </c>
      <c r="B216" s="20" t="s">
        <v>57</v>
      </c>
      <c r="C216" s="20" t="n">
        <v>342</v>
      </c>
      <c r="D216" s="21" t="n">
        <v>203.932</v>
      </c>
      <c r="E216" s="22" t="n">
        <v>203.908</v>
      </c>
      <c r="F216" s="21" t="n">
        <v>0.0394919</v>
      </c>
      <c r="G216" s="20" t="n">
        <v>-0.0235291</v>
      </c>
      <c r="H216" s="21" t="n">
        <v>2.202</v>
      </c>
      <c r="I216" s="22" t="n">
        <v>2.10576</v>
      </c>
      <c r="J216" s="21" t="n">
        <v>0.00737085</v>
      </c>
      <c r="K216" s="20" t="n">
        <v>-0.0962396</v>
      </c>
    </row>
    <row r="217" customFormat="false" ht="15" hidden="false" customHeight="false" outlineLevel="0" collapsed="false">
      <c r="A217" s="23" t="s">
        <v>56</v>
      </c>
      <c r="B217" s="24" t="s">
        <v>57</v>
      </c>
      <c r="C217" s="24" t="n">
        <v>241</v>
      </c>
      <c r="D217" s="25" t="n">
        <v>200.683</v>
      </c>
      <c r="E217" s="1" t="n">
        <v>200.683</v>
      </c>
      <c r="F217" s="25" t="n">
        <v>0.0348889</v>
      </c>
      <c r="G217" s="24" t="n">
        <v>-3.05176E-005</v>
      </c>
      <c r="H217" s="25" t="n">
        <v>2.182</v>
      </c>
      <c r="I217" s="1" t="n">
        <v>2.12041</v>
      </c>
      <c r="J217" s="25" t="n">
        <v>0.00401169</v>
      </c>
      <c r="K217" s="24" t="n">
        <v>-0.0615849</v>
      </c>
    </row>
    <row r="218" customFormat="false" ht="15" hidden="false" customHeight="false" outlineLevel="0" collapsed="false">
      <c r="A218" s="23" t="s">
        <v>56</v>
      </c>
      <c r="B218" s="24" t="s">
        <v>57</v>
      </c>
      <c r="C218" s="24" t="n">
        <v>241</v>
      </c>
      <c r="D218" s="25" t="n">
        <v>150.264</v>
      </c>
      <c r="E218" s="1" t="n">
        <v>150.264</v>
      </c>
      <c r="F218" s="25" t="n">
        <v>0.0347261</v>
      </c>
      <c r="G218" s="24" t="n">
        <v>-0.000152588</v>
      </c>
      <c r="H218" s="25" t="n">
        <v>2.442</v>
      </c>
      <c r="I218" s="1" t="n">
        <v>2.39907</v>
      </c>
      <c r="J218" s="25" t="n">
        <v>0.00434485</v>
      </c>
      <c r="K218" s="24" t="n">
        <v>-0.0429251</v>
      </c>
    </row>
    <row r="219" customFormat="false" ht="15" hidden="false" customHeight="false" outlineLevel="0" collapsed="false">
      <c r="A219" s="23" t="s">
        <v>56</v>
      </c>
      <c r="B219" s="24" t="s">
        <v>57</v>
      </c>
      <c r="C219" s="24" t="n">
        <v>241</v>
      </c>
      <c r="D219" s="25" t="n">
        <v>100.524</v>
      </c>
      <c r="E219" s="1" t="n">
        <v>100.524</v>
      </c>
      <c r="F219" s="25" t="n">
        <v>0.0497781</v>
      </c>
      <c r="G219" s="24" t="n">
        <v>0.000175476</v>
      </c>
      <c r="H219" s="25" t="n">
        <v>3.074</v>
      </c>
      <c r="I219" s="1" t="n">
        <v>2.97796</v>
      </c>
      <c r="J219" s="25" t="n">
        <v>0.00884653</v>
      </c>
      <c r="K219" s="24" t="n">
        <v>-0.0960371</v>
      </c>
    </row>
    <row r="220" customFormat="false" ht="15" hidden="false" customHeight="false" outlineLevel="0" collapsed="false">
      <c r="A220" s="23" t="s">
        <v>56</v>
      </c>
      <c r="B220" s="24" t="s">
        <v>57</v>
      </c>
      <c r="C220" s="24" t="n">
        <v>241</v>
      </c>
      <c r="D220" s="25" t="n">
        <v>75.406</v>
      </c>
      <c r="E220" s="1" t="n">
        <v>75.4062</v>
      </c>
      <c r="F220" s="25" t="n">
        <v>0.0336684</v>
      </c>
      <c r="G220" s="24" t="n">
        <v>0.000183105</v>
      </c>
      <c r="H220" s="25" t="n">
        <v>3.505</v>
      </c>
      <c r="I220" s="1" t="n">
        <v>3.44346</v>
      </c>
      <c r="J220" s="25" t="n">
        <v>0.00529069</v>
      </c>
      <c r="K220" s="24" t="n">
        <v>-0.0615354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315</v>
      </c>
      <c r="D221" s="25" t="n">
        <v>50.629</v>
      </c>
      <c r="E221" s="1" t="n">
        <v>50.6839</v>
      </c>
      <c r="F221" s="25" t="n">
        <v>0.0720841</v>
      </c>
      <c r="G221" s="24" t="n">
        <v>0.0549316</v>
      </c>
      <c r="H221" s="25" t="n">
        <v>4.025</v>
      </c>
      <c r="I221" s="1" t="n">
        <v>3.91012</v>
      </c>
      <c r="J221" s="25" t="n">
        <v>0.0066674</v>
      </c>
      <c r="K221" s="24" t="n">
        <v>-0.114883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41</v>
      </c>
      <c r="D222" s="25" t="n">
        <v>30.457</v>
      </c>
      <c r="E222" s="1" t="n">
        <v>30.457</v>
      </c>
      <c r="F222" s="25" t="n">
        <v>0.038269</v>
      </c>
      <c r="G222" s="24" t="n">
        <v>3.24249E-005</v>
      </c>
      <c r="H222" s="25" t="n">
        <v>4.427</v>
      </c>
      <c r="I222" s="1" t="n">
        <v>4.30319</v>
      </c>
      <c r="J222" s="25" t="n">
        <v>0.0127131</v>
      </c>
      <c r="K222" s="24" t="n">
        <v>-0.123805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241</v>
      </c>
      <c r="D223" s="25" t="n">
        <v>20.779</v>
      </c>
      <c r="E223" s="1" t="n">
        <v>20.7793</v>
      </c>
      <c r="F223" s="25" t="n">
        <v>0.0357436</v>
      </c>
      <c r="G223" s="24" t="n">
        <v>0.000257492</v>
      </c>
      <c r="H223" s="25" t="n">
        <v>4.76</v>
      </c>
      <c r="I223" s="1" t="n">
        <v>4.78842</v>
      </c>
      <c r="J223" s="25" t="n">
        <v>0.00562608</v>
      </c>
      <c r="K223" s="24" t="n">
        <v>0.028419</v>
      </c>
    </row>
    <row r="224" customFormat="false" ht="15" hidden="false" customHeight="false" outlineLevel="0" collapsed="false">
      <c r="A224" s="23" t="s">
        <v>56</v>
      </c>
      <c r="B224" s="24" t="s">
        <v>57</v>
      </c>
      <c r="C224" s="24" t="n">
        <v>241</v>
      </c>
      <c r="D224" s="25" t="n">
        <v>10.215</v>
      </c>
      <c r="E224" s="1" t="n">
        <v>10.2152</v>
      </c>
      <c r="F224" s="25" t="n">
        <v>0.0401702</v>
      </c>
      <c r="G224" s="24" t="n">
        <v>0.000224113</v>
      </c>
      <c r="H224" s="25" t="n">
        <v>5.288</v>
      </c>
      <c r="I224" s="1" t="n">
        <v>5.26211</v>
      </c>
      <c r="J224" s="25" t="n">
        <v>0.0150396</v>
      </c>
      <c r="K224" s="24" t="n">
        <v>-0.0258923</v>
      </c>
    </row>
    <row r="225" customFormat="false" ht="15" hidden="false" customHeight="false" outlineLevel="0" collapsed="false">
      <c r="A225" s="23" t="s">
        <v>56</v>
      </c>
      <c r="B225" s="24" t="s">
        <v>57</v>
      </c>
      <c r="C225" s="24" t="n">
        <v>241</v>
      </c>
      <c r="D225" s="25" t="n">
        <v>5.616</v>
      </c>
      <c r="E225" s="1" t="n">
        <v>5.61564</v>
      </c>
      <c r="F225" s="25" t="n">
        <v>0.0528982</v>
      </c>
      <c r="G225" s="24" t="n">
        <v>-0.000357151</v>
      </c>
      <c r="H225" s="25" t="n">
        <v>5.44</v>
      </c>
      <c r="I225" s="1" t="n">
        <v>5.29867</v>
      </c>
      <c r="J225" s="25" t="n">
        <v>0.0102898</v>
      </c>
      <c r="K225" s="24" t="n">
        <v>-0.141328</v>
      </c>
    </row>
    <row r="226" customFormat="false" ht="15.75" hidden="false" customHeight="false" outlineLevel="0" collapsed="false">
      <c r="A226" s="26" t="s">
        <v>56</v>
      </c>
      <c r="B226" s="27" t="s">
        <v>57</v>
      </c>
      <c r="C226" s="27" t="n">
        <v>342</v>
      </c>
      <c r="D226" s="28" t="n">
        <v>1.785</v>
      </c>
      <c r="E226" s="29" t="n">
        <v>1.81926</v>
      </c>
      <c r="F226" s="28" t="n">
        <v>0.0755823</v>
      </c>
      <c r="G226" s="27" t="n">
        <v>0.0342631</v>
      </c>
      <c r="H226" s="28" t="n">
        <v>5.376</v>
      </c>
      <c r="I226" s="29" t="n">
        <v>3.56671</v>
      </c>
      <c r="J226" s="28" t="n">
        <v>0.0464096</v>
      </c>
      <c r="K226" s="27" t="n">
        <v>-1.80929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58</v>
      </c>
      <c r="B228" s="20" t="s">
        <v>59</v>
      </c>
      <c r="C228" s="20" t="n">
        <v>336</v>
      </c>
      <c r="D228" s="21" t="n">
        <v>142.883</v>
      </c>
      <c r="E228" s="22" t="n">
        <v>142.872</v>
      </c>
      <c r="F228" s="21" t="n">
        <v>0.030173</v>
      </c>
      <c r="G228" s="20" t="n">
        <v>-0.0111389</v>
      </c>
      <c r="H228" s="21" t="n">
        <v>2.053</v>
      </c>
      <c r="I228" s="22" t="n">
        <v>1.99247</v>
      </c>
      <c r="J228" s="21" t="n">
        <v>0.00424956</v>
      </c>
      <c r="K228" s="20" t="n">
        <v>-0.0605297</v>
      </c>
    </row>
    <row r="229" customFormat="false" ht="15" hidden="false" customHeight="false" outlineLevel="0" collapsed="false">
      <c r="A229" s="23" t="s">
        <v>58</v>
      </c>
      <c r="B229" s="24" t="s">
        <v>59</v>
      </c>
      <c r="C229" s="24" t="n">
        <v>241</v>
      </c>
      <c r="D229" s="25" t="n">
        <v>100.522</v>
      </c>
      <c r="E229" s="1" t="n">
        <v>100.522</v>
      </c>
      <c r="F229" s="25" t="n">
        <v>0.0307783</v>
      </c>
      <c r="G229" s="24" t="n">
        <v>0.000175476</v>
      </c>
      <c r="H229" s="25" t="n">
        <v>2.343</v>
      </c>
      <c r="I229" s="1" t="n">
        <v>2.29749</v>
      </c>
      <c r="J229" s="25" t="n">
        <v>0.00819</v>
      </c>
      <c r="K229" s="24" t="n">
        <v>-0.0455103</v>
      </c>
    </row>
    <row r="230" customFormat="false" ht="15" hidden="false" customHeight="false" outlineLevel="0" collapsed="false">
      <c r="A230" s="23" t="s">
        <v>58</v>
      </c>
      <c r="B230" s="24" t="s">
        <v>59</v>
      </c>
      <c r="C230" s="24" t="n">
        <v>241</v>
      </c>
      <c r="D230" s="25" t="n">
        <v>75.535</v>
      </c>
      <c r="E230" s="1" t="n">
        <v>75.5346</v>
      </c>
      <c r="F230" s="25" t="n">
        <v>0.0248945</v>
      </c>
      <c r="G230" s="24" t="n">
        <v>-0.000434875</v>
      </c>
      <c r="H230" s="25" t="n">
        <v>2.903</v>
      </c>
      <c r="I230" s="1" t="n">
        <v>2.8586</v>
      </c>
      <c r="J230" s="25" t="n">
        <v>0.00484507</v>
      </c>
      <c r="K230" s="24" t="n">
        <v>-0.0444026</v>
      </c>
    </row>
    <row r="231" customFormat="false" ht="15" hidden="false" customHeight="false" outlineLevel="0" collapsed="false">
      <c r="A231" s="23" t="s">
        <v>58</v>
      </c>
      <c r="B231" s="24" t="s">
        <v>59</v>
      </c>
      <c r="C231" s="24" t="n">
        <v>302</v>
      </c>
      <c r="D231" s="25" t="n">
        <v>50.512</v>
      </c>
      <c r="E231" s="1" t="n">
        <v>50.5072</v>
      </c>
      <c r="F231" s="25" t="n">
        <v>0.0309241</v>
      </c>
      <c r="G231" s="24" t="n">
        <v>-0.00475311</v>
      </c>
      <c r="H231" s="25" t="n">
        <v>3.662</v>
      </c>
      <c r="I231" s="1" t="n">
        <v>3.70426</v>
      </c>
      <c r="J231" s="25" t="n">
        <v>0.00785793</v>
      </c>
      <c r="K231" s="24" t="n">
        <v>0.0422583</v>
      </c>
    </row>
    <row r="232" customFormat="false" ht="15" hidden="false" customHeight="false" outlineLevel="0" collapsed="false">
      <c r="A232" s="23" t="s">
        <v>58</v>
      </c>
      <c r="B232" s="24" t="s">
        <v>59</v>
      </c>
      <c r="C232" s="24" t="n">
        <v>241</v>
      </c>
      <c r="D232" s="25" t="n">
        <v>30.488</v>
      </c>
      <c r="E232" s="1" t="n">
        <v>30.4882</v>
      </c>
      <c r="F232" s="25" t="n">
        <v>0.029646</v>
      </c>
      <c r="G232" s="24" t="n">
        <v>0.000226974</v>
      </c>
      <c r="H232" s="25" t="n">
        <v>3.952</v>
      </c>
      <c r="I232" s="1" t="n">
        <v>3.84466</v>
      </c>
      <c r="J232" s="25" t="n">
        <v>0.00431587</v>
      </c>
      <c r="K232" s="24" t="n">
        <v>-0.107344</v>
      </c>
    </row>
    <row r="233" customFormat="false" ht="15" hidden="false" customHeight="false" outlineLevel="0" collapsed="false">
      <c r="A233" s="23" t="s">
        <v>58</v>
      </c>
      <c r="B233" s="24" t="s">
        <v>59</v>
      </c>
      <c r="C233" s="24" t="n">
        <v>241</v>
      </c>
      <c r="D233" s="25" t="n">
        <v>20.334</v>
      </c>
      <c r="E233" s="1" t="n">
        <v>20.3343</v>
      </c>
      <c r="F233" s="25" t="n">
        <v>0.0296759</v>
      </c>
      <c r="G233" s="24" t="n">
        <v>0.000253677</v>
      </c>
      <c r="H233" s="25" t="n">
        <v>4.082</v>
      </c>
      <c r="I233" s="1" t="n">
        <v>4.00688</v>
      </c>
      <c r="J233" s="25" t="n">
        <v>0.00474727</v>
      </c>
      <c r="K233" s="24" t="n">
        <v>-0.0751162</v>
      </c>
    </row>
    <row r="234" customFormat="false" ht="15" hidden="false" customHeight="false" outlineLevel="0" collapsed="false">
      <c r="A234" s="23" t="s">
        <v>58</v>
      </c>
      <c r="B234" s="24" t="s">
        <v>59</v>
      </c>
      <c r="C234" s="24" t="n">
        <v>241</v>
      </c>
      <c r="D234" s="25" t="n">
        <v>10.43</v>
      </c>
      <c r="E234" s="1" t="n">
        <v>10.4297</v>
      </c>
      <c r="F234" s="25" t="n">
        <v>0.0266471</v>
      </c>
      <c r="G234" s="24" t="n">
        <v>-0.000273705</v>
      </c>
      <c r="H234" s="25" t="n">
        <v>4.248</v>
      </c>
      <c r="I234" s="1" t="n">
        <v>4.17826</v>
      </c>
      <c r="J234" s="25" t="n">
        <v>0.00483154</v>
      </c>
      <c r="K234" s="24" t="n">
        <v>-0.0697389</v>
      </c>
    </row>
    <row r="235" customFormat="false" ht="15" hidden="false" customHeight="false" outlineLevel="0" collapsed="false">
      <c r="A235" s="23" t="s">
        <v>58</v>
      </c>
      <c r="B235" s="24" t="s">
        <v>59</v>
      </c>
      <c r="C235" s="24" t="n">
        <v>241</v>
      </c>
      <c r="D235" s="25" t="n">
        <v>5.451</v>
      </c>
      <c r="E235" s="1" t="n">
        <v>5.45095</v>
      </c>
      <c r="F235" s="25" t="n">
        <v>0.031405</v>
      </c>
      <c r="G235" s="24" t="n">
        <v>-4.57764E-005</v>
      </c>
      <c r="H235" s="25" t="n">
        <v>4.365</v>
      </c>
      <c r="I235" s="1" t="n">
        <v>4.31518</v>
      </c>
      <c r="J235" s="25" t="n">
        <v>0.00593013</v>
      </c>
      <c r="K235" s="24" t="n">
        <v>-0.0498171</v>
      </c>
    </row>
    <row r="236" customFormat="false" ht="15.75" hidden="false" customHeight="false" outlineLevel="0" collapsed="false">
      <c r="A236" s="26" t="s">
        <v>58</v>
      </c>
      <c r="B236" s="27" t="s">
        <v>59</v>
      </c>
      <c r="C236" s="27" t="n">
        <v>340</v>
      </c>
      <c r="D236" s="28" t="n">
        <v>1.603</v>
      </c>
      <c r="E236" s="29" t="n">
        <v>1.58205</v>
      </c>
      <c r="F236" s="28" t="n">
        <v>0.0368651</v>
      </c>
      <c r="G236" s="27" t="n">
        <v>-0.0209501</v>
      </c>
      <c r="H236" s="28" t="n">
        <v>4.474</v>
      </c>
      <c r="I236" s="29" t="n">
        <v>3.74359</v>
      </c>
      <c r="J236" s="28" t="n">
        <v>0.451373</v>
      </c>
      <c r="K236" s="27" t="n">
        <v>-0.730409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60</v>
      </c>
      <c r="B238" s="20" t="s">
        <v>61</v>
      </c>
      <c r="C238" s="20" t="n">
        <v>371</v>
      </c>
      <c r="D238" s="21" t="n">
        <v>151.195</v>
      </c>
      <c r="E238" s="22" t="n">
        <v>151.211</v>
      </c>
      <c r="F238" s="21" t="n">
        <v>0.0307864</v>
      </c>
      <c r="G238" s="20" t="n">
        <v>0.0159149</v>
      </c>
      <c r="H238" s="21" t="n">
        <v>3.091</v>
      </c>
      <c r="I238" s="22" t="n">
        <v>3.00833</v>
      </c>
      <c r="J238" s="21" t="n">
        <v>0.00505906</v>
      </c>
      <c r="K238" s="20" t="n">
        <v>-0.0826712</v>
      </c>
    </row>
    <row r="239" customFormat="false" ht="15" hidden="false" customHeight="false" outlineLevel="0" collapsed="false">
      <c r="A239" s="23" t="s">
        <v>60</v>
      </c>
      <c r="B239" s="24" t="s">
        <v>61</v>
      </c>
      <c r="C239" s="24" t="n">
        <v>241</v>
      </c>
      <c r="D239" s="25" t="n">
        <v>100.731</v>
      </c>
      <c r="E239" s="1" t="n">
        <v>100.731</v>
      </c>
      <c r="F239" s="25" t="n">
        <v>0.030286</v>
      </c>
      <c r="G239" s="24" t="n">
        <v>0.000350952</v>
      </c>
      <c r="H239" s="25" t="n">
        <v>3.254</v>
      </c>
      <c r="I239" s="1" t="n">
        <v>3.17031</v>
      </c>
      <c r="J239" s="25" t="n">
        <v>0.0053234</v>
      </c>
      <c r="K239" s="24" t="n">
        <v>-0.0836928</v>
      </c>
    </row>
    <row r="240" customFormat="false" ht="15" hidden="false" customHeight="false" outlineLevel="0" collapsed="false">
      <c r="A240" s="23" t="s">
        <v>60</v>
      </c>
      <c r="B240" s="24" t="s">
        <v>61</v>
      </c>
      <c r="C240" s="24" t="n">
        <v>241</v>
      </c>
      <c r="D240" s="25" t="n">
        <v>76.119</v>
      </c>
      <c r="E240" s="1" t="n">
        <v>76.1185</v>
      </c>
      <c r="F240" s="25" t="n">
        <v>0.0340068</v>
      </c>
      <c r="G240" s="24" t="n">
        <v>-0.000465393</v>
      </c>
      <c r="H240" s="25" t="n">
        <v>3.507</v>
      </c>
      <c r="I240" s="1" t="n">
        <v>3.37163</v>
      </c>
      <c r="J240" s="25" t="n">
        <v>0.00576622</v>
      </c>
      <c r="K240" s="24" t="n">
        <v>-0.135365</v>
      </c>
    </row>
    <row r="241" customFormat="false" ht="15" hidden="false" customHeight="false" outlineLevel="0" collapsed="false">
      <c r="A241" s="23" t="s">
        <v>60</v>
      </c>
      <c r="B241" s="24" t="s">
        <v>61</v>
      </c>
      <c r="C241" s="24" t="n">
        <v>279</v>
      </c>
      <c r="D241" s="25" t="n">
        <v>50.78</v>
      </c>
      <c r="E241" s="1" t="n">
        <v>50.776</v>
      </c>
      <c r="F241" s="25" t="n">
        <v>0.0292857</v>
      </c>
      <c r="G241" s="24" t="n">
        <v>-0.00395203</v>
      </c>
      <c r="H241" s="25" t="n">
        <v>4.046</v>
      </c>
      <c r="I241" s="1" t="n">
        <v>4.02391</v>
      </c>
      <c r="J241" s="25" t="n">
        <v>0.0118779</v>
      </c>
      <c r="K241" s="24" t="n">
        <v>-0.0220933</v>
      </c>
    </row>
    <row r="242" customFormat="false" ht="15" hidden="false" customHeight="false" outlineLevel="0" collapsed="false">
      <c r="A242" s="23" t="s">
        <v>60</v>
      </c>
      <c r="B242" s="24" t="s">
        <v>61</v>
      </c>
      <c r="C242" s="24" t="n">
        <v>241</v>
      </c>
      <c r="D242" s="25" t="n">
        <v>30.485</v>
      </c>
      <c r="E242" s="1" t="n">
        <v>30.4853</v>
      </c>
      <c r="F242" s="25" t="n">
        <v>0.0288869</v>
      </c>
      <c r="G242" s="24" t="n">
        <v>0.000297546</v>
      </c>
      <c r="H242" s="25" t="n">
        <v>4.259</v>
      </c>
      <c r="I242" s="1" t="n">
        <v>4.191</v>
      </c>
      <c r="J242" s="25" t="n">
        <v>0.00791647</v>
      </c>
      <c r="K242" s="24" t="n">
        <v>-0.0680041</v>
      </c>
    </row>
    <row r="243" customFormat="false" ht="15" hidden="false" customHeight="false" outlineLevel="0" collapsed="false">
      <c r="A243" s="23" t="s">
        <v>60</v>
      </c>
      <c r="B243" s="24" t="s">
        <v>61</v>
      </c>
      <c r="C243" s="24" t="n">
        <v>241</v>
      </c>
      <c r="D243" s="25" t="n">
        <v>21.055</v>
      </c>
      <c r="E243" s="1" t="n">
        <v>21.0555</v>
      </c>
      <c r="F243" s="25" t="n">
        <v>0.0300246</v>
      </c>
      <c r="G243" s="24" t="n">
        <v>0.000452042</v>
      </c>
      <c r="H243" s="25" t="n">
        <v>4.321</v>
      </c>
      <c r="I243" s="1" t="n">
        <v>4.18749</v>
      </c>
      <c r="J243" s="25" t="n">
        <v>0.0068167</v>
      </c>
      <c r="K243" s="24" t="n">
        <v>-0.133511</v>
      </c>
    </row>
    <row r="244" customFormat="false" ht="15" hidden="false" customHeight="false" outlineLevel="0" collapsed="false">
      <c r="A244" s="23" t="s">
        <v>60</v>
      </c>
      <c r="B244" s="24" t="s">
        <v>61</v>
      </c>
      <c r="C244" s="24" t="n">
        <v>241</v>
      </c>
      <c r="D244" s="25" t="n">
        <v>11.207</v>
      </c>
      <c r="E244" s="1" t="n">
        <v>11.2072</v>
      </c>
      <c r="F244" s="25" t="n">
        <v>0.0312596</v>
      </c>
      <c r="G244" s="24" t="n">
        <v>0.000206947</v>
      </c>
      <c r="H244" s="25" t="n">
        <v>4.446</v>
      </c>
      <c r="I244" s="1" t="n">
        <v>4.47261</v>
      </c>
      <c r="J244" s="25" t="n">
        <v>0.00667001</v>
      </c>
      <c r="K244" s="24" t="n">
        <v>0.0266099</v>
      </c>
    </row>
    <row r="245" customFormat="false" ht="15" hidden="false" customHeight="false" outlineLevel="0" collapsed="false">
      <c r="A245" s="23" t="s">
        <v>60</v>
      </c>
      <c r="B245" s="24" t="s">
        <v>61</v>
      </c>
      <c r="C245" s="24" t="n">
        <v>241</v>
      </c>
      <c r="D245" s="25" t="n">
        <v>5.549</v>
      </c>
      <c r="E245" s="1" t="n">
        <v>5.54876</v>
      </c>
      <c r="F245" s="25" t="n">
        <v>0.0306557</v>
      </c>
      <c r="G245" s="24" t="n">
        <v>-0.000244617</v>
      </c>
      <c r="H245" s="25" t="n">
        <v>4.639</v>
      </c>
      <c r="I245" s="1" t="n">
        <v>4.61255</v>
      </c>
      <c r="J245" s="25" t="n">
        <v>0.0149407</v>
      </c>
      <c r="K245" s="24" t="n">
        <v>-0.0264521</v>
      </c>
    </row>
    <row r="246" customFormat="false" ht="15.75" hidden="false" customHeight="false" outlineLevel="0" collapsed="false">
      <c r="A246" s="26" t="s">
        <v>60</v>
      </c>
      <c r="B246" s="27" t="s">
        <v>61</v>
      </c>
      <c r="C246" s="27" t="n">
        <v>339</v>
      </c>
      <c r="D246" s="28" t="n">
        <v>1.882</v>
      </c>
      <c r="E246" s="29" t="n">
        <v>1.88357</v>
      </c>
      <c r="F246" s="28" t="n">
        <v>0.0273083</v>
      </c>
      <c r="G246" s="27" t="n">
        <v>0.00156641</v>
      </c>
      <c r="H246" s="28" t="n">
        <v>4.863</v>
      </c>
      <c r="I246" s="29" t="n">
        <v>3.42123</v>
      </c>
      <c r="J246" s="28" t="n">
        <v>0.0149702</v>
      </c>
      <c r="K246" s="27" t="n">
        <v>-1.44177</v>
      </c>
    </row>
    <row r="247" customFormat="false" ht="15" hidden="false" customHeight="false" outlineLevel="0" collapsed="false">
      <c r="A24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364350762327323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768898156412664</v>
      </c>
      <c r="C9" s="0" t="n">
        <f aca="false">INDEX(LINEST(known_ys,known_xs,TRUE(),TRUE()),2,1)</f>
        <v>0.0931994215485579</v>
      </c>
      <c r="E9" s="0" t="s">
        <v>86</v>
      </c>
      <c r="G9" s="0" t="n">
        <f aca="false">INDEX(LINEST(known_ys,known_xs,TRUE(),TRUE()),3,2)</f>
        <v>0.233555938741948</v>
      </c>
      <c r="I9" s="0" t="n">
        <f aca="false">MIN(known_xs)</f>
        <v>3.94448</v>
      </c>
      <c r="J9" s="0" t="n">
        <f aca="false">I9*$B$9+$B$10</f>
        <v>-0.2212794925068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-0.524569832507462</v>
      </c>
      <c r="C10" s="40" t="n">
        <f aca="false">INDEX(LINEST(known_ys,known_xs,TRUE(),TRUE()),2,2)</f>
        <v>0.474852532311403</v>
      </c>
      <c r="E10" s="40" t="s">
        <v>88</v>
      </c>
      <c r="F10" s="40"/>
      <c r="G10" s="40" t="n">
        <f aca="false">INDEX(LINEST(known_ys,known_xs,TRUE(),TRUE()),5,2)</f>
        <v>0.981870777389385</v>
      </c>
      <c r="I10" s="40" t="n">
        <f aca="false">MAX(known_xs)</f>
        <v>5.8723</v>
      </c>
      <c r="J10" s="40" t="n">
        <f aca="false">I10*$B$9+$B$10</f>
        <v>-0.07304976811725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17</v>
      </c>
    </row>
    <row r="13" customFormat="false" ht="15" hidden="false" customHeight="false" outlineLevel="0" collapsed="false">
      <c r="A13" s="0" t="s">
        <v>90</v>
      </c>
      <c r="D13" s="0" t="n">
        <v>2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2</v>
      </c>
      <c r="C17" s="54" t="n">
        <v>157.323</v>
      </c>
      <c r="D17" s="53" t="n">
        <v>1.87042</v>
      </c>
      <c r="E17" s="53" t="n">
        <v>0.0096286</v>
      </c>
      <c r="F17" s="54" t="n">
        <v>-0.0705839</v>
      </c>
      <c r="G17" s="54" t="n">
        <f aca="false">D17*$B$9+$B$10</f>
        <v>-0.380753583535725</v>
      </c>
      <c r="H17" s="53" t="n">
        <f aca="false">G17-F17</f>
        <v>-0.310169683535725</v>
      </c>
      <c r="J17" s="55" t="n">
        <v>5.8723</v>
      </c>
      <c r="K17" s="53" t="n">
        <v>-0.081697</v>
      </c>
    </row>
    <row r="18" customFormat="false" ht="15" hidden="false" customHeight="false" outlineLevel="0" collapsed="false">
      <c r="A18" s="52" t="n">
        <v>1</v>
      </c>
      <c r="B18" s="53" t="s">
        <v>102</v>
      </c>
      <c r="C18" s="54" t="n">
        <v>100.723</v>
      </c>
      <c r="D18" s="53" t="n">
        <v>3.10856</v>
      </c>
      <c r="E18" s="53" t="n">
        <v>0.00724206</v>
      </c>
      <c r="F18" s="54" t="n">
        <v>-0.0634398</v>
      </c>
      <c r="G18" s="54" t="n">
        <f aca="false">D18*$B$9+$B$10</f>
        <v>-0.285553227197647</v>
      </c>
      <c r="H18" s="53" t="n">
        <f aca="false">G18-F18</f>
        <v>-0.222113427197647</v>
      </c>
      <c r="J18" s="55" t="n">
        <v>5.26874</v>
      </c>
      <c r="K18" s="53" t="n">
        <v>-0.109257</v>
      </c>
    </row>
    <row r="19" customFormat="false" ht="15" hidden="false" customHeight="false" outlineLevel="0" collapsed="false">
      <c r="A19" s="52" t="n">
        <v>1</v>
      </c>
      <c r="B19" s="53" t="s">
        <v>102</v>
      </c>
      <c r="C19" s="54" t="n">
        <v>76.144</v>
      </c>
      <c r="D19" s="53" t="n">
        <v>3.52924</v>
      </c>
      <c r="E19" s="53" t="n">
        <v>0.00676618</v>
      </c>
      <c r="F19" s="54" t="n">
        <v>-0.0717635</v>
      </c>
      <c r="G19" s="54" t="n">
        <f aca="false">D19*$B$9+$B$10</f>
        <v>-0.253207219553679</v>
      </c>
      <c r="H19" s="53" t="n">
        <f aca="false">G19-F19</f>
        <v>-0.181443719553679</v>
      </c>
      <c r="J19" s="55" t="n">
        <v>5.24348</v>
      </c>
      <c r="K19" s="53" t="n">
        <v>-0.0485187</v>
      </c>
    </row>
    <row r="20" customFormat="false" ht="15" hidden="false" customHeight="false" outlineLevel="0" collapsed="false">
      <c r="A20" s="52" t="n">
        <v>1</v>
      </c>
      <c r="B20" s="53" t="s">
        <v>102</v>
      </c>
      <c r="C20" s="54" t="n">
        <v>50.9711</v>
      </c>
      <c r="D20" s="53" t="n">
        <v>4.51368</v>
      </c>
      <c r="E20" s="53" t="n">
        <v>0.00627924</v>
      </c>
      <c r="F20" s="54" t="n">
        <v>-0.0513239</v>
      </c>
      <c r="G20" s="54" t="n">
        <f aca="false">D20*$B$9+$B$10</f>
        <v>-0.177513809443791</v>
      </c>
      <c r="H20" s="53" t="n">
        <f aca="false">G20-F20</f>
        <v>-0.126189909443791</v>
      </c>
      <c r="J20" s="55" t="n">
        <v>5.54866</v>
      </c>
      <c r="K20" s="53" t="n">
        <v>-0.140336</v>
      </c>
    </row>
    <row r="21" customFormat="false" ht="15" hidden="false" customHeight="false" outlineLevel="0" collapsed="false">
      <c r="A21" s="52" t="n">
        <v>1</v>
      </c>
      <c r="B21" s="53" t="s">
        <v>102</v>
      </c>
      <c r="C21" s="54" t="n">
        <v>30.6417</v>
      </c>
      <c r="D21" s="53" t="n">
        <v>5.42404</v>
      </c>
      <c r="E21" s="53" t="n">
        <v>0.00545346</v>
      </c>
      <c r="F21" s="54" t="n">
        <v>-0.141959</v>
      </c>
      <c r="G21" s="54" t="n">
        <f aca="false">D21*$B$9+$B$10</f>
        <v>-0.107516396876608</v>
      </c>
      <c r="H21" s="53" t="n">
        <f aca="false">G21-F21</f>
        <v>0.0344426031233923</v>
      </c>
      <c r="J21" s="55" t="n">
        <v>5.57673</v>
      </c>
      <c r="K21" s="53" t="n">
        <v>-0.13827</v>
      </c>
    </row>
    <row r="22" customFormat="false" ht="15" hidden="false" customHeight="false" outlineLevel="0" collapsed="false">
      <c r="A22" s="52" t="n">
        <v>1</v>
      </c>
      <c r="B22" s="53" t="s">
        <v>102</v>
      </c>
      <c r="C22" s="54" t="n">
        <v>20.6811</v>
      </c>
      <c r="D22" s="53" t="n">
        <v>5.58812</v>
      </c>
      <c r="E22" s="53" t="n">
        <v>0.0101177</v>
      </c>
      <c r="F22" s="54" t="n">
        <v>-0.117876</v>
      </c>
      <c r="G22" s="54" t="n">
        <f aca="false">D22*$B$9+$B$10</f>
        <v>-0.0949003159261888</v>
      </c>
      <c r="H22" s="53" t="n">
        <f aca="false">G22-F22</f>
        <v>0.0229756840738112</v>
      </c>
      <c r="J22" s="55" t="n">
        <v>5.69791</v>
      </c>
      <c r="K22" s="53" t="n">
        <v>-0.142091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10.5304</v>
      </c>
      <c r="D23" s="53" t="n">
        <v>5.8723</v>
      </c>
      <c r="E23" s="53" t="n">
        <v>0.00550336</v>
      </c>
      <c r="F23" s="54" t="n">
        <v>-0.081697</v>
      </c>
      <c r="G23" s="54" t="n">
        <f aca="false">D23*$B$9+$B$10</f>
        <v>-0.0730497681172537</v>
      </c>
      <c r="H23" s="53" t="n">
        <f aca="false">G23-F23</f>
        <v>0.00864723188274634</v>
      </c>
      <c r="J23" s="55" t="n">
        <v>4.87177</v>
      </c>
      <c r="K23" s="53" t="n">
        <v>-0.0872326</v>
      </c>
    </row>
    <row r="24" customFormat="false" ht="15" hidden="false" customHeight="false" outlineLevel="0" collapsed="false">
      <c r="A24" s="52" t="n">
        <v>1</v>
      </c>
      <c r="B24" s="53" t="s">
        <v>102</v>
      </c>
      <c r="C24" s="54" t="n">
        <v>5.18436</v>
      </c>
      <c r="D24" s="53" t="n">
        <v>5.87712</v>
      </c>
      <c r="E24" s="53" t="n">
        <v>0.00614394</v>
      </c>
      <c r="F24" s="54" t="n">
        <v>-0.14088</v>
      </c>
      <c r="G24" s="54" t="n">
        <f aca="false">D24*$B$9+$B$10</f>
        <v>-0.0726791592058628</v>
      </c>
      <c r="H24" s="53" t="n">
        <f aca="false">G24-F24</f>
        <v>0.0682008407941372</v>
      </c>
      <c r="J24" s="55" t="n">
        <v>5.3262</v>
      </c>
      <c r="K24" s="53" t="n">
        <v>-0.117796</v>
      </c>
    </row>
    <row r="25" customFormat="false" ht="15.75" hidden="false" customHeight="false" outlineLevel="0" collapsed="false">
      <c r="A25" s="52" t="n">
        <v>1</v>
      </c>
      <c r="B25" s="53" t="s">
        <v>102</v>
      </c>
      <c r="C25" s="54" t="n">
        <v>1.93262</v>
      </c>
      <c r="D25" s="53" t="n">
        <v>5.87691</v>
      </c>
      <c r="E25" s="53" t="n">
        <v>0.00628675</v>
      </c>
      <c r="F25" s="54" t="n">
        <v>-0.147086</v>
      </c>
      <c r="G25" s="54" t="n">
        <f aca="false">D25*$B$9+$B$10</f>
        <v>-0.0726953060671474</v>
      </c>
      <c r="H25" s="53" t="n">
        <f aca="false">G25-F25</f>
        <v>0.0743906939328526</v>
      </c>
      <c r="J25" s="55" t="n">
        <v>5.44707</v>
      </c>
      <c r="K25" s="53" t="n">
        <v>-0.148934</v>
      </c>
    </row>
    <row r="26" customFormat="false" ht="15.75" hidden="false" customHeight="false" outlineLevel="0" collapsed="false">
      <c r="A26" s="56" t="n">
        <v>2</v>
      </c>
      <c r="B26" s="53" t="s">
        <v>102</v>
      </c>
      <c r="C26" s="57" t="n">
        <v>684.187</v>
      </c>
      <c r="D26" s="58" t="n">
        <v>2.68691</v>
      </c>
      <c r="E26" s="58" t="n">
        <v>0.00685869</v>
      </c>
      <c r="F26" s="57" t="n">
        <v>-0.0660913</v>
      </c>
      <c r="G26" s="57" t="n">
        <f aca="false">D26*$B$9+$B$10</f>
        <v>-0.317973817962787</v>
      </c>
      <c r="H26" s="58" t="n">
        <f aca="false">G26-F26</f>
        <v>-0.251882517962787</v>
      </c>
      <c r="J26" s="55" t="n">
        <v>4.95775</v>
      </c>
      <c r="K26" s="53" t="n">
        <v>-0.00525284</v>
      </c>
    </row>
    <row r="27" customFormat="false" ht="15" hidden="false" customHeight="false" outlineLevel="0" collapsed="false">
      <c r="A27" s="52" t="n">
        <v>2</v>
      </c>
      <c r="B27" s="53" t="s">
        <v>102</v>
      </c>
      <c r="C27" s="54" t="n">
        <v>600.614</v>
      </c>
      <c r="D27" s="53" t="n">
        <v>2.697</v>
      </c>
      <c r="E27" s="53" t="n">
        <v>0</v>
      </c>
      <c r="F27" s="54" t="n">
        <v>-0.0869999</v>
      </c>
      <c r="G27" s="54" t="n">
        <f aca="false">D27*$B$9+$B$10</f>
        <v>-0.317197999722967</v>
      </c>
      <c r="H27" s="53" t="n">
        <f aca="false">G27-F27</f>
        <v>-0.230198099722967</v>
      </c>
      <c r="J27" s="55" t="n">
        <v>5.38002</v>
      </c>
      <c r="K27" s="53" t="n">
        <v>-0.0489793</v>
      </c>
    </row>
    <row r="28" customFormat="false" ht="15" hidden="false" customHeight="false" outlineLevel="0" collapsed="false">
      <c r="A28" s="52" t="n">
        <v>2</v>
      </c>
      <c r="B28" s="53" t="s">
        <v>102</v>
      </c>
      <c r="C28" s="54" t="n">
        <v>500.662</v>
      </c>
      <c r="D28" s="53" t="n">
        <v>2.71661</v>
      </c>
      <c r="E28" s="53" t="n">
        <v>0.00223937</v>
      </c>
      <c r="F28" s="54" t="n">
        <v>-0.067394</v>
      </c>
      <c r="G28" s="54" t="n">
        <f aca="false">D28*$B$9+$B$10</f>
        <v>-0.315690190438242</v>
      </c>
      <c r="H28" s="53" t="n">
        <f aca="false">G28-F28</f>
        <v>-0.248296190438242</v>
      </c>
      <c r="J28" s="55" t="n">
        <v>4.23414</v>
      </c>
      <c r="K28" s="53" t="n">
        <v>-1.08986</v>
      </c>
    </row>
    <row r="29" customFormat="false" ht="15" hidden="false" customHeight="false" outlineLevel="0" collapsed="false">
      <c r="A29" s="52" t="n">
        <v>2</v>
      </c>
      <c r="B29" s="53" t="s">
        <v>102</v>
      </c>
      <c r="C29" s="54" t="n">
        <v>401.049</v>
      </c>
      <c r="D29" s="53" t="n">
        <v>2.72618</v>
      </c>
      <c r="E29" s="53" t="n">
        <v>0.00623831</v>
      </c>
      <c r="F29" s="54" t="n">
        <v>-0.0728176</v>
      </c>
      <c r="G29" s="54" t="n">
        <f aca="false">D29*$B$9+$B$10</f>
        <v>-0.314954354902555</v>
      </c>
      <c r="H29" s="53" t="n">
        <f aca="false">G29-F29</f>
        <v>-0.242136754902555</v>
      </c>
      <c r="J29" s="55" t="n">
        <v>4.62363</v>
      </c>
      <c r="K29" s="53" t="n">
        <v>-0.0333652</v>
      </c>
    </row>
    <row r="30" customFormat="false" ht="15" hidden="false" customHeight="false" outlineLevel="0" collapsed="false">
      <c r="A30" s="52" t="n">
        <v>2</v>
      </c>
      <c r="B30" s="53" t="s">
        <v>102</v>
      </c>
      <c r="C30" s="54" t="n">
        <v>301.371</v>
      </c>
      <c r="D30" s="53" t="n">
        <v>2.75202</v>
      </c>
      <c r="E30" s="53" t="n">
        <v>0.00128104</v>
      </c>
      <c r="F30" s="54" t="n">
        <v>-0.0639751</v>
      </c>
      <c r="G30" s="54" t="n">
        <f aca="false">D30*$B$9+$B$10</f>
        <v>-0.312967522066384</v>
      </c>
      <c r="H30" s="53" t="n">
        <f aca="false">G30-F30</f>
        <v>-0.248992422066384</v>
      </c>
      <c r="J30" s="55" t="n">
        <v>3.94448</v>
      </c>
      <c r="K30" s="53" t="n">
        <v>-0.0405228</v>
      </c>
    </row>
    <row r="31" customFormat="false" ht="15" hidden="false" customHeight="false" outlineLevel="0" collapsed="false">
      <c r="A31" s="52" t="n">
        <v>2</v>
      </c>
      <c r="B31" s="53" t="s">
        <v>102</v>
      </c>
      <c r="C31" s="54" t="n">
        <v>251.14</v>
      </c>
      <c r="D31" s="53" t="n">
        <v>2.78207</v>
      </c>
      <c r="E31" s="53" t="n">
        <v>0.000546956</v>
      </c>
      <c r="F31" s="54" t="n">
        <v>-0.0549293</v>
      </c>
      <c r="G31" s="54" t="n">
        <f aca="false">D31*$B$9+$B$10</f>
        <v>-0.310656983106364</v>
      </c>
      <c r="H31" s="53" t="n">
        <f aca="false">G31-F31</f>
        <v>-0.255727683106364</v>
      </c>
      <c r="J31" s="55" t="n">
        <v>4.35283</v>
      </c>
      <c r="K31" s="53" t="n">
        <v>-0.0651703</v>
      </c>
    </row>
    <row r="32" customFormat="false" ht="15" hidden="false" customHeight="false" outlineLevel="0" collapsed="false">
      <c r="A32" s="52" t="n">
        <v>2</v>
      </c>
      <c r="B32" s="53" t="s">
        <v>102</v>
      </c>
      <c r="C32" s="54" t="n">
        <v>200.267</v>
      </c>
      <c r="D32" s="53" t="n">
        <v>2.84247</v>
      </c>
      <c r="E32" s="53" t="n">
        <v>0.00459891</v>
      </c>
      <c r="F32" s="54" t="n">
        <v>-0.0555313</v>
      </c>
      <c r="G32" s="54" t="n">
        <f aca="false">D32*$B$9+$B$10</f>
        <v>-0.306012838241632</v>
      </c>
      <c r="H32" s="53" t="n">
        <f aca="false">G32-F32</f>
        <v>-0.250481538241632</v>
      </c>
      <c r="J32" s="55" t="n">
        <v>5.7029</v>
      </c>
      <c r="K32" s="53" t="n">
        <v>-0.184095</v>
      </c>
    </row>
    <row r="33" customFormat="false" ht="15" hidden="false" customHeight="false" outlineLevel="0" collapsed="false">
      <c r="A33" s="52" t="n">
        <v>2</v>
      </c>
      <c r="B33" s="53" t="s">
        <v>102</v>
      </c>
      <c r="C33" s="54" t="n">
        <v>150.427</v>
      </c>
      <c r="D33" s="53" t="n">
        <v>2.95744</v>
      </c>
      <c r="E33" s="53" t="n">
        <v>0.0047799</v>
      </c>
      <c r="F33" s="54" t="n">
        <v>-0.0495601</v>
      </c>
      <c r="G33" s="54" t="n">
        <f aca="false">D33*$B$9+$B$10</f>
        <v>-0.297172816137355</v>
      </c>
      <c r="H33" s="53" t="n">
        <f aca="false">G33-F33</f>
        <v>-0.247612716137355</v>
      </c>
      <c r="J33" s="55" t="n">
        <v>5.32057</v>
      </c>
      <c r="K33" s="53" t="n">
        <v>-0.153431</v>
      </c>
    </row>
    <row r="34" customFormat="false" ht="15" hidden="false" customHeight="false" outlineLevel="0" collapsed="false">
      <c r="A34" s="52" t="n">
        <v>2</v>
      </c>
      <c r="B34" s="53" t="s">
        <v>102</v>
      </c>
      <c r="C34" s="54" t="n">
        <v>100.833</v>
      </c>
      <c r="D34" s="53" t="n">
        <v>3.31519</v>
      </c>
      <c r="E34" s="53" t="n">
        <v>0.00365104</v>
      </c>
      <c r="F34" s="54" t="n">
        <v>-0.0648093</v>
      </c>
      <c r="G34" s="54" t="n">
        <f aca="false">D34*$B$9+$B$10</f>
        <v>-0.269665484591692</v>
      </c>
      <c r="H34" s="53" t="n">
        <f aca="false">G34-F34</f>
        <v>-0.204856184591692</v>
      </c>
      <c r="J34" s="55" t="n">
        <v>5.26211</v>
      </c>
      <c r="K34" s="53" t="n">
        <v>-0.0258923</v>
      </c>
    </row>
    <row r="35" customFormat="false" ht="15" hidden="false" customHeight="false" outlineLevel="0" collapsed="false">
      <c r="A35" s="52" t="n">
        <v>2</v>
      </c>
      <c r="B35" s="53" t="s">
        <v>102</v>
      </c>
      <c r="C35" s="54" t="n">
        <v>75.1046</v>
      </c>
      <c r="D35" s="53" t="n">
        <v>3.67205</v>
      </c>
      <c r="E35" s="53" t="n">
        <v>0.00404995</v>
      </c>
      <c r="F35" s="54" t="n">
        <v>-0.0509543</v>
      </c>
      <c r="G35" s="54" t="n">
        <f aca="false">D35*$B$9+$B$10</f>
        <v>-0.24222658498195</v>
      </c>
      <c r="H35" s="53" t="n">
        <f aca="false">G35-F35</f>
        <v>-0.19127228498195</v>
      </c>
      <c r="J35" s="55" t="n">
        <v>4.17826</v>
      </c>
      <c r="K35" s="53" t="n">
        <v>-0.0697389</v>
      </c>
    </row>
    <row r="36" customFormat="false" ht="15" hidden="false" customHeight="false" outlineLevel="0" collapsed="false">
      <c r="A36" s="52" t="n">
        <v>2</v>
      </c>
      <c r="B36" s="53" t="s">
        <v>102</v>
      </c>
      <c r="C36" s="54" t="n">
        <v>51.0768</v>
      </c>
      <c r="D36" s="53" t="n">
        <v>4.2615</v>
      </c>
      <c r="E36" s="53" t="n">
        <v>0.00509671</v>
      </c>
      <c r="F36" s="54" t="n">
        <v>0.00050211</v>
      </c>
      <c r="G36" s="54" t="n">
        <f aca="false">D36*$B$9+$B$10</f>
        <v>-0.196903883152206</v>
      </c>
      <c r="H36" s="53" t="n">
        <f aca="false">G36-F36</f>
        <v>-0.197405993152206</v>
      </c>
      <c r="J36" s="55" t="n">
        <v>4.47261</v>
      </c>
      <c r="K36" s="53" t="n">
        <v>0.0266099</v>
      </c>
    </row>
    <row r="37" customFormat="false" ht="15" hidden="false" customHeight="false" outlineLevel="0" collapsed="false">
      <c r="A37" s="52" t="n">
        <v>2</v>
      </c>
      <c r="B37" s="53" t="s">
        <v>102</v>
      </c>
      <c r="C37" s="54" t="n">
        <v>30.3461</v>
      </c>
      <c r="D37" s="53" t="n">
        <v>4.62028</v>
      </c>
      <c r="E37" s="53" t="n">
        <v>0.00631294</v>
      </c>
      <c r="F37" s="54" t="n">
        <v>-0.0777178</v>
      </c>
      <c r="G37" s="54" t="n">
        <f aca="false">D37*$B$9+$B$10</f>
        <v>-0.169317355096432</v>
      </c>
      <c r="H37" s="53" t="n">
        <f aca="false">G37-F37</f>
        <v>-0.091599555096432</v>
      </c>
      <c r="J37" s="55"/>
      <c r="K37" s="53"/>
    </row>
    <row r="38" customFormat="false" ht="15" hidden="false" customHeight="false" outlineLevel="0" collapsed="false">
      <c r="A38" s="52" t="n">
        <v>2</v>
      </c>
      <c r="B38" s="53" t="s">
        <v>102</v>
      </c>
      <c r="C38" s="54" t="n">
        <v>20.5884</v>
      </c>
      <c r="D38" s="53" t="n">
        <v>4.94269</v>
      </c>
      <c r="E38" s="53" t="n">
        <v>0.00519922</v>
      </c>
      <c r="F38" s="54" t="n">
        <v>0.0676889</v>
      </c>
      <c r="G38" s="54" t="n">
        <f aca="false">D38*$B$9+$B$10</f>
        <v>-0.144527309635531</v>
      </c>
      <c r="H38" s="53" t="n">
        <f aca="false">G38-F38</f>
        <v>-0.212216209635531</v>
      </c>
      <c r="J38" s="55"/>
      <c r="K38" s="53"/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10.1795</v>
      </c>
      <c r="D39" s="53" t="n">
        <v>5.26874</v>
      </c>
      <c r="E39" s="53" t="n">
        <v>0.00489899</v>
      </c>
      <c r="F39" s="54" t="n">
        <v>-0.109257</v>
      </c>
      <c r="G39" s="54" t="n">
        <f aca="false">D39*$B$9+$B$10</f>
        <v>-0.119457385245696</v>
      </c>
      <c r="H39" s="53" t="n">
        <f aca="false">G39-F39</f>
        <v>-0.0102003852456964</v>
      </c>
      <c r="J39" s="55"/>
      <c r="K39" s="53"/>
    </row>
    <row r="40" customFormat="false" ht="15" hidden="false" customHeight="false" outlineLevel="0" collapsed="false">
      <c r="A40" s="52" t="n">
        <v>2</v>
      </c>
      <c r="B40" s="53" t="s">
        <v>102</v>
      </c>
      <c r="C40" s="54" t="n">
        <v>5.403</v>
      </c>
      <c r="D40" s="53" t="n">
        <v>5.79877</v>
      </c>
      <c r="E40" s="53" t="n">
        <v>0.00669279</v>
      </c>
      <c r="F40" s="54" t="n">
        <v>-0.025228</v>
      </c>
      <c r="G40" s="54" t="n">
        <f aca="false">D40*$B$9+$B$10</f>
        <v>-0.0787034762613559</v>
      </c>
      <c r="H40" s="53" t="n">
        <f aca="false">G40-F40</f>
        <v>-0.0534754762613559</v>
      </c>
      <c r="J40" s="55"/>
      <c r="K40" s="53"/>
    </row>
    <row r="41" customFormat="false" ht="15.75" hidden="false" customHeight="false" outlineLevel="0" collapsed="false">
      <c r="A41" s="52" t="n">
        <v>2</v>
      </c>
      <c r="B41" s="53" t="s">
        <v>102</v>
      </c>
      <c r="C41" s="54" t="n">
        <v>1.54396</v>
      </c>
      <c r="D41" s="53" t="n">
        <v>5.73978</v>
      </c>
      <c r="E41" s="53" t="n">
        <v>0.00459814</v>
      </c>
      <c r="F41" s="54" t="n">
        <v>-0.0762219</v>
      </c>
      <c r="G41" s="54" t="n">
        <f aca="false">D41*$B$9+$B$10</f>
        <v>-0.0832392064860343</v>
      </c>
      <c r="H41" s="53" t="n">
        <f aca="false">G41-F41</f>
        <v>-0.00701730648603428</v>
      </c>
      <c r="J41" s="55"/>
      <c r="K41" s="53"/>
    </row>
    <row r="42" customFormat="false" ht="15.75" hidden="false" customHeight="false" outlineLevel="0" collapsed="false">
      <c r="A42" s="56" t="n">
        <v>3</v>
      </c>
      <c r="B42" s="53" t="s">
        <v>102</v>
      </c>
      <c r="C42" s="57" t="n">
        <v>501.036</v>
      </c>
      <c r="D42" s="58" t="n">
        <v>2.65265</v>
      </c>
      <c r="E42" s="58" t="n">
        <v>0.00388507</v>
      </c>
      <c r="F42" s="57" t="n">
        <v>-0.0753462</v>
      </c>
      <c r="G42" s="57" t="n">
        <f aca="false">D42*$B$9+$B$10</f>
        <v>-0.320608063046657</v>
      </c>
      <c r="H42" s="58" t="n">
        <f aca="false">G42-F42</f>
        <v>-0.245261863046657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102</v>
      </c>
      <c r="C43" s="54" t="n">
        <v>401.035</v>
      </c>
      <c r="D43" s="53" t="n">
        <v>2.7379</v>
      </c>
      <c r="E43" s="53" t="n">
        <v>0.0051622</v>
      </c>
      <c r="F43" s="54" t="n">
        <v>-0.0650995</v>
      </c>
      <c r="G43" s="54" t="n">
        <f aca="false">D43*$B$9+$B$10</f>
        <v>-0.314053206263239</v>
      </c>
      <c r="H43" s="53" t="n">
        <f aca="false">G43-F43</f>
        <v>-0.248953706263239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102</v>
      </c>
      <c r="C44" s="54" t="n">
        <v>300.502</v>
      </c>
      <c r="D44" s="53" t="n">
        <v>2.77906</v>
      </c>
      <c r="E44" s="53" t="n">
        <v>0.00527812</v>
      </c>
      <c r="F44" s="54" t="n">
        <v>-0.0649378</v>
      </c>
      <c r="G44" s="54" t="n">
        <f aca="false">D44*$B$9+$B$10</f>
        <v>-0.310888421451444</v>
      </c>
      <c r="H44" s="53" t="n">
        <f aca="false">G44-F44</f>
        <v>-0.245950621451444</v>
      </c>
      <c r="J44" s="55"/>
      <c r="K44" s="53"/>
    </row>
    <row r="45" customFormat="false" ht="15" hidden="false" customHeight="false" outlineLevel="0" collapsed="false">
      <c r="A45" s="52" t="n">
        <v>3</v>
      </c>
      <c r="B45" s="53" t="s">
        <v>102</v>
      </c>
      <c r="C45" s="54" t="n">
        <v>250.059</v>
      </c>
      <c r="D45" s="53" t="n">
        <v>2.82685</v>
      </c>
      <c r="E45" s="53" t="n">
        <v>0.00434901</v>
      </c>
      <c r="F45" s="54" t="n">
        <v>-0.0641537</v>
      </c>
      <c r="G45" s="54" t="n">
        <f aca="false">D45*$B$9+$B$10</f>
        <v>-0.307213857161948</v>
      </c>
      <c r="H45" s="53" t="n">
        <f aca="false">G45-F45</f>
        <v>-0.243060157161948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102</v>
      </c>
      <c r="C46" s="54" t="n">
        <v>200.58</v>
      </c>
      <c r="D46" s="53" t="n">
        <v>2.84412</v>
      </c>
      <c r="E46" s="53" t="n">
        <v>0.00214817</v>
      </c>
      <c r="F46" s="54" t="n">
        <v>-0.0618794</v>
      </c>
      <c r="G46" s="54" t="n">
        <f aca="false">D46*$B$9+$B$10</f>
        <v>-0.305885970045824</v>
      </c>
      <c r="H46" s="53" t="n">
        <f aca="false">G46-F46</f>
        <v>-0.244006570045824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102</v>
      </c>
      <c r="C47" s="54" t="n">
        <v>150.434</v>
      </c>
      <c r="D47" s="53" t="n">
        <v>2.91602</v>
      </c>
      <c r="E47" s="53" t="n">
        <v>0.00155715</v>
      </c>
      <c r="F47" s="54" t="n">
        <v>-0.0689833</v>
      </c>
      <c r="G47" s="54" t="n">
        <f aca="false">D47*$B$9+$B$10</f>
        <v>-0.300357592301217</v>
      </c>
      <c r="H47" s="53" t="n">
        <f aca="false">G47-F47</f>
        <v>-0.231374292301217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102</v>
      </c>
      <c r="C48" s="54" t="n">
        <v>100.154</v>
      </c>
      <c r="D48" s="53" t="n">
        <v>3.09414</v>
      </c>
      <c r="E48" s="53" t="n">
        <v>0.00139523</v>
      </c>
      <c r="F48" s="54" t="n">
        <v>-0.0518587</v>
      </c>
      <c r="G48" s="54" t="n">
        <f aca="false">D48*$B$9+$B$10</f>
        <v>-0.286661978339194</v>
      </c>
      <c r="H48" s="53" t="n">
        <f aca="false">G48-F48</f>
        <v>-0.234803278339194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102</v>
      </c>
      <c r="C49" s="54" t="n">
        <v>75.303</v>
      </c>
      <c r="D49" s="53" t="n">
        <v>3.29629</v>
      </c>
      <c r="E49" s="53" t="n">
        <v>0.00361368</v>
      </c>
      <c r="F49" s="54" t="n">
        <v>-0.0447054</v>
      </c>
      <c r="G49" s="54" t="n">
        <f aca="false">D49*$B$9+$B$10</f>
        <v>-0.271118702107312</v>
      </c>
      <c r="H49" s="53" t="n">
        <f aca="false">G49-F49</f>
        <v>-0.226413302107312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102</v>
      </c>
      <c r="C50" s="54" t="n">
        <v>50.2831</v>
      </c>
      <c r="D50" s="53" t="n">
        <v>4.16004</v>
      </c>
      <c r="E50" s="53" t="n">
        <v>0.00468876</v>
      </c>
      <c r="F50" s="54" t="n">
        <v>-0.0209589</v>
      </c>
      <c r="G50" s="54" t="n">
        <f aca="false">D50*$B$9+$B$10</f>
        <v>-0.204705123847168</v>
      </c>
      <c r="H50" s="53" t="n">
        <f aca="false">G50-F50</f>
        <v>-0.183746223847168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102</v>
      </c>
      <c r="C51" s="54" t="n">
        <v>30.2415</v>
      </c>
      <c r="D51" s="53" t="n">
        <v>4.84458</v>
      </c>
      <c r="E51" s="53" t="n">
        <v>0.00601209</v>
      </c>
      <c r="F51" s="54" t="n">
        <v>0.0905766</v>
      </c>
      <c r="G51" s="54" t="n">
        <f aca="false">D51*$B$9+$B$10</f>
        <v>-0.152070969448096</v>
      </c>
      <c r="H51" s="53" t="n">
        <f aca="false">G51-F51</f>
        <v>-0.242647569448096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102</v>
      </c>
      <c r="C52" s="54" t="n">
        <v>20.3433</v>
      </c>
      <c r="D52" s="53" t="n">
        <v>5.04451</v>
      </c>
      <c r="E52" s="53" t="n">
        <v>0.00390098</v>
      </c>
      <c r="F52" s="54" t="n">
        <v>-0.109485</v>
      </c>
      <c r="G52" s="54" t="n">
        <f aca="false">D52*$B$9+$B$10</f>
        <v>-0.136698388606938</v>
      </c>
      <c r="H52" s="53" t="n">
        <f aca="false">G52-F52</f>
        <v>-0.0272133886069376</v>
      </c>
      <c r="J52" s="55"/>
      <c r="K52" s="53"/>
    </row>
    <row r="53" customFormat="false" ht="15" hidden="false" customHeight="false" outlineLevel="0" collapsed="false">
      <c r="A53" s="52" t="n">
        <v>3</v>
      </c>
      <c r="B53" s="53" t="s">
        <v>101</v>
      </c>
      <c r="C53" s="54" t="n">
        <v>10.4837</v>
      </c>
      <c r="D53" s="53" t="n">
        <v>5.24348</v>
      </c>
      <c r="E53" s="53" t="n">
        <v>0.00513897</v>
      </c>
      <c r="F53" s="54" t="n">
        <v>-0.0485187</v>
      </c>
      <c r="G53" s="54" t="n">
        <f aca="false">D53*$B$9+$B$10</f>
        <v>-0.121399621988795</v>
      </c>
      <c r="H53" s="53" t="n">
        <f aca="false">G53-F53</f>
        <v>-0.0728809219887948</v>
      </c>
      <c r="J53" s="55"/>
      <c r="K53" s="53"/>
    </row>
    <row r="54" customFormat="false" ht="15" hidden="false" customHeight="false" outlineLevel="0" collapsed="false">
      <c r="A54" s="52" t="n">
        <v>3</v>
      </c>
      <c r="B54" s="53" t="s">
        <v>102</v>
      </c>
      <c r="C54" s="54" t="n">
        <v>5.22381</v>
      </c>
      <c r="D54" s="53" t="n">
        <v>5.50753</v>
      </c>
      <c r="E54" s="53" t="n">
        <v>0.00624435</v>
      </c>
      <c r="F54" s="54" t="n">
        <v>-0.0324688</v>
      </c>
      <c r="G54" s="54" t="n">
        <f aca="false">D54*$B$9+$B$10</f>
        <v>-0.101096866168718</v>
      </c>
      <c r="H54" s="53" t="n">
        <f aca="false">G54-F54</f>
        <v>-0.0686280661687184</v>
      </c>
      <c r="J54" s="55"/>
      <c r="K54" s="53"/>
    </row>
    <row r="55" customFormat="false" ht="15.75" hidden="false" customHeight="false" outlineLevel="0" collapsed="false">
      <c r="A55" s="52" t="n">
        <v>3</v>
      </c>
      <c r="B55" s="53" t="s">
        <v>102</v>
      </c>
      <c r="C55" s="54" t="n">
        <v>1.46754</v>
      </c>
      <c r="D55" s="53" t="n">
        <v>5.95501</v>
      </c>
      <c r="E55" s="53" t="n">
        <v>0.00621749</v>
      </c>
      <c r="F55" s="54" t="n">
        <v>-0.110986</v>
      </c>
      <c r="G55" s="54" t="n">
        <f aca="false">D55*$B$9+$B$10</f>
        <v>-0.0666902114655645</v>
      </c>
      <c r="H55" s="53" t="n">
        <f aca="false">G55-F55</f>
        <v>0.0442957885344355</v>
      </c>
      <c r="J55" s="55"/>
      <c r="K55" s="53"/>
    </row>
    <row r="56" customFormat="false" ht="15.75" hidden="false" customHeight="false" outlineLevel="0" collapsed="false">
      <c r="A56" s="56" t="n">
        <v>4</v>
      </c>
      <c r="B56" s="53" t="s">
        <v>102</v>
      </c>
      <c r="C56" s="57" t="n">
        <v>108.972</v>
      </c>
      <c r="D56" s="58" t="n">
        <v>1.66575</v>
      </c>
      <c r="E56" s="58" t="n">
        <v>0.0715938</v>
      </c>
      <c r="F56" s="57" t="n">
        <v>-0.0842545</v>
      </c>
      <c r="G56" s="57" t="n">
        <f aca="false">D56*$B$9+$B$10</f>
        <v>-0.396490622103023</v>
      </c>
      <c r="H56" s="58" t="n">
        <f aca="false">G56-F56</f>
        <v>-0.312236122103023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102</v>
      </c>
      <c r="C57" s="54" t="n">
        <v>75.1764</v>
      </c>
      <c r="D57" s="53" t="n">
        <v>2.65126</v>
      </c>
      <c r="E57" s="53" t="n">
        <v>0.00713748</v>
      </c>
      <c r="F57" s="54" t="n">
        <v>-0.0197387</v>
      </c>
      <c r="G57" s="54" t="n">
        <f aca="false">D57*$B$9+$B$10</f>
        <v>-0.320714939890398</v>
      </c>
      <c r="H57" s="53" t="n">
        <f aca="false">G57-F57</f>
        <v>-0.300976239890398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102</v>
      </c>
      <c r="C58" s="54" t="n">
        <v>50.3163</v>
      </c>
      <c r="D58" s="53" t="n">
        <v>4.21439</v>
      </c>
      <c r="E58" s="53" t="n">
        <v>0.0131734</v>
      </c>
      <c r="F58" s="54" t="n">
        <v>-0.141612</v>
      </c>
      <c r="G58" s="54" t="n">
        <f aca="false">D58*$B$9+$B$10</f>
        <v>-0.200526162367066</v>
      </c>
      <c r="H58" s="53" t="n">
        <f aca="false">G58-F58</f>
        <v>-0.0589141623670656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102</v>
      </c>
      <c r="C59" s="54" t="n">
        <v>30.4493</v>
      </c>
      <c r="D59" s="53" t="n">
        <v>5.70354</v>
      </c>
      <c r="E59" s="53" t="n">
        <v>0.00918195</v>
      </c>
      <c r="F59" s="54" t="n">
        <v>-0.160465</v>
      </c>
      <c r="G59" s="54" t="n">
        <f aca="false">D59*$B$9+$B$10</f>
        <v>-0.0860256934048738</v>
      </c>
      <c r="H59" s="53" t="n">
        <f aca="false">G59-F59</f>
        <v>0.0744393065951262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102</v>
      </c>
      <c r="C60" s="54" t="n">
        <v>20.6144</v>
      </c>
      <c r="D60" s="53" t="n">
        <v>5.63636</v>
      </c>
      <c r="E60" s="53" t="n">
        <v>0.0156433</v>
      </c>
      <c r="F60" s="54" t="n">
        <v>-0.151643</v>
      </c>
      <c r="G60" s="54" t="n">
        <f aca="false">D60*$B$9+$B$10</f>
        <v>-0.091191151219654</v>
      </c>
      <c r="H60" s="53" t="n">
        <f aca="false">G60-F60</f>
        <v>0.060451848780346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101</v>
      </c>
      <c r="C61" s="54" t="n">
        <v>10.3895</v>
      </c>
      <c r="D61" s="53" t="n">
        <v>5.54866</v>
      </c>
      <c r="E61" s="53" t="n">
        <v>0.00946614</v>
      </c>
      <c r="F61" s="54" t="n">
        <v>-0.140336</v>
      </c>
      <c r="G61" s="54" t="n">
        <f aca="false">D61*$B$9+$B$10</f>
        <v>-0.0979343880513931</v>
      </c>
      <c r="H61" s="53" t="n">
        <f aca="false">G61-F61</f>
        <v>0.0424016119486069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102</v>
      </c>
      <c r="C62" s="54" t="n">
        <v>5.70689</v>
      </c>
      <c r="D62" s="53" t="n">
        <v>5.54705</v>
      </c>
      <c r="E62" s="53" t="n">
        <v>0.0185846</v>
      </c>
      <c r="F62" s="54" t="n">
        <v>-0.144954</v>
      </c>
      <c r="G62" s="54" t="n">
        <f aca="false">D62*$B$9+$B$10</f>
        <v>-0.0980581806545756</v>
      </c>
      <c r="H62" s="53" t="n">
        <f aca="false">G62-F62</f>
        <v>0.0468958193454244</v>
      </c>
      <c r="J62" s="55"/>
      <c r="K62" s="53"/>
    </row>
    <row r="63" customFormat="false" ht="15.75" hidden="false" customHeight="false" outlineLevel="0" collapsed="false">
      <c r="A63" s="52" t="n">
        <v>4</v>
      </c>
      <c r="B63" s="53" t="s">
        <v>102</v>
      </c>
      <c r="C63" s="54" t="n">
        <v>1.7256</v>
      </c>
      <c r="D63" s="53" t="n">
        <v>5.55164</v>
      </c>
      <c r="E63" s="53" t="n">
        <v>0.0162705</v>
      </c>
      <c r="F63" s="54" t="n">
        <v>-0.138357</v>
      </c>
      <c r="G63" s="54" t="n">
        <f aca="false">D63*$B$9+$B$10</f>
        <v>-0.0977052564007822</v>
      </c>
      <c r="H63" s="53" t="n">
        <f aca="false">G63-F63</f>
        <v>0.0406517435992179</v>
      </c>
      <c r="J63" s="55"/>
      <c r="K63" s="53"/>
    </row>
    <row r="64" customFormat="false" ht="15.75" hidden="false" customHeight="false" outlineLevel="0" collapsed="false">
      <c r="A64" s="56" t="n">
        <v>5</v>
      </c>
      <c r="B64" s="53" t="s">
        <v>102</v>
      </c>
      <c r="C64" s="57" t="n">
        <v>119.091</v>
      </c>
      <c r="D64" s="58" t="n">
        <v>2.4374</v>
      </c>
      <c r="E64" s="58" t="n">
        <v>0.0101548</v>
      </c>
      <c r="F64" s="57" t="n">
        <v>-0.064605</v>
      </c>
      <c r="G64" s="57" t="n">
        <f aca="false">D64*$B$9+$B$10</f>
        <v>-0.33715859586344</v>
      </c>
      <c r="H64" s="58" t="n">
        <f aca="false">G64-F64</f>
        <v>-0.27255359586344</v>
      </c>
      <c r="J64" s="55"/>
      <c r="K64" s="53"/>
    </row>
    <row r="65" customFormat="false" ht="15" hidden="false" customHeight="false" outlineLevel="0" collapsed="false">
      <c r="A65" s="52" t="n">
        <v>5</v>
      </c>
      <c r="B65" s="53" t="s">
        <v>102</v>
      </c>
      <c r="C65" s="54" t="n">
        <v>100.705</v>
      </c>
      <c r="D65" s="53" t="n">
        <v>3.0504</v>
      </c>
      <c r="E65" s="53" t="n">
        <v>0.00528354</v>
      </c>
      <c r="F65" s="54" t="n">
        <v>-0.0596015</v>
      </c>
      <c r="G65" s="54" t="n">
        <f aca="false">D65*$B$9+$B$10</f>
        <v>-0.290025138875343</v>
      </c>
      <c r="H65" s="53" t="n">
        <f aca="false">G65-F65</f>
        <v>-0.230423638875343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102</v>
      </c>
      <c r="C66" s="54" t="n">
        <v>75.6661</v>
      </c>
      <c r="D66" s="53" t="n">
        <v>4.02195</v>
      </c>
      <c r="E66" s="53" t="n">
        <v>0.0043705</v>
      </c>
      <c r="F66" s="54" t="n">
        <v>-0.0610542</v>
      </c>
      <c r="G66" s="54" t="n">
        <f aca="false">D66*$B$9+$B$10</f>
        <v>-0.215322838489071</v>
      </c>
      <c r="H66" s="53" t="n">
        <f aca="false">G66-F66</f>
        <v>-0.154268638489071</v>
      </c>
      <c r="J66" s="55"/>
      <c r="K66" s="53"/>
    </row>
    <row r="67" customFormat="false" ht="15" hidden="false" customHeight="false" outlineLevel="0" collapsed="false">
      <c r="A67" s="52" t="n">
        <v>5</v>
      </c>
      <c r="B67" s="53" t="s">
        <v>102</v>
      </c>
      <c r="C67" s="54" t="n">
        <v>50.6311</v>
      </c>
      <c r="D67" s="53" t="n">
        <v>5.40352</v>
      </c>
      <c r="E67" s="53" t="n">
        <v>0.00784199</v>
      </c>
      <c r="F67" s="54" t="n">
        <v>-0.12448</v>
      </c>
      <c r="G67" s="54" t="n">
        <f aca="false">D67*$B$9+$B$10</f>
        <v>-0.109094175893566</v>
      </c>
      <c r="H67" s="53" t="n">
        <f aca="false">G67-F67</f>
        <v>0.0153858241064335</v>
      </c>
      <c r="J67" s="55"/>
      <c r="K67" s="53"/>
    </row>
    <row r="68" customFormat="false" ht="15" hidden="false" customHeight="false" outlineLevel="0" collapsed="false">
      <c r="A68" s="52" t="n">
        <v>5</v>
      </c>
      <c r="B68" s="53" t="s">
        <v>102</v>
      </c>
      <c r="C68" s="54" t="n">
        <v>30.8278</v>
      </c>
      <c r="D68" s="53" t="n">
        <v>5.56113</v>
      </c>
      <c r="E68" s="53" t="n">
        <v>0.00765696</v>
      </c>
      <c r="F68" s="54" t="n">
        <v>-0.143871</v>
      </c>
      <c r="G68" s="54" t="n">
        <f aca="false">D68*$B$9+$B$10</f>
        <v>-0.0969755720503465</v>
      </c>
      <c r="H68" s="53" t="n">
        <f aca="false">G68-F68</f>
        <v>0.0468954279496535</v>
      </c>
      <c r="J68" s="55"/>
      <c r="K68" s="53"/>
    </row>
    <row r="69" customFormat="false" ht="15" hidden="false" customHeight="false" outlineLevel="0" collapsed="false">
      <c r="A69" s="52" t="n">
        <v>5</v>
      </c>
      <c r="B69" s="53" t="s">
        <v>102</v>
      </c>
      <c r="C69" s="54" t="n">
        <v>20.8493</v>
      </c>
      <c r="D69" s="53" t="n">
        <v>5.56956</v>
      </c>
      <c r="E69" s="53" t="n">
        <v>0.00619927</v>
      </c>
      <c r="F69" s="54" t="n">
        <v>-0.14244</v>
      </c>
      <c r="G69" s="54" t="n">
        <f aca="false">D69*$B$9+$B$10</f>
        <v>-0.0963273909044906</v>
      </c>
      <c r="H69" s="53" t="n">
        <f aca="false">G69-F69</f>
        <v>0.0461126090955094</v>
      </c>
      <c r="J69" s="55"/>
      <c r="K69" s="53"/>
    </row>
    <row r="70" customFormat="false" ht="15" hidden="false" customHeight="false" outlineLevel="0" collapsed="false">
      <c r="A70" s="52" t="n">
        <v>5</v>
      </c>
      <c r="B70" s="53" t="s">
        <v>101</v>
      </c>
      <c r="C70" s="54" t="n">
        <v>11.274</v>
      </c>
      <c r="D70" s="53" t="n">
        <v>5.57673</v>
      </c>
      <c r="E70" s="53" t="n">
        <v>0.00568165</v>
      </c>
      <c r="F70" s="54" t="n">
        <v>-0.13827</v>
      </c>
      <c r="G70" s="54" t="n">
        <f aca="false">D70*$B$9+$B$10</f>
        <v>-0.0957760909263427</v>
      </c>
      <c r="H70" s="53" t="n">
        <f aca="false">G70-F70</f>
        <v>0.0424939090736573</v>
      </c>
      <c r="J70" s="55"/>
      <c r="K70" s="53"/>
    </row>
    <row r="71" customFormat="false" ht="15" hidden="false" customHeight="false" outlineLevel="0" collapsed="false">
      <c r="A71" s="52" t="n">
        <v>5</v>
      </c>
      <c r="B71" s="53" t="s">
        <v>102</v>
      </c>
      <c r="C71" s="54" t="n">
        <v>5.35491</v>
      </c>
      <c r="D71" s="53" t="n">
        <v>5.57826</v>
      </c>
      <c r="E71" s="53" t="n">
        <v>0.00558144</v>
      </c>
      <c r="F71" s="54" t="n">
        <v>-0.140738</v>
      </c>
      <c r="G71" s="54" t="n">
        <f aca="false">D71*$B$9+$B$10</f>
        <v>-0.0956584495084116</v>
      </c>
      <c r="H71" s="53" t="n">
        <f aca="false">G71-F71</f>
        <v>0.0450795504915884</v>
      </c>
      <c r="J71" s="55"/>
      <c r="K71" s="53"/>
    </row>
    <row r="72" customFormat="false" ht="15.75" hidden="false" customHeight="false" outlineLevel="0" collapsed="false">
      <c r="A72" s="52" t="n">
        <v>5</v>
      </c>
      <c r="B72" s="53" t="s">
        <v>102</v>
      </c>
      <c r="C72" s="54" t="n">
        <v>1.81085</v>
      </c>
      <c r="D72" s="53" t="n">
        <v>5.58428</v>
      </c>
      <c r="E72" s="53" t="n">
        <v>0.00572435</v>
      </c>
      <c r="F72" s="54" t="n">
        <v>-0.130716</v>
      </c>
      <c r="G72" s="54" t="n">
        <f aca="false">D72*$B$9+$B$10</f>
        <v>-0.0951955728182512</v>
      </c>
      <c r="H72" s="53" t="n">
        <f aca="false">G72-F72</f>
        <v>0.0355204271817488</v>
      </c>
      <c r="J72" s="55"/>
      <c r="K72" s="53"/>
    </row>
    <row r="73" customFormat="false" ht="15.75" hidden="false" customHeight="false" outlineLevel="0" collapsed="false">
      <c r="A73" s="56" t="n">
        <v>6</v>
      </c>
      <c r="B73" s="53" t="s">
        <v>102</v>
      </c>
      <c r="C73" s="57" t="n">
        <v>111.421</v>
      </c>
      <c r="D73" s="58" t="n">
        <v>2.51599</v>
      </c>
      <c r="E73" s="58" t="n">
        <v>0.0164248</v>
      </c>
      <c r="F73" s="57" t="n">
        <v>-0.120013</v>
      </c>
      <c r="G73" s="57" t="n">
        <f aca="false">D73*$B$9+$B$10</f>
        <v>-0.331115825252192</v>
      </c>
      <c r="H73" s="58" t="n">
        <f aca="false">G73-F73</f>
        <v>-0.211102825252192</v>
      </c>
      <c r="J73" s="55"/>
      <c r="K73" s="53"/>
    </row>
    <row r="74" customFormat="false" ht="15" hidden="false" customHeight="false" outlineLevel="0" collapsed="false">
      <c r="A74" s="52" t="n">
        <v>6</v>
      </c>
      <c r="B74" s="53" t="s">
        <v>102</v>
      </c>
      <c r="C74" s="54" t="n">
        <v>75.4121</v>
      </c>
      <c r="D74" s="53" t="n">
        <v>4.04552</v>
      </c>
      <c r="E74" s="53" t="n">
        <v>0.00522019</v>
      </c>
      <c r="F74" s="54" t="n">
        <v>-0.0534773</v>
      </c>
      <c r="G74" s="54" t="n">
        <f aca="false">D74*$B$9+$B$10</f>
        <v>-0.213510545534406</v>
      </c>
      <c r="H74" s="53" t="n">
        <f aca="false">G74-F74</f>
        <v>-0.160033245534406</v>
      </c>
      <c r="J74" s="55"/>
      <c r="K74" s="53"/>
    </row>
    <row r="75" customFormat="false" ht="15" hidden="false" customHeight="false" outlineLevel="0" collapsed="false">
      <c r="A75" s="52" t="n">
        <v>6</v>
      </c>
      <c r="B75" s="53" t="s">
        <v>102</v>
      </c>
      <c r="C75" s="54" t="n">
        <v>50.5526</v>
      </c>
      <c r="D75" s="53" t="n">
        <v>4.62047</v>
      </c>
      <c r="E75" s="53" t="n">
        <v>0.00654275</v>
      </c>
      <c r="F75" s="54" t="n">
        <v>-0.10353</v>
      </c>
      <c r="G75" s="54" t="n">
        <f aca="false">D75*$B$9+$B$10</f>
        <v>-0.16930274603146</v>
      </c>
      <c r="H75" s="53" t="n">
        <f aca="false">G75-F75</f>
        <v>-0.0657727460314601</v>
      </c>
      <c r="J75" s="55"/>
      <c r="K75" s="53"/>
    </row>
    <row r="76" customFormat="false" ht="15" hidden="false" customHeight="false" outlineLevel="0" collapsed="false">
      <c r="A76" s="52" t="n">
        <v>6</v>
      </c>
      <c r="B76" s="53" t="s">
        <v>102</v>
      </c>
      <c r="C76" s="54" t="n">
        <v>30.4445</v>
      </c>
      <c r="D76" s="53" t="n">
        <v>5.01193</v>
      </c>
      <c r="E76" s="53" t="n">
        <v>0.00849505</v>
      </c>
      <c r="F76" s="54" t="n">
        <v>-0.11607</v>
      </c>
      <c r="G76" s="54" t="n">
        <f aca="false">D76*$B$9+$B$10</f>
        <v>-0.13920345880053</v>
      </c>
      <c r="H76" s="53" t="n">
        <f aca="false">G76-F76</f>
        <v>-0.02313345880053</v>
      </c>
      <c r="J76" s="55"/>
      <c r="K76" s="53"/>
    </row>
    <row r="77" customFormat="false" ht="15" hidden="false" customHeight="false" outlineLevel="0" collapsed="false">
      <c r="A77" s="52" t="n">
        <v>6</v>
      </c>
      <c r="B77" s="53" t="s">
        <v>102</v>
      </c>
      <c r="C77" s="54" t="n">
        <v>20.386</v>
      </c>
      <c r="D77" s="53" t="n">
        <v>5.25939</v>
      </c>
      <c r="E77" s="53" t="n">
        <v>0.00723622</v>
      </c>
      <c r="F77" s="54" t="n">
        <v>-0.182614</v>
      </c>
      <c r="G77" s="54" t="n">
        <f aca="false">D77*$B$9+$B$10</f>
        <v>-0.120176305021942</v>
      </c>
      <c r="H77" s="53" t="n">
        <f aca="false">G77-F77</f>
        <v>0.0624376949780577</v>
      </c>
      <c r="J77" s="55"/>
      <c r="K77" s="53"/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10.2837</v>
      </c>
      <c r="D78" s="53" t="n">
        <v>5.69791</v>
      </c>
      <c r="E78" s="53" t="n">
        <v>0.00476093</v>
      </c>
      <c r="F78" s="54" t="n">
        <v>-0.142091</v>
      </c>
      <c r="G78" s="54" t="n">
        <f aca="false">D78*$B$9+$B$10</f>
        <v>-0.0864585830669341</v>
      </c>
      <c r="H78" s="53" t="n">
        <f aca="false">G78-F78</f>
        <v>0.055632416933066</v>
      </c>
      <c r="J78" s="55"/>
      <c r="K78" s="53"/>
    </row>
    <row r="79" customFormat="false" ht="15" hidden="false" customHeight="false" outlineLevel="0" collapsed="false">
      <c r="A79" s="52" t="n">
        <v>6</v>
      </c>
      <c r="B79" s="53" t="s">
        <v>102</v>
      </c>
      <c r="C79" s="54" t="n">
        <v>5.23634</v>
      </c>
      <c r="D79" s="53" t="n">
        <v>5.65507</v>
      </c>
      <c r="E79" s="53" t="n">
        <v>0.00605595</v>
      </c>
      <c r="F79" s="54" t="n">
        <v>-0.138929</v>
      </c>
      <c r="G79" s="54" t="n">
        <f aca="false">D79*$B$9+$B$10</f>
        <v>-0.0897525427690059</v>
      </c>
      <c r="H79" s="53" t="n">
        <f aca="false">G79-F79</f>
        <v>0.0491764572309941</v>
      </c>
      <c r="J79" s="55"/>
      <c r="K79" s="53"/>
    </row>
    <row r="80" customFormat="false" ht="15.75" hidden="false" customHeight="false" outlineLevel="0" collapsed="false">
      <c r="A80" s="52" t="n">
        <v>6</v>
      </c>
      <c r="B80" s="53" t="s">
        <v>102</v>
      </c>
      <c r="C80" s="54" t="n">
        <v>1.97216</v>
      </c>
      <c r="D80" s="53" t="n">
        <v>5.65719</v>
      </c>
      <c r="E80" s="53" t="n">
        <v>0.00880057</v>
      </c>
      <c r="F80" s="54" t="n">
        <v>-0.136815</v>
      </c>
      <c r="G80" s="54" t="n">
        <f aca="false">D80*$B$9+$B$10</f>
        <v>-0.0895895363598465</v>
      </c>
      <c r="H80" s="53" t="n">
        <f aca="false">G80-F80</f>
        <v>0.0472254636401535</v>
      </c>
      <c r="J80" s="55"/>
      <c r="K80" s="53"/>
    </row>
    <row r="81" customFormat="false" ht="15.75" hidden="false" customHeight="false" outlineLevel="0" collapsed="false">
      <c r="A81" s="56" t="n">
        <v>7</v>
      </c>
      <c r="B81" s="53" t="s">
        <v>102</v>
      </c>
      <c r="C81" s="57" t="n">
        <v>158.658</v>
      </c>
      <c r="D81" s="58" t="n">
        <v>2.2682</v>
      </c>
      <c r="E81" s="58" t="n">
        <v>0.00262131</v>
      </c>
      <c r="F81" s="57" t="n">
        <v>-0.115803</v>
      </c>
      <c r="G81" s="57" t="n">
        <f aca="false">D81*$B$9+$B$10</f>
        <v>-0.350168352669942</v>
      </c>
      <c r="H81" s="58" t="n">
        <f aca="false">G81-F81</f>
        <v>-0.234365352669942</v>
      </c>
      <c r="J81" s="55"/>
      <c r="K81" s="53"/>
    </row>
    <row r="82" customFormat="false" ht="15" hidden="false" customHeight="false" outlineLevel="0" collapsed="false">
      <c r="A82" s="52" t="n">
        <v>7</v>
      </c>
      <c r="B82" s="53" t="s">
        <v>102</v>
      </c>
      <c r="C82" s="54" t="n">
        <v>100.031</v>
      </c>
      <c r="D82" s="53" t="n">
        <v>2.66636</v>
      </c>
      <c r="E82" s="53" t="n">
        <v>0.00322078</v>
      </c>
      <c r="F82" s="54" t="n">
        <v>-0.0776391</v>
      </c>
      <c r="G82" s="54" t="n">
        <f aca="false">D82*$B$9+$B$10</f>
        <v>-0.319553903674215</v>
      </c>
      <c r="H82" s="53" t="n">
        <f aca="false">G82-F82</f>
        <v>-0.241914803674215</v>
      </c>
      <c r="J82" s="55"/>
      <c r="K82" s="53"/>
    </row>
    <row r="83" customFormat="false" ht="15" hidden="false" customHeight="false" outlineLevel="0" collapsed="false">
      <c r="A83" s="52" t="n">
        <v>7</v>
      </c>
      <c r="B83" s="53" t="s">
        <v>102</v>
      </c>
      <c r="C83" s="54" t="n">
        <v>76.0223</v>
      </c>
      <c r="D83" s="53" t="n">
        <v>3.1611</v>
      </c>
      <c r="E83" s="53" t="n">
        <v>0.00166284</v>
      </c>
      <c r="F83" s="54" t="n">
        <v>-0.0999002</v>
      </c>
      <c r="G83" s="54" t="n">
        <f aca="false">D83*$B$9+$B$10</f>
        <v>-0.281513436283855</v>
      </c>
      <c r="H83" s="53" t="n">
        <f aca="false">G83-F83</f>
        <v>-0.181613236283855</v>
      </c>
      <c r="J83" s="55"/>
      <c r="K83" s="53"/>
    </row>
    <row r="84" customFormat="false" ht="15" hidden="false" customHeight="false" outlineLevel="0" collapsed="false">
      <c r="A84" s="52" t="n">
        <v>7</v>
      </c>
      <c r="B84" s="53" t="s">
        <v>102</v>
      </c>
      <c r="C84" s="54" t="n">
        <v>50.8107</v>
      </c>
      <c r="D84" s="53" t="n">
        <v>3.89288</v>
      </c>
      <c r="E84" s="53" t="n">
        <v>0.00680044</v>
      </c>
      <c r="F84" s="54" t="n">
        <v>-0.0311234</v>
      </c>
      <c r="G84" s="54" t="n">
        <f aca="false">D84*$B$9+$B$10</f>
        <v>-0.225247006993889</v>
      </c>
      <c r="H84" s="53" t="n">
        <f aca="false">G84-F84</f>
        <v>-0.194123606993889</v>
      </c>
      <c r="J84" s="55"/>
      <c r="K84" s="53"/>
    </row>
    <row r="85" customFormat="false" ht="15" hidden="false" customHeight="false" outlineLevel="0" collapsed="false">
      <c r="A85" s="52" t="n">
        <v>7</v>
      </c>
      <c r="B85" s="53" t="s">
        <v>102</v>
      </c>
      <c r="C85" s="54" t="n">
        <v>40.6726</v>
      </c>
      <c r="D85" s="53" t="n">
        <v>4.27637</v>
      </c>
      <c r="E85" s="53" t="n">
        <v>0.00842322</v>
      </c>
      <c r="F85" s="54" t="n">
        <v>-0.0346308</v>
      </c>
      <c r="G85" s="54" t="n">
        <f aca="false">D85*$B$9+$B$10</f>
        <v>-0.19576053159362</v>
      </c>
      <c r="H85" s="53" t="n">
        <f aca="false">G85-F85</f>
        <v>-0.16112973159362</v>
      </c>
      <c r="J85" s="55"/>
      <c r="K85" s="53"/>
    </row>
    <row r="86" customFormat="false" ht="15" hidden="false" customHeight="false" outlineLevel="0" collapsed="false">
      <c r="A86" s="52" t="n">
        <v>7</v>
      </c>
      <c r="B86" s="53" t="s">
        <v>102</v>
      </c>
      <c r="C86" s="54" t="n">
        <v>30.548</v>
      </c>
      <c r="D86" s="53" t="n">
        <v>4.60732</v>
      </c>
      <c r="E86" s="53" t="n">
        <v>0.00756934</v>
      </c>
      <c r="F86" s="54" t="n">
        <v>-0.0936766</v>
      </c>
      <c r="G86" s="54" t="n">
        <f aca="false">D86*$B$9+$B$10</f>
        <v>-0.170313847107143</v>
      </c>
      <c r="H86" s="53" t="n">
        <f aca="false">G86-F86</f>
        <v>-0.0766372471071428</v>
      </c>
      <c r="J86" s="55"/>
      <c r="K86" s="53"/>
    </row>
    <row r="87" customFormat="false" ht="15" hidden="false" customHeight="false" outlineLevel="0" collapsed="false">
      <c r="A87" s="52" t="n">
        <v>7</v>
      </c>
      <c r="B87" s="53" t="s">
        <v>102</v>
      </c>
      <c r="C87" s="54" t="n">
        <v>20.7378</v>
      </c>
      <c r="D87" s="53" t="n">
        <v>4.69305</v>
      </c>
      <c r="E87" s="53" t="n">
        <v>0.00415553</v>
      </c>
      <c r="F87" s="54" t="n">
        <v>-0.0709543</v>
      </c>
      <c r="G87" s="54" t="n">
        <f aca="false">D87*$B$9+$B$10</f>
        <v>-0.163722083212217</v>
      </c>
      <c r="H87" s="53" t="n">
        <f aca="false">G87-F87</f>
        <v>-0.092767783212217</v>
      </c>
      <c r="J87" s="55"/>
      <c r="K87" s="53"/>
    </row>
    <row r="88" customFormat="false" ht="15" hidden="false" customHeight="false" outlineLevel="0" collapsed="false">
      <c r="A88" s="52" t="n">
        <v>7</v>
      </c>
      <c r="B88" s="53" t="s">
        <v>101</v>
      </c>
      <c r="C88" s="54" t="n">
        <v>10.9854</v>
      </c>
      <c r="D88" s="53" t="n">
        <v>4.87177</v>
      </c>
      <c r="E88" s="53" t="n">
        <v>0.00787851</v>
      </c>
      <c r="F88" s="54" t="n">
        <v>-0.0872326</v>
      </c>
      <c r="G88" s="54" t="n">
        <f aca="false">D88*$B$9+$B$10</f>
        <v>-0.14998033536081</v>
      </c>
      <c r="H88" s="53" t="n">
        <f aca="false">G88-F88</f>
        <v>-0.0627477353608099</v>
      </c>
      <c r="J88" s="55"/>
      <c r="K88" s="53"/>
    </row>
    <row r="89" customFormat="false" ht="15" hidden="false" customHeight="false" outlineLevel="0" collapsed="false">
      <c r="A89" s="52" t="n">
        <v>7</v>
      </c>
      <c r="B89" s="53" t="s">
        <v>102</v>
      </c>
      <c r="C89" s="54" t="n">
        <v>5.69973</v>
      </c>
      <c r="D89" s="53" t="n">
        <v>5.51561</v>
      </c>
      <c r="E89" s="53" t="n">
        <v>0.0682495</v>
      </c>
      <c r="F89" s="54" t="n">
        <v>-0.0863943</v>
      </c>
      <c r="G89" s="54" t="n">
        <f aca="false">D89*$B$9+$B$10</f>
        <v>-0.100475596458337</v>
      </c>
      <c r="H89" s="53" t="n">
        <f aca="false">G89-F89</f>
        <v>-0.014081296458337</v>
      </c>
      <c r="J89" s="55"/>
      <c r="K89" s="53"/>
    </row>
    <row r="90" customFormat="false" ht="15.75" hidden="false" customHeight="false" outlineLevel="0" collapsed="false">
      <c r="A90" s="52" t="n">
        <v>7</v>
      </c>
      <c r="B90" s="53" t="s">
        <v>102</v>
      </c>
      <c r="C90" s="54" t="n">
        <v>1.96671</v>
      </c>
      <c r="D90" s="53" t="n">
        <v>5.83752</v>
      </c>
      <c r="E90" s="53" t="n">
        <v>0.00650425</v>
      </c>
      <c r="F90" s="54" t="n">
        <v>-0.127479</v>
      </c>
      <c r="G90" s="54" t="n">
        <f aca="false">D90*$B$9+$B$10</f>
        <v>-0.0757239959052569</v>
      </c>
      <c r="H90" s="53" t="n">
        <f aca="false">G90-F90</f>
        <v>0.0517550040947431</v>
      </c>
      <c r="J90" s="55"/>
      <c r="K90" s="53"/>
    </row>
    <row r="91" customFormat="false" ht="15.75" hidden="false" customHeight="false" outlineLevel="0" collapsed="false">
      <c r="A91" s="56" t="n">
        <v>8</v>
      </c>
      <c r="B91" s="53" t="s">
        <v>102</v>
      </c>
      <c r="C91" s="57" t="n">
        <v>202.743</v>
      </c>
      <c r="D91" s="58" t="n">
        <v>2.37703</v>
      </c>
      <c r="E91" s="58" t="n">
        <v>0.00148324</v>
      </c>
      <c r="F91" s="57" t="n">
        <v>-0.0429657</v>
      </c>
      <c r="G91" s="57" t="n">
        <f aca="false">D91*$B$9+$B$10</f>
        <v>-0.341800434033703</v>
      </c>
      <c r="H91" s="58" t="n">
        <f aca="false">G91-F91</f>
        <v>-0.298834734033703</v>
      </c>
      <c r="J91" s="55"/>
      <c r="K91" s="53"/>
    </row>
    <row r="92" customFormat="false" ht="15" hidden="false" customHeight="false" outlineLevel="0" collapsed="false">
      <c r="A92" s="52" t="n">
        <v>8</v>
      </c>
      <c r="B92" s="53" t="s">
        <v>102</v>
      </c>
      <c r="C92" s="54" t="n">
        <v>150.736</v>
      </c>
      <c r="D92" s="53" t="n">
        <v>2.39902</v>
      </c>
      <c r="E92" s="53" t="n">
        <v>0.00409261</v>
      </c>
      <c r="F92" s="54" t="n">
        <v>-0.0429749</v>
      </c>
      <c r="G92" s="54" t="n">
        <f aca="false">D92*$B$9+$B$10</f>
        <v>-0.340109626987751</v>
      </c>
      <c r="H92" s="53" t="n">
        <f aca="false">G92-F92</f>
        <v>-0.297134726987751</v>
      </c>
      <c r="J92" s="55"/>
      <c r="K92" s="53"/>
    </row>
    <row r="93" customFormat="false" ht="15" hidden="false" customHeight="false" outlineLevel="0" collapsed="false">
      <c r="A93" s="52" t="n">
        <v>8</v>
      </c>
      <c r="B93" s="53" t="s">
        <v>102</v>
      </c>
      <c r="C93" s="54" t="n">
        <v>100.44</v>
      </c>
      <c r="D93" s="53" t="n">
        <v>2.71166</v>
      </c>
      <c r="E93" s="53" t="n">
        <v>0.00699288</v>
      </c>
      <c r="F93" s="54" t="n">
        <v>-0.0903404</v>
      </c>
      <c r="G93" s="54" t="n">
        <f aca="false">D93*$B$9+$B$10</f>
        <v>-0.316070795025666</v>
      </c>
      <c r="H93" s="53" t="n">
        <f aca="false">G93-F93</f>
        <v>-0.225730395025666</v>
      </c>
      <c r="J93" s="55"/>
      <c r="K93" s="53"/>
    </row>
    <row r="94" customFormat="false" ht="15" hidden="false" customHeight="false" outlineLevel="0" collapsed="false">
      <c r="A94" s="52" t="n">
        <v>8</v>
      </c>
      <c r="B94" s="53" t="s">
        <v>102</v>
      </c>
      <c r="C94" s="54" t="n">
        <v>75.5519</v>
      </c>
      <c r="D94" s="53" t="n">
        <v>3.23341</v>
      </c>
      <c r="E94" s="53" t="n">
        <v>0.00557837</v>
      </c>
      <c r="F94" s="54" t="n">
        <v>0.00541091</v>
      </c>
      <c r="G94" s="54" t="n">
        <f aca="false">D94*$B$9+$B$10</f>
        <v>-0.275953533714835</v>
      </c>
      <c r="H94" s="53" t="n">
        <f aca="false">G94-F94</f>
        <v>-0.281364443714835</v>
      </c>
      <c r="J94" s="55"/>
      <c r="K94" s="53"/>
    </row>
    <row r="95" customFormat="false" ht="15" hidden="false" customHeight="false" outlineLevel="0" collapsed="false">
      <c r="A95" s="52" t="n">
        <v>8</v>
      </c>
      <c r="B95" s="53" t="s">
        <v>102</v>
      </c>
      <c r="C95" s="54" t="n">
        <v>50.3364</v>
      </c>
      <c r="D95" s="53" t="n">
        <v>3.93515</v>
      </c>
      <c r="E95" s="53" t="n">
        <v>0.00763731</v>
      </c>
      <c r="F95" s="54" t="n">
        <v>-0.0668511</v>
      </c>
      <c r="G95" s="54" t="n">
        <f aca="false">D95*$B$9+$B$10</f>
        <v>-0.221996874486733</v>
      </c>
      <c r="H95" s="53" t="n">
        <f aca="false">G95-F95</f>
        <v>-0.155145774486733</v>
      </c>
      <c r="J95" s="55"/>
      <c r="K95" s="53"/>
    </row>
    <row r="96" customFormat="false" ht="15" hidden="false" customHeight="false" outlineLevel="0" collapsed="false">
      <c r="A96" s="52" t="n">
        <v>8</v>
      </c>
      <c r="B96" s="53" t="s">
        <v>102</v>
      </c>
      <c r="C96" s="54" t="n">
        <v>30.2932</v>
      </c>
      <c r="D96" s="53" t="n">
        <v>4.63288</v>
      </c>
      <c r="E96" s="53" t="n">
        <v>0.0117487</v>
      </c>
      <c r="F96" s="54" t="n">
        <v>-0.0531201</v>
      </c>
      <c r="G96" s="54" t="n">
        <f aca="false">D96*$B$9+$B$10</f>
        <v>-0.168348543419352</v>
      </c>
      <c r="H96" s="53" t="n">
        <f aca="false">G96-F96</f>
        <v>-0.115228443419352</v>
      </c>
      <c r="J96" s="55"/>
      <c r="K96" s="53"/>
    </row>
    <row r="97" customFormat="false" ht="15" hidden="false" customHeight="false" outlineLevel="0" collapsed="false">
      <c r="A97" s="52" t="n">
        <v>8</v>
      </c>
      <c r="B97" s="53" t="s">
        <v>102</v>
      </c>
      <c r="C97" s="54" t="n">
        <v>20.452</v>
      </c>
      <c r="D97" s="53" t="n">
        <v>4.96717</v>
      </c>
      <c r="E97" s="53" t="n">
        <v>0.00839213</v>
      </c>
      <c r="F97" s="54" t="n">
        <v>0.0371742</v>
      </c>
      <c r="G97" s="54" t="n">
        <f aca="false">D97*$B$9+$B$10</f>
        <v>-0.142645046948633</v>
      </c>
      <c r="H97" s="53" t="n">
        <f aca="false">G97-F97</f>
        <v>-0.179819246948633</v>
      </c>
      <c r="J97" s="55"/>
      <c r="K97" s="53"/>
    </row>
    <row r="98" customFormat="false" ht="15" hidden="false" customHeight="false" outlineLevel="0" collapsed="false">
      <c r="A98" s="52" t="n">
        <v>8</v>
      </c>
      <c r="B98" s="53" t="s">
        <v>101</v>
      </c>
      <c r="C98" s="54" t="n">
        <v>10.7936</v>
      </c>
      <c r="D98" s="53" t="n">
        <v>5.3262</v>
      </c>
      <c r="E98" s="53" t="n">
        <v>0.0115667</v>
      </c>
      <c r="F98" s="54" t="n">
        <v>-0.117796</v>
      </c>
      <c r="G98" s="54" t="n">
        <f aca="false">D98*$B$9+$B$10</f>
        <v>-0.115039296438949</v>
      </c>
      <c r="H98" s="53" t="n">
        <f aca="false">G98-F98</f>
        <v>0.00275670356105077</v>
      </c>
      <c r="J98" s="55"/>
      <c r="K98" s="53"/>
    </row>
    <row r="99" customFormat="false" ht="15" hidden="false" customHeight="false" outlineLevel="0" collapsed="false">
      <c r="A99" s="52" t="n">
        <v>8</v>
      </c>
      <c r="B99" s="53" t="s">
        <v>102</v>
      </c>
      <c r="C99" s="54" t="n">
        <v>5.51985</v>
      </c>
      <c r="D99" s="53" t="n">
        <v>5.61339</v>
      </c>
      <c r="E99" s="53" t="n">
        <v>0.0143607</v>
      </c>
      <c r="F99" s="54" t="n">
        <v>-0.109614</v>
      </c>
      <c r="G99" s="54" t="n">
        <f aca="false">D99*$B$9+$B$10</f>
        <v>-0.0929573102849339</v>
      </c>
      <c r="H99" s="53" t="n">
        <f aca="false">G99-F99</f>
        <v>0.0166566897150661</v>
      </c>
      <c r="J99" s="55"/>
      <c r="K99" s="53"/>
    </row>
    <row r="100" customFormat="false" ht="15.75" hidden="false" customHeight="false" outlineLevel="0" collapsed="false">
      <c r="A100" s="52" t="n">
        <v>8</v>
      </c>
      <c r="B100" s="53" t="s">
        <v>102</v>
      </c>
      <c r="C100" s="54" t="n">
        <v>2.12592</v>
      </c>
      <c r="D100" s="53" t="n">
        <v>5.7168</v>
      </c>
      <c r="E100" s="53" t="n">
        <v>0.00841532</v>
      </c>
      <c r="F100" s="54" t="n">
        <v>-0.115202</v>
      </c>
      <c r="G100" s="54" t="n">
        <f aca="false">D100*$B$9+$B$10</f>
        <v>-0.0850061344494706</v>
      </c>
      <c r="H100" s="53" t="n">
        <f aca="false">G100-F100</f>
        <v>0.0301958655505294</v>
      </c>
      <c r="J100" s="55"/>
      <c r="K100" s="53"/>
    </row>
    <row r="101" customFormat="false" ht="15.75" hidden="false" customHeight="false" outlineLevel="0" collapsed="false">
      <c r="A101" s="56" t="n">
        <v>9</v>
      </c>
      <c r="B101" s="53" t="s">
        <v>102</v>
      </c>
      <c r="C101" s="57" t="n">
        <v>176.81</v>
      </c>
      <c r="D101" s="58" t="n">
        <v>2.77515</v>
      </c>
      <c r="E101" s="58" t="n">
        <v>0.0042425</v>
      </c>
      <c r="F101" s="57" t="n">
        <v>-0.0788531</v>
      </c>
      <c r="G101" s="57" t="n">
        <f aca="false">D101*$B$9+$B$10</f>
        <v>-0.311189060630602</v>
      </c>
      <c r="H101" s="58" t="n">
        <f aca="false">G101-F101</f>
        <v>-0.232335960630602</v>
      </c>
      <c r="J101" s="55"/>
      <c r="K101" s="53"/>
    </row>
    <row r="102" customFormat="false" ht="15" hidden="false" customHeight="false" outlineLevel="0" collapsed="false">
      <c r="A102" s="52" t="n">
        <v>9</v>
      </c>
      <c r="B102" s="53" t="s">
        <v>102</v>
      </c>
      <c r="C102" s="54" t="n">
        <v>150.436</v>
      </c>
      <c r="D102" s="53" t="n">
        <v>2.87212</v>
      </c>
      <c r="E102" s="53" t="n">
        <v>0.00353922</v>
      </c>
      <c r="F102" s="54" t="n">
        <v>-0.0608757</v>
      </c>
      <c r="G102" s="54" t="n">
        <f aca="false">D102*$B$9+$B$10</f>
        <v>-0.303733055207868</v>
      </c>
      <c r="H102" s="53" t="n">
        <f aca="false">G102-F102</f>
        <v>-0.242857355207868</v>
      </c>
      <c r="J102" s="55"/>
      <c r="K102" s="53"/>
    </row>
    <row r="103" customFormat="false" ht="15" hidden="false" customHeight="false" outlineLevel="0" collapsed="false">
      <c r="A103" s="52" t="n">
        <v>9</v>
      </c>
      <c r="B103" s="53" t="s">
        <v>102</v>
      </c>
      <c r="C103" s="54" t="n">
        <v>100.773</v>
      </c>
      <c r="D103" s="53" t="n">
        <v>3.19477</v>
      </c>
      <c r="E103" s="53" t="n">
        <v>0.00454193</v>
      </c>
      <c r="F103" s="54" t="n">
        <v>-0.0712323</v>
      </c>
      <c r="G103" s="54" t="n">
        <f aca="false">D103*$B$9+$B$10</f>
        <v>-0.278924556191214</v>
      </c>
      <c r="H103" s="53" t="n">
        <f aca="false">G103-F103</f>
        <v>-0.207692256191214</v>
      </c>
      <c r="J103" s="55"/>
      <c r="K103" s="53"/>
    </row>
    <row r="104" customFormat="false" ht="15" hidden="false" customHeight="false" outlineLevel="0" collapsed="false">
      <c r="A104" s="52" t="n">
        <v>9</v>
      </c>
      <c r="B104" s="53" t="s">
        <v>102</v>
      </c>
      <c r="C104" s="54" t="n">
        <v>74.9763</v>
      </c>
      <c r="D104" s="53" t="n">
        <v>3.72022</v>
      </c>
      <c r="E104" s="53" t="n">
        <v>0.00371527</v>
      </c>
      <c r="F104" s="54" t="n">
        <v>-0.0937841</v>
      </c>
      <c r="G104" s="54" t="n">
        <f aca="false">D104*$B$9+$B$10</f>
        <v>-0.23852280256251</v>
      </c>
      <c r="H104" s="53" t="n">
        <f aca="false">G104-F104</f>
        <v>-0.14473870256251</v>
      </c>
      <c r="J104" s="55"/>
      <c r="K104" s="53"/>
    </row>
    <row r="105" customFormat="false" ht="15" hidden="false" customHeight="false" outlineLevel="0" collapsed="false">
      <c r="A105" s="52" t="n">
        <v>9</v>
      </c>
      <c r="B105" s="53" t="s">
        <v>102</v>
      </c>
      <c r="C105" s="54" t="n">
        <v>50.1504</v>
      </c>
      <c r="D105" s="53" t="n">
        <v>4.5106</v>
      </c>
      <c r="E105" s="53" t="n">
        <v>0.0165334</v>
      </c>
      <c r="F105" s="54" t="n">
        <v>-0.127402</v>
      </c>
      <c r="G105" s="54" t="n">
        <f aca="false">D105*$B$9+$B$10</f>
        <v>-0.177750630075966</v>
      </c>
      <c r="H105" s="53" t="n">
        <f aca="false">G105-F105</f>
        <v>-0.0503486300759661</v>
      </c>
      <c r="J105" s="55"/>
      <c r="K105" s="53"/>
    </row>
    <row r="106" customFormat="false" ht="15" hidden="false" customHeight="false" outlineLevel="0" collapsed="false">
      <c r="A106" s="52" t="n">
        <v>9</v>
      </c>
      <c r="B106" s="53" t="s">
        <v>102</v>
      </c>
      <c r="C106" s="54" t="n">
        <v>40.3051</v>
      </c>
      <c r="D106" s="53" t="n">
        <v>4.77933</v>
      </c>
      <c r="E106" s="53" t="n">
        <v>0.00831243</v>
      </c>
      <c r="F106" s="54" t="n">
        <v>-0.0866723</v>
      </c>
      <c r="G106" s="54" t="n">
        <f aca="false">D106*$B$9+$B$10</f>
        <v>-0.157088029918689</v>
      </c>
      <c r="H106" s="53" t="n">
        <f aca="false">G106-F106</f>
        <v>-0.0704157299186886</v>
      </c>
      <c r="J106" s="55"/>
      <c r="K106" s="53"/>
    </row>
    <row r="107" customFormat="false" ht="15" hidden="false" customHeight="false" outlineLevel="0" collapsed="false">
      <c r="A107" s="52" t="n">
        <v>9</v>
      </c>
      <c r="B107" s="53" t="s">
        <v>102</v>
      </c>
      <c r="C107" s="54" t="n">
        <v>30.2707</v>
      </c>
      <c r="D107" s="53" t="n">
        <v>5.13532</v>
      </c>
      <c r="E107" s="53" t="n">
        <v>0.00620752</v>
      </c>
      <c r="F107" s="54" t="n">
        <v>-0.120685</v>
      </c>
      <c r="G107" s="54" t="n">
        <f aca="false">D107*$B$9+$B$10</f>
        <v>-0.129716024448554</v>
      </c>
      <c r="H107" s="53" t="n">
        <f aca="false">G107-F107</f>
        <v>-0.00903102444855412</v>
      </c>
      <c r="J107" s="55"/>
      <c r="K107" s="53"/>
    </row>
    <row r="108" customFormat="false" ht="15" hidden="false" customHeight="false" outlineLevel="0" collapsed="false">
      <c r="A108" s="52" t="n">
        <v>9</v>
      </c>
      <c r="B108" s="53" t="s">
        <v>102</v>
      </c>
      <c r="C108" s="54" t="n">
        <v>20.444</v>
      </c>
      <c r="D108" s="53" t="n">
        <v>5.41609</v>
      </c>
      <c r="E108" s="53" t="n">
        <v>0.0265402</v>
      </c>
      <c r="F108" s="54" t="n">
        <v>-0.130908</v>
      </c>
      <c r="G108" s="54" t="n">
        <f aca="false">D108*$B$9+$B$10</f>
        <v>-0.108127670910956</v>
      </c>
      <c r="H108" s="53" t="n">
        <f aca="false">G108-F108</f>
        <v>0.0227803290890442</v>
      </c>
      <c r="J108" s="55"/>
      <c r="K108" s="53"/>
    </row>
    <row r="109" customFormat="false" ht="15" hidden="false" customHeight="false" outlineLevel="0" collapsed="false">
      <c r="A109" s="52" t="n">
        <v>9</v>
      </c>
      <c r="B109" s="53" t="s">
        <v>101</v>
      </c>
      <c r="C109" s="54" t="n">
        <v>10.2092</v>
      </c>
      <c r="D109" s="53" t="n">
        <v>5.44707</v>
      </c>
      <c r="E109" s="53" t="n">
        <v>0.00470503</v>
      </c>
      <c r="F109" s="54" t="n">
        <v>-0.148934</v>
      </c>
      <c r="G109" s="54" t="n">
        <f aca="false">D109*$B$9+$B$10</f>
        <v>-0.105745624422389</v>
      </c>
      <c r="H109" s="53" t="n">
        <f aca="false">G109-F109</f>
        <v>0.0431883755776107</v>
      </c>
      <c r="J109" s="55"/>
      <c r="K109" s="53"/>
    </row>
    <row r="110" customFormat="false" ht="15" hidden="false" customHeight="false" outlineLevel="0" collapsed="false">
      <c r="A110" s="52" t="n">
        <v>9</v>
      </c>
      <c r="B110" s="53" t="s">
        <v>102</v>
      </c>
      <c r="C110" s="54" t="n">
        <v>5.47149</v>
      </c>
      <c r="D110" s="53" t="n">
        <v>5.45678</v>
      </c>
      <c r="E110" s="53" t="n">
        <v>0.00573582</v>
      </c>
      <c r="F110" s="54" t="n">
        <v>-0.147224</v>
      </c>
      <c r="G110" s="54" t="n">
        <f aca="false">D110*$B$9+$B$10</f>
        <v>-0.104999024312513</v>
      </c>
      <c r="H110" s="53" t="n">
        <f aca="false">G110-F110</f>
        <v>0.0422249756874874</v>
      </c>
      <c r="J110" s="55"/>
      <c r="K110" s="53"/>
    </row>
    <row r="111" customFormat="false" ht="15.75" hidden="false" customHeight="false" outlineLevel="0" collapsed="false">
      <c r="A111" s="52" t="n">
        <v>9</v>
      </c>
      <c r="B111" s="53" t="s">
        <v>102</v>
      </c>
      <c r="C111" s="54" t="n">
        <v>2.21779</v>
      </c>
      <c r="D111" s="53" t="n">
        <v>5.46333</v>
      </c>
      <c r="E111" s="53" t="n">
        <v>0.00583936</v>
      </c>
      <c r="F111" s="54" t="n">
        <v>-0.131667</v>
      </c>
      <c r="G111" s="54" t="n">
        <f aca="false">D111*$B$9+$B$10</f>
        <v>-0.104495396020062</v>
      </c>
      <c r="H111" s="53" t="n">
        <f aca="false">G111-F111</f>
        <v>0.0271716039799376</v>
      </c>
      <c r="J111" s="55"/>
      <c r="K111" s="53"/>
    </row>
    <row r="112" customFormat="false" ht="15.75" hidden="false" customHeight="false" outlineLevel="0" collapsed="false">
      <c r="A112" s="56" t="n">
        <v>10</v>
      </c>
      <c r="B112" s="53" t="s">
        <v>102</v>
      </c>
      <c r="C112" s="57" t="n">
        <v>109.513</v>
      </c>
      <c r="D112" s="58" t="n">
        <v>2.95833</v>
      </c>
      <c r="E112" s="58" t="n">
        <v>0.00575088</v>
      </c>
      <c r="F112" s="57" t="n">
        <v>-0.105675</v>
      </c>
      <c r="G112" s="57" t="n">
        <f aca="false">D112*$B$9+$B$10</f>
        <v>-0.297104384201435</v>
      </c>
      <c r="H112" s="58" t="n">
        <f aca="false">G112-F112</f>
        <v>-0.191429384201435</v>
      </c>
      <c r="J112" s="55"/>
      <c r="K112" s="53"/>
    </row>
    <row r="113" customFormat="false" ht="15" hidden="false" customHeight="false" outlineLevel="0" collapsed="false">
      <c r="A113" s="52" t="n">
        <v>10</v>
      </c>
      <c r="B113" s="53" t="s">
        <v>102</v>
      </c>
      <c r="C113" s="54" t="n">
        <v>100.109</v>
      </c>
      <c r="D113" s="53" t="n">
        <v>2.97946</v>
      </c>
      <c r="E113" s="53" t="n">
        <v>0.00261881</v>
      </c>
      <c r="F113" s="54" t="n">
        <v>-0.0695353</v>
      </c>
      <c r="G113" s="54" t="n">
        <f aca="false">D113*$B$9+$B$10</f>
        <v>-0.295479702396935</v>
      </c>
      <c r="H113" s="53" t="n">
        <f aca="false">G113-F113</f>
        <v>-0.225944402396935</v>
      </c>
      <c r="J113" s="55"/>
      <c r="K113" s="53"/>
    </row>
    <row r="114" customFormat="false" ht="15" hidden="false" customHeight="false" outlineLevel="0" collapsed="false">
      <c r="A114" s="52" t="n">
        <v>10</v>
      </c>
      <c r="B114" s="53" t="s">
        <v>102</v>
      </c>
      <c r="C114" s="54" t="n">
        <v>75.7825</v>
      </c>
      <c r="D114" s="53" t="n">
        <v>3.08568</v>
      </c>
      <c r="E114" s="53" t="n">
        <v>0.00528285</v>
      </c>
      <c r="F114" s="54" t="n">
        <v>-0.0613153</v>
      </c>
      <c r="G114" s="54" t="n">
        <f aca="false">D114*$B$9+$B$10</f>
        <v>-0.287312466179519</v>
      </c>
      <c r="H114" s="53" t="n">
        <f aca="false">G114-F114</f>
        <v>-0.225997166179519</v>
      </c>
      <c r="J114" s="55"/>
      <c r="K114" s="53"/>
    </row>
    <row r="115" customFormat="false" ht="15" hidden="false" customHeight="false" outlineLevel="0" collapsed="false">
      <c r="A115" s="52" t="n">
        <v>10</v>
      </c>
      <c r="B115" s="53" t="s">
        <v>102</v>
      </c>
      <c r="C115" s="54" t="n">
        <v>50.6877</v>
      </c>
      <c r="D115" s="53" t="n">
        <v>3.91347</v>
      </c>
      <c r="E115" s="53" t="n">
        <v>0.00712584</v>
      </c>
      <c r="F115" s="54" t="n">
        <v>0.132468</v>
      </c>
      <c r="G115" s="54" t="n">
        <f aca="false">D115*$B$9+$B$10</f>
        <v>-0.223663845689836</v>
      </c>
      <c r="H115" s="53" t="n">
        <f aca="false">G115-F115</f>
        <v>-0.356131845689835</v>
      </c>
      <c r="J115" s="55"/>
      <c r="K115" s="53"/>
    </row>
    <row r="116" customFormat="false" ht="15" hidden="false" customHeight="false" outlineLevel="0" collapsed="false">
      <c r="A116" s="52" t="n">
        <v>10</v>
      </c>
      <c r="B116" s="53" t="s">
        <v>102</v>
      </c>
      <c r="C116" s="54" t="n">
        <v>30.8598</v>
      </c>
      <c r="D116" s="53" t="n">
        <v>4.38406</v>
      </c>
      <c r="E116" s="53" t="n">
        <v>0.00697492</v>
      </c>
      <c r="F116" s="54" t="n">
        <v>-0.0249376</v>
      </c>
      <c r="G116" s="54" t="n">
        <f aca="false">D116*$B$9+$B$10</f>
        <v>-0.187480267347212</v>
      </c>
      <c r="H116" s="53" t="n">
        <f aca="false">G116-F116</f>
        <v>-0.162542667347212</v>
      </c>
      <c r="J116" s="55"/>
      <c r="K116" s="53"/>
    </row>
    <row r="117" customFormat="false" ht="15" hidden="false" customHeight="false" outlineLevel="0" collapsed="false">
      <c r="A117" s="52" t="n">
        <v>10</v>
      </c>
      <c r="B117" s="53" t="s">
        <v>102</v>
      </c>
      <c r="C117" s="54" t="n">
        <v>20.8223</v>
      </c>
      <c r="D117" s="53" t="n">
        <v>4.6109</v>
      </c>
      <c r="E117" s="53" t="n">
        <v>0.00529885</v>
      </c>
      <c r="F117" s="54" t="n">
        <v>-0.0520954</v>
      </c>
      <c r="G117" s="54" t="n">
        <f aca="false">D117*$B$9+$B$10</f>
        <v>-0.170038581567147</v>
      </c>
      <c r="H117" s="53" t="n">
        <f aca="false">G117-F117</f>
        <v>-0.117943181567147</v>
      </c>
      <c r="J117" s="55"/>
      <c r="K117" s="53"/>
    </row>
    <row r="118" customFormat="false" ht="15" hidden="false" customHeight="false" outlineLevel="0" collapsed="false">
      <c r="A118" s="52" t="n">
        <v>10</v>
      </c>
      <c r="B118" s="53" t="s">
        <v>101</v>
      </c>
      <c r="C118" s="54" t="n">
        <v>10.7848</v>
      </c>
      <c r="D118" s="53" t="n">
        <v>4.95775</v>
      </c>
      <c r="E118" s="53" t="n">
        <v>0.0431667</v>
      </c>
      <c r="F118" s="54" t="n">
        <v>-0.00525284</v>
      </c>
      <c r="G118" s="54" t="n">
        <f aca="false">D118*$B$9+$B$10</f>
        <v>-0.143369349011974</v>
      </c>
      <c r="H118" s="53" t="n">
        <f aca="false">G118-F118</f>
        <v>-0.138116509011974</v>
      </c>
      <c r="J118" s="55"/>
      <c r="K118" s="53"/>
    </row>
    <row r="119" customFormat="false" ht="15" hidden="false" customHeight="false" outlineLevel="0" collapsed="false">
      <c r="A119" s="52" t="n">
        <v>10</v>
      </c>
      <c r="B119" s="53" t="s">
        <v>102</v>
      </c>
      <c r="C119" s="54" t="n">
        <v>5.72193</v>
      </c>
      <c r="D119" s="53" t="n">
        <v>5.39976</v>
      </c>
      <c r="E119" s="53" t="n">
        <v>0.00565264</v>
      </c>
      <c r="F119" s="54" t="n">
        <v>-0.0862451</v>
      </c>
      <c r="G119" s="54" t="n">
        <f aca="false">D119*$B$9+$B$10</f>
        <v>-0.109383281600378</v>
      </c>
      <c r="H119" s="53" t="n">
        <f aca="false">G119-F119</f>
        <v>-0.0231381816003777</v>
      </c>
      <c r="J119" s="55"/>
      <c r="K119" s="53"/>
    </row>
    <row r="120" customFormat="false" ht="15.75" hidden="false" customHeight="false" outlineLevel="0" collapsed="false">
      <c r="A120" s="52" t="n">
        <v>10</v>
      </c>
      <c r="B120" s="53" t="s">
        <v>102</v>
      </c>
      <c r="C120" s="54" t="n">
        <v>1.59904</v>
      </c>
      <c r="D120" s="53" t="n">
        <v>5.86849</v>
      </c>
      <c r="E120" s="53" t="n">
        <v>0.0186283</v>
      </c>
      <c r="F120" s="54" t="n">
        <v>-0.163509</v>
      </c>
      <c r="G120" s="54" t="n">
        <f aca="false">D120*$B$9+$B$10</f>
        <v>-0.0733427183148468</v>
      </c>
      <c r="H120" s="53" t="n">
        <f aca="false">G120-F120</f>
        <v>0.0901662816851531</v>
      </c>
      <c r="J120" s="55"/>
      <c r="K120" s="53"/>
    </row>
    <row r="121" customFormat="false" ht="15.75" hidden="false" customHeight="false" outlineLevel="0" collapsed="false">
      <c r="A121" s="56" t="n">
        <v>11</v>
      </c>
      <c r="B121" s="53" t="s">
        <v>102</v>
      </c>
      <c r="C121" s="57" t="n">
        <v>516.476</v>
      </c>
      <c r="D121" s="58" t="n">
        <v>2.13148</v>
      </c>
      <c r="E121" s="58" t="n">
        <v>0.000500442</v>
      </c>
      <c r="F121" s="57" t="n">
        <v>-0.136516</v>
      </c>
      <c r="G121" s="57" t="n">
        <f aca="false">D121*$B$9+$B$10</f>
        <v>-0.360680728264416</v>
      </c>
      <c r="H121" s="58" t="n">
        <f aca="false">G121-F121</f>
        <v>-0.224164728264416</v>
      </c>
      <c r="J121" s="55"/>
      <c r="K121" s="53"/>
    </row>
    <row r="122" customFormat="false" ht="15" hidden="false" customHeight="false" outlineLevel="0" collapsed="false">
      <c r="A122" s="52" t="n">
        <v>11</v>
      </c>
      <c r="B122" s="53" t="s">
        <v>102</v>
      </c>
      <c r="C122" s="54" t="n">
        <v>500.696</v>
      </c>
      <c r="D122" s="53" t="n">
        <v>2.12783</v>
      </c>
      <c r="E122" s="53" t="n">
        <v>0.00411402</v>
      </c>
      <c r="F122" s="54" t="n">
        <v>-0.16417</v>
      </c>
      <c r="G122" s="54" t="n">
        <f aca="false">D122*$B$9+$B$10</f>
        <v>-0.360961376091506</v>
      </c>
      <c r="H122" s="53" t="n">
        <f aca="false">G122-F122</f>
        <v>-0.196791376091506</v>
      </c>
      <c r="J122" s="55"/>
      <c r="K122" s="53"/>
    </row>
    <row r="123" customFormat="false" ht="15" hidden="false" customHeight="false" outlineLevel="0" collapsed="false">
      <c r="A123" s="52" t="n">
        <v>11</v>
      </c>
      <c r="B123" s="53" t="s">
        <v>102</v>
      </c>
      <c r="C123" s="54" t="n">
        <v>400.883</v>
      </c>
      <c r="D123" s="53" t="n">
        <v>2.13994</v>
      </c>
      <c r="E123" s="53" t="n">
        <v>0.00388055</v>
      </c>
      <c r="F123" s="54" t="n">
        <v>-0.117062</v>
      </c>
      <c r="G123" s="54" t="n">
        <f aca="false">D123*$B$9+$B$10</f>
        <v>-0.360030240424091</v>
      </c>
      <c r="H123" s="53" t="n">
        <f aca="false">G123-F123</f>
        <v>-0.242968240424091</v>
      </c>
      <c r="J123" s="55"/>
      <c r="K123" s="53"/>
    </row>
    <row r="124" customFormat="false" ht="15" hidden="false" customHeight="false" outlineLevel="0" collapsed="false">
      <c r="A124" s="52" t="n">
        <v>11</v>
      </c>
      <c r="B124" s="53" t="s">
        <v>102</v>
      </c>
      <c r="C124" s="54" t="n">
        <v>300.709</v>
      </c>
      <c r="D124" s="53" t="n">
        <v>2.22702</v>
      </c>
      <c r="E124" s="53" t="n">
        <v>0.00272019</v>
      </c>
      <c r="F124" s="54" t="n">
        <v>-0.0869751</v>
      </c>
      <c r="G124" s="54" t="n">
        <f aca="false">D124*$B$9+$B$10</f>
        <v>-0.353334675278049</v>
      </c>
      <c r="H124" s="53" t="n">
        <f aca="false">G124-F124</f>
        <v>-0.266359575278049</v>
      </c>
      <c r="J124" s="55"/>
      <c r="K124" s="53"/>
    </row>
    <row r="125" customFormat="false" ht="15" hidden="false" customHeight="false" outlineLevel="0" collapsed="false">
      <c r="A125" s="52" t="n">
        <v>11</v>
      </c>
      <c r="B125" s="53" t="s">
        <v>102</v>
      </c>
      <c r="C125" s="54" t="n">
        <v>251.054</v>
      </c>
      <c r="D125" s="53" t="n">
        <v>2.24293</v>
      </c>
      <c r="E125" s="53" t="n">
        <v>0.00149015</v>
      </c>
      <c r="F125" s="54" t="n">
        <v>-0.0710664</v>
      </c>
      <c r="G125" s="54" t="n">
        <f aca="false">D125*$B$9+$B$10</f>
        <v>-0.352111358311197</v>
      </c>
      <c r="H125" s="53" t="n">
        <f aca="false">G125-F125</f>
        <v>-0.281044958311197</v>
      </c>
      <c r="J125" s="55"/>
      <c r="K125" s="53"/>
    </row>
    <row r="126" customFormat="false" ht="15" hidden="false" customHeight="false" outlineLevel="0" collapsed="false">
      <c r="A126" s="52" t="n">
        <v>11</v>
      </c>
      <c r="B126" s="53" t="s">
        <v>102</v>
      </c>
      <c r="C126" s="54" t="n">
        <v>200.911</v>
      </c>
      <c r="D126" s="53" t="n">
        <v>2.24407</v>
      </c>
      <c r="E126" s="53" t="n">
        <v>0.00338928</v>
      </c>
      <c r="F126" s="54" t="n">
        <v>-0.0599334</v>
      </c>
      <c r="G126" s="54" t="n">
        <f aca="false">D126*$B$9+$B$10</f>
        <v>-0.352023703921366</v>
      </c>
      <c r="H126" s="53" t="n">
        <f aca="false">G126-F126</f>
        <v>-0.292090303921366</v>
      </c>
      <c r="J126" s="55"/>
      <c r="K126" s="53"/>
    </row>
    <row r="127" customFormat="false" ht="15" hidden="false" customHeight="false" outlineLevel="0" collapsed="false">
      <c r="A127" s="52" t="n">
        <v>11</v>
      </c>
      <c r="B127" s="53" t="s">
        <v>102</v>
      </c>
      <c r="C127" s="54" t="n">
        <v>150.717</v>
      </c>
      <c r="D127" s="53" t="n">
        <v>2.31238</v>
      </c>
      <c r="E127" s="53" t="n">
        <v>0.001813</v>
      </c>
      <c r="F127" s="54" t="n">
        <v>-0.119618</v>
      </c>
      <c r="G127" s="54" t="n">
        <f aca="false">D127*$B$9+$B$10</f>
        <v>-0.346771360614911</v>
      </c>
      <c r="H127" s="53" t="n">
        <f aca="false">G127-F127</f>
        <v>-0.227153360614911</v>
      </c>
      <c r="J127" s="55"/>
      <c r="K127" s="53"/>
    </row>
    <row r="128" customFormat="false" ht="15" hidden="false" customHeight="false" outlineLevel="0" collapsed="false">
      <c r="A128" s="52" t="n">
        <v>11</v>
      </c>
      <c r="B128" s="53" t="s">
        <v>102</v>
      </c>
      <c r="C128" s="54" t="n">
        <v>100.552</v>
      </c>
      <c r="D128" s="53" t="n">
        <v>2.65799</v>
      </c>
      <c r="E128" s="53" t="n">
        <v>0.000619087</v>
      </c>
      <c r="F128" s="54" t="n">
        <v>-0.0490084</v>
      </c>
      <c r="G128" s="54" t="n">
        <f aca="false">D128*$B$9+$B$10</f>
        <v>-0.320197471431133</v>
      </c>
      <c r="H128" s="53" t="n">
        <f aca="false">G128-F128</f>
        <v>-0.271189071431133</v>
      </c>
      <c r="J128" s="55"/>
      <c r="K128" s="53"/>
    </row>
    <row r="129" customFormat="false" ht="15" hidden="false" customHeight="false" outlineLevel="0" collapsed="false">
      <c r="A129" s="52" t="n">
        <v>11</v>
      </c>
      <c r="B129" s="53" t="s">
        <v>102</v>
      </c>
      <c r="C129" s="54" t="n">
        <v>75.1528</v>
      </c>
      <c r="D129" s="53" t="n">
        <v>3.13182</v>
      </c>
      <c r="E129" s="53" t="n">
        <v>0.0051354</v>
      </c>
      <c r="F129" s="54" t="n">
        <v>-0.0661783</v>
      </c>
      <c r="G129" s="54" t="n">
        <f aca="false">D129*$B$9+$B$10</f>
        <v>-0.283764770085831</v>
      </c>
      <c r="H129" s="53" t="n">
        <f aca="false">G129-F129</f>
        <v>-0.217586470085831</v>
      </c>
      <c r="J129" s="55"/>
      <c r="K129" s="53"/>
    </row>
    <row r="130" customFormat="false" ht="15" hidden="false" customHeight="false" outlineLevel="0" collapsed="false">
      <c r="A130" s="52" t="n">
        <v>11</v>
      </c>
      <c r="B130" s="53" t="s">
        <v>102</v>
      </c>
      <c r="C130" s="54" t="n">
        <v>50.7849</v>
      </c>
      <c r="D130" s="53" t="n">
        <v>3.83523</v>
      </c>
      <c r="E130" s="53" t="n">
        <v>0.00851111</v>
      </c>
      <c r="F130" s="54" t="n">
        <v>0.0522325</v>
      </c>
      <c r="G130" s="54" t="n">
        <f aca="false">D130*$B$9+$B$10</f>
        <v>-0.229679704865608</v>
      </c>
      <c r="H130" s="53" t="n">
        <f aca="false">G130-F130</f>
        <v>-0.281912204865608</v>
      </c>
      <c r="J130" s="55"/>
      <c r="K130" s="53"/>
    </row>
    <row r="131" customFormat="false" ht="15" hidden="false" customHeight="false" outlineLevel="0" collapsed="false">
      <c r="A131" s="52" t="n">
        <v>11</v>
      </c>
      <c r="B131" s="53" t="s">
        <v>102</v>
      </c>
      <c r="C131" s="54" t="n">
        <v>30.8073</v>
      </c>
      <c r="D131" s="53" t="n">
        <v>4.53228</v>
      </c>
      <c r="E131" s="53" t="n">
        <v>0.00552207</v>
      </c>
      <c r="F131" s="54" t="n">
        <v>-0.0677218</v>
      </c>
      <c r="G131" s="54" t="n">
        <f aca="false">D131*$B$9+$B$10</f>
        <v>-0.176083658872863</v>
      </c>
      <c r="H131" s="53" t="n">
        <f aca="false">G131-F131</f>
        <v>-0.108361858872863</v>
      </c>
      <c r="J131" s="55"/>
      <c r="K131" s="53"/>
    </row>
    <row r="132" customFormat="false" ht="15" hidden="false" customHeight="false" outlineLevel="0" collapsed="false">
      <c r="A132" s="52" t="n">
        <v>11</v>
      </c>
      <c r="B132" s="53" t="s">
        <v>102</v>
      </c>
      <c r="C132" s="54" t="n">
        <v>20.5781</v>
      </c>
      <c r="D132" s="53" t="n">
        <v>4.79007</v>
      </c>
      <c r="E132" s="53" t="n">
        <v>0.00553847</v>
      </c>
      <c r="F132" s="54" t="n">
        <v>-0.0649295</v>
      </c>
      <c r="G132" s="54" t="n">
        <f aca="false">D132*$B$9+$B$10</f>
        <v>-0.156262233298701</v>
      </c>
      <c r="H132" s="53" t="n">
        <f aca="false">G132-F132</f>
        <v>-0.0913327332987014</v>
      </c>
      <c r="J132" s="55"/>
      <c r="K132" s="53"/>
    </row>
    <row r="133" customFormat="false" ht="15" hidden="false" customHeight="false" outlineLevel="0" collapsed="false">
      <c r="A133" s="52" t="n">
        <v>11</v>
      </c>
      <c r="B133" s="53" t="s">
        <v>101</v>
      </c>
      <c r="C133" s="54" t="n">
        <v>10.5558</v>
      </c>
      <c r="D133" s="53" t="n">
        <v>5.38002</v>
      </c>
      <c r="E133" s="53" t="n">
        <v>0.00532483</v>
      </c>
      <c r="F133" s="54" t="n">
        <v>-0.0489793</v>
      </c>
      <c r="G133" s="54" t="n">
        <f aca="false">D133*$B$9+$B$10</f>
        <v>-0.110901086561136</v>
      </c>
      <c r="H133" s="53" t="n">
        <f aca="false">G133-F133</f>
        <v>-0.0619217865611363</v>
      </c>
      <c r="J133" s="55"/>
      <c r="K133" s="53"/>
    </row>
    <row r="134" customFormat="false" ht="15" hidden="false" customHeight="false" outlineLevel="0" collapsed="false">
      <c r="A134" s="52" t="n">
        <v>11</v>
      </c>
      <c r="B134" s="53" t="s">
        <v>102</v>
      </c>
      <c r="C134" s="54" t="n">
        <v>5.68256</v>
      </c>
      <c r="D134" s="53" t="n">
        <v>5.85374</v>
      </c>
      <c r="E134" s="53" t="n">
        <v>0.0112864</v>
      </c>
      <c r="F134" s="54" t="n">
        <v>-0.0042572</v>
      </c>
      <c r="G134" s="54" t="n">
        <f aca="false">D134*$B$9+$B$10</f>
        <v>-0.0744768430955555</v>
      </c>
      <c r="H134" s="53" t="n">
        <f aca="false">G134-F134</f>
        <v>-0.0702196430955555</v>
      </c>
      <c r="J134" s="55"/>
      <c r="K134" s="53"/>
    </row>
    <row r="135" customFormat="false" ht="15.75" hidden="false" customHeight="false" outlineLevel="0" collapsed="false">
      <c r="A135" s="52" t="n">
        <v>11</v>
      </c>
      <c r="B135" s="53" t="s">
        <v>102</v>
      </c>
      <c r="C135" s="54" t="n">
        <v>1.84307</v>
      </c>
      <c r="D135" s="53" t="n">
        <v>5.9824</v>
      </c>
      <c r="E135" s="53" t="n">
        <v>0.0286795</v>
      </c>
      <c r="F135" s="54" t="n">
        <v>-0.0926023</v>
      </c>
      <c r="G135" s="54" t="n">
        <f aca="false">D135*$B$9+$B$10</f>
        <v>-0.0645841994151502</v>
      </c>
      <c r="H135" s="53" t="n">
        <f aca="false">G135-F135</f>
        <v>0.0280181005848498</v>
      </c>
      <c r="J135" s="55"/>
      <c r="K135" s="53"/>
    </row>
    <row r="136" customFormat="false" ht="15.75" hidden="false" customHeight="false" outlineLevel="0" collapsed="false">
      <c r="A136" s="56" t="n">
        <v>12</v>
      </c>
      <c r="B136" s="53" t="s">
        <v>102</v>
      </c>
      <c r="C136" s="57" t="n">
        <v>543.914</v>
      </c>
      <c r="D136" s="58" t="n">
        <v>2.72393</v>
      </c>
      <c r="E136" s="58" t="n">
        <v>0.00595166</v>
      </c>
      <c r="F136" s="57" t="n">
        <v>-0.159075</v>
      </c>
      <c r="G136" s="57" t="n">
        <f aca="false">D136*$B$9+$B$10</f>
        <v>-0.315127356987748</v>
      </c>
      <c r="H136" s="58" t="n">
        <f aca="false">G136-F136</f>
        <v>-0.156052356987748</v>
      </c>
      <c r="J136" s="55"/>
      <c r="K136" s="53"/>
    </row>
    <row r="137" customFormat="false" ht="15" hidden="false" customHeight="false" outlineLevel="0" collapsed="false">
      <c r="A137" s="52" t="n">
        <v>12</v>
      </c>
      <c r="B137" s="53" t="s">
        <v>102</v>
      </c>
      <c r="C137" s="54" t="n">
        <v>400.33</v>
      </c>
      <c r="D137" s="53" t="n">
        <v>2.84177</v>
      </c>
      <c r="E137" s="53" t="n">
        <v>0.00390963</v>
      </c>
      <c r="F137" s="54" t="n">
        <v>-0.0752282</v>
      </c>
      <c r="G137" s="54" t="n">
        <f aca="false">D137*$B$9+$B$10</f>
        <v>-0.306066661112581</v>
      </c>
      <c r="H137" s="53" t="n">
        <f aca="false">G137-F137</f>
        <v>-0.230838461112581</v>
      </c>
      <c r="J137" s="55"/>
      <c r="K137" s="53"/>
    </row>
    <row r="138" customFormat="false" ht="15" hidden="false" customHeight="false" outlineLevel="0" collapsed="false">
      <c r="A138" s="52" t="n">
        <v>12</v>
      </c>
      <c r="B138" s="53" t="s">
        <v>102</v>
      </c>
      <c r="C138" s="54" t="n">
        <v>299.765</v>
      </c>
      <c r="D138" s="53" t="n">
        <v>2.91112</v>
      </c>
      <c r="E138" s="53" t="n">
        <v>0.00537025</v>
      </c>
      <c r="F138" s="54" t="n">
        <v>-0.0698795</v>
      </c>
      <c r="G138" s="54" t="n">
        <f aca="false">D138*$B$9+$B$10</f>
        <v>-0.300734352397859</v>
      </c>
      <c r="H138" s="53" t="n">
        <f aca="false">G138-F138</f>
        <v>-0.230854852397859</v>
      </c>
      <c r="J138" s="55"/>
      <c r="K138" s="53"/>
    </row>
    <row r="139" customFormat="false" ht="15" hidden="false" customHeight="false" outlineLevel="0" collapsed="false">
      <c r="A139" s="52" t="n">
        <v>12</v>
      </c>
      <c r="B139" s="53" t="s">
        <v>102</v>
      </c>
      <c r="C139" s="54" t="n">
        <v>250.61</v>
      </c>
      <c r="D139" s="53" t="n">
        <v>2.96803</v>
      </c>
      <c r="E139" s="53" t="n">
        <v>0.000597684</v>
      </c>
      <c r="F139" s="54" t="n">
        <v>-0.069967</v>
      </c>
      <c r="G139" s="54" t="n">
        <f aca="false">D139*$B$9+$B$10</f>
        <v>-0.296358552989714</v>
      </c>
      <c r="H139" s="53" t="n">
        <f aca="false">G139-F139</f>
        <v>-0.226391552989714</v>
      </c>
      <c r="J139" s="55"/>
      <c r="K139" s="53"/>
    </row>
    <row r="140" customFormat="false" ht="15" hidden="false" customHeight="false" outlineLevel="0" collapsed="false">
      <c r="A140" s="52" t="n">
        <v>12</v>
      </c>
      <c r="B140" s="53" t="s">
        <v>102</v>
      </c>
      <c r="C140" s="54" t="n">
        <v>200.644</v>
      </c>
      <c r="D140" s="53" t="n">
        <v>3.04312</v>
      </c>
      <c r="E140" s="53" t="n">
        <v>0.001349</v>
      </c>
      <c r="F140" s="54" t="n">
        <v>-0.0718839</v>
      </c>
      <c r="G140" s="54" t="n">
        <f aca="false">D140*$B$9+$B$10</f>
        <v>-0.290584896733212</v>
      </c>
      <c r="H140" s="53" t="n">
        <f aca="false">G140-F140</f>
        <v>-0.218700996733212</v>
      </c>
      <c r="J140" s="55"/>
      <c r="K140" s="53"/>
    </row>
    <row r="141" customFormat="false" ht="15" hidden="false" customHeight="false" outlineLevel="0" collapsed="false">
      <c r="A141" s="52" t="n">
        <v>12</v>
      </c>
      <c r="B141" s="53" t="s">
        <v>102</v>
      </c>
      <c r="C141" s="54" t="n">
        <v>150.265</v>
      </c>
      <c r="D141" s="53" t="n">
        <v>3.03083</v>
      </c>
      <c r="E141" s="53" t="n">
        <v>0.00538104</v>
      </c>
      <c r="F141" s="54" t="n">
        <v>-0.071166</v>
      </c>
      <c r="G141" s="54" t="n">
        <f aca="false">D141*$B$9+$B$10</f>
        <v>-0.291529872567443</v>
      </c>
      <c r="H141" s="53" t="n">
        <f aca="false">G141-F141</f>
        <v>-0.220363872567443</v>
      </c>
      <c r="J141" s="55"/>
      <c r="K141" s="53"/>
    </row>
    <row r="142" customFormat="false" ht="15" hidden="false" customHeight="false" outlineLevel="0" collapsed="false">
      <c r="A142" s="52" t="n">
        <v>12</v>
      </c>
      <c r="B142" s="53" t="s">
        <v>102</v>
      </c>
      <c r="C142" s="54" t="n">
        <v>99.6715</v>
      </c>
      <c r="D142" s="53" t="n">
        <v>3.02022</v>
      </c>
      <c r="E142" s="53" t="n">
        <v>0.00461154</v>
      </c>
      <c r="F142" s="54" t="n">
        <v>-0.0617759</v>
      </c>
      <c r="G142" s="54" t="n">
        <f aca="false">D142*$B$9+$B$10</f>
        <v>-0.292345673511397</v>
      </c>
      <c r="H142" s="53" t="n">
        <f aca="false">G142-F142</f>
        <v>-0.230569773511397</v>
      </c>
      <c r="J142" s="55"/>
      <c r="K142" s="53"/>
    </row>
    <row r="143" customFormat="false" ht="15" hidden="false" customHeight="false" outlineLevel="0" collapsed="false">
      <c r="A143" s="52" t="n">
        <v>12</v>
      </c>
      <c r="B143" s="53" t="s">
        <v>102</v>
      </c>
      <c r="C143" s="54" t="n">
        <v>75.8666</v>
      </c>
      <c r="D143" s="53" t="n">
        <v>3.10372</v>
      </c>
      <c r="E143" s="53" t="n">
        <v>0.00311103</v>
      </c>
      <c r="F143" s="54" t="n">
        <v>-0.0472822</v>
      </c>
      <c r="G143" s="54" t="n">
        <f aca="false">D143*$B$9+$B$10</f>
        <v>-0.285925373905351</v>
      </c>
      <c r="H143" s="53" t="n">
        <f aca="false">G143-F143</f>
        <v>-0.238643173905351</v>
      </c>
      <c r="J143" s="55"/>
      <c r="K143" s="53"/>
    </row>
    <row r="144" customFormat="false" ht="15" hidden="false" customHeight="false" outlineLevel="0" collapsed="false">
      <c r="A144" s="52" t="n">
        <v>12</v>
      </c>
      <c r="B144" s="53" t="s">
        <v>102</v>
      </c>
      <c r="C144" s="54" t="n">
        <v>51.4412</v>
      </c>
      <c r="D144" s="53" t="n">
        <v>3.27109</v>
      </c>
      <c r="E144" s="53" t="n">
        <v>0.00533743</v>
      </c>
      <c r="F144" s="54" t="n">
        <v>-0.0559132</v>
      </c>
      <c r="G144" s="54" t="n">
        <f aca="false">D144*$B$9+$B$10</f>
        <v>-0.273056325461472</v>
      </c>
      <c r="H144" s="53" t="n">
        <f aca="false">G144-F144</f>
        <v>-0.217143125461472</v>
      </c>
      <c r="J144" s="55"/>
      <c r="K144" s="53"/>
    </row>
    <row r="145" customFormat="false" ht="15" hidden="false" customHeight="false" outlineLevel="0" collapsed="false">
      <c r="A145" s="52" t="n">
        <v>12</v>
      </c>
      <c r="B145" s="53" t="s">
        <v>102</v>
      </c>
      <c r="C145" s="54" t="n">
        <v>30.6578</v>
      </c>
      <c r="D145" s="53" t="n">
        <v>3.72546</v>
      </c>
      <c r="E145" s="53" t="n">
        <v>0.00714896</v>
      </c>
      <c r="F145" s="54" t="n">
        <v>-0.0805435</v>
      </c>
      <c r="G145" s="54" t="n">
        <f aca="false">D145*$B$9+$B$10</f>
        <v>-0.23811989992855</v>
      </c>
      <c r="H145" s="53" t="n">
        <f aca="false">G145-F145</f>
        <v>-0.15757639992855</v>
      </c>
      <c r="J145" s="55"/>
      <c r="K145" s="53"/>
    </row>
    <row r="146" customFormat="false" ht="15" hidden="false" customHeight="false" outlineLevel="0" collapsed="false">
      <c r="A146" s="52" t="n">
        <v>12</v>
      </c>
      <c r="B146" s="53" t="s">
        <v>102</v>
      </c>
      <c r="C146" s="54" t="n">
        <v>20.5846</v>
      </c>
      <c r="D146" s="53" t="n">
        <v>3.86834</v>
      </c>
      <c r="E146" s="53" t="n">
        <v>0.00422119</v>
      </c>
      <c r="F146" s="54" t="n">
        <v>-0.0956557</v>
      </c>
      <c r="G146" s="54" t="n">
        <f aca="false">D146*$B$9+$B$10</f>
        <v>-0.227133883069726</v>
      </c>
      <c r="H146" s="53" t="n">
        <f aca="false">G146-F146</f>
        <v>-0.131478183069726</v>
      </c>
      <c r="J146" s="55"/>
      <c r="K146" s="53"/>
    </row>
    <row r="147" customFormat="false" ht="15" hidden="false" customHeight="false" outlineLevel="0" collapsed="false">
      <c r="A147" s="52" t="n">
        <v>12</v>
      </c>
      <c r="B147" s="53" t="s">
        <v>101</v>
      </c>
      <c r="C147" s="54" t="n">
        <v>10.9336</v>
      </c>
      <c r="D147" s="53" t="n">
        <v>4.23414</v>
      </c>
      <c r="E147" s="53" t="n">
        <v>0.0106772</v>
      </c>
      <c r="F147" s="54" t="n">
        <v>-1.08986</v>
      </c>
      <c r="G147" s="54" t="n">
        <f aca="false">D147*$B$9+$B$10</f>
        <v>-0.199007588508151</v>
      </c>
      <c r="H147" s="53" t="n">
        <f aca="false">G147-F147</f>
        <v>0.89085241149185</v>
      </c>
      <c r="J147" s="55"/>
      <c r="K147" s="53"/>
    </row>
    <row r="148" customFormat="false" ht="15" hidden="false" customHeight="false" outlineLevel="0" collapsed="false">
      <c r="A148" s="52" t="n">
        <v>12</v>
      </c>
      <c r="B148" s="53" t="s">
        <v>102</v>
      </c>
      <c r="C148" s="54" t="n">
        <v>5.59564</v>
      </c>
      <c r="D148" s="53" t="n">
        <v>5.33189</v>
      </c>
      <c r="E148" s="53" t="n">
        <v>0.00687486</v>
      </c>
      <c r="F148" s="54" t="n">
        <v>-0.00110817</v>
      </c>
      <c r="G148" s="54" t="n">
        <f aca="false">D148*$B$9+$B$10</f>
        <v>-0.11460179338795</v>
      </c>
      <c r="H148" s="53" t="n">
        <f aca="false">G148-F148</f>
        <v>-0.11349362338795</v>
      </c>
      <c r="J148" s="55"/>
      <c r="K148" s="53"/>
    </row>
    <row r="149" customFormat="false" ht="15.75" hidden="false" customHeight="false" outlineLevel="0" collapsed="false">
      <c r="A149" s="52" t="n">
        <v>12</v>
      </c>
      <c r="B149" s="53" t="s">
        <v>102</v>
      </c>
      <c r="C149" s="54" t="n">
        <v>2.06694</v>
      </c>
      <c r="D149" s="53" t="n">
        <v>5.95206</v>
      </c>
      <c r="E149" s="53" t="n">
        <v>0.0264315</v>
      </c>
      <c r="F149" s="54" t="n">
        <v>0.0160608</v>
      </c>
      <c r="G149" s="54" t="n">
        <f aca="false">D149*$B$9+$B$10</f>
        <v>-0.0669170364217062</v>
      </c>
      <c r="H149" s="53" t="n">
        <f aca="false">G149-F149</f>
        <v>-0.0829778364217062</v>
      </c>
      <c r="J149" s="55"/>
      <c r="K149" s="53"/>
    </row>
    <row r="150" customFormat="false" ht="15.75" hidden="false" customHeight="false" outlineLevel="0" collapsed="false">
      <c r="A150" s="56" t="n">
        <v>13</v>
      </c>
      <c r="B150" s="53" t="s">
        <v>102</v>
      </c>
      <c r="C150" s="57" t="n">
        <v>144.613</v>
      </c>
      <c r="D150" s="58" t="n">
        <v>3.23372</v>
      </c>
      <c r="E150" s="58" t="n">
        <v>0.00290461</v>
      </c>
      <c r="F150" s="57" t="n">
        <v>-0.181279</v>
      </c>
      <c r="G150" s="57" t="n">
        <f aca="false">D150*$B$9+$B$10</f>
        <v>-0.275929697871986</v>
      </c>
      <c r="H150" s="58" t="n">
        <f aca="false">G150-F150</f>
        <v>-0.0946506978719863</v>
      </c>
      <c r="J150" s="55"/>
      <c r="K150" s="53"/>
    </row>
    <row r="151" customFormat="false" ht="15" hidden="false" customHeight="false" outlineLevel="0" collapsed="false">
      <c r="A151" s="52" t="n">
        <v>13</v>
      </c>
      <c r="B151" s="53" t="s">
        <v>102</v>
      </c>
      <c r="C151" s="54" t="n">
        <v>100.521</v>
      </c>
      <c r="D151" s="53" t="n">
        <v>3.49509</v>
      </c>
      <c r="E151" s="53" t="n">
        <v>0.00536889</v>
      </c>
      <c r="F151" s="54" t="n">
        <v>-0.0599089</v>
      </c>
      <c r="G151" s="54" t="n">
        <f aca="false">D151*$B$9+$B$10</f>
        <v>-0.255833006757829</v>
      </c>
      <c r="H151" s="53" t="n">
        <f aca="false">G151-F151</f>
        <v>-0.195924106757829</v>
      </c>
      <c r="J151" s="55"/>
      <c r="K151" s="53"/>
    </row>
    <row r="152" customFormat="false" ht="15" hidden="false" customHeight="false" outlineLevel="0" collapsed="false">
      <c r="A152" s="52" t="n">
        <v>13</v>
      </c>
      <c r="B152" s="53" t="s">
        <v>102</v>
      </c>
      <c r="C152" s="54" t="n">
        <v>75.2019</v>
      </c>
      <c r="D152" s="53" t="n">
        <v>3.66691</v>
      </c>
      <c r="E152" s="53" t="n">
        <v>0.00354095</v>
      </c>
      <c r="F152" s="54" t="n">
        <v>-0.0590873</v>
      </c>
      <c r="G152" s="54" t="n">
        <f aca="false">D152*$B$9+$B$10</f>
        <v>-0.242621798634346</v>
      </c>
      <c r="H152" s="53" t="n">
        <f aca="false">G152-F152</f>
        <v>-0.183534498634346</v>
      </c>
      <c r="J152" s="55"/>
      <c r="K152" s="53"/>
    </row>
    <row r="153" customFormat="false" ht="15" hidden="false" customHeight="false" outlineLevel="0" collapsed="false">
      <c r="A153" s="52" t="n">
        <v>13</v>
      </c>
      <c r="B153" s="53" t="s">
        <v>102</v>
      </c>
      <c r="C153" s="54" t="n">
        <v>50.7798</v>
      </c>
      <c r="D153" s="53" t="n">
        <v>4.23412</v>
      </c>
      <c r="E153" s="53" t="n">
        <v>0.00570099</v>
      </c>
      <c r="F153" s="54" t="n">
        <v>-0.032877</v>
      </c>
      <c r="G153" s="54" t="n">
        <f aca="false">D153*$B$9+$B$10</f>
        <v>-0.199009126304463</v>
      </c>
      <c r="H153" s="53" t="n">
        <f aca="false">G153-F153</f>
        <v>-0.166132126304463</v>
      </c>
      <c r="J153" s="55"/>
      <c r="K153" s="53"/>
    </row>
    <row r="154" customFormat="false" ht="15" hidden="false" customHeight="false" outlineLevel="0" collapsed="false">
      <c r="A154" s="52" t="n">
        <v>13</v>
      </c>
      <c r="B154" s="53" t="s">
        <v>102</v>
      </c>
      <c r="C154" s="54" t="n">
        <v>30.3604</v>
      </c>
      <c r="D154" s="53" t="n">
        <v>4.32197</v>
      </c>
      <c r="E154" s="53" t="n">
        <v>0.00552711</v>
      </c>
      <c r="F154" s="54" t="n">
        <v>-0.156034</v>
      </c>
      <c r="G154" s="54" t="n">
        <f aca="false">D154*$B$9+$B$10</f>
        <v>-0.192254356000378</v>
      </c>
      <c r="H154" s="53" t="n">
        <f aca="false">G154-F154</f>
        <v>-0.0362203560003782</v>
      </c>
      <c r="J154" s="55"/>
      <c r="K154" s="53"/>
    </row>
    <row r="155" customFormat="false" ht="15" hidden="false" customHeight="false" outlineLevel="0" collapsed="false">
      <c r="A155" s="52" t="n">
        <v>13</v>
      </c>
      <c r="B155" s="53" t="s">
        <v>102</v>
      </c>
      <c r="C155" s="54" t="n">
        <v>21.079</v>
      </c>
      <c r="D155" s="53" t="n">
        <v>4.32962</v>
      </c>
      <c r="E155" s="53" t="n">
        <v>0.00563126</v>
      </c>
      <c r="F155" s="54" t="n">
        <v>-0.106378</v>
      </c>
      <c r="G155" s="54" t="n">
        <f aca="false">D155*$B$9+$B$10</f>
        <v>-0.191666148910722</v>
      </c>
      <c r="H155" s="53" t="n">
        <f aca="false">G155-F155</f>
        <v>-0.0852881489107225</v>
      </c>
      <c r="J155" s="55"/>
      <c r="K155" s="53"/>
    </row>
    <row r="156" customFormat="false" ht="15" hidden="false" customHeight="false" outlineLevel="0" collapsed="false">
      <c r="A156" s="52" t="n">
        <v>13</v>
      </c>
      <c r="B156" s="53" t="s">
        <v>101</v>
      </c>
      <c r="C156" s="54" t="n">
        <v>10.2312</v>
      </c>
      <c r="D156" s="53" t="n">
        <v>4.62363</v>
      </c>
      <c r="E156" s="53" t="n">
        <v>0.00448416</v>
      </c>
      <c r="F156" s="54" t="n">
        <v>-0.0333652</v>
      </c>
      <c r="G156" s="54" t="n">
        <f aca="false">D156*$B$9+$B$10</f>
        <v>-0.169059774214034</v>
      </c>
      <c r="H156" s="53" t="n">
        <f aca="false">G156-F156</f>
        <v>-0.135694574214034</v>
      </c>
      <c r="J156" s="55"/>
      <c r="K156" s="53"/>
    </row>
    <row r="157" customFormat="false" ht="15" hidden="false" customHeight="false" outlineLevel="0" collapsed="false">
      <c r="A157" s="52" t="n">
        <v>13</v>
      </c>
      <c r="B157" s="53" t="s">
        <v>102</v>
      </c>
      <c r="C157" s="54" t="n">
        <v>5.73488</v>
      </c>
      <c r="D157" s="53" t="n">
        <v>5.01567</v>
      </c>
      <c r="E157" s="53" t="n">
        <v>0.00732891</v>
      </c>
      <c r="F157" s="54" t="n">
        <v>0.0996723</v>
      </c>
      <c r="G157" s="54" t="n">
        <f aca="false">D157*$B$9+$B$10</f>
        <v>-0.138915890890032</v>
      </c>
      <c r="H157" s="53" t="n">
        <f aca="false">G157-F157</f>
        <v>-0.238588190890032</v>
      </c>
      <c r="J157" s="55"/>
      <c r="K157" s="53"/>
    </row>
    <row r="158" customFormat="false" ht="15.75" hidden="false" customHeight="false" outlineLevel="0" collapsed="false">
      <c r="A158" s="52" t="n">
        <v>13</v>
      </c>
      <c r="B158" s="53" t="s">
        <v>102</v>
      </c>
      <c r="C158" s="54" t="n">
        <v>1.8959</v>
      </c>
      <c r="D158" s="53" t="n">
        <v>5.21589</v>
      </c>
      <c r="E158" s="53" t="n">
        <v>0.00616245</v>
      </c>
      <c r="F158" s="54" t="n">
        <v>0.0298872</v>
      </c>
      <c r="G158" s="54" t="n">
        <f aca="false">D158*$B$9+$B$10</f>
        <v>-0.123521012002337</v>
      </c>
      <c r="H158" s="53" t="n">
        <f aca="false">G158-F158</f>
        <v>-0.153408212002337</v>
      </c>
      <c r="J158" s="55"/>
      <c r="K158" s="53"/>
    </row>
    <row r="159" customFormat="false" ht="15.75" hidden="false" customHeight="false" outlineLevel="0" collapsed="false">
      <c r="A159" s="56" t="n">
        <v>14</v>
      </c>
      <c r="B159" s="53" t="s">
        <v>102</v>
      </c>
      <c r="C159" s="57" t="n">
        <v>210.359</v>
      </c>
      <c r="D159" s="58" t="n">
        <v>2.58599</v>
      </c>
      <c r="E159" s="58" t="n">
        <v>0.00539213</v>
      </c>
      <c r="F159" s="57" t="n">
        <v>-0.194008</v>
      </c>
      <c r="G159" s="57" t="n">
        <f aca="false">D159*$B$9+$B$10</f>
        <v>-0.325733538157304</v>
      </c>
      <c r="H159" s="58" t="n">
        <f aca="false">G159-F159</f>
        <v>-0.131725538157304</v>
      </c>
      <c r="J159" s="55"/>
      <c r="K159" s="53"/>
    </row>
    <row r="160" customFormat="false" ht="15" hidden="false" customHeight="false" outlineLevel="0" collapsed="false">
      <c r="A160" s="52" t="n">
        <v>14</v>
      </c>
      <c r="B160" s="53" t="s">
        <v>102</v>
      </c>
      <c r="C160" s="54" t="n">
        <v>150.525</v>
      </c>
      <c r="D160" s="53" t="n">
        <v>3.26603</v>
      </c>
      <c r="E160" s="53" t="n">
        <v>0.00639979</v>
      </c>
      <c r="F160" s="54" t="n">
        <v>-0.0969667</v>
      </c>
      <c r="G160" s="54" t="n">
        <f aca="false">D160*$B$9+$B$10</f>
        <v>-0.273445387928617</v>
      </c>
      <c r="H160" s="53" t="n">
        <f aca="false">G160-F160</f>
        <v>-0.176478687928617</v>
      </c>
      <c r="J160" s="55"/>
      <c r="K160" s="53"/>
    </row>
    <row r="161" customFormat="false" ht="15" hidden="false" customHeight="false" outlineLevel="0" collapsed="false">
      <c r="A161" s="52" t="n">
        <v>14</v>
      </c>
      <c r="B161" s="53" t="s">
        <v>102</v>
      </c>
      <c r="C161" s="54" t="n">
        <v>100.253</v>
      </c>
      <c r="D161" s="53" t="n">
        <v>3.1112</v>
      </c>
      <c r="E161" s="53" t="n">
        <v>0.0114319</v>
      </c>
      <c r="F161" s="54" t="n">
        <v>-0.0567999</v>
      </c>
      <c r="G161" s="54" t="n">
        <f aca="false">D161*$B$9+$B$10</f>
        <v>-0.285350238084354</v>
      </c>
      <c r="H161" s="53" t="n">
        <f aca="false">G161-F161</f>
        <v>-0.228550338084354</v>
      </c>
      <c r="J161" s="55"/>
      <c r="K161" s="53"/>
    </row>
    <row r="162" customFormat="false" ht="15" hidden="false" customHeight="false" outlineLevel="0" collapsed="false">
      <c r="A162" s="52" t="n">
        <v>14</v>
      </c>
      <c r="B162" s="53" t="s">
        <v>102</v>
      </c>
      <c r="C162" s="54" t="n">
        <v>75.4087</v>
      </c>
      <c r="D162" s="53" t="n">
        <v>3.38196</v>
      </c>
      <c r="E162" s="53" t="n">
        <v>0.00681531</v>
      </c>
      <c r="F162" s="54" t="n">
        <v>-0.0690415</v>
      </c>
      <c r="G162" s="54" t="n">
        <f aca="false">D162*$B$9+$B$10</f>
        <v>-0.264531551601325</v>
      </c>
      <c r="H162" s="53" t="n">
        <f aca="false">G162-F162</f>
        <v>-0.195490051601325</v>
      </c>
      <c r="J162" s="55"/>
      <c r="K162" s="53"/>
    </row>
    <row r="163" customFormat="false" ht="15" hidden="false" customHeight="false" outlineLevel="0" collapsed="false">
      <c r="A163" s="52" t="n">
        <v>14</v>
      </c>
      <c r="B163" s="53" t="s">
        <v>102</v>
      </c>
      <c r="C163" s="54" t="n">
        <v>50.3675</v>
      </c>
      <c r="D163" s="53" t="n">
        <v>3.65726</v>
      </c>
      <c r="E163" s="53" t="n">
        <v>0.00565011</v>
      </c>
      <c r="F163" s="54" t="n">
        <v>-0.0897377</v>
      </c>
      <c r="G163" s="54" t="n">
        <f aca="false">D163*$B$9+$B$10</f>
        <v>-0.243363785355284</v>
      </c>
      <c r="H163" s="53" t="n">
        <f aca="false">G163-F163</f>
        <v>-0.153626085355284</v>
      </c>
      <c r="J163" s="55"/>
      <c r="K163" s="53"/>
    </row>
    <row r="164" customFormat="false" ht="15" hidden="false" customHeight="false" outlineLevel="0" collapsed="false">
      <c r="A164" s="52" t="n">
        <v>14</v>
      </c>
      <c r="B164" s="53" t="s">
        <v>102</v>
      </c>
      <c r="C164" s="54" t="n">
        <v>29.9744</v>
      </c>
      <c r="D164" s="53" t="n">
        <v>3.93188</v>
      </c>
      <c r="E164" s="53" t="n">
        <v>0.00560459</v>
      </c>
      <c r="F164" s="54" t="n">
        <v>-0.077116</v>
      </c>
      <c r="G164" s="54" t="n">
        <f aca="false">D164*$B$9+$B$10</f>
        <v>-0.22224830418388</v>
      </c>
      <c r="H164" s="53" t="n">
        <f aca="false">G164-F164</f>
        <v>-0.14513230418388</v>
      </c>
      <c r="J164" s="55"/>
      <c r="K164" s="53"/>
    </row>
    <row r="165" customFormat="false" ht="15" hidden="false" customHeight="false" outlineLevel="0" collapsed="false">
      <c r="A165" s="52" t="n">
        <v>14</v>
      </c>
      <c r="B165" s="53" t="s">
        <v>102</v>
      </c>
      <c r="C165" s="54" t="n">
        <v>20.3967</v>
      </c>
      <c r="D165" s="53" t="n">
        <v>3.94527</v>
      </c>
      <c r="E165" s="53" t="n">
        <v>0.00857466</v>
      </c>
      <c r="F165" s="54" t="n">
        <v>-0.0937262</v>
      </c>
      <c r="G165" s="54" t="n">
        <f aca="false">D165*$B$9+$B$10</f>
        <v>-0.221218749552443</v>
      </c>
      <c r="H165" s="53" t="n">
        <f aca="false">G165-F165</f>
        <v>-0.127492549552443</v>
      </c>
      <c r="J165" s="55"/>
      <c r="K165" s="53"/>
    </row>
    <row r="166" customFormat="false" ht="15" hidden="false" customHeight="false" outlineLevel="0" collapsed="false">
      <c r="A166" s="52" t="n">
        <v>14</v>
      </c>
      <c r="B166" s="53" t="s">
        <v>102</v>
      </c>
      <c r="C166" s="54" t="n">
        <v>15.5493</v>
      </c>
      <c r="D166" s="53" t="n">
        <v>3.86949</v>
      </c>
      <c r="E166" s="53" t="n">
        <v>0.00690174</v>
      </c>
      <c r="F166" s="54" t="n">
        <v>-0.125515</v>
      </c>
      <c r="G166" s="54" t="n">
        <f aca="false">D166*$B$9+$B$10</f>
        <v>-0.227045459781738</v>
      </c>
      <c r="H166" s="53" t="n">
        <f aca="false">G166-F166</f>
        <v>-0.101530459781738</v>
      </c>
      <c r="J166" s="55"/>
      <c r="K166" s="53"/>
    </row>
    <row r="167" customFormat="false" ht="15" hidden="false" customHeight="false" outlineLevel="0" collapsed="false">
      <c r="A167" s="52" t="n">
        <v>14</v>
      </c>
      <c r="B167" s="53" t="s">
        <v>101</v>
      </c>
      <c r="C167" s="54" t="n">
        <v>10.4658</v>
      </c>
      <c r="D167" s="53" t="n">
        <v>3.94448</v>
      </c>
      <c r="E167" s="53" t="n">
        <v>0.0177252</v>
      </c>
      <c r="F167" s="54" t="n">
        <v>-0.0405228</v>
      </c>
      <c r="G167" s="54" t="n">
        <f aca="false">D167*$B$9+$B$10</f>
        <v>-0.2212794925068</v>
      </c>
      <c r="H167" s="53" t="n">
        <f aca="false">G167-F167</f>
        <v>-0.1807566925068</v>
      </c>
      <c r="J167" s="55"/>
      <c r="K167" s="53"/>
    </row>
    <row r="168" customFormat="false" ht="15" hidden="false" customHeight="false" outlineLevel="0" collapsed="false">
      <c r="A168" s="52" t="n">
        <v>14</v>
      </c>
      <c r="B168" s="53" t="s">
        <v>102</v>
      </c>
      <c r="C168" s="54" t="n">
        <v>5.50606</v>
      </c>
      <c r="D168" s="53" t="n">
        <v>5.96833</v>
      </c>
      <c r="E168" s="53" t="n">
        <v>0.0382332</v>
      </c>
      <c r="F168" s="54" t="n">
        <v>-0.165668</v>
      </c>
      <c r="G168" s="54" t="n">
        <f aca="false">D168*$B$9+$B$10</f>
        <v>-0.0656660391212228</v>
      </c>
      <c r="H168" s="53" t="n">
        <f aca="false">G168-F168</f>
        <v>0.100001960878777</v>
      </c>
      <c r="J168" s="55"/>
      <c r="K168" s="53"/>
    </row>
    <row r="169" customFormat="false" ht="15.75" hidden="false" customHeight="false" outlineLevel="0" collapsed="false">
      <c r="A169" s="52" t="n">
        <v>14</v>
      </c>
      <c r="B169" s="53" t="s">
        <v>102</v>
      </c>
      <c r="C169" s="54" t="n">
        <v>2.06215</v>
      </c>
      <c r="D169" s="53" t="n">
        <v>6.35509</v>
      </c>
      <c r="E169" s="53" t="n">
        <v>0.0115122</v>
      </c>
      <c r="F169" s="54" t="n">
        <v>-0.0659065</v>
      </c>
      <c r="G169" s="54" t="n">
        <f aca="false">D169*$B$9+$B$10</f>
        <v>-0.0359281340238067</v>
      </c>
      <c r="H169" s="53" t="n">
        <f aca="false">G169-F169</f>
        <v>0.0299783659761933</v>
      </c>
      <c r="J169" s="55"/>
      <c r="K169" s="53"/>
    </row>
    <row r="170" customFormat="false" ht="15.75" hidden="false" customHeight="false" outlineLevel="0" collapsed="false">
      <c r="A170" s="56" t="n">
        <v>15</v>
      </c>
      <c r="B170" s="53" t="s">
        <v>102</v>
      </c>
      <c r="C170" s="57" t="n">
        <v>366.558</v>
      </c>
      <c r="D170" s="58" t="n">
        <v>2.77656</v>
      </c>
      <c r="E170" s="58" t="n">
        <v>0.00165988</v>
      </c>
      <c r="F170" s="57" t="n">
        <v>-0.0904357</v>
      </c>
      <c r="G170" s="57" t="n">
        <f aca="false">D170*$B$9+$B$10</f>
        <v>-0.311080645990548</v>
      </c>
      <c r="H170" s="58" t="n">
        <f aca="false">G170-F170</f>
        <v>-0.220644945990548</v>
      </c>
      <c r="J170" s="55"/>
      <c r="K170" s="53"/>
    </row>
    <row r="171" customFormat="false" ht="15" hidden="false" customHeight="false" outlineLevel="0" collapsed="false">
      <c r="A171" s="52" t="n">
        <v>15</v>
      </c>
      <c r="B171" s="53" t="s">
        <v>102</v>
      </c>
      <c r="C171" s="54" t="n">
        <v>301.232</v>
      </c>
      <c r="D171" s="53" t="n">
        <v>2.86073</v>
      </c>
      <c r="E171" s="53" t="n">
        <v>0.00489108</v>
      </c>
      <c r="F171" s="54" t="n">
        <v>-0.0912695</v>
      </c>
      <c r="G171" s="54" t="n">
        <f aca="false">D171*$B$9+$B$10</f>
        <v>-0.304608830208022</v>
      </c>
      <c r="H171" s="53" t="n">
        <f aca="false">G171-F171</f>
        <v>-0.213339330208022</v>
      </c>
      <c r="J171" s="55"/>
      <c r="K171" s="53"/>
    </row>
    <row r="172" customFormat="false" ht="15" hidden="false" customHeight="false" outlineLevel="0" collapsed="false">
      <c r="A172" s="52" t="n">
        <v>15</v>
      </c>
      <c r="B172" s="53" t="s">
        <v>102</v>
      </c>
      <c r="C172" s="54" t="n">
        <v>251.157</v>
      </c>
      <c r="D172" s="53" t="n">
        <v>2.91613</v>
      </c>
      <c r="E172" s="53" t="n">
        <v>0.00615325</v>
      </c>
      <c r="F172" s="54" t="n">
        <v>-0.0798714</v>
      </c>
      <c r="G172" s="54" t="n">
        <f aca="false">D172*$B$9+$B$10</f>
        <v>-0.300349134421496</v>
      </c>
      <c r="H172" s="53" t="n">
        <f aca="false">G172-F172</f>
        <v>-0.220477734421496</v>
      </c>
      <c r="J172" s="55"/>
      <c r="K172" s="53"/>
    </row>
    <row r="173" customFormat="false" ht="15" hidden="false" customHeight="false" outlineLevel="0" collapsed="false">
      <c r="A173" s="52" t="n">
        <v>15</v>
      </c>
      <c r="B173" s="53" t="s">
        <v>102</v>
      </c>
      <c r="C173" s="54" t="n">
        <v>200.691</v>
      </c>
      <c r="D173" s="53" t="n">
        <v>2.98538</v>
      </c>
      <c r="E173" s="53" t="n">
        <v>0.00677646</v>
      </c>
      <c r="F173" s="54" t="n">
        <v>-0.0746181</v>
      </c>
      <c r="G173" s="54" t="n">
        <f aca="false">D173*$B$9+$B$10</f>
        <v>-0.295024514688338</v>
      </c>
      <c r="H173" s="53" t="n">
        <f aca="false">G173-F173</f>
        <v>-0.220406414688338</v>
      </c>
      <c r="J173" s="55"/>
      <c r="K173" s="53"/>
    </row>
    <row r="174" customFormat="false" ht="15" hidden="false" customHeight="false" outlineLevel="0" collapsed="false">
      <c r="A174" s="52" t="n">
        <v>15</v>
      </c>
      <c r="B174" s="53" t="s">
        <v>102</v>
      </c>
      <c r="C174" s="54" t="n">
        <v>150.733</v>
      </c>
      <c r="D174" s="53" t="n">
        <v>3.01795</v>
      </c>
      <c r="E174" s="53" t="n">
        <v>0.00537606</v>
      </c>
      <c r="F174" s="54" t="n">
        <v>-0.0970457</v>
      </c>
      <c r="G174" s="54" t="n">
        <f aca="false">D174*$B$9+$B$10</f>
        <v>-0.292520213392902</v>
      </c>
      <c r="H174" s="53" t="n">
        <f aca="false">G174-F174</f>
        <v>-0.195474513392902</v>
      </c>
      <c r="J174" s="55"/>
      <c r="K174" s="53"/>
    </row>
    <row r="175" customFormat="false" ht="15" hidden="false" customHeight="false" outlineLevel="0" collapsed="false">
      <c r="A175" s="52" t="n">
        <v>15</v>
      </c>
      <c r="B175" s="53" t="s">
        <v>102</v>
      </c>
      <c r="C175" s="54" t="n">
        <v>100.964</v>
      </c>
      <c r="D175" s="53" t="n">
        <v>2.99293</v>
      </c>
      <c r="E175" s="53" t="n">
        <v>0.00637241</v>
      </c>
      <c r="F175" s="54" t="n">
        <v>-0.0680707</v>
      </c>
      <c r="G175" s="54" t="n">
        <f aca="false">D175*$B$9+$B$10</f>
        <v>-0.294443996580247</v>
      </c>
      <c r="H175" s="53" t="n">
        <f aca="false">G175-F175</f>
        <v>-0.226373296580247</v>
      </c>
      <c r="J175" s="55"/>
      <c r="K175" s="53"/>
    </row>
    <row r="176" customFormat="false" ht="15" hidden="false" customHeight="false" outlineLevel="0" collapsed="false">
      <c r="A176" s="52" t="n">
        <v>15</v>
      </c>
      <c r="B176" s="53" t="s">
        <v>102</v>
      </c>
      <c r="C176" s="54" t="n">
        <v>75.9018</v>
      </c>
      <c r="D176" s="53" t="n">
        <v>3.04166</v>
      </c>
      <c r="E176" s="53" t="n">
        <v>0.00382214</v>
      </c>
      <c r="F176" s="54" t="n">
        <v>-0.0683401</v>
      </c>
      <c r="G176" s="54" t="n">
        <f aca="false">D176*$B$9+$B$10</f>
        <v>-0.290697155864048</v>
      </c>
      <c r="H176" s="53" t="n">
        <f aca="false">G176-F176</f>
        <v>-0.222357055864048</v>
      </c>
      <c r="J176" s="55"/>
      <c r="K176" s="53"/>
    </row>
    <row r="177" customFormat="false" ht="15" hidden="false" customHeight="false" outlineLevel="0" collapsed="false">
      <c r="A177" s="52" t="n">
        <v>15</v>
      </c>
      <c r="B177" s="53" t="s">
        <v>102</v>
      </c>
      <c r="C177" s="54" t="n">
        <v>50.7922</v>
      </c>
      <c r="D177" s="53" t="n">
        <v>3.28404</v>
      </c>
      <c r="E177" s="53" t="n">
        <v>0.00455594</v>
      </c>
      <c r="F177" s="54" t="n">
        <v>-0.0729587</v>
      </c>
      <c r="G177" s="54" t="n">
        <f aca="false">D177*$B$9+$B$10</f>
        <v>-0.272060602348918</v>
      </c>
      <c r="H177" s="53" t="n">
        <f aca="false">G177-F177</f>
        <v>-0.199101902348918</v>
      </c>
      <c r="J177" s="55"/>
      <c r="K177" s="53"/>
    </row>
    <row r="178" customFormat="false" ht="15" hidden="false" customHeight="false" outlineLevel="0" collapsed="false">
      <c r="A178" s="52" t="n">
        <v>15</v>
      </c>
      <c r="B178" s="53" t="s">
        <v>102</v>
      </c>
      <c r="C178" s="54" t="n">
        <v>31.088</v>
      </c>
      <c r="D178" s="53" t="n">
        <v>3.93875</v>
      </c>
      <c r="E178" s="53" t="n">
        <v>0.0051306</v>
      </c>
      <c r="F178" s="54" t="n">
        <v>-0.0902529</v>
      </c>
      <c r="G178" s="54" t="n">
        <f aca="false">D178*$B$9+$B$10</f>
        <v>-0.221720071150424</v>
      </c>
      <c r="H178" s="53" t="n">
        <f aca="false">G178-F178</f>
        <v>-0.131467171150424</v>
      </c>
      <c r="J178" s="55"/>
      <c r="K178" s="53"/>
    </row>
    <row r="179" customFormat="false" ht="15" hidden="false" customHeight="false" outlineLevel="0" collapsed="false">
      <c r="A179" s="52" t="n">
        <v>15</v>
      </c>
      <c r="B179" s="53" t="s">
        <v>102</v>
      </c>
      <c r="C179" s="54" t="n">
        <v>20.3724</v>
      </c>
      <c r="D179" s="53" t="n">
        <v>4.15929</v>
      </c>
      <c r="E179" s="53" t="n">
        <v>0.00598895</v>
      </c>
      <c r="F179" s="54" t="n">
        <v>-0.116705</v>
      </c>
      <c r="G179" s="54" t="n">
        <f aca="false">D179*$B$9+$B$10</f>
        <v>-0.204762791208899</v>
      </c>
      <c r="H179" s="53" t="n">
        <f aca="false">G179-F179</f>
        <v>-0.0880577912088993</v>
      </c>
      <c r="J179" s="55"/>
      <c r="K179" s="53"/>
    </row>
    <row r="180" customFormat="false" ht="15" hidden="false" customHeight="false" outlineLevel="0" collapsed="false">
      <c r="A180" s="52" t="n">
        <v>15</v>
      </c>
      <c r="B180" s="53" t="s">
        <v>101</v>
      </c>
      <c r="C180" s="54" t="n">
        <v>10.2816</v>
      </c>
      <c r="D180" s="53" t="n">
        <v>4.35283</v>
      </c>
      <c r="E180" s="53" t="n">
        <v>0.00537589</v>
      </c>
      <c r="F180" s="54" t="n">
        <v>-0.0651703</v>
      </c>
      <c r="G180" s="54" t="n">
        <f aca="false">D180*$B$9+$B$10</f>
        <v>-0.189881536289689</v>
      </c>
      <c r="H180" s="53" t="n">
        <f aca="false">G180-F180</f>
        <v>-0.124711236289689</v>
      </c>
      <c r="J180" s="55"/>
      <c r="K180" s="53"/>
    </row>
    <row r="181" customFormat="false" ht="15" hidden="false" customHeight="false" outlineLevel="0" collapsed="false">
      <c r="A181" s="52" t="n">
        <v>15</v>
      </c>
      <c r="B181" s="53" t="s">
        <v>102</v>
      </c>
      <c r="C181" s="54" t="n">
        <v>5.92758</v>
      </c>
      <c r="D181" s="53" t="n">
        <v>4.43824</v>
      </c>
      <c r="E181" s="53" t="n">
        <v>0.00404122</v>
      </c>
      <c r="F181" s="54" t="n">
        <v>-0.0897632</v>
      </c>
      <c r="G181" s="54" t="n">
        <f aca="false">D181*$B$9+$B$10</f>
        <v>-0.183314377135768</v>
      </c>
      <c r="H181" s="53" t="n">
        <f aca="false">G181-F181</f>
        <v>-0.0935511771357681</v>
      </c>
      <c r="J181" s="55"/>
      <c r="K181" s="53"/>
    </row>
    <row r="182" customFormat="false" ht="15.75" hidden="false" customHeight="false" outlineLevel="0" collapsed="false">
      <c r="A182" s="52" t="n">
        <v>15</v>
      </c>
      <c r="B182" s="53" t="s">
        <v>102</v>
      </c>
      <c r="C182" s="54" t="n">
        <v>1.71524</v>
      </c>
      <c r="D182" s="53" t="n">
        <v>6.0677</v>
      </c>
      <c r="E182" s="53" t="n">
        <v>0.00984395</v>
      </c>
      <c r="F182" s="54" t="n">
        <v>0.155697</v>
      </c>
      <c r="G182" s="54" t="n">
        <f aca="false">D182*$B$9+$B$10</f>
        <v>-0.0580254981409502</v>
      </c>
      <c r="H182" s="53" t="n">
        <f aca="false">G182-F182</f>
        <v>-0.21372249814095</v>
      </c>
      <c r="J182" s="55"/>
      <c r="K182" s="53"/>
    </row>
    <row r="183" customFormat="false" ht="15.75" hidden="false" customHeight="false" outlineLevel="0" collapsed="false">
      <c r="A183" s="56" t="n">
        <v>16</v>
      </c>
      <c r="B183" s="53" t="s">
        <v>102</v>
      </c>
      <c r="C183" s="57" t="n">
        <v>129.913</v>
      </c>
      <c r="D183" s="58" t="n">
        <v>2.85248</v>
      </c>
      <c r="E183" s="58" t="n">
        <v>0.00460754</v>
      </c>
      <c r="F183" s="57" t="n">
        <v>-0.077518</v>
      </c>
      <c r="G183" s="57" t="n">
        <f aca="false">D183*$B$9+$B$10</f>
        <v>-0.305243171187063</v>
      </c>
      <c r="H183" s="58" t="n">
        <f aca="false">G183-F183</f>
        <v>-0.227725171187063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102</v>
      </c>
      <c r="C184" s="54" t="n">
        <v>100.703</v>
      </c>
      <c r="D184" s="53" t="n">
        <v>3.06597</v>
      </c>
      <c r="E184" s="53" t="n">
        <v>0.00650346</v>
      </c>
      <c r="F184" s="54" t="n">
        <v>-0.0810292</v>
      </c>
      <c r="G184" s="54" t="n">
        <f aca="false">D184*$B$9+$B$10</f>
        <v>-0.288827964445809</v>
      </c>
      <c r="H184" s="53" t="n">
        <f aca="false">G184-F184</f>
        <v>-0.207798764445809</v>
      </c>
      <c r="J184" s="55"/>
      <c r="K184" s="53"/>
    </row>
    <row r="185" customFormat="false" ht="15" hidden="false" customHeight="false" outlineLevel="0" collapsed="false">
      <c r="A185" s="52" t="n">
        <v>16</v>
      </c>
      <c r="B185" s="53" t="s">
        <v>102</v>
      </c>
      <c r="C185" s="54" t="n">
        <v>75.4905</v>
      </c>
      <c r="D185" s="53" t="n">
        <v>3.64831</v>
      </c>
      <c r="E185" s="53" t="n">
        <v>0.0051095</v>
      </c>
      <c r="F185" s="54" t="n">
        <v>-0.117689</v>
      </c>
      <c r="G185" s="54" t="n">
        <f aca="false">D185*$B$9+$B$10</f>
        <v>-0.244051949205274</v>
      </c>
      <c r="H185" s="53" t="n">
        <f aca="false">G185-F185</f>
        <v>-0.126362949205274</v>
      </c>
      <c r="J185" s="55"/>
      <c r="K185" s="53"/>
    </row>
    <row r="186" customFormat="false" ht="15" hidden="false" customHeight="false" outlineLevel="0" collapsed="false">
      <c r="A186" s="52" t="n">
        <v>16</v>
      </c>
      <c r="B186" s="53" t="s">
        <v>102</v>
      </c>
      <c r="C186" s="54" t="n">
        <v>50.7844</v>
      </c>
      <c r="D186" s="53" t="n">
        <v>4.26293</v>
      </c>
      <c r="E186" s="53" t="n">
        <v>0.0174781</v>
      </c>
      <c r="F186" s="54" t="n">
        <v>-0.155072</v>
      </c>
      <c r="G186" s="54" t="n">
        <f aca="false">D186*$B$9+$B$10</f>
        <v>-0.196793930715839</v>
      </c>
      <c r="H186" s="53" t="n">
        <f aca="false">G186-F186</f>
        <v>-0.0417219307158386</v>
      </c>
      <c r="J186" s="55"/>
      <c r="K186" s="53"/>
    </row>
    <row r="187" customFormat="false" ht="15" hidden="false" customHeight="false" outlineLevel="0" collapsed="false">
      <c r="A187" s="52" t="n">
        <v>16</v>
      </c>
      <c r="B187" s="53" t="s">
        <v>102</v>
      </c>
      <c r="C187" s="54" t="n">
        <v>31.3259</v>
      </c>
      <c r="D187" s="53" t="n">
        <v>5.69366</v>
      </c>
      <c r="E187" s="53" t="n">
        <v>0.00635011</v>
      </c>
      <c r="F187" s="54" t="n">
        <v>-0.186336</v>
      </c>
      <c r="G187" s="54" t="n">
        <f aca="false">D187*$B$9+$B$10</f>
        <v>-0.0867853647834094</v>
      </c>
      <c r="H187" s="53" t="n">
        <f aca="false">G187-F187</f>
        <v>0.0995506352165906</v>
      </c>
      <c r="J187" s="55"/>
      <c r="K187" s="53"/>
    </row>
    <row r="188" customFormat="false" ht="15" hidden="false" customHeight="false" outlineLevel="0" collapsed="false">
      <c r="A188" s="52" t="n">
        <v>16</v>
      </c>
      <c r="B188" s="53" t="s">
        <v>102</v>
      </c>
      <c r="C188" s="54" t="n">
        <v>20.9542</v>
      </c>
      <c r="D188" s="53" t="n">
        <v>5.70082</v>
      </c>
      <c r="E188" s="53" t="n">
        <v>0.0107256</v>
      </c>
      <c r="F188" s="54" t="n">
        <v>-0.186179</v>
      </c>
      <c r="G188" s="54" t="n">
        <f aca="false">D188*$B$9+$B$10</f>
        <v>-0.086234833703418</v>
      </c>
      <c r="H188" s="53" t="n">
        <f aca="false">G188-F188</f>
        <v>0.099944166296582</v>
      </c>
      <c r="J188" s="55"/>
      <c r="K188" s="53"/>
    </row>
    <row r="189" customFormat="false" ht="15" hidden="false" customHeight="false" outlineLevel="0" collapsed="false">
      <c r="A189" s="52" t="n">
        <v>16</v>
      </c>
      <c r="B189" s="53" t="s">
        <v>101</v>
      </c>
      <c r="C189" s="54" t="n">
        <v>10.9752</v>
      </c>
      <c r="D189" s="53" t="n">
        <v>5.7029</v>
      </c>
      <c r="E189" s="53" t="n">
        <v>0.00783497</v>
      </c>
      <c r="F189" s="54" t="n">
        <v>-0.184095</v>
      </c>
      <c r="G189" s="54" t="n">
        <f aca="false">D189*$B$9+$B$10</f>
        <v>-0.0860749028868842</v>
      </c>
      <c r="H189" s="53" t="n">
        <f aca="false">G189-F189</f>
        <v>0.0980200971131158</v>
      </c>
      <c r="J189" s="55"/>
      <c r="K189" s="53"/>
    </row>
    <row r="190" customFormat="false" ht="15" hidden="false" customHeight="false" outlineLevel="0" collapsed="false">
      <c r="A190" s="52" t="n">
        <v>16</v>
      </c>
      <c r="B190" s="53" t="s">
        <v>102</v>
      </c>
      <c r="C190" s="54" t="n">
        <v>5.86275</v>
      </c>
      <c r="D190" s="53" t="n">
        <v>5.70015</v>
      </c>
      <c r="E190" s="53" t="n">
        <v>0.0135629</v>
      </c>
      <c r="F190" s="54" t="n">
        <v>-0.18985</v>
      </c>
      <c r="G190" s="54" t="n">
        <f aca="false">D190*$B$9+$B$10</f>
        <v>-0.0862863498798977</v>
      </c>
      <c r="H190" s="53" t="n">
        <f aca="false">G190-F190</f>
        <v>0.103563650120102</v>
      </c>
      <c r="J190" s="55"/>
      <c r="K190" s="53"/>
    </row>
    <row r="191" customFormat="false" ht="15.75" hidden="false" customHeight="false" outlineLevel="0" collapsed="false">
      <c r="A191" s="52" t="n">
        <v>16</v>
      </c>
      <c r="B191" s="53" t="s">
        <v>102</v>
      </c>
      <c r="C191" s="54" t="n">
        <v>2.3644</v>
      </c>
      <c r="D191" s="53" t="n">
        <v>5.70128</v>
      </c>
      <c r="E191" s="53" t="n">
        <v>0.0129002</v>
      </c>
      <c r="F191" s="54" t="n">
        <v>-0.193716</v>
      </c>
      <c r="G191" s="54" t="n">
        <f aca="false">D191*$B$9+$B$10</f>
        <v>-0.0861994643882231</v>
      </c>
      <c r="H191" s="53" t="n">
        <f aca="false">G191-F191</f>
        <v>0.107516535611777</v>
      </c>
      <c r="J191" s="55"/>
      <c r="K191" s="53"/>
    </row>
    <row r="192" customFormat="false" ht="15.75" hidden="false" customHeight="false" outlineLevel="0" collapsed="false">
      <c r="A192" s="56" t="n">
        <v>17</v>
      </c>
      <c r="B192" s="53" t="s">
        <v>102</v>
      </c>
      <c r="C192" s="57" t="n">
        <v>358.465</v>
      </c>
      <c r="D192" s="58" t="n">
        <v>2.16836</v>
      </c>
      <c r="E192" s="58" t="n">
        <v>0.00218377</v>
      </c>
      <c r="F192" s="57" t="n">
        <v>-0.0386446</v>
      </c>
      <c r="G192" s="57" t="n">
        <f aca="false">D192*$B$9+$B$10</f>
        <v>-0.357845031863566</v>
      </c>
      <c r="H192" s="58" t="n">
        <f aca="false">G192-F192</f>
        <v>-0.319200431863566</v>
      </c>
      <c r="J192" s="55"/>
      <c r="K192" s="53"/>
    </row>
    <row r="193" customFormat="false" ht="15" hidden="false" customHeight="false" outlineLevel="0" collapsed="false">
      <c r="A193" s="52" t="n">
        <v>17</v>
      </c>
      <c r="B193" s="53" t="s">
        <v>102</v>
      </c>
      <c r="C193" s="54" t="n">
        <v>300.638</v>
      </c>
      <c r="D193" s="53" t="n">
        <v>2.09826</v>
      </c>
      <c r="E193" s="53" t="n">
        <v>0.00281108</v>
      </c>
      <c r="F193" s="54" t="n">
        <v>-0.0527387</v>
      </c>
      <c r="G193" s="54" t="n">
        <f aca="false">D193*$B$9+$B$10</f>
        <v>-0.363235007940019</v>
      </c>
      <c r="H193" s="53" t="n">
        <f aca="false">G193-F193</f>
        <v>-0.310496307940019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102</v>
      </c>
      <c r="C194" s="54" t="n">
        <v>250.472</v>
      </c>
      <c r="D194" s="53" t="n">
        <v>2.11289</v>
      </c>
      <c r="E194" s="53" t="n">
        <v>0.0042677</v>
      </c>
      <c r="F194" s="54" t="n">
        <v>-0.0431077</v>
      </c>
      <c r="G194" s="54" t="n">
        <f aca="false">D194*$B$9+$B$10</f>
        <v>-0.362110109937187</v>
      </c>
      <c r="H194" s="53" t="n">
        <f aca="false">G194-F194</f>
        <v>-0.319002409937187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102</v>
      </c>
      <c r="C195" s="54" t="n">
        <v>200.385</v>
      </c>
      <c r="D195" s="53" t="n">
        <v>2.1731</v>
      </c>
      <c r="E195" s="53" t="n">
        <v>0.00355363</v>
      </c>
      <c r="F195" s="54" t="n">
        <v>-0.0449045</v>
      </c>
      <c r="G195" s="54" t="n">
        <f aca="false">D195*$B$9+$B$10</f>
        <v>-0.357480574137426</v>
      </c>
      <c r="H195" s="53" t="n">
        <f aca="false">G195-F195</f>
        <v>-0.312576074137426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102</v>
      </c>
      <c r="C196" s="54" t="n">
        <v>150.582</v>
      </c>
      <c r="D196" s="53" t="n">
        <v>2.27012</v>
      </c>
      <c r="E196" s="53" t="n">
        <v>0.00288585</v>
      </c>
      <c r="F196" s="54" t="n">
        <v>-0.0538838</v>
      </c>
      <c r="G196" s="54" t="n">
        <f aca="false">D196*$B$9+$B$10</f>
        <v>-0.350020724223911</v>
      </c>
      <c r="H196" s="53" t="n">
        <f aca="false">G196-F196</f>
        <v>-0.296136924223911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102</v>
      </c>
      <c r="C197" s="54" t="n">
        <v>100.625</v>
      </c>
      <c r="D197" s="53" t="n">
        <v>3.15195</v>
      </c>
      <c r="E197" s="53" t="n">
        <v>0.00543618</v>
      </c>
      <c r="F197" s="54" t="n">
        <v>0.00395441</v>
      </c>
      <c r="G197" s="54" t="n">
        <f aca="false">D197*$B$9+$B$10</f>
        <v>-0.282216978096973</v>
      </c>
      <c r="H197" s="53" t="n">
        <f aca="false">G197-F197</f>
        <v>-0.286171388096973</v>
      </c>
      <c r="J197" s="55"/>
      <c r="K197" s="53"/>
    </row>
    <row r="198" customFormat="false" ht="15" hidden="false" customHeight="false" outlineLevel="0" collapsed="false">
      <c r="A198" s="52" t="n">
        <v>17</v>
      </c>
      <c r="B198" s="53" t="s">
        <v>102</v>
      </c>
      <c r="C198" s="54" t="n">
        <v>75.4664</v>
      </c>
      <c r="D198" s="53" t="n">
        <v>3.45082</v>
      </c>
      <c r="E198" s="53" t="n">
        <v>0.00329604</v>
      </c>
      <c r="F198" s="54" t="n">
        <v>-0.0841784</v>
      </c>
      <c r="G198" s="54" t="n">
        <f aca="false">D198*$B$9+$B$10</f>
        <v>-0.259236918896267</v>
      </c>
      <c r="H198" s="53" t="n">
        <f aca="false">G198-F198</f>
        <v>-0.175058518896267</v>
      </c>
      <c r="J198" s="55"/>
      <c r="K198" s="53"/>
    </row>
    <row r="199" customFormat="false" ht="15" hidden="false" customHeight="false" outlineLevel="0" collapsed="false">
      <c r="A199" s="52" t="n">
        <v>17</v>
      </c>
      <c r="B199" s="53" t="s">
        <v>102</v>
      </c>
      <c r="C199" s="54" t="n">
        <v>50.6535</v>
      </c>
      <c r="D199" s="53" t="n">
        <v>4.17358</v>
      </c>
      <c r="E199" s="53" t="n">
        <v>0.0112078</v>
      </c>
      <c r="F199" s="54" t="n">
        <v>0.0245762</v>
      </c>
      <c r="G199" s="54" t="n">
        <f aca="false">D199*$B$9+$B$10</f>
        <v>-0.203664035743386</v>
      </c>
      <c r="H199" s="53" t="n">
        <f aca="false">G199-F199</f>
        <v>-0.228240235743386</v>
      </c>
      <c r="J199" s="55"/>
      <c r="K199" s="53"/>
    </row>
    <row r="200" customFormat="false" ht="15" hidden="false" customHeight="false" outlineLevel="0" collapsed="false">
      <c r="A200" s="52" t="n">
        <v>17</v>
      </c>
      <c r="B200" s="53" t="s">
        <v>102</v>
      </c>
      <c r="C200" s="54" t="n">
        <v>30.4115</v>
      </c>
      <c r="D200" s="53" t="n">
        <v>4.94395</v>
      </c>
      <c r="E200" s="53" t="n">
        <v>0.008427</v>
      </c>
      <c r="F200" s="54" t="n">
        <v>-0.0840497</v>
      </c>
      <c r="G200" s="54" t="n">
        <f aca="false">D200*$B$9+$B$10</f>
        <v>-0.144430428467823</v>
      </c>
      <c r="H200" s="53" t="n">
        <f aca="false">G200-F200</f>
        <v>-0.0603807284678233</v>
      </c>
      <c r="J200" s="55"/>
      <c r="K200" s="53"/>
    </row>
    <row r="201" customFormat="false" ht="15" hidden="false" customHeight="false" outlineLevel="0" collapsed="false">
      <c r="A201" s="52" t="n">
        <v>17</v>
      </c>
      <c r="B201" s="53" t="s">
        <v>102</v>
      </c>
      <c r="C201" s="54" t="n">
        <v>20.5302</v>
      </c>
      <c r="D201" s="53" t="n">
        <v>5.18559</v>
      </c>
      <c r="E201" s="53" t="n">
        <v>0.00807675</v>
      </c>
      <c r="F201" s="54" t="n">
        <v>-0.108407</v>
      </c>
      <c r="G201" s="54" t="n">
        <f aca="false">D201*$B$9+$B$10</f>
        <v>-0.125850773416268</v>
      </c>
      <c r="H201" s="53" t="n">
        <f aca="false">G201-F201</f>
        <v>-0.0174437734162677</v>
      </c>
      <c r="J201" s="55"/>
      <c r="K201" s="53"/>
    </row>
    <row r="202" customFormat="false" ht="15" hidden="false" customHeight="false" outlineLevel="0" collapsed="false">
      <c r="A202" s="52" t="n">
        <v>17</v>
      </c>
      <c r="B202" s="53" t="s">
        <v>101</v>
      </c>
      <c r="C202" s="54" t="n">
        <v>10.419</v>
      </c>
      <c r="D202" s="53" t="n">
        <v>5.32057</v>
      </c>
      <c r="E202" s="53" t="n">
        <v>0.00477977</v>
      </c>
      <c r="F202" s="54" t="n">
        <v>-0.153431</v>
      </c>
      <c r="G202" s="54" t="n">
        <f aca="false">D202*$B$9+$B$10</f>
        <v>-0.11547218610101</v>
      </c>
      <c r="H202" s="53" t="n">
        <f aca="false">G202-F202</f>
        <v>0.0379588138989904</v>
      </c>
      <c r="J202" s="55"/>
      <c r="K202" s="53"/>
    </row>
    <row r="203" customFormat="false" ht="15" hidden="false" customHeight="false" outlineLevel="0" collapsed="false">
      <c r="A203" s="52" t="n">
        <v>17</v>
      </c>
      <c r="B203" s="53" t="s">
        <v>102</v>
      </c>
      <c r="C203" s="54" t="n">
        <v>5.65219</v>
      </c>
      <c r="D203" s="53" t="n">
        <v>5.3233</v>
      </c>
      <c r="E203" s="53" t="n">
        <v>0.00814975</v>
      </c>
      <c r="F203" s="54" t="n">
        <v>-0.159701</v>
      </c>
      <c r="G203" s="54" t="n">
        <f aca="false">D203*$B$9+$B$10</f>
        <v>-0.115262276904309</v>
      </c>
      <c r="H203" s="53" t="n">
        <f aca="false">G203-F203</f>
        <v>0.0444387230956911</v>
      </c>
      <c r="J203" s="55"/>
      <c r="K203" s="53"/>
    </row>
    <row r="204" customFormat="false" ht="15.75" hidden="false" customHeight="false" outlineLevel="0" collapsed="false">
      <c r="A204" s="52" t="n">
        <v>17</v>
      </c>
      <c r="B204" s="53" t="s">
        <v>102</v>
      </c>
      <c r="C204" s="54" t="n">
        <v>2.03223</v>
      </c>
      <c r="D204" s="53" t="n">
        <v>5.33276</v>
      </c>
      <c r="E204" s="53" t="n">
        <v>0.00597448</v>
      </c>
      <c r="F204" s="54" t="n">
        <v>-0.149245</v>
      </c>
      <c r="G204" s="54" t="n">
        <f aca="false">D204*$B$9+$B$10</f>
        <v>-0.114534899248342</v>
      </c>
      <c r="H204" s="53" t="n">
        <f aca="false">G204-F204</f>
        <v>0.0347101007516575</v>
      </c>
      <c r="J204" s="55"/>
      <c r="K204" s="53"/>
    </row>
    <row r="205" customFormat="false" ht="15.75" hidden="false" customHeight="false" outlineLevel="0" collapsed="false">
      <c r="A205" s="56" t="n">
        <v>18</v>
      </c>
      <c r="B205" s="53" t="s">
        <v>102</v>
      </c>
      <c r="C205" s="57" t="n">
        <v>203.908</v>
      </c>
      <c r="D205" s="58" t="n">
        <v>2.10576</v>
      </c>
      <c r="E205" s="58" t="n">
        <v>0.00737085</v>
      </c>
      <c r="F205" s="57" t="n">
        <v>-0.0962396</v>
      </c>
      <c r="G205" s="57" t="n">
        <f aca="false">D205*$B$9+$B$10</f>
        <v>-0.362658334322709</v>
      </c>
      <c r="H205" s="58" t="n">
        <f aca="false">G205-F205</f>
        <v>-0.266418734322709</v>
      </c>
      <c r="J205" s="55"/>
      <c r="K205" s="53"/>
    </row>
    <row r="206" customFormat="false" ht="15" hidden="false" customHeight="false" outlineLevel="0" collapsed="false">
      <c r="A206" s="52" t="n">
        <v>18</v>
      </c>
      <c r="B206" s="53" t="s">
        <v>102</v>
      </c>
      <c r="C206" s="54" t="n">
        <v>200.683</v>
      </c>
      <c r="D206" s="53" t="n">
        <v>2.12041</v>
      </c>
      <c r="E206" s="53" t="n">
        <v>0.00401169</v>
      </c>
      <c r="F206" s="54" t="n">
        <v>-0.0615849</v>
      </c>
      <c r="G206" s="54" t="n">
        <f aca="false">D206*$B$9+$B$10</f>
        <v>-0.361531898523565</v>
      </c>
      <c r="H206" s="53" t="n">
        <f aca="false">G206-F206</f>
        <v>-0.299946998523565</v>
      </c>
      <c r="J206" s="55"/>
      <c r="K206" s="53"/>
    </row>
    <row r="207" customFormat="false" ht="15" hidden="false" customHeight="false" outlineLevel="0" collapsed="false">
      <c r="A207" s="52" t="n">
        <v>18</v>
      </c>
      <c r="B207" s="53" t="s">
        <v>102</v>
      </c>
      <c r="C207" s="54" t="n">
        <v>150.264</v>
      </c>
      <c r="D207" s="53" t="n">
        <v>2.39907</v>
      </c>
      <c r="E207" s="53" t="n">
        <v>0.00434485</v>
      </c>
      <c r="F207" s="54" t="n">
        <v>-0.0429251</v>
      </c>
      <c r="G207" s="54" t="n">
        <f aca="false">D207*$B$9+$B$10</f>
        <v>-0.340105782496969</v>
      </c>
      <c r="H207" s="53" t="n">
        <f aca="false">G207-F207</f>
        <v>-0.297180682496969</v>
      </c>
      <c r="J207" s="55"/>
      <c r="K207" s="53"/>
    </row>
    <row r="208" customFormat="false" ht="15" hidden="false" customHeight="false" outlineLevel="0" collapsed="false">
      <c r="A208" s="52" t="n">
        <v>18</v>
      </c>
      <c r="B208" s="53" t="s">
        <v>102</v>
      </c>
      <c r="C208" s="54" t="n">
        <v>100.524</v>
      </c>
      <c r="D208" s="53" t="n">
        <v>2.97796</v>
      </c>
      <c r="E208" s="53" t="n">
        <v>0.00884653</v>
      </c>
      <c r="F208" s="54" t="n">
        <v>-0.0960371</v>
      </c>
      <c r="G208" s="54" t="n">
        <f aca="false">D208*$B$9+$B$10</f>
        <v>-0.295595037120397</v>
      </c>
      <c r="H208" s="53" t="n">
        <f aca="false">G208-F208</f>
        <v>-0.199557937120397</v>
      </c>
      <c r="J208" s="55"/>
      <c r="K208" s="53"/>
    </row>
    <row r="209" customFormat="false" ht="15" hidden="false" customHeight="false" outlineLevel="0" collapsed="false">
      <c r="A209" s="52" t="n">
        <v>18</v>
      </c>
      <c r="B209" s="53" t="s">
        <v>102</v>
      </c>
      <c r="C209" s="54" t="n">
        <v>75.4062</v>
      </c>
      <c r="D209" s="53" t="n">
        <v>3.44346</v>
      </c>
      <c r="E209" s="53" t="n">
        <v>0.00529069</v>
      </c>
      <c r="F209" s="54" t="n">
        <v>-0.0615354</v>
      </c>
      <c r="G209" s="54" t="n">
        <f aca="false">D209*$B$9+$B$10</f>
        <v>-0.259802827939387</v>
      </c>
      <c r="H209" s="53" t="n">
        <f aca="false">G209-F209</f>
        <v>-0.198267427939387</v>
      </c>
      <c r="J209" s="55"/>
      <c r="K209" s="53"/>
    </row>
    <row r="210" customFormat="false" ht="15" hidden="false" customHeight="false" outlineLevel="0" collapsed="false">
      <c r="A210" s="52" t="n">
        <v>18</v>
      </c>
      <c r="B210" s="53" t="s">
        <v>102</v>
      </c>
      <c r="C210" s="54" t="n">
        <v>50.6839</v>
      </c>
      <c r="D210" s="53" t="n">
        <v>3.91012</v>
      </c>
      <c r="E210" s="53" t="n">
        <v>0.0066674</v>
      </c>
      <c r="F210" s="54" t="n">
        <v>-0.114883</v>
      </c>
      <c r="G210" s="54" t="n">
        <f aca="false">D210*$B$9+$B$10</f>
        <v>-0.223921426572234</v>
      </c>
      <c r="H210" s="53" t="n">
        <f aca="false">G210-F210</f>
        <v>-0.109038426572234</v>
      </c>
      <c r="J210" s="55"/>
      <c r="K210" s="53"/>
    </row>
    <row r="211" customFormat="false" ht="15" hidden="false" customHeight="false" outlineLevel="0" collapsed="false">
      <c r="A211" s="52" t="n">
        <v>18</v>
      </c>
      <c r="B211" s="53" t="s">
        <v>102</v>
      </c>
      <c r="C211" s="54" t="n">
        <v>30.457</v>
      </c>
      <c r="D211" s="53" t="n">
        <v>4.30319</v>
      </c>
      <c r="E211" s="53" t="n">
        <v>0.0127131</v>
      </c>
      <c r="F211" s="54" t="n">
        <v>-0.123805</v>
      </c>
      <c r="G211" s="54" t="n">
        <f aca="false">D211*$B$9+$B$10</f>
        <v>-0.193698346738121</v>
      </c>
      <c r="H211" s="53" t="n">
        <f aca="false">G211-F211</f>
        <v>-0.0698933467381211</v>
      </c>
      <c r="J211" s="55"/>
      <c r="K211" s="53"/>
    </row>
    <row r="212" customFormat="false" ht="15" hidden="false" customHeight="false" outlineLevel="0" collapsed="false">
      <c r="A212" s="52" t="n">
        <v>18</v>
      </c>
      <c r="B212" s="53" t="s">
        <v>102</v>
      </c>
      <c r="C212" s="54" t="n">
        <v>20.7793</v>
      </c>
      <c r="D212" s="53" t="n">
        <v>4.78842</v>
      </c>
      <c r="E212" s="53" t="n">
        <v>0.00562608</v>
      </c>
      <c r="F212" s="54" t="n">
        <v>0.028419</v>
      </c>
      <c r="G212" s="54" t="n">
        <f aca="false">D212*$B$9+$B$10</f>
        <v>-0.156389101494509</v>
      </c>
      <c r="H212" s="53" t="n">
        <f aca="false">G212-F212</f>
        <v>-0.184808101494509</v>
      </c>
      <c r="J212" s="55"/>
      <c r="K212" s="53"/>
    </row>
    <row r="213" customFormat="false" ht="15" hidden="false" customHeight="false" outlineLevel="0" collapsed="false">
      <c r="A213" s="52" t="n">
        <v>18</v>
      </c>
      <c r="B213" s="53" t="s">
        <v>101</v>
      </c>
      <c r="C213" s="54" t="n">
        <v>10.2152</v>
      </c>
      <c r="D213" s="53" t="n">
        <v>5.26211</v>
      </c>
      <c r="E213" s="53" t="n">
        <v>0.0150396</v>
      </c>
      <c r="F213" s="54" t="n">
        <v>-0.0258923</v>
      </c>
      <c r="G213" s="54" t="n">
        <f aca="false">D213*$B$9+$B$10</f>
        <v>-0.119967164723398</v>
      </c>
      <c r="H213" s="53" t="n">
        <f aca="false">G213-F213</f>
        <v>-0.094074864723398</v>
      </c>
      <c r="J213" s="55"/>
      <c r="K213" s="53"/>
    </row>
    <row r="214" customFormat="false" ht="15" hidden="false" customHeight="false" outlineLevel="0" collapsed="false">
      <c r="A214" s="52" t="n">
        <v>18</v>
      </c>
      <c r="B214" s="53" t="s">
        <v>102</v>
      </c>
      <c r="C214" s="54" t="n">
        <v>5.61564</v>
      </c>
      <c r="D214" s="53" t="n">
        <v>5.29867</v>
      </c>
      <c r="E214" s="53" t="n">
        <v>0.0102898</v>
      </c>
      <c r="F214" s="54" t="n">
        <v>-0.141328</v>
      </c>
      <c r="G214" s="54" t="n">
        <f aca="false">D214*$B$9+$B$10</f>
        <v>-0.117156073063553</v>
      </c>
      <c r="H214" s="53" t="n">
        <f aca="false">G214-F214</f>
        <v>0.0241719269364468</v>
      </c>
      <c r="J214" s="55"/>
      <c r="K214" s="53"/>
    </row>
    <row r="215" customFormat="false" ht="15.75" hidden="false" customHeight="false" outlineLevel="0" collapsed="false">
      <c r="A215" s="52" t="n">
        <v>18</v>
      </c>
      <c r="B215" s="53" t="s">
        <v>102</v>
      </c>
      <c r="C215" s="54" t="n">
        <v>1.81926</v>
      </c>
      <c r="D215" s="53" t="n">
        <v>3.56671</v>
      </c>
      <c r="E215" s="53" t="n">
        <v>0.0464096</v>
      </c>
      <c r="F215" s="54" t="n">
        <v>-1.80929</v>
      </c>
      <c r="G215" s="54" t="n">
        <f aca="false">D215*$B$9+$B$10</f>
        <v>-0.250326158161601</v>
      </c>
      <c r="H215" s="53" t="n">
        <f aca="false">G215-F215</f>
        <v>1.5589638418384</v>
      </c>
      <c r="J215" s="55"/>
      <c r="K215" s="53"/>
    </row>
    <row r="216" customFormat="false" ht="15.75" hidden="false" customHeight="false" outlineLevel="0" collapsed="false">
      <c r="A216" s="56" t="n">
        <v>19</v>
      </c>
      <c r="B216" s="53" t="s">
        <v>102</v>
      </c>
      <c r="C216" s="57" t="n">
        <v>142.872</v>
      </c>
      <c r="D216" s="58" t="n">
        <v>1.99247</v>
      </c>
      <c r="E216" s="58" t="n">
        <v>0.00424956</v>
      </c>
      <c r="F216" s="57" t="n">
        <v>-0.0605297</v>
      </c>
      <c r="G216" s="57" t="n">
        <f aca="false">D216*$B$9+$B$10</f>
        <v>-0.371369181536708</v>
      </c>
      <c r="H216" s="58" t="n">
        <f aca="false">G216-F216</f>
        <v>-0.310839481536708</v>
      </c>
      <c r="J216" s="55"/>
      <c r="K216" s="53"/>
    </row>
    <row r="217" customFormat="false" ht="15" hidden="false" customHeight="false" outlineLevel="0" collapsed="false">
      <c r="A217" s="52" t="n">
        <v>19</v>
      </c>
      <c r="B217" s="53" t="s">
        <v>102</v>
      </c>
      <c r="C217" s="54" t="n">
        <v>100.522</v>
      </c>
      <c r="D217" s="53" t="n">
        <v>2.29749</v>
      </c>
      <c r="E217" s="53" t="n">
        <v>0.00819</v>
      </c>
      <c r="F217" s="54" t="n">
        <v>-0.0455103</v>
      </c>
      <c r="G217" s="54" t="n">
        <f aca="false">D217*$B$9+$B$10</f>
        <v>-0.347916249969809</v>
      </c>
      <c r="H217" s="53" t="n">
        <f aca="false">G217-F217</f>
        <v>-0.302405949969809</v>
      </c>
      <c r="J217" s="55"/>
      <c r="K217" s="53"/>
    </row>
    <row r="218" customFormat="false" ht="15" hidden="false" customHeight="false" outlineLevel="0" collapsed="false">
      <c r="A218" s="52" t="n">
        <v>19</v>
      </c>
      <c r="B218" s="53" t="s">
        <v>102</v>
      </c>
      <c r="C218" s="54" t="n">
        <v>75.5346</v>
      </c>
      <c r="D218" s="53" t="n">
        <v>2.8586</v>
      </c>
      <c r="E218" s="53" t="n">
        <v>0.00484507</v>
      </c>
      <c r="F218" s="54" t="n">
        <v>-0.0444026</v>
      </c>
      <c r="G218" s="54" t="n">
        <f aca="false">D218*$B$9+$B$10</f>
        <v>-0.304772605515338</v>
      </c>
      <c r="H218" s="53" t="n">
        <f aca="false">G218-F218</f>
        <v>-0.260370005515338</v>
      </c>
      <c r="J218" s="55"/>
      <c r="K218" s="53"/>
    </row>
    <row r="219" customFormat="false" ht="15" hidden="false" customHeight="false" outlineLevel="0" collapsed="false">
      <c r="A219" s="52" t="n">
        <v>19</v>
      </c>
      <c r="B219" s="53" t="s">
        <v>102</v>
      </c>
      <c r="C219" s="54" t="n">
        <v>50.5072</v>
      </c>
      <c r="D219" s="53" t="n">
        <v>3.70426</v>
      </c>
      <c r="E219" s="53" t="n">
        <v>0.00785793</v>
      </c>
      <c r="F219" s="54" t="n">
        <v>0.0422583</v>
      </c>
      <c r="G219" s="54" t="n">
        <f aca="false">D219*$B$9+$B$10</f>
        <v>-0.239749964020145</v>
      </c>
      <c r="H219" s="53" t="n">
        <f aca="false">G219-F219</f>
        <v>-0.282008264020145</v>
      </c>
      <c r="J219" s="55"/>
      <c r="K219" s="53"/>
    </row>
    <row r="220" customFormat="false" ht="15" hidden="false" customHeight="false" outlineLevel="0" collapsed="false">
      <c r="A220" s="52" t="n">
        <v>19</v>
      </c>
      <c r="B220" s="53" t="s">
        <v>102</v>
      </c>
      <c r="C220" s="54" t="n">
        <v>30.4882</v>
      </c>
      <c r="D220" s="53" t="n">
        <v>3.84466</v>
      </c>
      <c r="E220" s="53" t="n">
        <v>0.00431587</v>
      </c>
      <c r="F220" s="54" t="n">
        <v>-0.107344</v>
      </c>
      <c r="G220" s="54" t="n">
        <f aca="false">D220*$B$9+$B$10</f>
        <v>-0.228954633904111</v>
      </c>
      <c r="H220" s="53" t="n">
        <f aca="false">G220-F220</f>
        <v>-0.121610633904111</v>
      </c>
      <c r="J220" s="55"/>
      <c r="K220" s="53"/>
    </row>
    <row r="221" customFormat="false" ht="15" hidden="false" customHeight="false" outlineLevel="0" collapsed="false">
      <c r="A221" s="52" t="n">
        <v>19</v>
      </c>
      <c r="B221" s="53" t="s">
        <v>102</v>
      </c>
      <c r="C221" s="54" t="n">
        <v>20.3343</v>
      </c>
      <c r="D221" s="53" t="n">
        <v>4.00688</v>
      </c>
      <c r="E221" s="53" t="n">
        <v>0.00474727</v>
      </c>
      <c r="F221" s="54" t="n">
        <v>-0.0751162</v>
      </c>
      <c r="G221" s="54" t="n">
        <f aca="false">D221*$B$9+$B$10</f>
        <v>-0.216481568010785</v>
      </c>
      <c r="H221" s="53" t="n">
        <f aca="false">G221-F221</f>
        <v>-0.141365368010785</v>
      </c>
      <c r="J221" s="55"/>
      <c r="K221" s="53"/>
    </row>
    <row r="222" customFormat="false" ht="15" hidden="false" customHeight="false" outlineLevel="0" collapsed="false">
      <c r="A222" s="52" t="n">
        <v>19</v>
      </c>
      <c r="B222" s="53" t="s">
        <v>101</v>
      </c>
      <c r="C222" s="54" t="n">
        <v>10.4297</v>
      </c>
      <c r="D222" s="53" t="n">
        <v>4.17826</v>
      </c>
      <c r="E222" s="53" t="n">
        <v>0.00483154</v>
      </c>
      <c r="F222" s="54" t="n">
        <v>-0.0697389</v>
      </c>
      <c r="G222" s="54" t="n">
        <f aca="false">D222*$B$9+$B$10</f>
        <v>-0.203304191406185</v>
      </c>
      <c r="H222" s="53" t="n">
        <f aca="false">G222-F222</f>
        <v>-0.133565291406185</v>
      </c>
      <c r="J222" s="55"/>
      <c r="K222" s="53"/>
    </row>
    <row r="223" customFormat="false" ht="15" hidden="false" customHeight="false" outlineLevel="0" collapsed="false">
      <c r="A223" s="52" t="n">
        <v>19</v>
      </c>
      <c r="B223" s="53" t="s">
        <v>102</v>
      </c>
      <c r="C223" s="54" t="n">
        <v>5.45095</v>
      </c>
      <c r="D223" s="53" t="n">
        <v>4.31518</v>
      </c>
      <c r="E223" s="53" t="n">
        <v>0.00593013</v>
      </c>
      <c r="F223" s="54" t="n">
        <v>-0.0498171</v>
      </c>
      <c r="G223" s="54" t="n">
        <f aca="false">D223*$B$9+$B$10</f>
        <v>-0.192776437848582</v>
      </c>
      <c r="H223" s="53" t="n">
        <f aca="false">G223-F223</f>
        <v>-0.142959337848582</v>
      </c>
      <c r="J223" s="55"/>
      <c r="K223" s="53"/>
    </row>
    <row r="224" customFormat="false" ht="15.75" hidden="false" customHeight="false" outlineLevel="0" collapsed="false">
      <c r="A224" s="52" t="n">
        <v>19</v>
      </c>
      <c r="B224" s="53" t="s">
        <v>102</v>
      </c>
      <c r="C224" s="54" t="n">
        <v>1.58205</v>
      </c>
      <c r="D224" s="53" t="n">
        <v>3.74359</v>
      </c>
      <c r="E224" s="53" t="n">
        <v>0.451373</v>
      </c>
      <c r="F224" s="54" t="n">
        <v>-0.730409</v>
      </c>
      <c r="G224" s="54" t="n">
        <f aca="false">D224*$B$9+$B$10</f>
        <v>-0.236725887570974</v>
      </c>
      <c r="H224" s="53" t="n">
        <f aca="false">G224-F224</f>
        <v>0.493683112429026</v>
      </c>
      <c r="J224" s="55"/>
      <c r="K224" s="53"/>
    </row>
    <row r="225" customFormat="false" ht="15.75" hidden="false" customHeight="false" outlineLevel="0" collapsed="false">
      <c r="A225" s="56" t="n">
        <v>20</v>
      </c>
      <c r="B225" s="53" t="s">
        <v>102</v>
      </c>
      <c r="C225" s="57" t="n">
        <v>151.211</v>
      </c>
      <c r="D225" s="58" t="n">
        <v>3.00833</v>
      </c>
      <c r="E225" s="58" t="n">
        <v>0.00505906</v>
      </c>
      <c r="F225" s="57" t="n">
        <v>-0.0826712</v>
      </c>
      <c r="G225" s="57" t="n">
        <f aca="false">D225*$B$9+$B$10</f>
        <v>-0.293259893419371</v>
      </c>
      <c r="H225" s="58" t="n">
        <f aca="false">G225-F225</f>
        <v>-0.210588693419371</v>
      </c>
      <c r="J225" s="55"/>
      <c r="K225" s="53"/>
    </row>
    <row r="226" customFormat="false" ht="15" hidden="false" customHeight="false" outlineLevel="0" collapsed="false">
      <c r="A226" s="52" t="n">
        <v>20</v>
      </c>
      <c r="B226" s="53" t="s">
        <v>102</v>
      </c>
      <c r="C226" s="54" t="n">
        <v>100.731</v>
      </c>
      <c r="D226" s="53" t="n">
        <v>3.17031</v>
      </c>
      <c r="E226" s="53" t="n">
        <v>0.0053234</v>
      </c>
      <c r="F226" s="54" t="n">
        <v>-0.0836928</v>
      </c>
      <c r="G226" s="54" t="n">
        <f aca="false">D226*$B$9+$B$10</f>
        <v>-0.280805281081799</v>
      </c>
      <c r="H226" s="53" t="n">
        <f aca="false">G226-F226</f>
        <v>-0.197112481081799</v>
      </c>
      <c r="J226" s="55"/>
      <c r="K226" s="53"/>
    </row>
    <row r="227" customFormat="false" ht="15" hidden="false" customHeight="false" outlineLevel="0" collapsed="false">
      <c r="A227" s="52" t="n">
        <v>20</v>
      </c>
      <c r="B227" s="53" t="s">
        <v>102</v>
      </c>
      <c r="C227" s="54" t="n">
        <v>76.1185</v>
      </c>
      <c r="D227" s="53" t="n">
        <v>3.37163</v>
      </c>
      <c r="E227" s="53" t="n">
        <v>0.00576622</v>
      </c>
      <c r="F227" s="54" t="n">
        <v>-0.135365</v>
      </c>
      <c r="G227" s="54" t="n">
        <f aca="false">D227*$B$9+$B$10</f>
        <v>-0.265325823396899</v>
      </c>
      <c r="H227" s="53" t="n">
        <f aca="false">G227-F227</f>
        <v>-0.129960823396899</v>
      </c>
      <c r="J227" s="55"/>
      <c r="K227" s="53"/>
    </row>
    <row r="228" customFormat="false" ht="15" hidden="false" customHeight="false" outlineLevel="0" collapsed="false">
      <c r="A228" s="52" t="n">
        <v>20</v>
      </c>
      <c r="B228" s="53" t="s">
        <v>102</v>
      </c>
      <c r="C228" s="54" t="n">
        <v>50.776</v>
      </c>
      <c r="D228" s="53" t="n">
        <v>4.02391</v>
      </c>
      <c r="E228" s="53" t="n">
        <v>0.0118779</v>
      </c>
      <c r="F228" s="54" t="n">
        <v>-0.0220933</v>
      </c>
      <c r="G228" s="54" t="n">
        <f aca="false">D228*$B$9+$B$10</f>
        <v>-0.215172134450414</v>
      </c>
      <c r="H228" s="53" t="n">
        <f aca="false">G228-F228</f>
        <v>-0.193078834450414</v>
      </c>
      <c r="J228" s="55"/>
      <c r="K228" s="53"/>
    </row>
    <row r="229" customFormat="false" ht="15" hidden="false" customHeight="false" outlineLevel="0" collapsed="false">
      <c r="A229" s="52" t="n">
        <v>20</v>
      </c>
      <c r="B229" s="53" t="s">
        <v>102</v>
      </c>
      <c r="C229" s="54" t="n">
        <v>30.4853</v>
      </c>
      <c r="D229" s="53" t="n">
        <v>4.191</v>
      </c>
      <c r="E229" s="53" t="n">
        <v>0.00791647</v>
      </c>
      <c r="F229" s="54" t="n">
        <v>-0.0680041</v>
      </c>
      <c r="G229" s="54" t="n">
        <f aca="false">D229*$B$9+$B$10</f>
        <v>-0.202324615154915</v>
      </c>
      <c r="H229" s="53" t="n">
        <f aca="false">G229-F229</f>
        <v>-0.134320515154915</v>
      </c>
      <c r="J229" s="55"/>
      <c r="K229" s="53"/>
    </row>
    <row r="230" customFormat="false" ht="15" hidden="false" customHeight="false" outlineLevel="0" collapsed="false">
      <c r="A230" s="52" t="n">
        <v>20</v>
      </c>
      <c r="B230" s="53" t="s">
        <v>102</v>
      </c>
      <c r="C230" s="54" t="n">
        <v>21.0555</v>
      </c>
      <c r="D230" s="53" t="n">
        <v>4.18749</v>
      </c>
      <c r="E230" s="53" t="n">
        <v>0.0068167</v>
      </c>
      <c r="F230" s="54" t="n">
        <v>-0.133511</v>
      </c>
      <c r="G230" s="54" t="n">
        <f aca="false">D230*$B$9+$B$10</f>
        <v>-0.202594498407816</v>
      </c>
      <c r="H230" s="53" t="n">
        <f aca="false">G230-F230</f>
        <v>-0.0690834984078156</v>
      </c>
      <c r="J230" s="55"/>
      <c r="K230" s="53"/>
    </row>
    <row r="231" customFormat="false" ht="15" hidden="false" customHeight="false" outlineLevel="0" collapsed="false">
      <c r="A231" s="52" t="n">
        <v>20</v>
      </c>
      <c r="B231" s="53" t="s">
        <v>101</v>
      </c>
      <c r="C231" s="54" t="n">
        <v>11.2072</v>
      </c>
      <c r="D231" s="53" t="n">
        <v>4.47261</v>
      </c>
      <c r="E231" s="53" t="n">
        <v>0.00667001</v>
      </c>
      <c r="F231" s="54" t="n">
        <v>0.0266099</v>
      </c>
      <c r="G231" s="54" t="n">
        <f aca="false">D231*$B$9+$B$10</f>
        <v>-0.180671674172178</v>
      </c>
      <c r="H231" s="53" t="n">
        <f aca="false">G231-F231</f>
        <v>-0.207281574172178</v>
      </c>
      <c r="I231" s="0" t="n">
        <f aca="false">D231-F231</f>
        <v>4.4460001</v>
      </c>
      <c r="J231" s="55"/>
      <c r="K231" s="53"/>
    </row>
    <row r="232" customFormat="false" ht="15" hidden="false" customHeight="false" outlineLevel="0" collapsed="false">
      <c r="A232" s="52" t="n">
        <v>20</v>
      </c>
      <c r="B232" s="53" t="s">
        <v>102</v>
      </c>
      <c r="C232" s="54" t="n">
        <v>5.54876</v>
      </c>
      <c r="D232" s="53" t="n">
        <v>4.61255</v>
      </c>
      <c r="E232" s="53" t="n">
        <v>0.0149407</v>
      </c>
      <c r="F232" s="54" t="n">
        <v>-0.0264521</v>
      </c>
      <c r="G232" s="54" t="n">
        <f aca="false">D232*$B$9+$B$10</f>
        <v>-0.169911713371339</v>
      </c>
      <c r="H232" s="53" t="n">
        <f aca="false">G232-F232</f>
        <v>-0.143459613371339</v>
      </c>
      <c r="J232" s="55"/>
      <c r="K232" s="53"/>
    </row>
    <row r="233" customFormat="false" ht="15.75" hidden="false" customHeight="false" outlineLevel="0" collapsed="false">
      <c r="A233" s="52" t="n">
        <v>20</v>
      </c>
      <c r="B233" s="53" t="s">
        <v>102</v>
      </c>
      <c r="C233" s="54" t="n">
        <v>1.88357</v>
      </c>
      <c r="D233" s="53" t="n">
        <v>3.42123</v>
      </c>
      <c r="E233" s="53" t="n">
        <v>0.0149702</v>
      </c>
      <c r="F233" s="54" t="n">
        <v>-1.44177</v>
      </c>
      <c r="G233" s="54" t="n">
        <f aca="false">D233*$B$9+$B$10</f>
        <v>-0.261512088541092</v>
      </c>
      <c r="H233" s="53" t="n">
        <f aca="false">G233-F233</f>
        <v>1.18025791145891</v>
      </c>
      <c r="J233" s="59"/>
      <c r="K233" s="60"/>
    </row>
    <row r="234" customFormat="false" ht="15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20</v>
      </c>
    </row>
    <row r="3" customFormat="false" ht="15.7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0-083-0012.mrg &amp; 2020-083-0012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6</v>
      </c>
      <c r="F5" s="0" t="str">
        <f aca="false">B5&amp;" &amp; "&amp;C5</f>
        <v> 2020-083-0017.mrg &amp; 2020-083-0017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8</v>
      </c>
      <c r="E6" s="31" t="n">
        <v>51</v>
      </c>
      <c r="F6" s="0" t="str">
        <f aca="false">B6&amp;" &amp; "&amp;C6</f>
        <v> 2020-083-0025.mrg &amp; 2020-083-0025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3</v>
      </c>
      <c r="E7" s="31" t="n">
        <v>60</v>
      </c>
      <c r="F7" s="0" t="str">
        <f aca="false">B7&amp;" &amp; "&amp;C7</f>
        <v> 2020-083-0034.mrg &amp; 2020-083-0034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2</v>
      </c>
      <c r="E8" s="31" t="n">
        <v>70</v>
      </c>
      <c r="F8" s="0" t="str">
        <f aca="false">B8&amp;" &amp; "&amp;C8</f>
        <v> 2020-083-0038.mrg &amp; 2020-083-0038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2</v>
      </c>
      <c r="E9" s="31" t="n">
        <v>79</v>
      </c>
      <c r="F9" s="0" t="str">
        <f aca="false">B9&amp;" &amp; "&amp;C9</f>
        <v> 2020-083-0040.mrg &amp; 2020-083-0040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1</v>
      </c>
      <c r="E10" s="31" t="n">
        <v>90</v>
      </c>
      <c r="F10" s="0" t="str">
        <f aca="false">B10&amp;" &amp; "&amp;C10</f>
        <v> 2020-083-0051.mrg &amp; 2020-083-0051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2</v>
      </c>
      <c r="E11" s="31" t="n">
        <v>101</v>
      </c>
      <c r="F11" s="0" t="str">
        <f aca="false">B11&amp;" &amp; "&amp;C11</f>
        <v> 2020-083-0058.mrg &amp; 2020-083-0058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3</v>
      </c>
      <c r="E12" s="31" t="n">
        <v>113</v>
      </c>
      <c r="F12" s="0" t="str">
        <f aca="false">B12&amp;" &amp; "&amp;C12</f>
        <v> 2020-083-0062.mrg &amp; 2020-083-0062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15</v>
      </c>
      <c r="E13" s="31" t="n">
        <v>123</v>
      </c>
      <c r="F13" s="0" t="str">
        <f aca="false">B13&amp;" &amp; "&amp;C13</f>
        <v> 2020-083-0069.mrg &amp; 2020-083-0069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25</v>
      </c>
      <c r="E14" s="31" t="n">
        <v>139</v>
      </c>
      <c r="F14" s="0" t="str">
        <f aca="false">B14&amp;" &amp; "&amp;C14</f>
        <v> 2020-083-0075.mrg &amp; 2020-083-0075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1</v>
      </c>
      <c r="E15" s="31" t="n">
        <v>154</v>
      </c>
      <c r="F15" s="0" t="str">
        <f aca="false">B15&amp;" &amp; "&amp;C15</f>
        <v> 2020-083-0093.mrg &amp; 2020-083-0093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6</v>
      </c>
      <c r="E16" s="31" t="n">
        <v>164</v>
      </c>
      <c r="F16" s="0" t="str">
        <f aca="false">B16&amp;" &amp; "&amp;C16</f>
        <v> 2020-083-0100.mrg &amp; 2020-083-0100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6</v>
      </c>
      <c r="E17" s="31" t="n">
        <v>176</v>
      </c>
      <c r="F17" s="0" t="str">
        <f aca="false">B17&amp;" &amp; "&amp;C17</f>
        <v> 2020-083-0171.mrg &amp; 2020-083-0171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8</v>
      </c>
      <c r="E18" s="31" t="n">
        <v>190</v>
      </c>
      <c r="F18" s="0" t="str">
        <f aca="false">B18&amp;" &amp; "&amp;C18</f>
        <v> 2020-083-0196.mrg &amp; 2020-083-0196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92</v>
      </c>
      <c r="E19" s="31" t="n">
        <v>200</v>
      </c>
      <c r="F19" s="0" t="str">
        <f aca="false">B19&amp;" &amp; "&amp;C19</f>
        <v> 2020-083-0233.mrg &amp; 2020-083-0233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02</v>
      </c>
      <c r="E20" s="31" t="n">
        <v>214</v>
      </c>
      <c r="F20" s="0" t="str">
        <f aca="false">B20&amp;" &amp; "&amp;C20</f>
        <v> 2020-083-0237.mrg &amp; 2020-083-0237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6</v>
      </c>
      <c r="E21" s="31" t="n">
        <v>226</v>
      </c>
      <c r="F21" s="0" t="str">
        <f aca="false">B21&amp;" &amp; "&amp;C21</f>
        <v> 2020-083-0239.mrg &amp; 2020-083-0239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28</v>
      </c>
      <c r="E22" s="31" t="n">
        <v>236</v>
      </c>
      <c r="F22" s="0" t="str">
        <f aca="false">B22&amp;" &amp; "&amp;C22</f>
        <v> 2020-083-0242.mrg &amp; 2020-083-0242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38</v>
      </c>
      <c r="E23" s="31" t="n">
        <v>246</v>
      </c>
      <c r="F23" s="0" t="str">
        <f aca="false">B23&amp;" &amp; "&amp;C23</f>
        <v> 2020-083-0244.mrg &amp; 2020-083-024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9</v>
      </c>
      <c r="B1" s="32"/>
      <c r="C1" s="32"/>
    </row>
    <row r="2" customFormat="false" ht="1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4</v>
      </c>
      <c r="C4" s="0" t="s">
        <v>12</v>
      </c>
      <c r="D4" s="0" t="n">
        <v>5</v>
      </c>
    </row>
    <row r="5" customFormat="false" ht="15" hidden="false" customHeight="false" outlineLevel="0" collapsed="false">
      <c r="A5" s="0" t="n">
        <v>3</v>
      </c>
      <c r="B5" s="0" t="s">
        <v>74</v>
      </c>
      <c r="C5" s="0" t="s">
        <v>9</v>
      </c>
      <c r="D5" s="0" t="n">
        <v>1</v>
      </c>
    </row>
    <row r="6" customFormat="false" ht="15" hidden="false" customHeight="false" outlineLevel="0" collapsed="false">
      <c r="A6" s="0" t="n">
        <v>4</v>
      </c>
      <c r="B6" s="0" t="s">
        <v>74</v>
      </c>
      <c r="C6" s="0" t="s">
        <v>12</v>
      </c>
      <c r="D6" s="0" t="n">
        <v>1</v>
      </c>
    </row>
    <row r="7" customFormat="false" ht="15" hidden="false" customHeight="false" outlineLevel="0" collapsed="false">
      <c r="A7" s="0" t="n">
        <v>5</v>
      </c>
      <c r="B7" s="0" t="s">
        <v>74</v>
      </c>
      <c r="C7" s="0" t="s">
        <v>12</v>
      </c>
      <c r="D7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2" activePane="bottomLeft" state="frozen"/>
      <selection pane="topLeft" activeCell="A1" activeCellId="0" sqref="A1"/>
      <selection pane="bottom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758435183583499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0.022590139994792</v>
      </c>
      <c r="C9" s="0" t="n">
        <f aca="false">INDEX(LINEST(known_ys,known_xs,TRUE(),TRUE()),2,1)</f>
        <v>0.00112686409628348</v>
      </c>
      <c r="E9" s="0" t="s">
        <v>86</v>
      </c>
      <c r="G9" s="0" t="n">
        <f aca="false">INDEX(LINEST(known_ys,known_xs,TRUE(),TRUE()),3,2)</f>
        <v>0.0151860727151457</v>
      </c>
      <c r="I9" s="0" t="n">
        <f aca="false">MIN(known_xs)</f>
        <v>1.87042</v>
      </c>
      <c r="J9" s="0" t="n">
        <f aca="false">I9*$B$9+$B$10</f>
        <v>-0.0446598464383378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-0.00240679678927898</v>
      </c>
      <c r="C10" s="40" t="n">
        <f aca="false">INDEX(LINEST(known_ys,known_xs,TRUE(),TRUE()),2,2)</f>
        <v>0.00444173641283412</v>
      </c>
      <c r="E10" s="40" t="s">
        <v>88</v>
      </c>
      <c r="F10" s="40"/>
      <c r="G10" s="40" t="n">
        <f aca="false">INDEX(LINEST(known_ys,known_xs,TRUE(),TRUE()),5,2)</f>
        <v>0.0295189509772405</v>
      </c>
      <c r="I10" s="40" t="n">
        <f aca="false">MAX(known_xs)</f>
        <v>5.95501</v>
      </c>
      <c r="J10" s="40" t="n">
        <f aca="false">I10*$B$9+$B$10</f>
        <v>-0.13693130635966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17</v>
      </c>
    </row>
    <row r="13" customFormat="false" ht="15" hidden="false" customHeight="false" outlineLevel="0" collapsed="false">
      <c r="A13" s="0" t="s">
        <v>90</v>
      </c>
      <c r="D13" s="0" t="n">
        <v>13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157.323</v>
      </c>
      <c r="D17" s="53" t="n">
        <v>1.87042</v>
      </c>
      <c r="E17" s="53" t="n">
        <v>0.0096286</v>
      </c>
      <c r="F17" s="54" t="n">
        <v>-0.0705839</v>
      </c>
      <c r="G17" s="54" t="n">
        <f aca="false">D17*$B$9+$B$10</f>
        <v>-0.0446598464383378</v>
      </c>
      <c r="H17" s="53" t="n">
        <f aca="false">G17-F17</f>
        <v>0.0259240535616622</v>
      </c>
      <c r="J17" s="55" t="n">
        <v>1.87042</v>
      </c>
      <c r="K17" s="53" t="n">
        <v>-0.0705839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100.723</v>
      </c>
      <c r="D18" s="53" t="n">
        <v>3.10856</v>
      </c>
      <c r="E18" s="53" t="n">
        <v>0.00724206</v>
      </c>
      <c r="F18" s="54" t="n">
        <v>-0.0634398</v>
      </c>
      <c r="G18" s="54" t="n">
        <f aca="false">D18*$B$9+$B$10</f>
        <v>-0.0726296023714896</v>
      </c>
      <c r="H18" s="53" t="n">
        <f aca="false">G18-F18</f>
        <v>-0.00918980237148961</v>
      </c>
      <c r="J18" s="55" t="n">
        <v>3.10856</v>
      </c>
      <c r="K18" s="53" t="n">
        <v>-0.0634398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76.144</v>
      </c>
      <c r="D19" s="53" t="n">
        <v>3.52924</v>
      </c>
      <c r="E19" s="53" t="n">
        <v>0.00676618</v>
      </c>
      <c r="F19" s="54" t="n">
        <v>-0.0717635</v>
      </c>
      <c r="G19" s="54" t="n">
        <f aca="false">D19*$B$9+$B$10</f>
        <v>-0.0821328224644987</v>
      </c>
      <c r="H19" s="53" t="n">
        <f aca="false">G19-F19</f>
        <v>-0.0103693224644987</v>
      </c>
      <c r="J19" s="55" t="n">
        <v>3.52924</v>
      </c>
      <c r="K19" s="53" t="n">
        <v>-0.0717635</v>
      </c>
    </row>
    <row r="20" customFormat="false" ht="15" hidden="false" customHeight="false" outlineLevel="0" collapsed="false">
      <c r="A20" s="52" t="n">
        <v>1</v>
      </c>
      <c r="B20" s="53" t="s">
        <v>102</v>
      </c>
      <c r="C20" s="54" t="n">
        <v>50.9711</v>
      </c>
      <c r="D20" s="53" t="n">
        <v>4.51368</v>
      </c>
      <c r="E20" s="53" t="n">
        <v>0.00627924</v>
      </c>
      <c r="F20" s="54" t="n">
        <v>-0.0513239</v>
      </c>
      <c r="G20" s="54" t="n">
        <f aca="false">D20*$B$9+$B$10</f>
        <v>-0.104371459880972</v>
      </c>
      <c r="H20" s="53" t="n">
        <f aca="false">G20-F20</f>
        <v>-0.0530475598809718</v>
      </c>
      <c r="J20" s="55" t="n">
        <v>5.42404</v>
      </c>
      <c r="K20" s="53" t="n">
        <v>-0.141959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30.6417</v>
      </c>
      <c r="D21" s="53" t="n">
        <v>5.42404</v>
      </c>
      <c r="E21" s="53" t="n">
        <v>0.00545346</v>
      </c>
      <c r="F21" s="54" t="n">
        <v>-0.141959</v>
      </c>
      <c r="G21" s="54" t="n">
        <f aca="false">D21*$B$9+$B$10</f>
        <v>-0.124936619726631</v>
      </c>
      <c r="H21" s="53" t="n">
        <f aca="false">G21-F21</f>
        <v>0.0170223802733694</v>
      </c>
      <c r="J21" s="55" t="n">
        <v>5.58812</v>
      </c>
      <c r="K21" s="53" t="n">
        <v>-0.117876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20.6811</v>
      </c>
      <c r="D22" s="53" t="n">
        <v>5.58812</v>
      </c>
      <c r="E22" s="53" t="n">
        <v>0.0101177</v>
      </c>
      <c r="F22" s="54" t="n">
        <v>-0.117876</v>
      </c>
      <c r="G22" s="54" t="n">
        <f aca="false">D22*$B$9+$B$10</f>
        <v>-0.128643209896976</v>
      </c>
      <c r="H22" s="53" t="n">
        <f aca="false">G22-F22</f>
        <v>-0.0107672098969761</v>
      </c>
      <c r="J22" s="55" t="n">
        <v>5.87712</v>
      </c>
      <c r="K22" s="53" t="n">
        <v>-0.14088</v>
      </c>
    </row>
    <row r="23" customFormat="false" ht="15" hidden="false" customHeight="false" outlineLevel="0" collapsed="false">
      <c r="A23" s="52" t="n">
        <v>1</v>
      </c>
      <c r="B23" s="53" t="s">
        <v>102</v>
      </c>
      <c r="C23" s="54" t="n">
        <v>10.5304</v>
      </c>
      <c r="D23" s="53" t="n">
        <v>5.8723</v>
      </c>
      <c r="E23" s="53" t="n">
        <v>0.00550336</v>
      </c>
      <c r="F23" s="54" t="n">
        <v>-0.081697</v>
      </c>
      <c r="G23" s="54" t="n">
        <f aca="false">D23*$B$9+$B$10</f>
        <v>-0.135062875880696</v>
      </c>
      <c r="H23" s="53" t="n">
        <f aca="false">G23-F23</f>
        <v>-0.053365875880696</v>
      </c>
      <c r="J23" s="55" t="n">
        <v>5.87691</v>
      </c>
      <c r="K23" s="53" t="n">
        <v>-0.147086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5.18436</v>
      </c>
      <c r="D24" s="53" t="n">
        <v>5.87712</v>
      </c>
      <c r="E24" s="53" t="n">
        <v>0.00614394</v>
      </c>
      <c r="F24" s="54" t="n">
        <v>-0.14088</v>
      </c>
      <c r="G24" s="54" t="n">
        <f aca="false">D24*$B$9+$B$10</f>
        <v>-0.135171760355471</v>
      </c>
      <c r="H24" s="53" t="n">
        <f aca="false">G24-F24</f>
        <v>0.00570823964452905</v>
      </c>
      <c r="J24" s="55" t="n">
        <v>2.68691</v>
      </c>
      <c r="K24" s="53" t="n">
        <v>-0.0660913</v>
      </c>
    </row>
    <row r="25" customFormat="false" ht="15.75" hidden="false" customHeight="false" outlineLevel="0" collapsed="false">
      <c r="A25" s="52" t="n">
        <v>1</v>
      </c>
      <c r="B25" s="53" t="s">
        <v>101</v>
      </c>
      <c r="C25" s="54" t="n">
        <v>1.93262</v>
      </c>
      <c r="D25" s="53" t="n">
        <v>5.87691</v>
      </c>
      <c r="E25" s="53" t="n">
        <v>0.00628675</v>
      </c>
      <c r="F25" s="54" t="n">
        <v>-0.147086</v>
      </c>
      <c r="G25" s="54" t="n">
        <f aca="false">D25*$B$9+$B$10</f>
        <v>-0.135167016426072</v>
      </c>
      <c r="H25" s="53" t="n">
        <f aca="false">G25-F25</f>
        <v>0.011918983573928</v>
      </c>
      <c r="J25" s="55" t="n">
        <v>2.697</v>
      </c>
      <c r="K25" s="53" t="n">
        <v>-0.0869999</v>
      </c>
    </row>
    <row r="26" customFormat="false" ht="15.75" hidden="false" customHeight="false" outlineLevel="0" collapsed="false">
      <c r="A26" s="56" t="n">
        <v>2</v>
      </c>
      <c r="B26" s="53" t="s">
        <v>101</v>
      </c>
      <c r="C26" s="57" t="n">
        <v>684.187</v>
      </c>
      <c r="D26" s="58" t="n">
        <v>2.68691</v>
      </c>
      <c r="E26" s="58" t="n">
        <v>0.00685869</v>
      </c>
      <c r="F26" s="57" t="n">
        <v>-0.0660913</v>
      </c>
      <c r="G26" s="57" t="n">
        <f aca="false">D26*$B$9+$B$10</f>
        <v>-0.0631044698426856</v>
      </c>
      <c r="H26" s="58" t="n">
        <f aca="false">G26-F26</f>
        <v>0.00298683015731445</v>
      </c>
      <c r="J26" s="55" t="n">
        <v>2.71661</v>
      </c>
      <c r="K26" s="53" t="n">
        <v>-0.067394</v>
      </c>
    </row>
    <row r="27" customFormat="false" ht="15" hidden="false" customHeight="false" outlineLevel="0" collapsed="false">
      <c r="A27" s="52" t="n">
        <v>2</v>
      </c>
      <c r="B27" s="53" t="s">
        <v>101</v>
      </c>
      <c r="C27" s="54" t="n">
        <v>600.614</v>
      </c>
      <c r="D27" s="53" t="n">
        <v>2.697</v>
      </c>
      <c r="E27" s="53" t="n">
        <v>0</v>
      </c>
      <c r="F27" s="54" t="n">
        <v>-0.0869999</v>
      </c>
      <c r="G27" s="54" t="n">
        <f aca="false">D27*$B$9+$B$10</f>
        <v>-0.063332404355233</v>
      </c>
      <c r="H27" s="53" t="n">
        <f aca="false">G27-F27</f>
        <v>0.023667495644767</v>
      </c>
      <c r="J27" s="55" t="n">
        <v>2.72618</v>
      </c>
      <c r="K27" s="53" t="n">
        <v>-0.0728176</v>
      </c>
    </row>
    <row r="28" customFormat="false" ht="15" hidden="false" customHeight="false" outlineLevel="0" collapsed="false">
      <c r="A28" s="52" t="n">
        <v>2</v>
      </c>
      <c r="B28" s="53" t="s">
        <v>101</v>
      </c>
      <c r="C28" s="54" t="n">
        <v>500.662</v>
      </c>
      <c r="D28" s="53" t="n">
        <v>2.71661</v>
      </c>
      <c r="E28" s="53" t="n">
        <v>0.00223937</v>
      </c>
      <c r="F28" s="54" t="n">
        <v>-0.067394</v>
      </c>
      <c r="G28" s="54" t="n">
        <f aca="false">D28*$B$9+$B$10</f>
        <v>-0.0637753970005309</v>
      </c>
      <c r="H28" s="53" t="n">
        <f aca="false">G28-F28</f>
        <v>0.0036186029994691</v>
      </c>
      <c r="J28" s="55" t="n">
        <v>2.75202</v>
      </c>
      <c r="K28" s="53" t="n">
        <v>-0.0639751</v>
      </c>
    </row>
    <row r="29" customFormat="false" ht="15" hidden="false" customHeight="false" outlineLevel="0" collapsed="false">
      <c r="A29" s="52" t="n">
        <v>2</v>
      </c>
      <c r="B29" s="53" t="s">
        <v>101</v>
      </c>
      <c r="C29" s="54" t="n">
        <v>401.049</v>
      </c>
      <c r="D29" s="53" t="n">
        <v>2.72618</v>
      </c>
      <c r="E29" s="53" t="n">
        <v>0.00623831</v>
      </c>
      <c r="F29" s="54" t="n">
        <v>-0.0728176</v>
      </c>
      <c r="G29" s="54" t="n">
        <f aca="false">D29*$B$9+$B$10</f>
        <v>-0.063991584640281</v>
      </c>
      <c r="H29" s="53" t="n">
        <f aca="false">G29-F29</f>
        <v>0.00882601535971896</v>
      </c>
      <c r="J29" s="55" t="n">
        <v>2.78207</v>
      </c>
      <c r="K29" s="53" t="n">
        <v>-0.0549293</v>
      </c>
    </row>
    <row r="30" customFormat="false" ht="15" hidden="false" customHeight="false" outlineLevel="0" collapsed="false">
      <c r="A30" s="52" t="n">
        <v>2</v>
      </c>
      <c r="B30" s="53" t="s">
        <v>101</v>
      </c>
      <c r="C30" s="54" t="n">
        <v>301.371</v>
      </c>
      <c r="D30" s="53" t="n">
        <v>2.75202</v>
      </c>
      <c r="E30" s="53" t="n">
        <v>0.00128104</v>
      </c>
      <c r="F30" s="54" t="n">
        <v>-0.0639751</v>
      </c>
      <c r="G30" s="54" t="n">
        <f aca="false">D30*$B$9+$B$10</f>
        <v>-0.0645753138577465</v>
      </c>
      <c r="H30" s="53" t="n">
        <f aca="false">G30-F30</f>
        <v>-0.000600213857746473</v>
      </c>
      <c r="J30" s="55" t="n">
        <v>2.84247</v>
      </c>
      <c r="K30" s="53" t="n">
        <v>-0.0555313</v>
      </c>
    </row>
    <row r="31" customFormat="false" ht="15" hidden="false" customHeight="false" outlineLevel="0" collapsed="false">
      <c r="A31" s="52" t="n">
        <v>2</v>
      </c>
      <c r="B31" s="53" t="s">
        <v>101</v>
      </c>
      <c r="C31" s="54" t="n">
        <v>251.14</v>
      </c>
      <c r="D31" s="53" t="n">
        <v>2.78207</v>
      </c>
      <c r="E31" s="53" t="n">
        <v>0.000546956</v>
      </c>
      <c r="F31" s="54" t="n">
        <v>-0.0549293</v>
      </c>
      <c r="G31" s="54" t="n">
        <f aca="false">D31*$B$9+$B$10</f>
        <v>-0.06525414756459</v>
      </c>
      <c r="H31" s="53" t="n">
        <f aca="false">G31-F31</f>
        <v>-0.01032484756459</v>
      </c>
      <c r="J31" s="55" t="n">
        <v>2.95744</v>
      </c>
      <c r="K31" s="53" t="n">
        <v>-0.0495601</v>
      </c>
    </row>
    <row r="32" customFormat="false" ht="15" hidden="false" customHeight="false" outlineLevel="0" collapsed="false">
      <c r="A32" s="52" t="n">
        <v>2</v>
      </c>
      <c r="B32" s="53" t="s">
        <v>101</v>
      </c>
      <c r="C32" s="54" t="n">
        <v>200.267</v>
      </c>
      <c r="D32" s="53" t="n">
        <v>2.84247</v>
      </c>
      <c r="E32" s="53" t="n">
        <v>0.00459891</v>
      </c>
      <c r="F32" s="54" t="n">
        <v>-0.0555313</v>
      </c>
      <c r="G32" s="54" t="n">
        <f aca="false">D32*$B$9+$B$10</f>
        <v>-0.0666185920202754</v>
      </c>
      <c r="H32" s="53" t="n">
        <f aca="false">G32-F32</f>
        <v>-0.0110872920202754</v>
      </c>
      <c r="J32" s="55" t="n">
        <v>3.31519</v>
      </c>
      <c r="K32" s="53" t="n">
        <v>-0.0648093</v>
      </c>
    </row>
    <row r="33" customFormat="false" ht="15" hidden="false" customHeight="false" outlineLevel="0" collapsed="false">
      <c r="A33" s="52" t="n">
        <v>2</v>
      </c>
      <c r="B33" s="53" t="s">
        <v>101</v>
      </c>
      <c r="C33" s="54" t="n">
        <v>150.427</v>
      </c>
      <c r="D33" s="53" t="n">
        <v>2.95744</v>
      </c>
      <c r="E33" s="53" t="n">
        <v>0.0047799</v>
      </c>
      <c r="F33" s="54" t="n">
        <v>-0.0495601</v>
      </c>
      <c r="G33" s="54" t="n">
        <f aca="false">D33*$B$9+$B$10</f>
        <v>-0.0692157804154766</v>
      </c>
      <c r="H33" s="53" t="n">
        <f aca="false">G33-F33</f>
        <v>-0.0196556804154766</v>
      </c>
      <c r="J33" s="55" t="n">
        <v>4.62028</v>
      </c>
      <c r="K33" s="53" t="n">
        <v>-0.0777178</v>
      </c>
    </row>
    <row r="34" customFormat="false" ht="15" hidden="false" customHeight="false" outlineLevel="0" collapsed="false">
      <c r="A34" s="52" t="n">
        <v>2</v>
      </c>
      <c r="B34" s="53" t="s">
        <v>101</v>
      </c>
      <c r="C34" s="54" t="n">
        <v>100.833</v>
      </c>
      <c r="D34" s="53" t="n">
        <v>3.31519</v>
      </c>
      <c r="E34" s="53" t="n">
        <v>0.00365104</v>
      </c>
      <c r="F34" s="54" t="n">
        <v>-0.0648093</v>
      </c>
      <c r="G34" s="54" t="n">
        <f aca="false">D34*$B$9+$B$10</f>
        <v>-0.0772974029986135</v>
      </c>
      <c r="H34" s="53" t="n">
        <f aca="false">G34-F34</f>
        <v>-0.0124881029986135</v>
      </c>
      <c r="J34" s="55" t="n">
        <v>5.26874</v>
      </c>
      <c r="K34" s="53" t="n">
        <v>-0.109257</v>
      </c>
    </row>
    <row r="35" customFormat="false" ht="15" hidden="false" customHeight="false" outlineLevel="0" collapsed="false">
      <c r="A35" s="52" t="n">
        <v>2</v>
      </c>
      <c r="B35" s="53" t="s">
        <v>102</v>
      </c>
      <c r="C35" s="54" t="n">
        <v>75.1046</v>
      </c>
      <c r="D35" s="53" t="n">
        <v>3.67205</v>
      </c>
      <c r="E35" s="53" t="n">
        <v>0.00404995</v>
      </c>
      <c r="F35" s="54" t="n">
        <v>-0.0509543</v>
      </c>
      <c r="G35" s="54" t="n">
        <f aca="false">D35*$B$9+$B$10</f>
        <v>-0.085358920357155</v>
      </c>
      <c r="H35" s="53" t="n">
        <f aca="false">G35-F35</f>
        <v>-0.034404620357155</v>
      </c>
      <c r="J35" s="55" t="n">
        <v>2.65265</v>
      </c>
      <c r="K35" s="53" t="n">
        <v>-0.0753462</v>
      </c>
    </row>
    <row r="36" customFormat="false" ht="15" hidden="false" customHeight="false" outlineLevel="0" collapsed="false">
      <c r="A36" s="52" t="n">
        <v>2</v>
      </c>
      <c r="B36" s="53" t="s">
        <v>102</v>
      </c>
      <c r="C36" s="54" t="n">
        <v>51.0768</v>
      </c>
      <c r="D36" s="53" t="n">
        <v>4.2615</v>
      </c>
      <c r="E36" s="53" t="n">
        <v>0.00509671</v>
      </c>
      <c r="F36" s="54" t="n">
        <v>0.00050211</v>
      </c>
      <c r="G36" s="54" t="n">
        <f aca="false">D36*$B$9+$B$10</f>
        <v>-0.0986746783770851</v>
      </c>
      <c r="H36" s="53" t="n">
        <f aca="false">G36-F36</f>
        <v>-0.0991767883770851</v>
      </c>
      <c r="J36" s="55" t="n">
        <v>2.7379</v>
      </c>
      <c r="K36" s="53" t="n">
        <v>-0.0650995</v>
      </c>
    </row>
    <row r="37" customFormat="false" ht="15" hidden="false" customHeight="false" outlineLevel="0" collapsed="false">
      <c r="A37" s="52" t="n">
        <v>2</v>
      </c>
      <c r="B37" s="53" t="s">
        <v>101</v>
      </c>
      <c r="C37" s="54" t="n">
        <v>30.3461</v>
      </c>
      <c r="D37" s="53" t="n">
        <v>4.62028</v>
      </c>
      <c r="E37" s="53" t="n">
        <v>0.00631294</v>
      </c>
      <c r="F37" s="54" t="n">
        <v>-0.0777178</v>
      </c>
      <c r="G37" s="54" t="n">
        <f aca="false">D37*$B$9+$B$10</f>
        <v>-0.106779568804417</v>
      </c>
      <c r="H37" s="53" t="n">
        <f aca="false">G37-F37</f>
        <v>-0.0290617688044166</v>
      </c>
      <c r="J37" s="55" t="n">
        <v>2.77906</v>
      </c>
      <c r="K37" s="53" t="n">
        <v>-0.0649378</v>
      </c>
    </row>
    <row r="38" customFormat="false" ht="15" hidden="false" customHeight="false" outlineLevel="0" collapsed="false">
      <c r="A38" s="52" t="n">
        <v>2</v>
      </c>
      <c r="B38" s="53" t="s">
        <v>102</v>
      </c>
      <c r="C38" s="54" t="n">
        <v>20.5884</v>
      </c>
      <c r="D38" s="53" t="n">
        <v>4.94269</v>
      </c>
      <c r="E38" s="53" t="n">
        <v>0.00519922</v>
      </c>
      <c r="F38" s="54" t="n">
        <v>0.0676889</v>
      </c>
      <c r="G38" s="54" t="n">
        <f aca="false">D38*$B$9+$B$10</f>
        <v>-0.114062855840137</v>
      </c>
      <c r="H38" s="53" t="n">
        <f aca="false">G38-F38</f>
        <v>-0.181751755840137</v>
      </c>
      <c r="J38" s="55" t="n">
        <v>2.82685</v>
      </c>
      <c r="K38" s="53" t="n">
        <v>-0.0641537</v>
      </c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10.1795</v>
      </c>
      <c r="D39" s="53" t="n">
        <v>5.26874</v>
      </c>
      <c r="E39" s="53" t="n">
        <v>0.00489899</v>
      </c>
      <c r="F39" s="54" t="n">
        <v>-0.109257</v>
      </c>
      <c r="G39" s="54" t="n">
        <f aca="false">D39*$B$9+$B$10</f>
        <v>-0.121428370985439</v>
      </c>
      <c r="H39" s="53" t="n">
        <f aca="false">G39-F39</f>
        <v>-0.0121713709854394</v>
      </c>
      <c r="J39" s="55" t="n">
        <v>2.84412</v>
      </c>
      <c r="K39" s="53" t="n">
        <v>-0.0618794</v>
      </c>
    </row>
    <row r="40" customFormat="false" ht="15" hidden="false" customHeight="false" outlineLevel="0" collapsed="false">
      <c r="A40" s="52" t="n">
        <v>2</v>
      </c>
      <c r="B40" s="53" t="s">
        <v>102</v>
      </c>
      <c r="C40" s="54" t="n">
        <v>5.403</v>
      </c>
      <c r="D40" s="53" t="n">
        <v>5.79877</v>
      </c>
      <c r="E40" s="53" t="n">
        <v>0.00669279</v>
      </c>
      <c r="F40" s="54" t="n">
        <v>-0.025228</v>
      </c>
      <c r="G40" s="54" t="n">
        <f aca="false">D40*$B$9+$B$10</f>
        <v>-0.133401822886879</v>
      </c>
      <c r="H40" s="53" t="n">
        <f aca="false">G40-F40</f>
        <v>-0.108173822886879</v>
      </c>
      <c r="J40" s="55" t="n">
        <v>2.91602</v>
      </c>
      <c r="K40" s="53" t="n">
        <v>-0.0689833</v>
      </c>
    </row>
    <row r="41" customFormat="false" ht="15.75" hidden="false" customHeight="false" outlineLevel="0" collapsed="false">
      <c r="A41" s="52" t="n">
        <v>2</v>
      </c>
      <c r="B41" s="53" t="s">
        <v>102</v>
      </c>
      <c r="C41" s="54" t="n">
        <v>1.54396</v>
      </c>
      <c r="D41" s="53" t="n">
        <v>5.73978</v>
      </c>
      <c r="E41" s="53" t="n">
        <v>0.00459814</v>
      </c>
      <c r="F41" s="54" t="n">
        <v>-0.0762219</v>
      </c>
      <c r="G41" s="54" t="n">
        <f aca="false">D41*$B$9+$B$10</f>
        <v>-0.132069230528586</v>
      </c>
      <c r="H41" s="53" t="n">
        <f aca="false">G41-F41</f>
        <v>-0.0558473305285862</v>
      </c>
      <c r="J41" s="55" t="n">
        <v>3.09414</v>
      </c>
      <c r="K41" s="53" t="n">
        <v>-0.0518587</v>
      </c>
    </row>
    <row r="42" customFormat="false" ht="15.75" hidden="false" customHeight="false" outlineLevel="0" collapsed="false">
      <c r="A42" s="56" t="n">
        <v>3</v>
      </c>
      <c r="B42" s="53" t="s">
        <v>101</v>
      </c>
      <c r="C42" s="57" t="n">
        <v>501.036</v>
      </c>
      <c r="D42" s="58" t="n">
        <v>2.65265</v>
      </c>
      <c r="E42" s="58" t="n">
        <v>0.00388507</v>
      </c>
      <c r="F42" s="57" t="n">
        <v>-0.0753462</v>
      </c>
      <c r="G42" s="57" t="n">
        <f aca="false">D42*$B$9+$B$10</f>
        <v>-0.062330531646464</v>
      </c>
      <c r="H42" s="58" t="n">
        <f aca="false">G42-F42</f>
        <v>0.013015668353536</v>
      </c>
      <c r="J42" s="55" t="n">
        <v>5.04451</v>
      </c>
      <c r="K42" s="53" t="n">
        <v>-0.109485</v>
      </c>
    </row>
    <row r="43" customFormat="false" ht="15" hidden="false" customHeight="false" outlineLevel="0" collapsed="false">
      <c r="A43" s="52" t="n">
        <v>3</v>
      </c>
      <c r="B43" s="53" t="s">
        <v>101</v>
      </c>
      <c r="C43" s="54" t="n">
        <v>401.035</v>
      </c>
      <c r="D43" s="53" t="n">
        <v>2.7379</v>
      </c>
      <c r="E43" s="53" t="n">
        <v>0.0051622</v>
      </c>
      <c r="F43" s="54" t="n">
        <v>-0.0650995</v>
      </c>
      <c r="G43" s="54" t="n">
        <f aca="false">D43*$B$9+$B$10</f>
        <v>-0.06425634108102</v>
      </c>
      <c r="H43" s="53" t="n">
        <f aca="false">G43-F43</f>
        <v>0.00084315891898</v>
      </c>
      <c r="J43" s="55" t="n">
        <v>5.95501</v>
      </c>
      <c r="K43" s="53" t="n">
        <v>-0.110986</v>
      </c>
    </row>
    <row r="44" customFormat="false" ht="15" hidden="false" customHeight="false" outlineLevel="0" collapsed="false">
      <c r="A44" s="52" t="n">
        <v>3</v>
      </c>
      <c r="B44" s="53" t="s">
        <v>101</v>
      </c>
      <c r="C44" s="54" t="n">
        <v>300.502</v>
      </c>
      <c r="D44" s="53" t="n">
        <v>2.77906</v>
      </c>
      <c r="E44" s="53" t="n">
        <v>0.00527812</v>
      </c>
      <c r="F44" s="54" t="n">
        <v>-0.0649378</v>
      </c>
      <c r="G44" s="54" t="n">
        <f aca="false">D44*$B$9+$B$10</f>
        <v>-0.0651861512432057</v>
      </c>
      <c r="H44" s="53" t="n">
        <f aca="false">G44-F44</f>
        <v>-0.000248351243205644</v>
      </c>
      <c r="J44" s="55" t="n">
        <v>5.63636</v>
      </c>
      <c r="K44" s="53" t="n">
        <v>-0.151643</v>
      </c>
    </row>
    <row r="45" customFormat="false" ht="15" hidden="false" customHeight="false" outlineLevel="0" collapsed="false">
      <c r="A45" s="52" t="n">
        <v>3</v>
      </c>
      <c r="B45" s="53" t="s">
        <v>101</v>
      </c>
      <c r="C45" s="54" t="n">
        <v>250.059</v>
      </c>
      <c r="D45" s="53" t="n">
        <v>2.82685</v>
      </c>
      <c r="E45" s="53" t="n">
        <v>0.00434901</v>
      </c>
      <c r="F45" s="54" t="n">
        <v>-0.0641537</v>
      </c>
      <c r="G45" s="54" t="n">
        <f aca="false">D45*$B$9+$B$10</f>
        <v>-0.0662657340335568</v>
      </c>
      <c r="H45" s="53" t="n">
        <f aca="false">G45-F45</f>
        <v>-0.00211203403355675</v>
      </c>
      <c r="J45" s="55" t="n">
        <v>5.54866</v>
      </c>
      <c r="K45" s="53" t="n">
        <v>-0.140336</v>
      </c>
    </row>
    <row r="46" customFormat="false" ht="15" hidden="false" customHeight="false" outlineLevel="0" collapsed="false">
      <c r="A46" s="52" t="n">
        <v>3</v>
      </c>
      <c r="B46" s="53" t="s">
        <v>101</v>
      </c>
      <c r="C46" s="54" t="n">
        <v>200.58</v>
      </c>
      <c r="D46" s="53" t="n">
        <v>2.84412</v>
      </c>
      <c r="E46" s="53" t="n">
        <v>0.00214817</v>
      </c>
      <c r="F46" s="54" t="n">
        <v>-0.0618794</v>
      </c>
      <c r="G46" s="54" t="n">
        <f aca="false">D46*$B$9+$B$10</f>
        <v>-0.0666558657512668</v>
      </c>
      <c r="H46" s="53" t="n">
        <f aca="false">G46-F46</f>
        <v>-0.00477646575126682</v>
      </c>
      <c r="J46" s="55" t="n">
        <v>5.54705</v>
      </c>
      <c r="K46" s="53" t="n">
        <v>-0.144954</v>
      </c>
    </row>
    <row r="47" customFormat="false" ht="15" hidden="false" customHeight="false" outlineLevel="0" collapsed="false">
      <c r="A47" s="52" t="n">
        <v>3</v>
      </c>
      <c r="B47" s="53" t="s">
        <v>101</v>
      </c>
      <c r="C47" s="54" t="n">
        <v>150.434</v>
      </c>
      <c r="D47" s="53" t="n">
        <v>2.91602</v>
      </c>
      <c r="E47" s="53" t="n">
        <v>0.00155715</v>
      </c>
      <c r="F47" s="54" t="n">
        <v>-0.0689833</v>
      </c>
      <c r="G47" s="54" t="n">
        <f aca="false">D47*$B$9+$B$10</f>
        <v>-0.0682800968168924</v>
      </c>
      <c r="H47" s="53" t="n">
        <f aca="false">G47-F47</f>
        <v>0.00070320318310764</v>
      </c>
      <c r="J47" s="55" t="n">
        <v>5.55164</v>
      </c>
      <c r="K47" s="53" t="n">
        <v>-0.138357</v>
      </c>
    </row>
    <row r="48" customFormat="false" ht="15" hidden="false" customHeight="false" outlineLevel="0" collapsed="false">
      <c r="A48" s="52" t="n">
        <v>3</v>
      </c>
      <c r="B48" s="53" t="s">
        <v>101</v>
      </c>
      <c r="C48" s="54" t="n">
        <v>100.154</v>
      </c>
      <c r="D48" s="53" t="n">
        <v>3.09414</v>
      </c>
      <c r="E48" s="53" t="n">
        <v>0.00139523</v>
      </c>
      <c r="F48" s="54" t="n">
        <v>-0.0518587</v>
      </c>
      <c r="G48" s="54" t="n">
        <f aca="false">D48*$B$9+$B$10</f>
        <v>-0.0723038525527647</v>
      </c>
      <c r="H48" s="53" t="n">
        <f aca="false">G48-F48</f>
        <v>-0.0204451525527647</v>
      </c>
      <c r="J48" s="55" t="n">
        <v>2.4374</v>
      </c>
      <c r="K48" s="53" t="n">
        <v>-0.064605</v>
      </c>
    </row>
    <row r="49" customFormat="false" ht="15" hidden="false" customHeight="false" outlineLevel="0" collapsed="false">
      <c r="A49" s="52" t="n">
        <v>3</v>
      </c>
      <c r="B49" s="53" t="s">
        <v>102</v>
      </c>
      <c r="C49" s="54" t="n">
        <v>75.303</v>
      </c>
      <c r="D49" s="53" t="n">
        <v>3.29629</v>
      </c>
      <c r="E49" s="53" t="n">
        <v>0.00361368</v>
      </c>
      <c r="F49" s="54" t="n">
        <v>-0.0447054</v>
      </c>
      <c r="G49" s="54" t="n">
        <f aca="false">D49*$B$9+$B$10</f>
        <v>-0.0768704493527119</v>
      </c>
      <c r="H49" s="53" t="n">
        <f aca="false">G49-F49</f>
        <v>-0.0321650493527119</v>
      </c>
      <c r="J49" s="55" t="n">
        <v>3.0504</v>
      </c>
      <c r="K49" s="53" t="n">
        <v>-0.0596015</v>
      </c>
    </row>
    <row r="50" customFormat="false" ht="15" hidden="false" customHeight="false" outlineLevel="0" collapsed="false">
      <c r="A50" s="52" t="n">
        <v>3</v>
      </c>
      <c r="B50" s="53" t="s">
        <v>102</v>
      </c>
      <c r="C50" s="54" t="n">
        <v>50.2831</v>
      </c>
      <c r="D50" s="53" t="n">
        <v>4.16004</v>
      </c>
      <c r="E50" s="53" t="n">
        <v>0.00468876</v>
      </c>
      <c r="F50" s="54" t="n">
        <v>-0.0209589</v>
      </c>
      <c r="G50" s="54" t="n">
        <f aca="false">D50*$B$9+$B$10</f>
        <v>-0.0963826827732135</v>
      </c>
      <c r="H50" s="53" t="n">
        <f aca="false">G50-F50</f>
        <v>-0.0754237827732135</v>
      </c>
      <c r="J50" s="55" t="n">
        <v>4.02195</v>
      </c>
      <c r="K50" s="53" t="n">
        <v>-0.0610542</v>
      </c>
    </row>
    <row r="51" customFormat="false" ht="15" hidden="false" customHeight="false" outlineLevel="0" collapsed="false">
      <c r="A51" s="52" t="n">
        <v>3</v>
      </c>
      <c r="B51" s="53" t="s">
        <v>102</v>
      </c>
      <c r="C51" s="54" t="n">
        <v>30.2415</v>
      </c>
      <c r="D51" s="53" t="n">
        <v>4.84458</v>
      </c>
      <c r="E51" s="53" t="n">
        <v>0.00601209</v>
      </c>
      <c r="F51" s="54" t="n">
        <v>0.0905766</v>
      </c>
      <c r="G51" s="54" t="n">
        <f aca="false">D51*$B$9+$B$10</f>
        <v>-0.111846537205248</v>
      </c>
      <c r="H51" s="53" t="n">
        <f aca="false">G51-F51</f>
        <v>-0.202423137205248</v>
      </c>
      <c r="J51" s="55" t="n">
        <v>5.40352</v>
      </c>
      <c r="K51" s="53" t="n">
        <v>-0.12448</v>
      </c>
    </row>
    <row r="52" customFormat="false" ht="15" hidden="false" customHeight="false" outlineLevel="0" collapsed="false">
      <c r="A52" s="52" t="n">
        <v>3</v>
      </c>
      <c r="B52" s="53" t="s">
        <v>101</v>
      </c>
      <c r="C52" s="54" t="n">
        <v>20.3433</v>
      </c>
      <c r="D52" s="53" t="n">
        <v>5.04451</v>
      </c>
      <c r="E52" s="53" t="n">
        <v>0.00390098</v>
      </c>
      <c r="F52" s="54" t="n">
        <v>-0.109485</v>
      </c>
      <c r="G52" s="54" t="n">
        <f aca="false">D52*$B$9+$B$10</f>
        <v>-0.116362983894407</v>
      </c>
      <c r="H52" s="53" t="n">
        <f aca="false">G52-F52</f>
        <v>-0.00687798389440719</v>
      </c>
      <c r="J52" s="55" t="n">
        <v>5.56113</v>
      </c>
      <c r="K52" s="53" t="n">
        <v>-0.143871</v>
      </c>
    </row>
    <row r="53" customFormat="false" ht="15" hidden="false" customHeight="false" outlineLevel="0" collapsed="false">
      <c r="A53" s="52" t="n">
        <v>3</v>
      </c>
      <c r="B53" s="53" t="s">
        <v>102</v>
      </c>
      <c r="C53" s="54" t="n">
        <v>10.4837</v>
      </c>
      <c r="D53" s="53" t="n">
        <v>5.24348</v>
      </c>
      <c r="E53" s="53" t="n">
        <v>0.00513897</v>
      </c>
      <c r="F53" s="54" t="n">
        <v>-0.0485187</v>
      </c>
      <c r="G53" s="54" t="n">
        <f aca="false">D53*$B$9+$B$10</f>
        <v>-0.120857744049171</v>
      </c>
      <c r="H53" s="53" t="n">
        <f aca="false">G53-F53</f>
        <v>-0.072339044049171</v>
      </c>
      <c r="J53" s="55" t="n">
        <v>5.56956</v>
      </c>
      <c r="K53" s="53" t="n">
        <v>-0.14244</v>
      </c>
    </row>
    <row r="54" customFormat="false" ht="15" hidden="false" customHeight="false" outlineLevel="0" collapsed="false">
      <c r="A54" s="52" t="n">
        <v>3</v>
      </c>
      <c r="B54" s="53" t="s">
        <v>102</v>
      </c>
      <c r="C54" s="54" t="n">
        <v>5.22381</v>
      </c>
      <c r="D54" s="53" t="n">
        <v>5.50753</v>
      </c>
      <c r="E54" s="53" t="n">
        <v>0.00624435</v>
      </c>
      <c r="F54" s="54" t="n">
        <v>-0.0324688</v>
      </c>
      <c r="G54" s="54" t="n">
        <f aca="false">D54*$B$9+$B$10</f>
        <v>-0.126822670514796</v>
      </c>
      <c r="H54" s="53" t="n">
        <f aca="false">G54-F54</f>
        <v>-0.0943538705147958</v>
      </c>
      <c r="J54" s="55" t="n">
        <v>5.57673</v>
      </c>
      <c r="K54" s="53" t="n">
        <v>-0.13827</v>
      </c>
    </row>
    <row r="55" customFormat="false" ht="15.75" hidden="false" customHeight="false" outlineLevel="0" collapsed="false">
      <c r="A55" s="52" t="n">
        <v>3</v>
      </c>
      <c r="B55" s="53" t="s">
        <v>101</v>
      </c>
      <c r="C55" s="54" t="n">
        <v>1.46754</v>
      </c>
      <c r="D55" s="53" t="n">
        <v>5.95501</v>
      </c>
      <c r="E55" s="53" t="n">
        <v>0.00621749</v>
      </c>
      <c r="F55" s="54" t="n">
        <v>-0.110986</v>
      </c>
      <c r="G55" s="54" t="n">
        <f aca="false">D55*$B$9+$B$10</f>
        <v>-0.136931306359665</v>
      </c>
      <c r="H55" s="53" t="n">
        <f aca="false">G55-F55</f>
        <v>-0.0259453063596653</v>
      </c>
      <c r="J55" s="55" t="n">
        <v>5.57826</v>
      </c>
      <c r="K55" s="53" t="n">
        <v>-0.140738</v>
      </c>
    </row>
    <row r="56" customFormat="false" ht="15.75" hidden="false" customHeight="false" outlineLevel="0" collapsed="false">
      <c r="A56" s="56" t="n">
        <v>4</v>
      </c>
      <c r="B56" s="53" t="s">
        <v>102</v>
      </c>
      <c r="C56" s="57" t="n">
        <v>108.972</v>
      </c>
      <c r="D56" s="58" t="n">
        <v>1.66575</v>
      </c>
      <c r="E56" s="58" t="n">
        <v>0.0715938</v>
      </c>
      <c r="F56" s="57" t="n">
        <v>-0.0842545</v>
      </c>
      <c r="G56" s="57" t="n">
        <f aca="false">D56*$B$9+$B$10</f>
        <v>-0.0400363224856038</v>
      </c>
      <c r="H56" s="58" t="n">
        <f aca="false">G56-F56</f>
        <v>0.0442181775143962</v>
      </c>
      <c r="J56" s="55" t="n">
        <v>5.58428</v>
      </c>
      <c r="K56" s="53" t="n">
        <v>-0.130716</v>
      </c>
    </row>
    <row r="57" customFormat="false" ht="15" hidden="false" customHeight="false" outlineLevel="0" collapsed="false">
      <c r="A57" s="52" t="n">
        <v>4</v>
      </c>
      <c r="B57" s="53" t="s">
        <v>102</v>
      </c>
      <c r="C57" s="54" t="n">
        <v>75.1764</v>
      </c>
      <c r="D57" s="53" t="n">
        <v>2.65126</v>
      </c>
      <c r="E57" s="53" t="n">
        <v>0.00713748</v>
      </c>
      <c r="F57" s="54" t="n">
        <v>-0.0197387</v>
      </c>
      <c r="G57" s="54" t="n">
        <f aca="false">D57*$B$9+$B$10</f>
        <v>-0.0622991313518712</v>
      </c>
      <c r="H57" s="53" t="n">
        <f aca="false">G57-F57</f>
        <v>-0.0425604313518712</v>
      </c>
      <c r="J57" s="55" t="n">
        <v>4.62047</v>
      </c>
      <c r="K57" s="53" t="n">
        <v>-0.10353</v>
      </c>
    </row>
    <row r="58" customFormat="false" ht="15" hidden="false" customHeight="false" outlineLevel="0" collapsed="false">
      <c r="A58" s="52" t="n">
        <v>4</v>
      </c>
      <c r="B58" s="53" t="s">
        <v>102</v>
      </c>
      <c r="C58" s="54" t="n">
        <v>50.3163</v>
      </c>
      <c r="D58" s="53" t="n">
        <v>4.21439</v>
      </c>
      <c r="E58" s="53" t="n">
        <v>0.0131734</v>
      </c>
      <c r="F58" s="54" t="n">
        <v>-0.141612</v>
      </c>
      <c r="G58" s="54" t="n">
        <f aca="false">D58*$B$9+$B$10</f>
        <v>-0.0976104568819304</v>
      </c>
      <c r="H58" s="53" t="n">
        <f aca="false">G58-F58</f>
        <v>0.0440015431180695</v>
      </c>
      <c r="J58" s="55" t="n">
        <v>5.01193</v>
      </c>
      <c r="K58" s="53" t="n">
        <v>-0.11607</v>
      </c>
    </row>
    <row r="59" customFormat="false" ht="15" hidden="false" customHeight="false" outlineLevel="0" collapsed="false">
      <c r="A59" s="52" t="n">
        <v>4</v>
      </c>
      <c r="B59" s="53" t="s">
        <v>102</v>
      </c>
      <c r="C59" s="54" t="n">
        <v>30.4493</v>
      </c>
      <c r="D59" s="53" t="n">
        <v>5.70354</v>
      </c>
      <c r="E59" s="53" t="n">
        <v>0.00918195</v>
      </c>
      <c r="F59" s="54" t="n">
        <v>-0.160465</v>
      </c>
      <c r="G59" s="54" t="n">
        <f aca="false">D59*$B$9+$B$10</f>
        <v>-0.131250563855175</v>
      </c>
      <c r="H59" s="53" t="n">
        <f aca="false">G59-F59</f>
        <v>0.029214436144825</v>
      </c>
      <c r="J59" s="55" t="n">
        <v>5.69791</v>
      </c>
      <c r="K59" s="53" t="n">
        <v>-0.142091</v>
      </c>
    </row>
    <row r="60" customFormat="false" ht="15" hidden="false" customHeight="false" outlineLevel="0" collapsed="false">
      <c r="A60" s="52" t="n">
        <v>4</v>
      </c>
      <c r="B60" s="53" t="s">
        <v>101</v>
      </c>
      <c r="C60" s="54" t="n">
        <v>20.6144</v>
      </c>
      <c r="D60" s="53" t="n">
        <v>5.63636</v>
      </c>
      <c r="E60" s="53" t="n">
        <v>0.0156433</v>
      </c>
      <c r="F60" s="54" t="n">
        <v>-0.151643</v>
      </c>
      <c r="G60" s="54" t="n">
        <f aca="false">D60*$B$9+$B$10</f>
        <v>-0.129732958250325</v>
      </c>
      <c r="H60" s="53" t="n">
        <f aca="false">G60-F60</f>
        <v>0.0219100417496752</v>
      </c>
      <c r="J60" s="55" t="n">
        <v>5.65507</v>
      </c>
      <c r="K60" s="53" t="n">
        <v>-0.138929</v>
      </c>
    </row>
    <row r="61" customFormat="false" ht="15" hidden="false" customHeight="false" outlineLevel="0" collapsed="false">
      <c r="A61" s="52" t="n">
        <v>4</v>
      </c>
      <c r="B61" s="53" t="s">
        <v>101</v>
      </c>
      <c r="C61" s="54" t="n">
        <v>10.3895</v>
      </c>
      <c r="D61" s="53" t="n">
        <v>5.54866</v>
      </c>
      <c r="E61" s="53" t="n">
        <v>0.00946614</v>
      </c>
      <c r="F61" s="54" t="n">
        <v>-0.140336</v>
      </c>
      <c r="G61" s="54" t="n">
        <f aca="false">D61*$B$9+$B$10</f>
        <v>-0.127751802972782</v>
      </c>
      <c r="H61" s="53" t="n">
        <f aca="false">G61-F61</f>
        <v>0.0125841970272184</v>
      </c>
      <c r="J61" s="55" t="n">
        <v>5.65719</v>
      </c>
      <c r="K61" s="53" t="n">
        <v>-0.136815</v>
      </c>
    </row>
    <row r="62" customFormat="false" ht="15" hidden="false" customHeight="false" outlineLevel="0" collapsed="false">
      <c r="A62" s="52" t="n">
        <v>4</v>
      </c>
      <c r="B62" s="53" t="s">
        <v>101</v>
      </c>
      <c r="C62" s="54" t="n">
        <v>5.70689</v>
      </c>
      <c r="D62" s="53" t="n">
        <v>5.54705</v>
      </c>
      <c r="E62" s="53" t="n">
        <v>0.0185846</v>
      </c>
      <c r="F62" s="54" t="n">
        <v>-0.144954</v>
      </c>
      <c r="G62" s="54" t="n">
        <f aca="false">D62*$B$9+$B$10</f>
        <v>-0.12771543284739</v>
      </c>
      <c r="H62" s="53" t="n">
        <f aca="false">G62-F62</f>
        <v>0.01723856715261</v>
      </c>
      <c r="J62" s="55" t="n">
        <v>2.66636</v>
      </c>
      <c r="K62" s="53" t="n">
        <v>-0.0776391</v>
      </c>
    </row>
    <row r="63" customFormat="false" ht="15.75" hidden="false" customHeight="false" outlineLevel="0" collapsed="false">
      <c r="A63" s="52" t="n">
        <v>4</v>
      </c>
      <c r="B63" s="53" t="s">
        <v>101</v>
      </c>
      <c r="C63" s="54" t="n">
        <v>1.7256</v>
      </c>
      <c r="D63" s="53" t="n">
        <v>5.55164</v>
      </c>
      <c r="E63" s="53" t="n">
        <v>0.0162705</v>
      </c>
      <c r="F63" s="54" t="n">
        <v>-0.138357</v>
      </c>
      <c r="G63" s="54" t="n">
        <f aca="false">D63*$B$9+$B$10</f>
        <v>-0.127819121589966</v>
      </c>
      <c r="H63" s="53" t="n">
        <f aca="false">G63-F63</f>
        <v>0.010537878410034</v>
      </c>
      <c r="J63" s="55" t="n">
        <v>3.1611</v>
      </c>
      <c r="K63" s="53" t="n">
        <v>-0.0999002</v>
      </c>
    </row>
    <row r="64" customFormat="false" ht="15.75" hidden="false" customHeight="false" outlineLevel="0" collapsed="false">
      <c r="A64" s="56" t="n">
        <v>5</v>
      </c>
      <c r="B64" s="53" t="s">
        <v>101</v>
      </c>
      <c r="C64" s="57" t="n">
        <v>119.091</v>
      </c>
      <c r="D64" s="58" t="n">
        <v>2.4374</v>
      </c>
      <c r="E64" s="58" t="n">
        <v>0.0101548</v>
      </c>
      <c r="F64" s="57" t="n">
        <v>-0.064605</v>
      </c>
      <c r="G64" s="57" t="n">
        <f aca="false">D64*$B$9+$B$10</f>
        <v>-0.057468004012585</v>
      </c>
      <c r="H64" s="58" t="n">
        <f aca="false">G64-F64</f>
        <v>0.00713699598741499</v>
      </c>
      <c r="J64" s="55" t="n">
        <v>4.60732</v>
      </c>
      <c r="K64" s="53" t="n">
        <v>-0.0936766</v>
      </c>
    </row>
    <row r="65" customFormat="false" ht="15" hidden="false" customHeight="false" outlineLevel="0" collapsed="false">
      <c r="A65" s="52" t="n">
        <v>5</v>
      </c>
      <c r="B65" s="53" t="s">
        <v>101</v>
      </c>
      <c r="C65" s="54" t="n">
        <v>100.705</v>
      </c>
      <c r="D65" s="53" t="n">
        <v>3.0504</v>
      </c>
      <c r="E65" s="53" t="n">
        <v>0.00528354</v>
      </c>
      <c r="F65" s="54" t="n">
        <v>-0.0596015</v>
      </c>
      <c r="G65" s="54" t="n">
        <f aca="false">D65*$B$9+$B$10</f>
        <v>-0.0713157598293925</v>
      </c>
      <c r="H65" s="53" t="n">
        <f aca="false">G65-F65</f>
        <v>-0.0117142598293925</v>
      </c>
      <c r="J65" s="55" t="n">
        <v>4.87177</v>
      </c>
      <c r="K65" s="53" t="n">
        <v>-0.0872326</v>
      </c>
    </row>
    <row r="66" customFormat="false" ht="15" hidden="false" customHeight="false" outlineLevel="0" collapsed="false">
      <c r="A66" s="52" t="n">
        <v>5</v>
      </c>
      <c r="B66" s="53" t="s">
        <v>101</v>
      </c>
      <c r="C66" s="54" t="n">
        <v>75.6661</v>
      </c>
      <c r="D66" s="53" t="n">
        <v>4.02195</v>
      </c>
      <c r="E66" s="53" t="n">
        <v>0.0043705</v>
      </c>
      <c r="F66" s="54" t="n">
        <v>-0.0610542</v>
      </c>
      <c r="G66" s="54" t="n">
        <f aca="false">D66*$B$9+$B$10</f>
        <v>-0.0932632103413327</v>
      </c>
      <c r="H66" s="53" t="n">
        <f aca="false">G66-F66</f>
        <v>-0.0322090103413327</v>
      </c>
      <c r="J66" s="55" t="n">
        <v>5.83752</v>
      </c>
      <c r="K66" s="53" t="n">
        <v>-0.127479</v>
      </c>
    </row>
    <row r="67" customFormat="false" ht="15" hidden="false" customHeight="false" outlineLevel="0" collapsed="false">
      <c r="A67" s="52" t="n">
        <v>5</v>
      </c>
      <c r="B67" s="53" t="s">
        <v>101</v>
      </c>
      <c r="C67" s="54" t="n">
        <v>50.6311</v>
      </c>
      <c r="D67" s="53" t="n">
        <v>5.40352</v>
      </c>
      <c r="E67" s="53" t="n">
        <v>0.00784199</v>
      </c>
      <c r="F67" s="54" t="n">
        <v>-0.12448</v>
      </c>
      <c r="G67" s="54" t="n">
        <f aca="false">D67*$B$9+$B$10</f>
        <v>-0.124473070053937</v>
      </c>
      <c r="H67" s="53" t="n">
        <f aca="false">G67-F67</f>
        <v>6.92994606252273E-006</v>
      </c>
      <c r="J67" s="55" t="n">
        <v>2.37703</v>
      </c>
      <c r="K67" s="53" t="n">
        <v>-0.0429657</v>
      </c>
    </row>
    <row r="68" customFormat="false" ht="15" hidden="false" customHeight="false" outlineLevel="0" collapsed="false">
      <c r="A68" s="52" t="n">
        <v>5</v>
      </c>
      <c r="B68" s="53" t="s">
        <v>101</v>
      </c>
      <c r="C68" s="54" t="n">
        <v>30.8278</v>
      </c>
      <c r="D68" s="53" t="n">
        <v>5.56113</v>
      </c>
      <c r="E68" s="53" t="n">
        <v>0.00765696</v>
      </c>
      <c r="F68" s="54" t="n">
        <v>-0.143871</v>
      </c>
      <c r="G68" s="54" t="n">
        <f aca="false">D68*$B$9+$B$10</f>
        <v>-0.128033502018517</v>
      </c>
      <c r="H68" s="53" t="n">
        <f aca="false">G68-F68</f>
        <v>0.0158374979814833</v>
      </c>
      <c r="J68" s="55" t="n">
        <v>2.39902</v>
      </c>
      <c r="K68" s="53" t="n">
        <v>-0.0429749</v>
      </c>
    </row>
    <row r="69" customFormat="false" ht="15" hidden="false" customHeight="false" outlineLevel="0" collapsed="false">
      <c r="A69" s="52" t="n">
        <v>5</v>
      </c>
      <c r="B69" s="53" t="s">
        <v>101</v>
      </c>
      <c r="C69" s="54" t="n">
        <v>20.8493</v>
      </c>
      <c r="D69" s="53" t="n">
        <v>5.56956</v>
      </c>
      <c r="E69" s="53" t="n">
        <v>0.00619927</v>
      </c>
      <c r="F69" s="54" t="n">
        <v>-0.14244</v>
      </c>
      <c r="G69" s="54" t="n">
        <f aca="false">D69*$B$9+$B$10</f>
        <v>-0.128223936898673</v>
      </c>
      <c r="H69" s="53" t="n">
        <f aca="false">G69-F69</f>
        <v>0.0142160631013273</v>
      </c>
      <c r="J69" s="55" t="n">
        <v>2.71166</v>
      </c>
      <c r="K69" s="53" t="n">
        <v>-0.0903404</v>
      </c>
    </row>
    <row r="70" customFormat="false" ht="15" hidden="false" customHeight="false" outlineLevel="0" collapsed="false">
      <c r="A70" s="52" t="n">
        <v>5</v>
      </c>
      <c r="B70" s="53" t="s">
        <v>101</v>
      </c>
      <c r="C70" s="54" t="n">
        <v>11.274</v>
      </c>
      <c r="D70" s="53" t="n">
        <v>5.57673</v>
      </c>
      <c r="E70" s="53" t="n">
        <v>0.00568165</v>
      </c>
      <c r="F70" s="54" t="n">
        <v>-0.13827</v>
      </c>
      <c r="G70" s="54" t="n">
        <f aca="false">D70*$B$9+$B$10</f>
        <v>-0.128385908202435</v>
      </c>
      <c r="H70" s="53" t="n">
        <f aca="false">G70-F70</f>
        <v>0.00988409179756461</v>
      </c>
      <c r="J70" s="55" t="n">
        <v>3.93515</v>
      </c>
      <c r="K70" s="53" t="n">
        <v>-0.0668511</v>
      </c>
    </row>
    <row r="71" customFormat="false" ht="15" hidden="false" customHeight="false" outlineLevel="0" collapsed="false">
      <c r="A71" s="52" t="n">
        <v>5</v>
      </c>
      <c r="B71" s="53" t="s">
        <v>101</v>
      </c>
      <c r="C71" s="54" t="n">
        <v>5.35491</v>
      </c>
      <c r="D71" s="53" t="n">
        <v>5.57826</v>
      </c>
      <c r="E71" s="53" t="n">
        <v>0.00558144</v>
      </c>
      <c r="F71" s="54" t="n">
        <v>-0.140738</v>
      </c>
      <c r="G71" s="54" t="n">
        <f aca="false">D71*$B$9+$B$10</f>
        <v>-0.128420471116627</v>
      </c>
      <c r="H71" s="53" t="n">
        <f aca="false">G71-F71</f>
        <v>0.0123175288833726</v>
      </c>
      <c r="J71" s="55" t="n">
        <v>5.3262</v>
      </c>
      <c r="K71" s="53" t="n">
        <v>-0.117796</v>
      </c>
    </row>
    <row r="72" customFormat="false" ht="15.75" hidden="false" customHeight="false" outlineLevel="0" collapsed="false">
      <c r="A72" s="52" t="n">
        <v>5</v>
      </c>
      <c r="B72" s="53" t="s">
        <v>101</v>
      </c>
      <c r="C72" s="54" t="n">
        <v>1.81085</v>
      </c>
      <c r="D72" s="53" t="n">
        <v>5.58428</v>
      </c>
      <c r="E72" s="53" t="n">
        <v>0.00572435</v>
      </c>
      <c r="F72" s="54" t="n">
        <v>-0.130716</v>
      </c>
      <c r="G72" s="54" t="n">
        <f aca="false">D72*$B$9+$B$10</f>
        <v>-0.128556463759396</v>
      </c>
      <c r="H72" s="53" t="n">
        <f aca="false">G72-F72</f>
        <v>0.00215953624060394</v>
      </c>
      <c r="J72" s="55" t="n">
        <v>5.61339</v>
      </c>
      <c r="K72" s="53" t="n">
        <v>-0.109614</v>
      </c>
    </row>
    <row r="73" customFormat="false" ht="15.75" hidden="false" customHeight="false" outlineLevel="0" collapsed="false">
      <c r="A73" s="56" t="n">
        <v>6</v>
      </c>
      <c r="B73" s="53" t="s">
        <v>102</v>
      </c>
      <c r="C73" s="57" t="n">
        <v>111.421</v>
      </c>
      <c r="D73" s="58" t="n">
        <v>2.51599</v>
      </c>
      <c r="E73" s="58" t="n">
        <v>0.0164248</v>
      </c>
      <c r="F73" s="57" t="n">
        <v>-0.120013</v>
      </c>
      <c r="G73" s="57" t="n">
        <f aca="false">D73*$B$9+$B$10</f>
        <v>-0.0592433631147757</v>
      </c>
      <c r="H73" s="58" t="n">
        <f aca="false">G73-F73</f>
        <v>0.0607696368852243</v>
      </c>
      <c r="J73" s="55" t="n">
        <v>5.7168</v>
      </c>
      <c r="K73" s="53" t="n">
        <v>-0.115202</v>
      </c>
    </row>
    <row r="74" customFormat="false" ht="15" hidden="false" customHeight="false" outlineLevel="0" collapsed="false">
      <c r="A74" s="52" t="n">
        <v>6</v>
      </c>
      <c r="B74" s="53" t="s">
        <v>102</v>
      </c>
      <c r="C74" s="54" t="n">
        <v>75.4121</v>
      </c>
      <c r="D74" s="53" t="n">
        <v>4.04552</v>
      </c>
      <c r="E74" s="53" t="n">
        <v>0.00522019</v>
      </c>
      <c r="F74" s="54" t="n">
        <v>-0.0534773</v>
      </c>
      <c r="G74" s="54" t="n">
        <f aca="false">D74*$B$9+$B$10</f>
        <v>-0.0937956599410099</v>
      </c>
      <c r="H74" s="53" t="n">
        <f aca="false">G74-F74</f>
        <v>-0.0403183599410099</v>
      </c>
      <c r="J74" s="55" t="n">
        <v>2.77515</v>
      </c>
      <c r="K74" s="53" t="n">
        <v>-0.0788531</v>
      </c>
    </row>
    <row r="75" customFormat="false" ht="15" hidden="false" customHeight="false" outlineLevel="0" collapsed="false">
      <c r="A75" s="52" t="n">
        <v>6</v>
      </c>
      <c r="B75" s="53" t="s">
        <v>101</v>
      </c>
      <c r="C75" s="54" t="n">
        <v>50.5526</v>
      </c>
      <c r="D75" s="53" t="n">
        <v>4.62047</v>
      </c>
      <c r="E75" s="53" t="n">
        <v>0.00654275</v>
      </c>
      <c r="F75" s="54" t="n">
        <v>-0.10353</v>
      </c>
      <c r="G75" s="54" t="n">
        <f aca="false">D75*$B$9+$B$10</f>
        <v>-0.106783860931016</v>
      </c>
      <c r="H75" s="53" t="n">
        <f aca="false">G75-F75</f>
        <v>-0.0032538609310156</v>
      </c>
      <c r="J75" s="55" t="n">
        <v>2.87212</v>
      </c>
      <c r="K75" s="53" t="n">
        <v>-0.0608757</v>
      </c>
    </row>
    <row r="76" customFormat="false" ht="15" hidden="false" customHeight="false" outlineLevel="0" collapsed="false">
      <c r="A76" s="52" t="n">
        <v>6</v>
      </c>
      <c r="B76" s="53" t="s">
        <v>101</v>
      </c>
      <c r="C76" s="54" t="n">
        <v>30.4445</v>
      </c>
      <c r="D76" s="53" t="n">
        <v>5.01193</v>
      </c>
      <c r="E76" s="53" t="n">
        <v>0.00849505</v>
      </c>
      <c r="F76" s="54" t="n">
        <v>-0.11607</v>
      </c>
      <c r="G76" s="54" t="n">
        <f aca="false">D76*$B$9+$B$10</f>
        <v>-0.115626997133377</v>
      </c>
      <c r="H76" s="53" t="n">
        <f aca="false">G76-F76</f>
        <v>0.000443002866623132</v>
      </c>
      <c r="J76" s="55" t="n">
        <v>3.19477</v>
      </c>
      <c r="K76" s="53" t="n">
        <v>-0.0712323</v>
      </c>
    </row>
    <row r="77" customFormat="false" ht="15" hidden="false" customHeight="false" outlineLevel="0" collapsed="false">
      <c r="A77" s="52" t="n">
        <v>6</v>
      </c>
      <c r="B77" s="53" t="s">
        <v>102</v>
      </c>
      <c r="C77" s="54" t="n">
        <v>20.386</v>
      </c>
      <c r="D77" s="53" t="n">
        <v>5.25939</v>
      </c>
      <c r="E77" s="53" t="n">
        <v>0.00723622</v>
      </c>
      <c r="F77" s="54" t="n">
        <v>-0.182614</v>
      </c>
      <c r="G77" s="54" t="n">
        <f aca="false">D77*$B$9+$B$10</f>
        <v>-0.121217153176488</v>
      </c>
      <c r="H77" s="53" t="n">
        <f aca="false">G77-F77</f>
        <v>0.0613968468235119</v>
      </c>
      <c r="J77" s="55" t="n">
        <v>3.72022</v>
      </c>
      <c r="K77" s="53" t="n">
        <v>-0.0937841</v>
      </c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10.2837</v>
      </c>
      <c r="D78" s="53" t="n">
        <v>5.69791</v>
      </c>
      <c r="E78" s="53" t="n">
        <v>0.00476093</v>
      </c>
      <c r="F78" s="54" t="n">
        <v>-0.142091</v>
      </c>
      <c r="G78" s="54" t="n">
        <f aca="false">D78*$B$9+$B$10</f>
        <v>-0.131123381367004</v>
      </c>
      <c r="H78" s="53" t="n">
        <f aca="false">G78-F78</f>
        <v>0.0109676186329957</v>
      </c>
      <c r="J78" s="55" t="n">
        <v>4.5106</v>
      </c>
      <c r="K78" s="53" t="n">
        <v>-0.127402</v>
      </c>
    </row>
    <row r="79" customFormat="false" ht="15" hidden="false" customHeight="false" outlineLevel="0" collapsed="false">
      <c r="A79" s="52" t="n">
        <v>6</v>
      </c>
      <c r="B79" s="53" t="s">
        <v>101</v>
      </c>
      <c r="C79" s="54" t="n">
        <v>5.23634</v>
      </c>
      <c r="D79" s="53" t="n">
        <v>5.65507</v>
      </c>
      <c r="E79" s="53" t="n">
        <v>0.00605595</v>
      </c>
      <c r="F79" s="54" t="n">
        <v>-0.138929</v>
      </c>
      <c r="G79" s="54" t="n">
        <f aca="false">D79*$B$9+$B$10</f>
        <v>-0.130155619769627</v>
      </c>
      <c r="H79" s="53" t="n">
        <f aca="false">G79-F79</f>
        <v>0.00877338023037258</v>
      </c>
      <c r="J79" s="55" t="n">
        <v>4.77933</v>
      </c>
      <c r="K79" s="53" t="n">
        <v>-0.0866723</v>
      </c>
    </row>
    <row r="80" customFormat="false" ht="15.75" hidden="false" customHeight="false" outlineLevel="0" collapsed="false">
      <c r="A80" s="52" t="n">
        <v>6</v>
      </c>
      <c r="B80" s="53" t="s">
        <v>101</v>
      </c>
      <c r="C80" s="54" t="n">
        <v>1.97216</v>
      </c>
      <c r="D80" s="53" t="n">
        <v>5.65719</v>
      </c>
      <c r="E80" s="53" t="n">
        <v>0.00880057</v>
      </c>
      <c r="F80" s="54" t="n">
        <v>-0.136815</v>
      </c>
      <c r="G80" s="54" t="n">
        <f aca="false">D80*$B$9+$B$10</f>
        <v>-0.130203510866416</v>
      </c>
      <c r="H80" s="53" t="n">
        <f aca="false">G80-F80</f>
        <v>0.00661148913358364</v>
      </c>
      <c r="J80" s="55" t="n">
        <v>5.13532</v>
      </c>
      <c r="K80" s="53" t="n">
        <v>-0.120685</v>
      </c>
    </row>
    <row r="81" customFormat="false" ht="15.75" hidden="false" customHeight="false" outlineLevel="0" collapsed="false">
      <c r="A81" s="56" t="n">
        <v>7</v>
      </c>
      <c r="B81" s="53" t="s">
        <v>102</v>
      </c>
      <c r="C81" s="57" t="n">
        <v>158.658</v>
      </c>
      <c r="D81" s="58" t="n">
        <v>2.2682</v>
      </c>
      <c r="E81" s="58" t="n">
        <v>0.00262131</v>
      </c>
      <c r="F81" s="57" t="n">
        <v>-0.115803</v>
      </c>
      <c r="G81" s="57" t="n">
        <f aca="false">D81*$B$9+$B$10</f>
        <v>-0.0536457523254662</v>
      </c>
      <c r="H81" s="58" t="n">
        <f aca="false">G81-F81</f>
        <v>0.0621572476745338</v>
      </c>
      <c r="J81" s="55" t="n">
        <v>5.41609</v>
      </c>
      <c r="K81" s="53" t="n">
        <v>-0.130908</v>
      </c>
    </row>
    <row r="82" customFormat="false" ht="15" hidden="false" customHeight="false" outlineLevel="0" collapsed="false">
      <c r="A82" s="52" t="n">
        <v>7</v>
      </c>
      <c r="B82" s="53" t="s">
        <v>101</v>
      </c>
      <c r="C82" s="54" t="n">
        <v>100.031</v>
      </c>
      <c r="D82" s="53" t="n">
        <v>2.66636</v>
      </c>
      <c r="E82" s="53" t="n">
        <v>0.00322078</v>
      </c>
      <c r="F82" s="54" t="n">
        <v>-0.0776391</v>
      </c>
      <c r="G82" s="54" t="n">
        <f aca="false">D82*$B$9+$B$10</f>
        <v>-0.0626402424657926</v>
      </c>
      <c r="H82" s="53" t="n">
        <f aca="false">G82-F82</f>
        <v>0.0149988575342074</v>
      </c>
      <c r="J82" s="55" t="n">
        <v>5.44707</v>
      </c>
      <c r="K82" s="53" t="n">
        <v>-0.148934</v>
      </c>
    </row>
    <row r="83" customFormat="false" ht="15" hidden="false" customHeight="false" outlineLevel="0" collapsed="false">
      <c r="A83" s="52" t="n">
        <v>7</v>
      </c>
      <c r="B83" s="53" t="s">
        <v>101</v>
      </c>
      <c r="C83" s="54" t="n">
        <v>76.0223</v>
      </c>
      <c r="D83" s="53" t="n">
        <v>3.1611</v>
      </c>
      <c r="E83" s="53" t="n">
        <v>0.00166284</v>
      </c>
      <c r="F83" s="54" t="n">
        <v>-0.0999002</v>
      </c>
      <c r="G83" s="54" t="n">
        <f aca="false">D83*$B$9+$B$10</f>
        <v>-0.073816488326816</v>
      </c>
      <c r="H83" s="53" t="n">
        <f aca="false">G83-F83</f>
        <v>0.026083711673184</v>
      </c>
      <c r="J83" s="55" t="n">
        <v>5.45678</v>
      </c>
      <c r="K83" s="53" t="n">
        <v>-0.147224</v>
      </c>
    </row>
    <row r="84" customFormat="false" ht="15" hidden="false" customHeight="false" outlineLevel="0" collapsed="false">
      <c r="A84" s="52" t="n">
        <v>7</v>
      </c>
      <c r="B84" s="53" t="s">
        <v>102</v>
      </c>
      <c r="C84" s="54" t="n">
        <v>50.8107</v>
      </c>
      <c r="D84" s="53" t="n">
        <v>3.89288</v>
      </c>
      <c r="E84" s="53" t="n">
        <v>0.00680044</v>
      </c>
      <c r="F84" s="54" t="n">
        <v>-0.0311234</v>
      </c>
      <c r="G84" s="54" t="n">
        <f aca="false">D84*$B$9+$B$10</f>
        <v>-0.0903475009722049</v>
      </c>
      <c r="H84" s="53" t="n">
        <f aca="false">G84-F84</f>
        <v>-0.0592241009722049</v>
      </c>
      <c r="J84" s="55" t="n">
        <v>5.46333</v>
      </c>
      <c r="K84" s="53" t="n">
        <v>-0.131667</v>
      </c>
    </row>
    <row r="85" customFormat="false" ht="15" hidden="false" customHeight="false" outlineLevel="0" collapsed="false">
      <c r="A85" s="52" t="n">
        <v>7</v>
      </c>
      <c r="B85" s="53" t="s">
        <v>102</v>
      </c>
      <c r="C85" s="54" t="n">
        <v>40.6726</v>
      </c>
      <c r="D85" s="53" t="n">
        <v>4.27637</v>
      </c>
      <c r="E85" s="53" t="n">
        <v>0.00842322</v>
      </c>
      <c r="F85" s="54" t="n">
        <v>-0.0346308</v>
      </c>
      <c r="G85" s="54" t="n">
        <f aca="false">D85*$B$9+$B$10</f>
        <v>-0.0990105937588077</v>
      </c>
      <c r="H85" s="53" t="n">
        <f aca="false">G85-F85</f>
        <v>-0.0643797937588077</v>
      </c>
      <c r="J85" s="55" t="n">
        <v>2.97946</v>
      </c>
      <c r="K85" s="53" t="n">
        <v>-0.0695353</v>
      </c>
    </row>
    <row r="86" customFormat="false" ht="15" hidden="false" customHeight="false" outlineLevel="0" collapsed="false">
      <c r="A86" s="52" t="n">
        <v>7</v>
      </c>
      <c r="B86" s="53" t="s">
        <v>101</v>
      </c>
      <c r="C86" s="54" t="n">
        <v>30.548</v>
      </c>
      <c r="D86" s="53" t="n">
        <v>4.60732</v>
      </c>
      <c r="E86" s="53" t="n">
        <v>0.00756934</v>
      </c>
      <c r="F86" s="54" t="n">
        <v>-0.0936766</v>
      </c>
      <c r="G86" s="54" t="n">
        <f aca="false">D86*$B$9+$B$10</f>
        <v>-0.106486800590084</v>
      </c>
      <c r="H86" s="53" t="n">
        <f aca="false">G86-F86</f>
        <v>-0.0128102005900841</v>
      </c>
      <c r="J86" s="55" t="n">
        <v>3.08568</v>
      </c>
      <c r="K86" s="53" t="n">
        <v>-0.0613153</v>
      </c>
    </row>
    <row r="87" customFormat="false" ht="15" hidden="false" customHeight="false" outlineLevel="0" collapsed="false">
      <c r="A87" s="52" t="n">
        <v>7</v>
      </c>
      <c r="B87" s="53" t="s">
        <v>102</v>
      </c>
      <c r="C87" s="54" t="n">
        <v>20.7378</v>
      </c>
      <c r="D87" s="53" t="n">
        <v>4.69305</v>
      </c>
      <c r="E87" s="53" t="n">
        <v>0.00415553</v>
      </c>
      <c r="F87" s="54" t="n">
        <v>-0.0709543</v>
      </c>
      <c r="G87" s="54" t="n">
        <f aca="false">D87*$B$9+$B$10</f>
        <v>-0.108423453291838</v>
      </c>
      <c r="H87" s="53" t="n">
        <f aca="false">G87-F87</f>
        <v>-0.0374691532918376</v>
      </c>
      <c r="J87" s="55" t="n">
        <v>2.24293</v>
      </c>
      <c r="K87" s="53" t="n">
        <v>-0.0710664</v>
      </c>
    </row>
    <row r="88" customFormat="false" ht="15" hidden="false" customHeight="false" outlineLevel="0" collapsed="false">
      <c r="A88" s="52" t="n">
        <v>7</v>
      </c>
      <c r="B88" s="53" t="s">
        <v>101</v>
      </c>
      <c r="C88" s="54" t="n">
        <v>10.9854</v>
      </c>
      <c r="D88" s="53" t="n">
        <v>4.87177</v>
      </c>
      <c r="E88" s="53" t="n">
        <v>0.00787851</v>
      </c>
      <c r="F88" s="54" t="n">
        <v>-0.0872326</v>
      </c>
      <c r="G88" s="54" t="n">
        <f aca="false">D88*$B$9+$B$10</f>
        <v>-0.112460763111707</v>
      </c>
      <c r="H88" s="53" t="n">
        <f aca="false">G88-F88</f>
        <v>-0.0252281631117068</v>
      </c>
      <c r="J88" s="55" t="n">
        <v>2.24407</v>
      </c>
      <c r="K88" s="53" t="n">
        <v>-0.0599334</v>
      </c>
    </row>
    <row r="89" customFormat="false" ht="15" hidden="false" customHeight="false" outlineLevel="0" collapsed="false">
      <c r="A89" s="52" t="n">
        <v>7</v>
      </c>
      <c r="B89" s="53" t="s">
        <v>102</v>
      </c>
      <c r="C89" s="54" t="n">
        <v>5.69973</v>
      </c>
      <c r="D89" s="53" t="n">
        <v>5.51561</v>
      </c>
      <c r="E89" s="53" t="n">
        <v>0.0682495</v>
      </c>
      <c r="F89" s="54" t="n">
        <v>-0.0863943</v>
      </c>
      <c r="G89" s="54" t="n">
        <f aca="false">D89*$B$9+$B$10</f>
        <v>-0.127005198845954</v>
      </c>
      <c r="H89" s="53" t="n">
        <f aca="false">G89-F89</f>
        <v>-0.0406108988459537</v>
      </c>
      <c r="J89" s="55" t="n">
        <v>2.65799</v>
      </c>
      <c r="K89" s="53" t="n">
        <v>-0.0490084</v>
      </c>
    </row>
    <row r="90" customFormat="false" ht="15.75" hidden="false" customHeight="false" outlineLevel="0" collapsed="false">
      <c r="A90" s="52" t="n">
        <v>7</v>
      </c>
      <c r="B90" s="53" t="s">
        <v>101</v>
      </c>
      <c r="C90" s="54" t="n">
        <v>1.96671</v>
      </c>
      <c r="D90" s="53" t="n">
        <v>5.83752</v>
      </c>
      <c r="E90" s="53" t="n">
        <v>0.00650425</v>
      </c>
      <c r="F90" s="54" t="n">
        <v>-0.127479</v>
      </c>
      <c r="G90" s="54" t="n">
        <f aca="false">D90*$B$9+$B$10</f>
        <v>-0.134277190811677</v>
      </c>
      <c r="H90" s="53" t="n">
        <f aca="false">G90-F90</f>
        <v>-0.00679819081167721</v>
      </c>
      <c r="J90" s="55" t="n">
        <v>3.13182</v>
      </c>
      <c r="K90" s="53" t="n">
        <v>-0.0661783</v>
      </c>
    </row>
    <row r="91" customFormat="false" ht="15.75" hidden="false" customHeight="false" outlineLevel="0" collapsed="false">
      <c r="A91" s="56" t="n">
        <v>8</v>
      </c>
      <c r="B91" s="53" t="s">
        <v>101</v>
      </c>
      <c r="C91" s="57" t="n">
        <v>202.743</v>
      </c>
      <c r="D91" s="58" t="n">
        <v>2.37703</v>
      </c>
      <c r="E91" s="58" t="n">
        <v>0.00148324</v>
      </c>
      <c r="F91" s="57" t="n">
        <v>-0.0429657</v>
      </c>
      <c r="G91" s="57" t="n">
        <f aca="false">D91*$B$9+$B$10</f>
        <v>-0.0561042372610994</v>
      </c>
      <c r="H91" s="58" t="n">
        <f aca="false">G91-F91</f>
        <v>-0.0131385372610994</v>
      </c>
      <c r="J91" s="55" t="n">
        <v>2.84177</v>
      </c>
      <c r="K91" s="53" t="n">
        <v>-0.0752282</v>
      </c>
    </row>
    <row r="92" customFormat="false" ht="15" hidden="false" customHeight="false" outlineLevel="0" collapsed="false">
      <c r="A92" s="52" t="n">
        <v>8</v>
      </c>
      <c r="B92" s="53" t="s">
        <v>101</v>
      </c>
      <c r="C92" s="54" t="n">
        <v>150.736</v>
      </c>
      <c r="D92" s="53" t="n">
        <v>2.39902</v>
      </c>
      <c r="E92" s="53" t="n">
        <v>0.00409261</v>
      </c>
      <c r="F92" s="54" t="n">
        <v>-0.0429749</v>
      </c>
      <c r="G92" s="54" t="n">
        <f aca="false">D92*$B$9+$B$10</f>
        <v>-0.0566009944395849</v>
      </c>
      <c r="H92" s="53" t="n">
        <f aca="false">G92-F92</f>
        <v>-0.0136260944395849</v>
      </c>
      <c r="J92" s="55" t="n">
        <v>2.91112</v>
      </c>
      <c r="K92" s="53" t="n">
        <v>-0.0698795</v>
      </c>
    </row>
    <row r="93" customFormat="false" ht="15" hidden="false" customHeight="false" outlineLevel="0" collapsed="false">
      <c r="A93" s="52" t="n">
        <v>8</v>
      </c>
      <c r="B93" s="53" t="s">
        <v>101</v>
      </c>
      <c r="C93" s="54" t="n">
        <v>100.44</v>
      </c>
      <c r="D93" s="53" t="n">
        <v>2.71166</v>
      </c>
      <c r="E93" s="53" t="n">
        <v>0.00699288</v>
      </c>
      <c r="F93" s="54" t="n">
        <v>-0.0903404</v>
      </c>
      <c r="G93" s="54" t="n">
        <f aca="false">D93*$B$9+$B$10</f>
        <v>-0.0636635758075567</v>
      </c>
      <c r="H93" s="53" t="n">
        <f aca="false">G93-F93</f>
        <v>0.0266768241924433</v>
      </c>
      <c r="J93" s="55" t="n">
        <v>2.96803</v>
      </c>
      <c r="K93" s="53" t="n">
        <v>-0.069967</v>
      </c>
    </row>
    <row r="94" customFormat="false" ht="15" hidden="false" customHeight="false" outlineLevel="0" collapsed="false">
      <c r="A94" s="52" t="n">
        <v>8</v>
      </c>
      <c r="B94" s="53" t="s">
        <v>102</v>
      </c>
      <c r="C94" s="54" t="n">
        <v>75.5519</v>
      </c>
      <c r="D94" s="53" t="n">
        <v>3.23341</v>
      </c>
      <c r="E94" s="53" t="n">
        <v>0.00557837</v>
      </c>
      <c r="F94" s="54" t="n">
        <v>0.00541091</v>
      </c>
      <c r="G94" s="54" t="n">
        <f aca="false">D94*$B$9+$B$10</f>
        <v>-0.0754499813498394</v>
      </c>
      <c r="H94" s="53" t="n">
        <f aca="false">G94-F94</f>
        <v>-0.0808608913498394</v>
      </c>
      <c r="J94" s="55" t="n">
        <v>3.04312</v>
      </c>
      <c r="K94" s="53" t="n">
        <v>-0.0718839</v>
      </c>
    </row>
    <row r="95" customFormat="false" ht="15" hidden="false" customHeight="false" outlineLevel="0" collapsed="false">
      <c r="A95" s="52" t="n">
        <v>8</v>
      </c>
      <c r="B95" s="53" t="s">
        <v>101</v>
      </c>
      <c r="C95" s="54" t="n">
        <v>50.3364</v>
      </c>
      <c r="D95" s="53" t="n">
        <v>3.93515</v>
      </c>
      <c r="E95" s="53" t="n">
        <v>0.00763731</v>
      </c>
      <c r="F95" s="54" t="n">
        <v>-0.0668511</v>
      </c>
      <c r="G95" s="54" t="n">
        <f aca="false">D95*$B$9+$B$10</f>
        <v>-0.0913023861897847</v>
      </c>
      <c r="H95" s="53" t="n">
        <f aca="false">G95-F95</f>
        <v>-0.0244512861897847</v>
      </c>
      <c r="J95" s="55" t="n">
        <v>3.03083</v>
      </c>
      <c r="K95" s="53" t="n">
        <v>-0.071166</v>
      </c>
    </row>
    <row r="96" customFormat="false" ht="15" hidden="false" customHeight="false" outlineLevel="0" collapsed="false">
      <c r="A96" s="52" t="n">
        <v>8</v>
      </c>
      <c r="B96" s="53" t="s">
        <v>102</v>
      </c>
      <c r="C96" s="54" t="n">
        <v>30.2932</v>
      </c>
      <c r="D96" s="53" t="n">
        <v>4.63288</v>
      </c>
      <c r="E96" s="53" t="n">
        <v>0.0117487</v>
      </c>
      <c r="F96" s="54" t="n">
        <v>-0.0531201</v>
      </c>
      <c r="G96" s="54" t="n">
        <f aca="false">D96*$B$9+$B$10</f>
        <v>-0.107064204568351</v>
      </c>
      <c r="H96" s="53" t="n">
        <f aca="false">G96-F96</f>
        <v>-0.053944104568351</v>
      </c>
      <c r="J96" s="55" t="n">
        <v>3.02022</v>
      </c>
      <c r="K96" s="53" t="n">
        <v>-0.0617759</v>
      </c>
    </row>
    <row r="97" customFormat="false" ht="15" hidden="false" customHeight="false" outlineLevel="0" collapsed="false">
      <c r="A97" s="52" t="n">
        <v>8</v>
      </c>
      <c r="B97" s="53" t="s">
        <v>102</v>
      </c>
      <c r="C97" s="54" t="n">
        <v>20.452</v>
      </c>
      <c r="D97" s="53" t="n">
        <v>4.96717</v>
      </c>
      <c r="E97" s="53" t="n">
        <v>0.00839213</v>
      </c>
      <c r="F97" s="54" t="n">
        <v>0.0371742</v>
      </c>
      <c r="G97" s="54" t="n">
        <f aca="false">D97*$B$9+$B$10</f>
        <v>-0.11461586246721</v>
      </c>
      <c r="H97" s="53" t="n">
        <f aca="false">G97-F97</f>
        <v>-0.15179006246721</v>
      </c>
      <c r="J97" s="55" t="n">
        <v>3.10372</v>
      </c>
      <c r="K97" s="53" t="n">
        <v>-0.0472822</v>
      </c>
    </row>
    <row r="98" customFormat="false" ht="15" hidden="false" customHeight="false" outlineLevel="0" collapsed="false">
      <c r="A98" s="52" t="n">
        <v>8</v>
      </c>
      <c r="B98" s="53" t="s">
        <v>101</v>
      </c>
      <c r="C98" s="54" t="n">
        <v>10.7936</v>
      </c>
      <c r="D98" s="53" t="n">
        <v>5.3262</v>
      </c>
      <c r="E98" s="53" t="n">
        <v>0.0115667</v>
      </c>
      <c r="F98" s="54" t="n">
        <v>-0.117796</v>
      </c>
      <c r="G98" s="54" t="n">
        <f aca="false">D98*$B$9+$B$10</f>
        <v>-0.12272640042954</v>
      </c>
      <c r="H98" s="53" t="n">
        <f aca="false">G98-F98</f>
        <v>-0.00493040042954016</v>
      </c>
      <c r="J98" s="55" t="n">
        <v>3.27109</v>
      </c>
      <c r="K98" s="53" t="n">
        <v>-0.0559132</v>
      </c>
    </row>
    <row r="99" customFormat="false" ht="15" hidden="false" customHeight="false" outlineLevel="0" collapsed="false">
      <c r="A99" s="52" t="n">
        <v>8</v>
      </c>
      <c r="B99" s="53" t="s">
        <v>101</v>
      </c>
      <c r="C99" s="54" t="n">
        <v>5.51985</v>
      </c>
      <c r="D99" s="53" t="n">
        <v>5.61339</v>
      </c>
      <c r="E99" s="53" t="n">
        <v>0.0143607</v>
      </c>
      <c r="F99" s="54" t="n">
        <v>-0.109614</v>
      </c>
      <c r="G99" s="54" t="n">
        <f aca="false">D99*$B$9+$B$10</f>
        <v>-0.129214062734644</v>
      </c>
      <c r="H99" s="53" t="n">
        <f aca="false">G99-F99</f>
        <v>-0.0196000627346445</v>
      </c>
      <c r="J99" s="55" t="n">
        <v>3.72546</v>
      </c>
      <c r="K99" s="53" t="n">
        <v>-0.0805435</v>
      </c>
    </row>
    <row r="100" customFormat="false" ht="15.75" hidden="false" customHeight="false" outlineLevel="0" collapsed="false">
      <c r="A100" s="52" t="n">
        <v>8</v>
      </c>
      <c r="B100" s="53" t="s">
        <v>101</v>
      </c>
      <c r="C100" s="54" t="n">
        <v>2.12592</v>
      </c>
      <c r="D100" s="53" t="n">
        <v>5.7168</v>
      </c>
      <c r="E100" s="53" t="n">
        <v>0.00841532</v>
      </c>
      <c r="F100" s="54" t="n">
        <v>-0.115202</v>
      </c>
      <c r="G100" s="54" t="n">
        <f aca="false">D100*$B$9+$B$10</f>
        <v>-0.131550109111506</v>
      </c>
      <c r="H100" s="53" t="n">
        <f aca="false">G100-F100</f>
        <v>-0.0163481091115059</v>
      </c>
      <c r="J100" s="55" t="n">
        <v>3.86834</v>
      </c>
      <c r="K100" s="53" t="n">
        <v>-0.0956557</v>
      </c>
    </row>
    <row r="101" customFormat="false" ht="15.75" hidden="false" customHeight="false" outlineLevel="0" collapsed="false">
      <c r="A101" s="56" t="n">
        <v>9</v>
      </c>
      <c r="B101" s="53" t="s">
        <v>101</v>
      </c>
      <c r="C101" s="57" t="n">
        <v>176.81</v>
      </c>
      <c r="D101" s="58" t="n">
        <v>2.77515</v>
      </c>
      <c r="E101" s="58" t="n">
        <v>0.0042425</v>
      </c>
      <c r="F101" s="57" t="n">
        <v>-0.0788531</v>
      </c>
      <c r="G101" s="57" t="n">
        <f aca="false">D101*$B$9+$B$10</f>
        <v>-0.065097823795826</v>
      </c>
      <c r="H101" s="58" t="n">
        <f aca="false">G101-F101</f>
        <v>0.013755276204174</v>
      </c>
      <c r="J101" s="55" t="n">
        <v>3.49509</v>
      </c>
      <c r="K101" s="53" t="n">
        <v>-0.0599089</v>
      </c>
    </row>
    <row r="102" customFormat="false" ht="15" hidden="false" customHeight="false" outlineLevel="0" collapsed="false">
      <c r="A102" s="52" t="n">
        <v>9</v>
      </c>
      <c r="B102" s="53" t="s">
        <v>101</v>
      </c>
      <c r="C102" s="54" t="n">
        <v>150.436</v>
      </c>
      <c r="D102" s="53" t="n">
        <v>2.87212</v>
      </c>
      <c r="E102" s="53" t="n">
        <v>0.00353922</v>
      </c>
      <c r="F102" s="54" t="n">
        <v>-0.0608757</v>
      </c>
      <c r="G102" s="54" t="n">
        <f aca="false">D102*$B$9+$B$10</f>
        <v>-0.067288389671121</v>
      </c>
      <c r="H102" s="53" t="n">
        <f aca="false">G102-F102</f>
        <v>-0.00641268967112098</v>
      </c>
      <c r="J102" s="55" t="n">
        <v>3.66691</v>
      </c>
      <c r="K102" s="53" t="n">
        <v>-0.0590873</v>
      </c>
    </row>
    <row r="103" customFormat="false" ht="15" hidden="false" customHeight="false" outlineLevel="0" collapsed="false">
      <c r="A103" s="52" t="n">
        <v>9</v>
      </c>
      <c r="B103" s="53" t="s">
        <v>101</v>
      </c>
      <c r="C103" s="54" t="n">
        <v>100.773</v>
      </c>
      <c r="D103" s="53" t="n">
        <v>3.19477</v>
      </c>
      <c r="E103" s="53" t="n">
        <v>0.00454193</v>
      </c>
      <c r="F103" s="54" t="n">
        <v>-0.0712323</v>
      </c>
      <c r="G103" s="54" t="n">
        <f aca="false">D103*$B$9+$B$10</f>
        <v>-0.0745770983404406</v>
      </c>
      <c r="H103" s="53" t="n">
        <f aca="false">G103-F103</f>
        <v>-0.00334479834044063</v>
      </c>
      <c r="J103" s="55" t="n">
        <v>4.32962</v>
      </c>
      <c r="K103" s="53" t="n">
        <v>-0.106378</v>
      </c>
    </row>
    <row r="104" customFormat="false" ht="15" hidden="false" customHeight="false" outlineLevel="0" collapsed="false">
      <c r="A104" s="52" t="n">
        <v>9</v>
      </c>
      <c r="B104" s="53" t="s">
        <v>101</v>
      </c>
      <c r="C104" s="54" t="n">
        <v>74.9763</v>
      </c>
      <c r="D104" s="53" t="n">
        <v>3.72022</v>
      </c>
      <c r="E104" s="53" t="n">
        <v>0.00371527</v>
      </c>
      <c r="F104" s="54" t="n">
        <v>-0.0937841</v>
      </c>
      <c r="G104" s="54" t="n">
        <f aca="false">D104*$B$9+$B$10</f>
        <v>-0.0864470874007041</v>
      </c>
      <c r="H104" s="53" t="n">
        <f aca="false">G104-F104</f>
        <v>0.00733701259929591</v>
      </c>
      <c r="J104" s="55" t="n">
        <v>3.26603</v>
      </c>
      <c r="K104" s="53" t="n">
        <v>-0.0969667</v>
      </c>
    </row>
    <row r="105" customFormat="false" ht="15" hidden="false" customHeight="false" outlineLevel="0" collapsed="false">
      <c r="A105" s="52" t="n">
        <v>9</v>
      </c>
      <c r="B105" s="53" t="s">
        <v>101</v>
      </c>
      <c r="C105" s="54" t="n">
        <v>50.1504</v>
      </c>
      <c r="D105" s="53" t="n">
        <v>4.5106</v>
      </c>
      <c r="E105" s="53" t="n">
        <v>0.0165334</v>
      </c>
      <c r="F105" s="54" t="n">
        <v>-0.127402</v>
      </c>
      <c r="G105" s="54" t="n">
        <f aca="false">D105*$B$9+$B$10</f>
        <v>-0.104301882249788</v>
      </c>
      <c r="H105" s="53" t="n">
        <f aca="false">G105-F105</f>
        <v>0.0231001177502122</v>
      </c>
      <c r="J105" s="55" t="n">
        <v>3.1112</v>
      </c>
      <c r="K105" s="53" t="n">
        <v>-0.0567999</v>
      </c>
    </row>
    <row r="106" customFormat="false" ht="15" hidden="false" customHeight="false" outlineLevel="0" collapsed="false">
      <c r="A106" s="52" t="n">
        <v>9</v>
      </c>
      <c r="B106" s="53" t="s">
        <v>101</v>
      </c>
      <c r="C106" s="54" t="n">
        <v>40.3051</v>
      </c>
      <c r="D106" s="53" t="n">
        <v>4.77933</v>
      </c>
      <c r="E106" s="53" t="n">
        <v>0.00831243</v>
      </c>
      <c r="F106" s="54" t="n">
        <v>-0.0866723</v>
      </c>
      <c r="G106" s="54" t="n">
        <f aca="false">D106*$B$9+$B$10</f>
        <v>-0.110372530570588</v>
      </c>
      <c r="H106" s="53" t="n">
        <f aca="false">G106-F106</f>
        <v>-0.0237002305705882</v>
      </c>
      <c r="J106" s="55" t="n">
        <v>3.38196</v>
      </c>
      <c r="K106" s="53" t="n">
        <v>-0.0690415</v>
      </c>
    </row>
    <row r="107" customFormat="false" ht="15" hidden="false" customHeight="false" outlineLevel="0" collapsed="false">
      <c r="A107" s="52" t="n">
        <v>9</v>
      </c>
      <c r="B107" s="53" t="s">
        <v>101</v>
      </c>
      <c r="C107" s="54" t="n">
        <v>30.2707</v>
      </c>
      <c r="D107" s="53" t="n">
        <v>5.13532</v>
      </c>
      <c r="E107" s="53" t="n">
        <v>0.00620752</v>
      </c>
      <c r="F107" s="54" t="n">
        <v>-0.120685</v>
      </c>
      <c r="G107" s="54" t="n">
        <f aca="false">D107*$B$9+$B$10</f>
        <v>-0.118414394507334</v>
      </c>
      <c r="H107" s="53" t="n">
        <f aca="false">G107-F107</f>
        <v>0.00227060549266575</v>
      </c>
      <c r="J107" s="55" t="n">
        <v>3.65726</v>
      </c>
      <c r="K107" s="53" t="n">
        <v>-0.0897377</v>
      </c>
    </row>
    <row r="108" customFormat="false" ht="15" hidden="false" customHeight="false" outlineLevel="0" collapsed="false">
      <c r="A108" s="52" t="n">
        <v>9</v>
      </c>
      <c r="B108" s="53" t="s">
        <v>101</v>
      </c>
      <c r="C108" s="54" t="n">
        <v>20.444</v>
      </c>
      <c r="D108" s="53" t="n">
        <v>5.41609</v>
      </c>
      <c r="E108" s="53" t="n">
        <v>0.0265402</v>
      </c>
      <c r="F108" s="54" t="n">
        <v>-0.130908</v>
      </c>
      <c r="G108" s="54" t="n">
        <f aca="false">D108*$B$9+$B$10</f>
        <v>-0.124757028113672</v>
      </c>
      <c r="H108" s="53" t="n">
        <f aca="false">G108-F108</f>
        <v>0.006150971886328</v>
      </c>
      <c r="J108" s="55" t="n">
        <v>3.93188</v>
      </c>
      <c r="K108" s="53" t="n">
        <v>-0.077116</v>
      </c>
    </row>
    <row r="109" customFormat="false" ht="15" hidden="false" customHeight="false" outlineLevel="0" collapsed="false">
      <c r="A109" s="52" t="n">
        <v>9</v>
      </c>
      <c r="B109" s="53" t="s">
        <v>101</v>
      </c>
      <c r="C109" s="54" t="n">
        <v>10.2092</v>
      </c>
      <c r="D109" s="53" t="n">
        <v>5.44707</v>
      </c>
      <c r="E109" s="53" t="n">
        <v>0.00470503</v>
      </c>
      <c r="F109" s="54" t="n">
        <v>-0.148934</v>
      </c>
      <c r="G109" s="54" t="n">
        <f aca="false">D109*$B$9+$B$10</f>
        <v>-0.125456870650711</v>
      </c>
      <c r="H109" s="53" t="n">
        <f aca="false">G109-F109</f>
        <v>0.0234771293492894</v>
      </c>
      <c r="J109" s="55" t="n">
        <v>3.94527</v>
      </c>
      <c r="K109" s="53" t="n">
        <v>-0.0937262</v>
      </c>
    </row>
    <row r="110" customFormat="false" ht="15" hidden="false" customHeight="false" outlineLevel="0" collapsed="false">
      <c r="A110" s="52" t="n">
        <v>9</v>
      </c>
      <c r="B110" s="53" t="s">
        <v>101</v>
      </c>
      <c r="C110" s="54" t="n">
        <v>5.47149</v>
      </c>
      <c r="D110" s="53" t="n">
        <v>5.45678</v>
      </c>
      <c r="E110" s="53" t="n">
        <v>0.00573582</v>
      </c>
      <c r="F110" s="54" t="n">
        <v>-0.147224</v>
      </c>
      <c r="G110" s="54" t="n">
        <f aca="false">D110*$B$9+$B$10</f>
        <v>-0.12567622091006</v>
      </c>
      <c r="H110" s="53" t="n">
        <f aca="false">G110-F110</f>
        <v>0.0215477790899399</v>
      </c>
      <c r="J110" s="55" t="n">
        <v>2.77656</v>
      </c>
      <c r="K110" s="53" t="n">
        <v>-0.0904357</v>
      </c>
    </row>
    <row r="111" customFormat="false" ht="15.75" hidden="false" customHeight="false" outlineLevel="0" collapsed="false">
      <c r="A111" s="52" t="n">
        <v>9</v>
      </c>
      <c r="B111" s="53" t="s">
        <v>101</v>
      </c>
      <c r="C111" s="54" t="n">
        <v>2.21779</v>
      </c>
      <c r="D111" s="53" t="n">
        <v>5.46333</v>
      </c>
      <c r="E111" s="53" t="n">
        <v>0.00583936</v>
      </c>
      <c r="F111" s="54" t="n">
        <v>-0.131667</v>
      </c>
      <c r="G111" s="54" t="n">
        <f aca="false">D111*$B$9+$B$10</f>
        <v>-0.125824186327026</v>
      </c>
      <c r="H111" s="53" t="n">
        <f aca="false">G111-F111</f>
        <v>0.00584281367297404</v>
      </c>
      <c r="J111" s="55" t="n">
        <v>2.86073</v>
      </c>
      <c r="K111" s="53" t="n">
        <v>-0.0912695</v>
      </c>
    </row>
    <row r="112" customFormat="false" ht="15.75" hidden="false" customHeight="false" outlineLevel="0" collapsed="false">
      <c r="A112" s="56" t="n">
        <v>10</v>
      </c>
      <c r="B112" s="53" t="s">
        <v>102</v>
      </c>
      <c r="C112" s="57" t="n">
        <v>109.513</v>
      </c>
      <c r="D112" s="58" t="n">
        <v>2.95833</v>
      </c>
      <c r="E112" s="58" t="n">
        <v>0.00575088</v>
      </c>
      <c r="F112" s="57" t="n">
        <v>-0.105675</v>
      </c>
      <c r="G112" s="57" t="n">
        <f aca="false">D112*$B$9+$B$10</f>
        <v>-0.069235885640072</v>
      </c>
      <c r="H112" s="58" t="n">
        <f aca="false">G112-F112</f>
        <v>0.036439114359928</v>
      </c>
      <c r="J112" s="55" t="n">
        <v>2.91613</v>
      </c>
      <c r="K112" s="53" t="n">
        <v>-0.0798714</v>
      </c>
    </row>
    <row r="113" customFormat="false" ht="15" hidden="false" customHeight="false" outlineLevel="0" collapsed="false">
      <c r="A113" s="52" t="n">
        <v>10</v>
      </c>
      <c r="B113" s="53" t="s">
        <v>101</v>
      </c>
      <c r="C113" s="54" t="n">
        <v>100.109</v>
      </c>
      <c r="D113" s="53" t="n">
        <v>2.97946</v>
      </c>
      <c r="E113" s="53" t="n">
        <v>0.00261881</v>
      </c>
      <c r="F113" s="54" t="n">
        <v>-0.0695353</v>
      </c>
      <c r="G113" s="54" t="n">
        <f aca="false">D113*$B$9+$B$10</f>
        <v>-0.069713215298162</v>
      </c>
      <c r="H113" s="53" t="n">
        <f aca="false">G113-F113</f>
        <v>-0.000177915298161968</v>
      </c>
      <c r="J113" s="55" t="n">
        <v>2.98538</v>
      </c>
      <c r="K113" s="53" t="n">
        <v>-0.0746181</v>
      </c>
    </row>
    <row r="114" customFormat="false" ht="15" hidden="false" customHeight="false" outlineLevel="0" collapsed="false">
      <c r="A114" s="52" t="n">
        <v>10</v>
      </c>
      <c r="B114" s="53" t="s">
        <v>101</v>
      </c>
      <c r="C114" s="54" t="n">
        <v>75.7825</v>
      </c>
      <c r="D114" s="53" t="n">
        <v>3.08568</v>
      </c>
      <c r="E114" s="53" t="n">
        <v>0.00528285</v>
      </c>
      <c r="F114" s="54" t="n">
        <v>-0.0613153</v>
      </c>
      <c r="G114" s="54" t="n">
        <f aca="false">D114*$B$9+$B$10</f>
        <v>-0.0721127399684088</v>
      </c>
      <c r="H114" s="53" t="n">
        <f aca="false">G114-F114</f>
        <v>-0.0107974399684088</v>
      </c>
      <c r="J114" s="55" t="n">
        <v>3.01795</v>
      </c>
      <c r="K114" s="53" t="n">
        <v>-0.0970457</v>
      </c>
    </row>
    <row r="115" customFormat="false" ht="15" hidden="false" customHeight="false" outlineLevel="0" collapsed="false">
      <c r="A115" s="52" t="n">
        <v>10</v>
      </c>
      <c r="B115" s="53" t="s">
        <v>102</v>
      </c>
      <c r="C115" s="54" t="n">
        <v>50.6877</v>
      </c>
      <c r="D115" s="53" t="n">
        <v>3.91347</v>
      </c>
      <c r="E115" s="53" t="n">
        <v>0.00712584</v>
      </c>
      <c r="F115" s="54" t="n">
        <v>0.132468</v>
      </c>
      <c r="G115" s="54" t="n">
        <f aca="false">D115*$B$9+$B$10</f>
        <v>-0.0908126319546977</v>
      </c>
      <c r="H115" s="53" t="n">
        <f aca="false">G115-F115</f>
        <v>-0.223280631954698</v>
      </c>
      <c r="J115" s="55" t="n">
        <v>2.99293</v>
      </c>
      <c r="K115" s="53" t="n">
        <v>-0.0680707</v>
      </c>
    </row>
    <row r="116" customFormat="false" ht="15" hidden="false" customHeight="false" outlineLevel="0" collapsed="false">
      <c r="A116" s="52" t="n">
        <v>10</v>
      </c>
      <c r="B116" s="53" t="s">
        <v>102</v>
      </c>
      <c r="C116" s="54" t="n">
        <v>30.8598</v>
      </c>
      <c r="D116" s="53" t="n">
        <v>4.38406</v>
      </c>
      <c r="E116" s="53" t="n">
        <v>0.00697492</v>
      </c>
      <c r="F116" s="54" t="n">
        <v>-0.0249376</v>
      </c>
      <c r="G116" s="54" t="n">
        <f aca="false">D116*$B$9+$B$10</f>
        <v>-0.101443325934847</v>
      </c>
      <c r="H116" s="53" t="n">
        <f aca="false">G116-F116</f>
        <v>-0.0765057259348468</v>
      </c>
      <c r="J116" s="55" t="n">
        <v>3.04166</v>
      </c>
      <c r="K116" s="53" t="n">
        <v>-0.0683401</v>
      </c>
    </row>
    <row r="117" customFormat="false" ht="15" hidden="false" customHeight="false" outlineLevel="0" collapsed="false">
      <c r="A117" s="52" t="n">
        <v>10</v>
      </c>
      <c r="B117" s="53" t="s">
        <v>102</v>
      </c>
      <c r="C117" s="54" t="n">
        <v>20.8223</v>
      </c>
      <c r="D117" s="53" t="n">
        <v>4.6109</v>
      </c>
      <c r="E117" s="53" t="n">
        <v>0.00529885</v>
      </c>
      <c r="F117" s="54" t="n">
        <v>-0.0520954</v>
      </c>
      <c r="G117" s="54" t="n">
        <f aca="false">D117*$B$9+$B$10</f>
        <v>-0.106567673291265</v>
      </c>
      <c r="H117" s="53" t="n">
        <f aca="false">G117-F117</f>
        <v>-0.0544722732912654</v>
      </c>
      <c r="J117" s="55" t="n">
        <v>3.28404</v>
      </c>
      <c r="K117" s="53" t="n">
        <v>-0.0729587</v>
      </c>
    </row>
    <row r="118" customFormat="false" ht="15" hidden="false" customHeight="false" outlineLevel="0" collapsed="false">
      <c r="A118" s="52" t="n">
        <v>10</v>
      </c>
      <c r="B118" s="53" t="s">
        <v>102</v>
      </c>
      <c r="C118" s="54" t="n">
        <v>10.7848</v>
      </c>
      <c r="D118" s="53" t="n">
        <v>4.95775</v>
      </c>
      <c r="E118" s="53" t="n">
        <v>0.0431667</v>
      </c>
      <c r="F118" s="54" t="n">
        <v>-0.00525284</v>
      </c>
      <c r="G118" s="54" t="n">
        <f aca="false">D118*$B$9+$B$10</f>
        <v>-0.114403063348459</v>
      </c>
      <c r="H118" s="53" t="n">
        <f aca="false">G118-F118</f>
        <v>-0.109150223348459</v>
      </c>
      <c r="J118" s="55" t="n">
        <v>3.93875</v>
      </c>
      <c r="K118" s="53" t="n">
        <v>-0.0902529</v>
      </c>
    </row>
    <row r="119" customFormat="false" ht="15" hidden="false" customHeight="false" outlineLevel="0" collapsed="false">
      <c r="A119" s="52" t="n">
        <v>10</v>
      </c>
      <c r="B119" s="53" t="s">
        <v>102</v>
      </c>
      <c r="C119" s="54" t="n">
        <v>5.72193</v>
      </c>
      <c r="D119" s="53" t="n">
        <v>5.39976</v>
      </c>
      <c r="E119" s="53" t="n">
        <v>0.00565264</v>
      </c>
      <c r="F119" s="54" t="n">
        <v>-0.0862451</v>
      </c>
      <c r="G119" s="54" t="n">
        <f aca="false">D119*$B$9+$B$10</f>
        <v>-0.124388131127557</v>
      </c>
      <c r="H119" s="53" t="n">
        <f aca="false">G119-F119</f>
        <v>-0.038143031127557</v>
      </c>
      <c r="J119" s="55" t="n">
        <v>4.15929</v>
      </c>
      <c r="K119" s="53" t="n">
        <v>-0.116705</v>
      </c>
    </row>
    <row r="120" customFormat="false" ht="15.75" hidden="false" customHeight="false" outlineLevel="0" collapsed="false">
      <c r="A120" s="52" t="n">
        <v>10</v>
      </c>
      <c r="B120" s="53" t="s">
        <v>102</v>
      </c>
      <c r="C120" s="54" t="n">
        <v>1.59904</v>
      </c>
      <c r="D120" s="53" t="n">
        <v>5.86849</v>
      </c>
      <c r="E120" s="53" t="n">
        <v>0.0186283</v>
      </c>
      <c r="F120" s="54" t="n">
        <v>-0.163509</v>
      </c>
      <c r="G120" s="54" t="n">
        <f aca="false">D120*$B$9+$B$10</f>
        <v>-0.134976807447316</v>
      </c>
      <c r="H120" s="53" t="n">
        <f aca="false">G120-F120</f>
        <v>0.0285321925526841</v>
      </c>
      <c r="J120" s="55" t="n">
        <v>4.43824</v>
      </c>
      <c r="K120" s="53" t="n">
        <v>-0.0897632</v>
      </c>
    </row>
    <row r="121" customFormat="false" ht="15.75" hidden="false" customHeight="false" outlineLevel="0" collapsed="false">
      <c r="A121" s="56" t="n">
        <v>11</v>
      </c>
      <c r="B121" s="53" t="s">
        <v>102</v>
      </c>
      <c r="C121" s="57" t="n">
        <v>516.476</v>
      </c>
      <c r="D121" s="58" t="n">
        <v>2.13148</v>
      </c>
      <c r="E121" s="58" t="n">
        <v>0.000500442</v>
      </c>
      <c r="F121" s="57" t="n">
        <v>-0.136516</v>
      </c>
      <c r="G121" s="57" t="n">
        <f aca="false">D121*$B$9+$B$10</f>
        <v>-0.0505572283853782</v>
      </c>
      <c r="H121" s="58" t="n">
        <f aca="false">G121-F121</f>
        <v>0.0859587716146218</v>
      </c>
      <c r="J121" s="55" t="n">
        <v>2.85248</v>
      </c>
      <c r="K121" s="53" t="n">
        <v>-0.077518</v>
      </c>
    </row>
    <row r="122" customFormat="false" ht="15" hidden="false" customHeight="false" outlineLevel="0" collapsed="false">
      <c r="A122" s="52" t="n">
        <v>11</v>
      </c>
      <c r="B122" s="53" t="s">
        <v>102</v>
      </c>
      <c r="C122" s="54" t="n">
        <v>500.696</v>
      </c>
      <c r="D122" s="53" t="n">
        <v>2.12783</v>
      </c>
      <c r="E122" s="53" t="n">
        <v>0.00411402</v>
      </c>
      <c r="F122" s="54" t="n">
        <v>-0.16417</v>
      </c>
      <c r="G122" s="54" t="n">
        <f aca="false">D122*$B$9+$B$10</f>
        <v>-0.0504747743743973</v>
      </c>
      <c r="H122" s="53" t="n">
        <f aca="false">G122-F122</f>
        <v>0.113695225625603</v>
      </c>
      <c r="J122" s="55" t="n">
        <v>3.06597</v>
      </c>
      <c r="K122" s="53" t="n">
        <v>-0.0810292</v>
      </c>
    </row>
    <row r="123" customFormat="false" ht="15" hidden="false" customHeight="false" outlineLevel="0" collapsed="false">
      <c r="A123" s="52" t="n">
        <v>11</v>
      </c>
      <c r="B123" s="53" t="s">
        <v>102</v>
      </c>
      <c r="C123" s="54" t="n">
        <v>400.883</v>
      </c>
      <c r="D123" s="53" t="n">
        <v>2.13994</v>
      </c>
      <c r="E123" s="53" t="n">
        <v>0.00388055</v>
      </c>
      <c r="F123" s="54" t="n">
        <v>-0.117062</v>
      </c>
      <c r="G123" s="54" t="n">
        <f aca="false">D123*$B$9+$B$10</f>
        <v>-0.0507483409697342</v>
      </c>
      <c r="H123" s="53" t="n">
        <f aca="false">G123-F123</f>
        <v>0.0663136590302658</v>
      </c>
      <c r="J123" s="55" t="n">
        <v>2.16836</v>
      </c>
      <c r="K123" s="53" t="n">
        <v>-0.0386446</v>
      </c>
    </row>
    <row r="124" customFormat="false" ht="15" hidden="false" customHeight="false" outlineLevel="0" collapsed="false">
      <c r="A124" s="52" t="n">
        <v>11</v>
      </c>
      <c r="B124" s="53" t="s">
        <v>102</v>
      </c>
      <c r="C124" s="54" t="n">
        <v>300.709</v>
      </c>
      <c r="D124" s="53" t="n">
        <v>2.22702</v>
      </c>
      <c r="E124" s="53" t="n">
        <v>0.00272019</v>
      </c>
      <c r="F124" s="54" t="n">
        <v>-0.0869751</v>
      </c>
      <c r="G124" s="54" t="n">
        <f aca="false">D124*$B$9+$B$10</f>
        <v>-0.0527154903604807</v>
      </c>
      <c r="H124" s="53" t="n">
        <f aca="false">G124-F124</f>
        <v>0.0342596096395193</v>
      </c>
      <c r="J124" s="55" t="n">
        <v>2.09826</v>
      </c>
      <c r="K124" s="53" t="n">
        <v>-0.0527387</v>
      </c>
    </row>
    <row r="125" customFormat="false" ht="15" hidden="false" customHeight="false" outlineLevel="0" collapsed="false">
      <c r="A125" s="52" t="n">
        <v>11</v>
      </c>
      <c r="B125" s="53" t="s">
        <v>101</v>
      </c>
      <c r="C125" s="54" t="n">
        <v>251.054</v>
      </c>
      <c r="D125" s="53" t="n">
        <v>2.24293</v>
      </c>
      <c r="E125" s="53" t="n">
        <v>0.00149015</v>
      </c>
      <c r="F125" s="54" t="n">
        <v>-0.0710664</v>
      </c>
      <c r="G125" s="54" t="n">
        <f aca="false">D125*$B$9+$B$10</f>
        <v>-0.0530748994877978</v>
      </c>
      <c r="H125" s="53" t="n">
        <f aca="false">G125-F125</f>
        <v>0.0179915005122022</v>
      </c>
      <c r="J125" s="55" t="n">
        <v>2.11289</v>
      </c>
      <c r="K125" s="53" t="n">
        <v>-0.0431077</v>
      </c>
    </row>
    <row r="126" customFormat="false" ht="15" hidden="false" customHeight="false" outlineLevel="0" collapsed="false">
      <c r="A126" s="52" t="n">
        <v>11</v>
      </c>
      <c r="B126" s="53" t="s">
        <v>101</v>
      </c>
      <c r="C126" s="54" t="n">
        <v>200.911</v>
      </c>
      <c r="D126" s="53" t="n">
        <v>2.24407</v>
      </c>
      <c r="E126" s="53" t="n">
        <v>0.00338928</v>
      </c>
      <c r="F126" s="54" t="n">
        <v>-0.0599334</v>
      </c>
      <c r="G126" s="54" t="n">
        <f aca="false">D126*$B$9+$B$10</f>
        <v>-0.0531006522473919</v>
      </c>
      <c r="H126" s="53" t="n">
        <f aca="false">G126-F126</f>
        <v>0.00683274775260813</v>
      </c>
      <c r="J126" s="55" t="n">
        <v>2.1731</v>
      </c>
      <c r="K126" s="53" t="n">
        <v>-0.0449045</v>
      </c>
    </row>
    <row r="127" customFormat="false" ht="15" hidden="false" customHeight="false" outlineLevel="0" collapsed="false">
      <c r="A127" s="52" t="n">
        <v>11</v>
      </c>
      <c r="B127" s="53" t="s">
        <v>102</v>
      </c>
      <c r="C127" s="54" t="n">
        <v>150.717</v>
      </c>
      <c r="D127" s="53" t="n">
        <v>2.31238</v>
      </c>
      <c r="E127" s="53" t="n">
        <v>0.001813</v>
      </c>
      <c r="F127" s="54" t="n">
        <v>-0.119618</v>
      </c>
      <c r="G127" s="54" t="n">
        <f aca="false">D127*$B$9+$B$10</f>
        <v>-0.0546437847104361</v>
      </c>
      <c r="H127" s="53" t="n">
        <f aca="false">G127-F127</f>
        <v>0.0649742152895639</v>
      </c>
      <c r="J127" s="55" t="n">
        <v>2.27012</v>
      </c>
      <c r="K127" s="53" t="n">
        <v>-0.0538838</v>
      </c>
    </row>
    <row r="128" customFormat="false" ht="15" hidden="false" customHeight="false" outlineLevel="0" collapsed="false">
      <c r="A128" s="52" t="n">
        <v>11</v>
      </c>
      <c r="B128" s="53" t="s">
        <v>101</v>
      </c>
      <c r="C128" s="54" t="n">
        <v>100.552</v>
      </c>
      <c r="D128" s="53" t="n">
        <v>2.65799</v>
      </c>
      <c r="E128" s="53" t="n">
        <v>0.000619087</v>
      </c>
      <c r="F128" s="54" t="n">
        <v>-0.0490084</v>
      </c>
      <c r="G128" s="54" t="n">
        <f aca="false">D128*$B$9+$B$10</f>
        <v>-0.0624511629940362</v>
      </c>
      <c r="H128" s="53" t="n">
        <f aca="false">G128-F128</f>
        <v>-0.0134427629940362</v>
      </c>
      <c r="J128" s="55" t="n">
        <v>3.45082</v>
      </c>
      <c r="K128" s="53" t="n">
        <v>-0.0841784</v>
      </c>
    </row>
    <row r="129" customFormat="false" ht="15" hidden="false" customHeight="false" outlineLevel="0" collapsed="false">
      <c r="A129" s="52" t="n">
        <v>11</v>
      </c>
      <c r="B129" s="53" t="s">
        <v>101</v>
      </c>
      <c r="C129" s="54" t="n">
        <v>75.1528</v>
      </c>
      <c r="D129" s="53" t="n">
        <v>3.13182</v>
      </c>
      <c r="E129" s="53" t="n">
        <v>0.0051354</v>
      </c>
      <c r="F129" s="54" t="n">
        <v>-0.0661783</v>
      </c>
      <c r="G129" s="54" t="n">
        <f aca="false">D129*$B$9+$B$10</f>
        <v>-0.0731550490277685</v>
      </c>
      <c r="H129" s="53" t="n">
        <f aca="false">G129-F129</f>
        <v>-0.00697674902776847</v>
      </c>
      <c r="J129" s="55" t="n">
        <v>4.94395</v>
      </c>
      <c r="K129" s="53" t="n">
        <v>-0.0840497</v>
      </c>
    </row>
    <row r="130" customFormat="false" ht="15" hidden="false" customHeight="false" outlineLevel="0" collapsed="false">
      <c r="A130" s="52" t="n">
        <v>11</v>
      </c>
      <c r="B130" s="53" t="s">
        <v>102</v>
      </c>
      <c r="C130" s="54" t="n">
        <v>50.7849</v>
      </c>
      <c r="D130" s="53" t="n">
        <v>3.83523</v>
      </c>
      <c r="E130" s="53" t="n">
        <v>0.00851111</v>
      </c>
      <c r="F130" s="54" t="n">
        <v>0.0522325</v>
      </c>
      <c r="G130" s="54" t="n">
        <f aca="false">D130*$B$9+$B$10</f>
        <v>-0.0890451794015051</v>
      </c>
      <c r="H130" s="53" t="n">
        <f aca="false">G130-F130</f>
        <v>-0.141277679401505</v>
      </c>
      <c r="J130" s="55" t="n">
        <v>5.18559</v>
      </c>
      <c r="K130" s="53" t="n">
        <v>-0.108407</v>
      </c>
    </row>
    <row r="131" customFormat="false" ht="15" hidden="false" customHeight="false" outlineLevel="0" collapsed="false">
      <c r="A131" s="52" t="n">
        <v>11</v>
      </c>
      <c r="B131" s="53" t="s">
        <v>102</v>
      </c>
      <c r="C131" s="54" t="n">
        <v>30.8073</v>
      </c>
      <c r="D131" s="53" t="n">
        <v>4.53228</v>
      </c>
      <c r="E131" s="53" t="n">
        <v>0.00552207</v>
      </c>
      <c r="F131" s="54" t="n">
        <v>-0.0677218</v>
      </c>
      <c r="G131" s="54" t="n">
        <f aca="false">D131*$B$9+$B$10</f>
        <v>-0.104791636484875</v>
      </c>
      <c r="H131" s="53" t="n">
        <f aca="false">G131-F131</f>
        <v>-0.0370698364848749</v>
      </c>
      <c r="J131" s="55" t="n">
        <v>2.12041</v>
      </c>
      <c r="K131" s="53" t="n">
        <v>-0.0615849</v>
      </c>
    </row>
    <row r="132" customFormat="false" ht="15" hidden="false" customHeight="false" outlineLevel="0" collapsed="false">
      <c r="A132" s="52" t="n">
        <v>11</v>
      </c>
      <c r="B132" s="53" t="s">
        <v>102</v>
      </c>
      <c r="C132" s="54" t="n">
        <v>20.5781</v>
      </c>
      <c r="D132" s="53" t="n">
        <v>4.79007</v>
      </c>
      <c r="E132" s="53" t="n">
        <v>0.00553847</v>
      </c>
      <c r="F132" s="54" t="n">
        <v>-0.0649295</v>
      </c>
      <c r="G132" s="54" t="n">
        <f aca="false">D132*$B$9+$B$10</f>
        <v>-0.110615148674132</v>
      </c>
      <c r="H132" s="53" t="n">
        <f aca="false">G132-F132</f>
        <v>-0.0456856486741323</v>
      </c>
      <c r="J132" s="55" t="n">
        <v>2.39907</v>
      </c>
      <c r="K132" s="53" t="n">
        <v>-0.0429251</v>
      </c>
    </row>
    <row r="133" customFormat="false" ht="15" hidden="false" customHeight="false" outlineLevel="0" collapsed="false">
      <c r="A133" s="52" t="n">
        <v>11</v>
      </c>
      <c r="B133" s="53" t="s">
        <v>102</v>
      </c>
      <c r="C133" s="54" t="n">
        <v>10.5558</v>
      </c>
      <c r="D133" s="53" t="n">
        <v>5.38002</v>
      </c>
      <c r="E133" s="53" t="n">
        <v>0.00532483</v>
      </c>
      <c r="F133" s="54" t="n">
        <v>-0.0489793</v>
      </c>
      <c r="G133" s="54" t="n">
        <f aca="false">D133*$B$9+$B$10</f>
        <v>-0.12394220176406</v>
      </c>
      <c r="H133" s="53" t="n">
        <f aca="false">G133-F133</f>
        <v>-0.0749629017640599</v>
      </c>
      <c r="J133" s="55" t="n">
        <v>2.97796</v>
      </c>
      <c r="K133" s="53" t="n">
        <v>-0.0960371</v>
      </c>
    </row>
    <row r="134" customFormat="false" ht="15" hidden="false" customHeight="false" outlineLevel="0" collapsed="false">
      <c r="A134" s="52" t="n">
        <v>11</v>
      </c>
      <c r="B134" s="53" t="s">
        <v>102</v>
      </c>
      <c r="C134" s="54" t="n">
        <v>5.68256</v>
      </c>
      <c r="D134" s="53" t="n">
        <v>5.85374</v>
      </c>
      <c r="E134" s="53" t="n">
        <v>0.0112864</v>
      </c>
      <c r="F134" s="54" t="n">
        <v>-0.0042572</v>
      </c>
      <c r="G134" s="54" t="n">
        <f aca="false">D134*$B$9+$B$10</f>
        <v>-0.134643602882393</v>
      </c>
      <c r="H134" s="53" t="n">
        <f aca="false">G134-F134</f>
        <v>-0.130386402882393</v>
      </c>
      <c r="J134" s="55" t="n">
        <v>3.44346</v>
      </c>
      <c r="K134" s="53" t="n">
        <v>-0.0615354</v>
      </c>
    </row>
    <row r="135" customFormat="false" ht="15.75" hidden="false" customHeight="false" outlineLevel="0" collapsed="false">
      <c r="A135" s="52" t="n">
        <v>11</v>
      </c>
      <c r="B135" s="53" t="s">
        <v>102</v>
      </c>
      <c r="C135" s="54" t="n">
        <v>1.84307</v>
      </c>
      <c r="D135" s="53" t="n">
        <v>5.9824</v>
      </c>
      <c r="E135" s="53" t="n">
        <v>0.0286795</v>
      </c>
      <c r="F135" s="54" t="n">
        <v>-0.0926023</v>
      </c>
      <c r="G135" s="54" t="n">
        <f aca="false">D135*$B$9+$B$10</f>
        <v>-0.137550050294123</v>
      </c>
      <c r="H135" s="53" t="n">
        <f aca="false">G135-F135</f>
        <v>-0.0449477502941227</v>
      </c>
      <c r="J135" s="55" t="n">
        <v>3.91012</v>
      </c>
      <c r="K135" s="53" t="n">
        <v>-0.114883</v>
      </c>
    </row>
    <row r="136" customFormat="false" ht="15.75" hidden="false" customHeight="false" outlineLevel="0" collapsed="false">
      <c r="A136" s="56" t="n">
        <v>12</v>
      </c>
      <c r="B136" s="53" t="s">
        <v>102</v>
      </c>
      <c r="C136" s="57" t="n">
        <v>543.914</v>
      </c>
      <c r="D136" s="58" t="n">
        <v>2.72393</v>
      </c>
      <c r="E136" s="58" t="n">
        <v>0.00595166</v>
      </c>
      <c r="F136" s="57" t="n">
        <v>-0.159075</v>
      </c>
      <c r="G136" s="57" t="n">
        <f aca="false">D136*$B$9+$B$10</f>
        <v>-0.0639407568252928</v>
      </c>
      <c r="H136" s="58" t="n">
        <f aca="false">G136-F136</f>
        <v>0.0951342431747072</v>
      </c>
      <c r="J136" s="55" t="n">
        <v>4.30319</v>
      </c>
      <c r="K136" s="53" t="n">
        <v>-0.123805</v>
      </c>
    </row>
    <row r="137" customFormat="false" ht="15" hidden="false" customHeight="false" outlineLevel="0" collapsed="false">
      <c r="A137" s="52" t="n">
        <v>12</v>
      </c>
      <c r="B137" s="53" t="s">
        <v>101</v>
      </c>
      <c r="C137" s="54" t="n">
        <v>400.33</v>
      </c>
      <c r="D137" s="53" t="n">
        <v>2.84177</v>
      </c>
      <c r="E137" s="53" t="n">
        <v>0.00390963</v>
      </c>
      <c r="F137" s="54" t="n">
        <v>-0.0752282</v>
      </c>
      <c r="G137" s="54" t="n">
        <f aca="false">D137*$B$9+$B$10</f>
        <v>-0.0666027789222791</v>
      </c>
      <c r="H137" s="53" t="n">
        <f aca="false">G137-F137</f>
        <v>0.00862542107772095</v>
      </c>
      <c r="J137" s="55" t="n">
        <v>5.29867</v>
      </c>
      <c r="K137" s="53" t="n">
        <v>-0.141328</v>
      </c>
    </row>
    <row r="138" customFormat="false" ht="15" hidden="false" customHeight="false" outlineLevel="0" collapsed="false">
      <c r="A138" s="52" t="n">
        <v>12</v>
      </c>
      <c r="B138" s="53" t="s">
        <v>101</v>
      </c>
      <c r="C138" s="54" t="n">
        <v>299.765</v>
      </c>
      <c r="D138" s="53" t="n">
        <v>2.91112</v>
      </c>
      <c r="E138" s="53" t="n">
        <v>0.00537025</v>
      </c>
      <c r="F138" s="54" t="n">
        <v>-0.0698795</v>
      </c>
      <c r="G138" s="54" t="n">
        <f aca="false">D138*$B$9+$B$10</f>
        <v>-0.0681694051309179</v>
      </c>
      <c r="H138" s="53" t="n">
        <f aca="false">G138-F138</f>
        <v>0.00171009486908212</v>
      </c>
      <c r="J138" s="55" t="n">
        <v>1.99247</v>
      </c>
      <c r="K138" s="53" t="n">
        <v>-0.0605297</v>
      </c>
    </row>
    <row r="139" customFormat="false" ht="15" hidden="false" customHeight="false" outlineLevel="0" collapsed="false">
      <c r="A139" s="52" t="n">
        <v>12</v>
      </c>
      <c r="B139" s="53" t="s">
        <v>101</v>
      </c>
      <c r="C139" s="54" t="n">
        <v>250.61</v>
      </c>
      <c r="D139" s="53" t="n">
        <v>2.96803</v>
      </c>
      <c r="E139" s="53" t="n">
        <v>0.000597684</v>
      </c>
      <c r="F139" s="54" t="n">
        <v>-0.069967</v>
      </c>
      <c r="G139" s="54" t="n">
        <f aca="false">D139*$B$9+$B$10</f>
        <v>-0.0694550099980215</v>
      </c>
      <c r="H139" s="53" t="n">
        <f aca="false">G139-F139</f>
        <v>0.000511990001978505</v>
      </c>
      <c r="J139" s="55" t="n">
        <v>2.29749</v>
      </c>
      <c r="K139" s="53" t="n">
        <v>-0.0455103</v>
      </c>
    </row>
    <row r="140" customFormat="false" ht="15" hidden="false" customHeight="false" outlineLevel="0" collapsed="false">
      <c r="A140" s="52" t="n">
        <v>12</v>
      </c>
      <c r="B140" s="53" t="s">
        <v>101</v>
      </c>
      <c r="C140" s="54" t="n">
        <v>200.644</v>
      </c>
      <c r="D140" s="53" t="n">
        <v>3.04312</v>
      </c>
      <c r="E140" s="53" t="n">
        <v>0.001349</v>
      </c>
      <c r="F140" s="54" t="n">
        <v>-0.0718839</v>
      </c>
      <c r="G140" s="54" t="n">
        <f aca="false">D140*$B$9+$B$10</f>
        <v>-0.0711513036102304</v>
      </c>
      <c r="H140" s="53" t="n">
        <f aca="false">G140-F140</f>
        <v>0.00073259638976958</v>
      </c>
      <c r="J140" s="55" t="n">
        <v>2.8586</v>
      </c>
      <c r="K140" s="53" t="n">
        <v>-0.0444026</v>
      </c>
    </row>
    <row r="141" customFormat="false" ht="15" hidden="false" customHeight="false" outlineLevel="0" collapsed="false">
      <c r="A141" s="52" t="n">
        <v>12</v>
      </c>
      <c r="B141" s="53" t="s">
        <v>101</v>
      </c>
      <c r="C141" s="54" t="n">
        <v>150.265</v>
      </c>
      <c r="D141" s="53" t="n">
        <v>3.03083</v>
      </c>
      <c r="E141" s="53" t="n">
        <v>0.00538104</v>
      </c>
      <c r="F141" s="54" t="n">
        <v>-0.071166</v>
      </c>
      <c r="G141" s="54" t="n">
        <f aca="false">D141*$B$9+$B$10</f>
        <v>-0.0708736707896944</v>
      </c>
      <c r="H141" s="53" t="n">
        <f aca="false">G141-F141</f>
        <v>0.000292329210305572</v>
      </c>
      <c r="J141" s="55" t="n">
        <v>3.84466</v>
      </c>
      <c r="K141" s="53" t="n">
        <v>-0.107344</v>
      </c>
    </row>
    <row r="142" customFormat="false" ht="15" hidden="false" customHeight="false" outlineLevel="0" collapsed="false">
      <c r="A142" s="52" t="n">
        <v>12</v>
      </c>
      <c r="B142" s="53" t="s">
        <v>101</v>
      </c>
      <c r="C142" s="54" t="n">
        <v>99.6715</v>
      </c>
      <c r="D142" s="53" t="n">
        <v>3.02022</v>
      </c>
      <c r="E142" s="53" t="n">
        <v>0.00461154</v>
      </c>
      <c r="F142" s="54" t="n">
        <v>-0.0617759</v>
      </c>
      <c r="G142" s="54" t="n">
        <f aca="false">D142*$B$9+$B$10</f>
        <v>-0.0706339894043497</v>
      </c>
      <c r="H142" s="53" t="n">
        <f aca="false">G142-F142</f>
        <v>-0.00885808940434969</v>
      </c>
      <c r="J142" s="55" t="n">
        <v>4.00688</v>
      </c>
      <c r="K142" s="53" t="n">
        <v>-0.0751162</v>
      </c>
    </row>
    <row r="143" customFormat="false" ht="15" hidden="false" customHeight="false" outlineLevel="0" collapsed="false">
      <c r="A143" s="52" t="n">
        <v>12</v>
      </c>
      <c r="B143" s="53" t="s">
        <v>101</v>
      </c>
      <c r="C143" s="54" t="n">
        <v>75.8666</v>
      </c>
      <c r="D143" s="53" t="n">
        <v>3.10372</v>
      </c>
      <c r="E143" s="53" t="n">
        <v>0.00311103</v>
      </c>
      <c r="F143" s="54" t="n">
        <v>-0.0472822</v>
      </c>
      <c r="G143" s="54" t="n">
        <f aca="false">D143*$B$9+$B$10</f>
        <v>-0.0725202660939148</v>
      </c>
      <c r="H143" s="53" t="n">
        <f aca="false">G143-F143</f>
        <v>-0.0252380660939148</v>
      </c>
      <c r="J143" s="55" t="n">
        <v>4.17826</v>
      </c>
      <c r="K143" s="53" t="n">
        <v>-0.0697389</v>
      </c>
    </row>
    <row r="144" customFormat="false" ht="15" hidden="false" customHeight="false" outlineLevel="0" collapsed="false">
      <c r="A144" s="52" t="n">
        <v>12</v>
      </c>
      <c r="B144" s="53" t="s">
        <v>101</v>
      </c>
      <c r="C144" s="54" t="n">
        <v>51.4412</v>
      </c>
      <c r="D144" s="53" t="n">
        <v>3.27109</v>
      </c>
      <c r="E144" s="53" t="n">
        <v>0.00533743</v>
      </c>
      <c r="F144" s="54" t="n">
        <v>-0.0559132</v>
      </c>
      <c r="G144" s="54" t="n">
        <f aca="false">D144*$B$9+$B$10</f>
        <v>-0.0763011778248432</v>
      </c>
      <c r="H144" s="53" t="n">
        <f aca="false">G144-F144</f>
        <v>-0.0203879778248432</v>
      </c>
      <c r="J144" s="55" t="n">
        <v>3.00833</v>
      </c>
      <c r="K144" s="53" t="n">
        <v>-0.0826712</v>
      </c>
    </row>
    <row r="145" customFormat="false" ht="15" hidden="false" customHeight="false" outlineLevel="0" collapsed="false">
      <c r="A145" s="52" t="n">
        <v>12</v>
      </c>
      <c r="B145" s="53" t="s">
        <v>101</v>
      </c>
      <c r="C145" s="54" t="n">
        <v>30.6578</v>
      </c>
      <c r="D145" s="53" t="n">
        <v>3.72546</v>
      </c>
      <c r="E145" s="53" t="n">
        <v>0.00714896</v>
      </c>
      <c r="F145" s="54" t="n">
        <v>-0.0805435</v>
      </c>
      <c r="G145" s="54" t="n">
        <f aca="false">D145*$B$9+$B$10</f>
        <v>-0.0865654597342768</v>
      </c>
      <c r="H145" s="53" t="n">
        <f aca="false">G145-F145</f>
        <v>-0.0060219597342768</v>
      </c>
      <c r="J145" s="55" t="n">
        <v>3.17031</v>
      </c>
      <c r="K145" s="53" t="n">
        <v>-0.0836928</v>
      </c>
    </row>
    <row r="146" customFormat="false" ht="15" hidden="false" customHeight="false" outlineLevel="0" collapsed="false">
      <c r="A146" s="52" t="n">
        <v>12</v>
      </c>
      <c r="B146" s="53" t="s">
        <v>101</v>
      </c>
      <c r="C146" s="54" t="n">
        <v>20.5846</v>
      </c>
      <c r="D146" s="53" t="n">
        <v>3.86834</v>
      </c>
      <c r="E146" s="53" t="n">
        <v>0.00422119</v>
      </c>
      <c r="F146" s="54" t="n">
        <v>-0.0956557</v>
      </c>
      <c r="G146" s="54" t="n">
        <f aca="false">D146*$B$9+$B$10</f>
        <v>-0.0897931389367327</v>
      </c>
      <c r="H146" s="53" t="n">
        <f aca="false">G146-F146</f>
        <v>0.00586256106326732</v>
      </c>
      <c r="J146" s="55" t="n">
        <v>4.191</v>
      </c>
      <c r="K146" s="53" t="n">
        <v>-0.0680041</v>
      </c>
    </row>
    <row r="147" customFormat="false" ht="15" hidden="false" customHeight="false" outlineLevel="0" collapsed="false">
      <c r="A147" s="52" t="n">
        <v>12</v>
      </c>
      <c r="B147" s="53" t="s">
        <v>102</v>
      </c>
      <c r="C147" s="54" t="n">
        <v>10.9336</v>
      </c>
      <c r="D147" s="53" t="n">
        <v>4.23414</v>
      </c>
      <c r="E147" s="53" t="n">
        <v>0.0106772</v>
      </c>
      <c r="F147" s="54" t="n">
        <v>-1.08986</v>
      </c>
      <c r="G147" s="54" t="n">
        <f aca="false">D147*$B$9+$B$10</f>
        <v>-0.0980566121468276</v>
      </c>
      <c r="H147" s="53" t="n">
        <f aca="false">G147-F147</f>
        <v>0.991803387853173</v>
      </c>
      <c r="I147" s="0" t="n">
        <f aca="false">D147-F147</f>
        <v>5.324</v>
      </c>
      <c r="J147" s="55"/>
      <c r="K147" s="53"/>
    </row>
    <row r="148" customFormat="false" ht="15" hidden="false" customHeight="false" outlineLevel="0" collapsed="false">
      <c r="A148" s="52" t="n">
        <v>12</v>
      </c>
      <c r="B148" s="53" t="s">
        <v>102</v>
      </c>
      <c r="C148" s="54" t="n">
        <v>5.59564</v>
      </c>
      <c r="D148" s="53" t="n">
        <v>5.33189</v>
      </c>
      <c r="E148" s="53" t="n">
        <v>0.00687486</v>
      </c>
      <c r="F148" s="54" t="n">
        <v>-0.00110817</v>
      </c>
      <c r="G148" s="54" t="n">
        <f aca="false">D148*$B$9+$B$10</f>
        <v>-0.122854938326111</v>
      </c>
      <c r="H148" s="53" t="n">
        <f aca="false">G148-F148</f>
        <v>-0.121746768326111</v>
      </c>
      <c r="I148" s="0" t="n">
        <f aca="false">D148-F148</f>
        <v>5.33299817</v>
      </c>
      <c r="J148" s="55"/>
      <c r="K148" s="53"/>
    </row>
    <row r="149" customFormat="false" ht="15.75" hidden="false" customHeight="false" outlineLevel="0" collapsed="false">
      <c r="A149" s="52" t="n">
        <v>12</v>
      </c>
      <c r="B149" s="53" t="s">
        <v>102</v>
      </c>
      <c r="C149" s="54" t="n">
        <v>2.06694</v>
      </c>
      <c r="D149" s="53" t="n">
        <v>5.95206</v>
      </c>
      <c r="E149" s="53" t="n">
        <v>0.0264315</v>
      </c>
      <c r="F149" s="54" t="n">
        <v>0.0160608</v>
      </c>
      <c r="G149" s="54" t="n">
        <f aca="false">D149*$B$9+$B$10</f>
        <v>-0.136864665446681</v>
      </c>
      <c r="H149" s="53" t="n">
        <f aca="false">G149-F149</f>
        <v>-0.152925465446681</v>
      </c>
      <c r="J149" s="55"/>
      <c r="K149" s="53"/>
    </row>
    <row r="150" customFormat="false" ht="15.75" hidden="false" customHeight="false" outlineLevel="0" collapsed="false">
      <c r="A150" s="56" t="n">
        <v>13</v>
      </c>
      <c r="B150" s="53" t="s">
        <v>102</v>
      </c>
      <c r="C150" s="57" t="n">
        <v>144.613</v>
      </c>
      <c r="D150" s="58" t="n">
        <v>3.23372</v>
      </c>
      <c r="E150" s="58" t="n">
        <v>0.00290461</v>
      </c>
      <c r="F150" s="57" t="n">
        <v>-0.181279</v>
      </c>
      <c r="G150" s="57" t="n">
        <f aca="false">D150*$B$9+$B$10</f>
        <v>-0.0754569842932378</v>
      </c>
      <c r="H150" s="58" t="n">
        <f aca="false">G150-F150</f>
        <v>0.105822015706762</v>
      </c>
      <c r="J150" s="55"/>
      <c r="K150" s="53"/>
    </row>
    <row r="151" customFormat="false" ht="15" hidden="false" customHeight="false" outlineLevel="0" collapsed="false">
      <c r="A151" s="52" t="n">
        <v>13</v>
      </c>
      <c r="B151" s="53" t="s">
        <v>101</v>
      </c>
      <c r="C151" s="54" t="n">
        <v>100.521</v>
      </c>
      <c r="D151" s="53" t="n">
        <v>3.49509</v>
      </c>
      <c r="E151" s="53" t="n">
        <v>0.00536889</v>
      </c>
      <c r="F151" s="54" t="n">
        <v>-0.0599089</v>
      </c>
      <c r="G151" s="54" t="n">
        <f aca="false">D151*$B$9+$B$10</f>
        <v>-0.0813613691836766</v>
      </c>
      <c r="H151" s="53" t="n">
        <f aca="false">G151-F151</f>
        <v>-0.0214524691836766</v>
      </c>
      <c r="J151" s="55"/>
      <c r="K151" s="53"/>
    </row>
    <row r="152" customFormat="false" ht="15" hidden="false" customHeight="false" outlineLevel="0" collapsed="false">
      <c r="A152" s="52" t="n">
        <v>13</v>
      </c>
      <c r="B152" s="53" t="s">
        <v>101</v>
      </c>
      <c r="C152" s="54" t="n">
        <v>75.2019</v>
      </c>
      <c r="D152" s="53" t="n">
        <v>3.66691</v>
      </c>
      <c r="E152" s="53" t="n">
        <v>0.00354095</v>
      </c>
      <c r="F152" s="54" t="n">
        <v>-0.0590873</v>
      </c>
      <c r="G152" s="54" t="n">
        <f aca="false">D152*$B$9+$B$10</f>
        <v>-0.0852428070375817</v>
      </c>
      <c r="H152" s="53" t="n">
        <f aca="false">G152-F152</f>
        <v>-0.0261555070375817</v>
      </c>
      <c r="J152" s="55"/>
      <c r="K152" s="53"/>
    </row>
    <row r="153" customFormat="false" ht="15" hidden="false" customHeight="false" outlineLevel="0" collapsed="false">
      <c r="A153" s="52" t="n">
        <v>13</v>
      </c>
      <c r="B153" s="53" t="s">
        <v>102</v>
      </c>
      <c r="C153" s="54" t="n">
        <v>50.7798</v>
      </c>
      <c r="D153" s="53" t="n">
        <v>4.23412</v>
      </c>
      <c r="E153" s="53" t="n">
        <v>0.00570099</v>
      </c>
      <c r="F153" s="54" t="n">
        <v>-0.032877</v>
      </c>
      <c r="G153" s="54" t="n">
        <f aca="false">D153*$B$9+$B$10</f>
        <v>-0.0980561603440277</v>
      </c>
      <c r="H153" s="53" t="n">
        <f aca="false">G153-F153</f>
        <v>-0.0651791603440277</v>
      </c>
      <c r="J153" s="55"/>
      <c r="K153" s="53"/>
    </row>
    <row r="154" customFormat="false" ht="15" hidden="false" customHeight="false" outlineLevel="0" collapsed="false">
      <c r="A154" s="52" t="n">
        <v>13</v>
      </c>
      <c r="B154" s="53" t="s">
        <v>102</v>
      </c>
      <c r="C154" s="54" t="n">
        <v>30.3604</v>
      </c>
      <c r="D154" s="53" t="n">
        <v>4.32197</v>
      </c>
      <c r="E154" s="53" t="n">
        <v>0.00552711</v>
      </c>
      <c r="F154" s="54" t="n">
        <v>-0.156034</v>
      </c>
      <c r="G154" s="54" t="n">
        <f aca="false">D154*$B$9+$B$10</f>
        <v>-0.10004070414257</v>
      </c>
      <c r="H154" s="53" t="n">
        <f aca="false">G154-F154</f>
        <v>0.0559932958574298</v>
      </c>
      <c r="J154" s="55"/>
      <c r="K154" s="53"/>
    </row>
    <row r="155" customFormat="false" ht="15" hidden="false" customHeight="false" outlineLevel="0" collapsed="false">
      <c r="A155" s="52" t="n">
        <v>13</v>
      </c>
      <c r="B155" s="53" t="s">
        <v>101</v>
      </c>
      <c r="C155" s="54" t="n">
        <v>21.079</v>
      </c>
      <c r="D155" s="53" t="n">
        <v>4.32962</v>
      </c>
      <c r="E155" s="53" t="n">
        <v>0.00563126</v>
      </c>
      <c r="F155" s="54" t="n">
        <v>-0.106378</v>
      </c>
      <c r="G155" s="54" t="n">
        <f aca="false">D155*$B$9+$B$10</f>
        <v>-0.10021351871353</v>
      </c>
      <c r="H155" s="53" t="n">
        <f aca="false">G155-F155</f>
        <v>0.00616448128646965</v>
      </c>
      <c r="J155" s="55"/>
      <c r="K155" s="53"/>
    </row>
    <row r="156" customFormat="false" ht="15" hidden="false" customHeight="false" outlineLevel="0" collapsed="false">
      <c r="A156" s="52" t="n">
        <v>13</v>
      </c>
      <c r="B156" s="53" t="s">
        <v>102</v>
      </c>
      <c r="C156" s="54" t="n">
        <v>10.2312</v>
      </c>
      <c r="D156" s="53" t="n">
        <v>4.62363</v>
      </c>
      <c r="E156" s="53" t="n">
        <v>0.00448416</v>
      </c>
      <c r="F156" s="54" t="n">
        <v>-0.0333652</v>
      </c>
      <c r="G156" s="54" t="n">
        <f aca="false">D156*$B$9+$B$10</f>
        <v>-0.106855245773399</v>
      </c>
      <c r="H156" s="53" t="n">
        <f aca="false">G156-F156</f>
        <v>-0.0734900457733991</v>
      </c>
      <c r="J156" s="55"/>
      <c r="K156" s="53"/>
    </row>
    <row r="157" customFormat="false" ht="15" hidden="false" customHeight="false" outlineLevel="0" collapsed="false">
      <c r="A157" s="52" t="n">
        <v>13</v>
      </c>
      <c r="B157" s="53" t="s">
        <v>102</v>
      </c>
      <c r="C157" s="54" t="n">
        <v>5.73488</v>
      </c>
      <c r="D157" s="53" t="n">
        <v>5.01567</v>
      </c>
      <c r="E157" s="53" t="n">
        <v>0.00732891</v>
      </c>
      <c r="F157" s="54" t="n">
        <v>0.0996723</v>
      </c>
      <c r="G157" s="54" t="n">
        <f aca="false">D157*$B$9+$B$10</f>
        <v>-0.115711484256957</v>
      </c>
      <c r="H157" s="53" t="n">
        <f aca="false">G157-F157</f>
        <v>-0.215383784256957</v>
      </c>
      <c r="J157" s="55"/>
      <c r="K157" s="53"/>
    </row>
    <row r="158" customFormat="false" ht="15.75" hidden="false" customHeight="false" outlineLevel="0" collapsed="false">
      <c r="A158" s="52" t="n">
        <v>13</v>
      </c>
      <c r="B158" s="53" t="s">
        <v>102</v>
      </c>
      <c r="C158" s="54" t="n">
        <v>1.8959</v>
      </c>
      <c r="D158" s="53" t="n">
        <v>5.21589</v>
      </c>
      <c r="E158" s="53" t="n">
        <v>0.00616245</v>
      </c>
      <c r="F158" s="54" t="n">
        <v>0.0298872</v>
      </c>
      <c r="G158" s="54" t="n">
        <f aca="false">D158*$B$9+$B$10</f>
        <v>-0.120234482086715</v>
      </c>
      <c r="H158" s="53" t="n">
        <f aca="false">G158-F158</f>
        <v>-0.150121682086715</v>
      </c>
      <c r="J158" s="55"/>
      <c r="K158" s="53"/>
    </row>
    <row r="159" customFormat="false" ht="15.75" hidden="false" customHeight="false" outlineLevel="0" collapsed="false">
      <c r="A159" s="56" t="n">
        <v>14</v>
      </c>
      <c r="B159" s="53" t="s">
        <v>102</v>
      </c>
      <c r="C159" s="57" t="n">
        <v>210.359</v>
      </c>
      <c r="D159" s="58" t="n">
        <v>2.58599</v>
      </c>
      <c r="E159" s="58" t="n">
        <v>0.00539213</v>
      </c>
      <c r="F159" s="57" t="n">
        <v>-0.194008</v>
      </c>
      <c r="G159" s="57" t="n">
        <f aca="false">D159*$B$9+$B$10</f>
        <v>-0.0608246729144112</v>
      </c>
      <c r="H159" s="58" t="n">
        <f aca="false">G159-F159</f>
        <v>0.133183327085589</v>
      </c>
      <c r="J159" s="55"/>
      <c r="K159" s="53"/>
    </row>
    <row r="160" customFormat="false" ht="15" hidden="false" customHeight="false" outlineLevel="0" collapsed="false">
      <c r="A160" s="52" t="n">
        <v>14</v>
      </c>
      <c r="B160" s="53" t="s">
        <v>101</v>
      </c>
      <c r="C160" s="54" t="n">
        <v>150.525</v>
      </c>
      <c r="D160" s="53" t="n">
        <v>3.26603</v>
      </c>
      <c r="E160" s="53" t="n">
        <v>0.00639979</v>
      </c>
      <c r="F160" s="54" t="n">
        <v>-0.0969667</v>
      </c>
      <c r="G160" s="54" t="n">
        <f aca="false">D160*$B$9+$B$10</f>
        <v>-0.0761868717164695</v>
      </c>
      <c r="H160" s="53" t="n">
        <f aca="false">G160-F160</f>
        <v>0.0207798282835305</v>
      </c>
      <c r="J160" s="55"/>
      <c r="K160" s="53"/>
    </row>
    <row r="161" customFormat="false" ht="15" hidden="false" customHeight="false" outlineLevel="0" collapsed="false">
      <c r="A161" s="52" t="n">
        <v>14</v>
      </c>
      <c r="B161" s="53" t="s">
        <v>101</v>
      </c>
      <c r="C161" s="54" t="n">
        <v>100.253</v>
      </c>
      <c r="D161" s="53" t="n">
        <v>3.1112</v>
      </c>
      <c r="E161" s="53" t="n">
        <v>0.0114319</v>
      </c>
      <c r="F161" s="54" t="n">
        <v>-0.0567999</v>
      </c>
      <c r="G161" s="54" t="n">
        <f aca="false">D161*$B$9+$B$10</f>
        <v>-0.0726892403410759</v>
      </c>
      <c r="H161" s="53" t="n">
        <f aca="false">G161-F161</f>
        <v>-0.0158893403410759</v>
      </c>
      <c r="J161" s="55"/>
      <c r="K161" s="53"/>
    </row>
    <row r="162" customFormat="false" ht="15" hidden="false" customHeight="false" outlineLevel="0" collapsed="false">
      <c r="A162" s="52" t="n">
        <v>14</v>
      </c>
      <c r="B162" s="53" t="s">
        <v>101</v>
      </c>
      <c r="C162" s="54" t="n">
        <v>75.4087</v>
      </c>
      <c r="D162" s="53" t="n">
        <v>3.38196</v>
      </c>
      <c r="E162" s="53" t="n">
        <v>0.00681531</v>
      </c>
      <c r="F162" s="54" t="n">
        <v>-0.0690415</v>
      </c>
      <c r="G162" s="54" t="n">
        <f aca="false">D162*$B$9+$B$10</f>
        <v>-0.0788057466460657</v>
      </c>
      <c r="H162" s="53" t="n">
        <f aca="false">G162-F162</f>
        <v>-0.00976424664606573</v>
      </c>
      <c r="J162" s="55"/>
      <c r="K162" s="53"/>
    </row>
    <row r="163" customFormat="false" ht="15" hidden="false" customHeight="false" outlineLevel="0" collapsed="false">
      <c r="A163" s="52" t="n">
        <v>14</v>
      </c>
      <c r="B163" s="53" t="s">
        <v>101</v>
      </c>
      <c r="C163" s="54" t="n">
        <v>50.3675</v>
      </c>
      <c r="D163" s="53" t="n">
        <v>3.65726</v>
      </c>
      <c r="E163" s="53" t="n">
        <v>0.00565011</v>
      </c>
      <c r="F163" s="54" t="n">
        <v>-0.0897377</v>
      </c>
      <c r="G163" s="54" t="n">
        <f aca="false">D163*$B$9+$B$10</f>
        <v>-0.085024812186632</v>
      </c>
      <c r="H163" s="53" t="n">
        <f aca="false">G163-F163</f>
        <v>0.00471288781336803</v>
      </c>
      <c r="J163" s="55"/>
      <c r="K163" s="53"/>
    </row>
    <row r="164" customFormat="false" ht="15" hidden="false" customHeight="false" outlineLevel="0" collapsed="false">
      <c r="A164" s="52" t="n">
        <v>14</v>
      </c>
      <c r="B164" s="53" t="s">
        <v>101</v>
      </c>
      <c r="C164" s="54" t="n">
        <v>29.9744</v>
      </c>
      <c r="D164" s="53" t="n">
        <v>3.93188</v>
      </c>
      <c r="E164" s="53" t="n">
        <v>0.00560459</v>
      </c>
      <c r="F164" s="54" t="n">
        <v>-0.077116</v>
      </c>
      <c r="G164" s="54" t="n">
        <f aca="false">D164*$B$9+$B$10</f>
        <v>-0.0912285164320018</v>
      </c>
      <c r="H164" s="53" t="n">
        <f aca="false">G164-F164</f>
        <v>-0.0141125164320018</v>
      </c>
      <c r="J164" s="55"/>
      <c r="K164" s="53"/>
    </row>
    <row r="165" customFormat="false" ht="15" hidden="false" customHeight="false" outlineLevel="0" collapsed="false">
      <c r="A165" s="52" t="n">
        <v>14</v>
      </c>
      <c r="B165" s="53" t="s">
        <v>101</v>
      </c>
      <c r="C165" s="54" t="n">
        <v>20.3967</v>
      </c>
      <c r="D165" s="53" t="n">
        <v>3.94527</v>
      </c>
      <c r="E165" s="53" t="n">
        <v>0.00857466</v>
      </c>
      <c r="F165" s="54" t="n">
        <v>-0.0937262</v>
      </c>
      <c r="G165" s="54" t="n">
        <f aca="false">D165*$B$9+$B$10</f>
        <v>-0.091530998406532</v>
      </c>
      <c r="H165" s="53" t="n">
        <f aca="false">G165-F165</f>
        <v>0.00219520159346798</v>
      </c>
      <c r="J165" s="55"/>
      <c r="K165" s="53"/>
    </row>
    <row r="166" customFormat="false" ht="15" hidden="false" customHeight="false" outlineLevel="0" collapsed="false">
      <c r="A166" s="52" t="n">
        <v>14</v>
      </c>
      <c r="B166" s="53" t="s">
        <v>102</v>
      </c>
      <c r="C166" s="54" t="n">
        <v>15.5493</v>
      </c>
      <c r="D166" s="53" t="n">
        <v>3.86949</v>
      </c>
      <c r="E166" s="53" t="n">
        <v>0.00690174</v>
      </c>
      <c r="F166" s="54" t="n">
        <v>-0.125515</v>
      </c>
      <c r="G166" s="54" t="n">
        <f aca="false">D166*$B$9+$B$10</f>
        <v>-0.0898191175977267</v>
      </c>
      <c r="H166" s="53" t="n">
        <f aca="false">G166-F166</f>
        <v>0.0356958824022733</v>
      </c>
      <c r="J166" s="55"/>
      <c r="K166" s="53"/>
    </row>
    <row r="167" customFormat="false" ht="15" hidden="false" customHeight="false" outlineLevel="0" collapsed="false">
      <c r="A167" s="52" t="n">
        <v>14</v>
      </c>
      <c r="B167" s="53" t="s">
        <v>102</v>
      </c>
      <c r="C167" s="54" t="n">
        <v>10.4658</v>
      </c>
      <c r="D167" s="53" t="n">
        <v>3.94448</v>
      </c>
      <c r="E167" s="53" t="n">
        <v>0.0177252</v>
      </c>
      <c r="F167" s="54" t="n">
        <v>-0.0405228</v>
      </c>
      <c r="G167" s="54" t="n">
        <f aca="false">D167*$B$9+$B$10</f>
        <v>-0.0915131521959361</v>
      </c>
      <c r="H167" s="53" t="n">
        <f aca="false">G167-F167</f>
        <v>-0.0509903521959361</v>
      </c>
      <c r="J167" s="55"/>
      <c r="K167" s="53"/>
    </row>
    <row r="168" customFormat="false" ht="15" hidden="false" customHeight="false" outlineLevel="0" collapsed="false">
      <c r="A168" s="52" t="n">
        <v>14</v>
      </c>
      <c r="B168" s="53" t="s">
        <v>102</v>
      </c>
      <c r="C168" s="54" t="n">
        <v>5.50606</v>
      </c>
      <c r="D168" s="53" t="n">
        <v>5.96833</v>
      </c>
      <c r="E168" s="53" t="n">
        <v>0.0382332</v>
      </c>
      <c r="F168" s="54" t="n">
        <v>-0.165668</v>
      </c>
      <c r="G168" s="54" t="n">
        <f aca="false">D168*$B$9+$B$10</f>
        <v>-0.137232207024396</v>
      </c>
      <c r="H168" s="53" t="n">
        <f aca="false">G168-F168</f>
        <v>0.0284357929756041</v>
      </c>
      <c r="J168" s="55"/>
      <c r="K168" s="53"/>
    </row>
    <row r="169" customFormat="false" ht="15.75" hidden="false" customHeight="false" outlineLevel="0" collapsed="false">
      <c r="A169" s="52" t="n">
        <v>14</v>
      </c>
      <c r="B169" s="53" t="s">
        <v>102</v>
      </c>
      <c r="C169" s="54" t="n">
        <v>2.06215</v>
      </c>
      <c r="D169" s="53" t="n">
        <v>6.35509</v>
      </c>
      <c r="E169" s="53" t="n">
        <v>0.0115122</v>
      </c>
      <c r="F169" s="54" t="n">
        <v>-0.0659065</v>
      </c>
      <c r="G169" s="54" t="n">
        <f aca="false">D169*$B$9+$B$10</f>
        <v>-0.145969169568782</v>
      </c>
      <c r="H169" s="53" t="n">
        <f aca="false">G169-F169</f>
        <v>-0.0800626695687817</v>
      </c>
      <c r="J169" s="55"/>
      <c r="K169" s="53"/>
    </row>
    <row r="170" customFormat="false" ht="15.75" hidden="false" customHeight="false" outlineLevel="0" collapsed="false">
      <c r="A170" s="56" t="n">
        <v>15</v>
      </c>
      <c r="B170" s="53" t="s">
        <v>101</v>
      </c>
      <c r="C170" s="57" t="n">
        <v>366.558</v>
      </c>
      <c r="D170" s="58" t="n">
        <v>2.77656</v>
      </c>
      <c r="E170" s="58" t="n">
        <v>0.00165988</v>
      </c>
      <c r="F170" s="57" t="n">
        <v>-0.0904357</v>
      </c>
      <c r="G170" s="57" t="n">
        <f aca="false">D170*$B$9+$B$10</f>
        <v>-0.0651296758932187</v>
      </c>
      <c r="H170" s="58" t="n">
        <f aca="false">G170-F170</f>
        <v>0.0253060241067813</v>
      </c>
      <c r="J170" s="55"/>
      <c r="K170" s="53"/>
    </row>
    <row r="171" customFormat="false" ht="15" hidden="false" customHeight="false" outlineLevel="0" collapsed="false">
      <c r="A171" s="52" t="n">
        <v>15</v>
      </c>
      <c r="B171" s="53" t="s">
        <v>101</v>
      </c>
      <c r="C171" s="54" t="n">
        <v>301.232</v>
      </c>
      <c r="D171" s="53" t="n">
        <v>2.86073</v>
      </c>
      <c r="E171" s="53" t="n">
        <v>0.00489108</v>
      </c>
      <c r="F171" s="54" t="n">
        <v>-0.0912695</v>
      </c>
      <c r="G171" s="54" t="n">
        <f aca="false">D171*$B$9+$B$10</f>
        <v>-0.0670310879765803</v>
      </c>
      <c r="H171" s="53" t="n">
        <f aca="false">G171-F171</f>
        <v>0.0242384120234197</v>
      </c>
      <c r="J171" s="55"/>
      <c r="K171" s="53"/>
    </row>
    <row r="172" customFormat="false" ht="15" hidden="false" customHeight="false" outlineLevel="0" collapsed="false">
      <c r="A172" s="52" t="n">
        <v>15</v>
      </c>
      <c r="B172" s="53" t="s">
        <v>101</v>
      </c>
      <c r="C172" s="54" t="n">
        <v>251.157</v>
      </c>
      <c r="D172" s="53" t="n">
        <v>2.91613</v>
      </c>
      <c r="E172" s="53" t="n">
        <v>0.00615325</v>
      </c>
      <c r="F172" s="54" t="n">
        <v>-0.0798714</v>
      </c>
      <c r="G172" s="54" t="n">
        <f aca="false">D172*$B$9+$B$10</f>
        <v>-0.0682825817322918</v>
      </c>
      <c r="H172" s="53" t="n">
        <f aca="false">G172-F172</f>
        <v>0.0115888182677082</v>
      </c>
      <c r="J172" s="55"/>
      <c r="K172" s="53"/>
    </row>
    <row r="173" customFormat="false" ht="15" hidden="false" customHeight="false" outlineLevel="0" collapsed="false">
      <c r="A173" s="52" t="n">
        <v>15</v>
      </c>
      <c r="B173" s="53" t="s">
        <v>101</v>
      </c>
      <c r="C173" s="54" t="n">
        <v>200.691</v>
      </c>
      <c r="D173" s="53" t="n">
        <v>2.98538</v>
      </c>
      <c r="E173" s="53" t="n">
        <v>0.00677646</v>
      </c>
      <c r="F173" s="54" t="n">
        <v>-0.0746181</v>
      </c>
      <c r="G173" s="54" t="n">
        <f aca="false">D173*$B$9+$B$10</f>
        <v>-0.0698469489269311</v>
      </c>
      <c r="H173" s="53" t="n">
        <f aca="false">G173-F173</f>
        <v>0.00477115107306887</v>
      </c>
      <c r="J173" s="55"/>
      <c r="K173" s="53"/>
    </row>
    <row r="174" customFormat="false" ht="15" hidden="false" customHeight="false" outlineLevel="0" collapsed="false">
      <c r="A174" s="52" t="n">
        <v>15</v>
      </c>
      <c r="B174" s="53" t="s">
        <v>101</v>
      </c>
      <c r="C174" s="54" t="n">
        <v>150.733</v>
      </c>
      <c r="D174" s="53" t="n">
        <v>3.01795</v>
      </c>
      <c r="E174" s="53" t="n">
        <v>0.00537606</v>
      </c>
      <c r="F174" s="54" t="n">
        <v>-0.0970457</v>
      </c>
      <c r="G174" s="54" t="n">
        <f aca="false">D174*$B$9+$B$10</f>
        <v>-0.0705827097865615</v>
      </c>
      <c r="H174" s="53" t="n">
        <f aca="false">G174-F174</f>
        <v>0.0264629902134385</v>
      </c>
      <c r="J174" s="55"/>
      <c r="K174" s="53"/>
    </row>
    <row r="175" customFormat="false" ht="15" hidden="false" customHeight="false" outlineLevel="0" collapsed="false">
      <c r="A175" s="52" t="n">
        <v>15</v>
      </c>
      <c r="B175" s="53" t="s">
        <v>101</v>
      </c>
      <c r="C175" s="54" t="n">
        <v>100.964</v>
      </c>
      <c r="D175" s="53" t="n">
        <v>2.99293</v>
      </c>
      <c r="E175" s="53" t="n">
        <v>0.00637241</v>
      </c>
      <c r="F175" s="54" t="n">
        <v>-0.0680707</v>
      </c>
      <c r="G175" s="54" t="n">
        <f aca="false">D175*$B$9+$B$10</f>
        <v>-0.0700175044838918</v>
      </c>
      <c r="H175" s="53" t="n">
        <f aca="false">G175-F175</f>
        <v>-0.00194680448389181</v>
      </c>
      <c r="J175" s="55"/>
      <c r="K175" s="53"/>
    </row>
    <row r="176" customFormat="false" ht="15" hidden="false" customHeight="false" outlineLevel="0" collapsed="false">
      <c r="A176" s="52" t="n">
        <v>15</v>
      </c>
      <c r="B176" s="53" t="s">
        <v>101</v>
      </c>
      <c r="C176" s="54" t="n">
        <v>75.9018</v>
      </c>
      <c r="D176" s="53" t="n">
        <v>3.04166</v>
      </c>
      <c r="E176" s="53" t="n">
        <v>0.00382214</v>
      </c>
      <c r="F176" s="54" t="n">
        <v>-0.0683401</v>
      </c>
      <c r="G176" s="54" t="n">
        <f aca="false">D176*$B$9+$B$10</f>
        <v>-0.071118322005838</v>
      </c>
      <c r="H176" s="53" t="n">
        <f aca="false">G176-F176</f>
        <v>-0.00277822200583802</v>
      </c>
      <c r="J176" s="55"/>
      <c r="K176" s="53"/>
    </row>
    <row r="177" customFormat="false" ht="15" hidden="false" customHeight="false" outlineLevel="0" collapsed="false">
      <c r="A177" s="52" t="n">
        <v>15</v>
      </c>
      <c r="B177" s="53" t="s">
        <v>101</v>
      </c>
      <c r="C177" s="54" t="n">
        <v>50.7922</v>
      </c>
      <c r="D177" s="53" t="n">
        <v>3.28404</v>
      </c>
      <c r="E177" s="53" t="n">
        <v>0.00455594</v>
      </c>
      <c r="F177" s="54" t="n">
        <v>-0.0729587</v>
      </c>
      <c r="G177" s="54" t="n">
        <f aca="false">D177*$B$9+$B$10</f>
        <v>-0.0765937201377757</v>
      </c>
      <c r="H177" s="53" t="n">
        <f aca="false">G177-F177</f>
        <v>-0.00363502013777571</v>
      </c>
      <c r="J177" s="55"/>
      <c r="K177" s="53"/>
    </row>
    <row r="178" customFormat="false" ht="15" hidden="false" customHeight="false" outlineLevel="0" collapsed="false">
      <c r="A178" s="52" t="n">
        <v>15</v>
      </c>
      <c r="B178" s="53" t="s">
        <v>101</v>
      </c>
      <c r="C178" s="54" t="n">
        <v>31.088</v>
      </c>
      <c r="D178" s="53" t="n">
        <v>3.93875</v>
      </c>
      <c r="E178" s="53" t="n">
        <v>0.0051306</v>
      </c>
      <c r="F178" s="54" t="n">
        <v>-0.0902529</v>
      </c>
      <c r="G178" s="54" t="n">
        <f aca="false">D178*$B$9+$B$10</f>
        <v>-0.091383710693766</v>
      </c>
      <c r="H178" s="53" t="n">
        <f aca="false">G178-F178</f>
        <v>-0.001130810693766</v>
      </c>
      <c r="J178" s="55"/>
      <c r="K178" s="53"/>
    </row>
    <row r="179" customFormat="false" ht="15" hidden="false" customHeight="false" outlineLevel="0" collapsed="false">
      <c r="A179" s="52" t="n">
        <v>15</v>
      </c>
      <c r="B179" s="53" t="s">
        <v>101</v>
      </c>
      <c r="C179" s="54" t="n">
        <v>20.3724</v>
      </c>
      <c r="D179" s="53" t="n">
        <v>4.15929</v>
      </c>
      <c r="E179" s="53" t="n">
        <v>0.00598895</v>
      </c>
      <c r="F179" s="54" t="n">
        <v>-0.116705</v>
      </c>
      <c r="G179" s="54" t="n">
        <f aca="false">D179*$B$9+$B$10</f>
        <v>-0.0963657401682174</v>
      </c>
      <c r="H179" s="53" t="n">
        <f aca="false">G179-F179</f>
        <v>0.0203392598317826</v>
      </c>
      <c r="J179" s="55"/>
      <c r="K179" s="53"/>
    </row>
    <row r="180" customFormat="false" ht="15" hidden="false" customHeight="false" outlineLevel="0" collapsed="false">
      <c r="A180" s="52" t="n">
        <v>15</v>
      </c>
      <c r="B180" s="53" t="s">
        <v>102</v>
      </c>
      <c r="C180" s="54" t="n">
        <v>10.2816</v>
      </c>
      <c r="D180" s="53" t="n">
        <v>4.35283</v>
      </c>
      <c r="E180" s="53" t="n">
        <v>0.00537589</v>
      </c>
      <c r="F180" s="54" t="n">
        <v>-0.0651703</v>
      </c>
      <c r="G180" s="54" t="n">
        <f aca="false">D180*$B$9+$B$10</f>
        <v>-0.100737835862809</v>
      </c>
      <c r="H180" s="53" t="n">
        <f aca="false">G180-F180</f>
        <v>-0.0355675358628095</v>
      </c>
      <c r="J180" s="55"/>
      <c r="K180" s="53"/>
    </row>
    <row r="181" customFormat="false" ht="15" hidden="false" customHeight="false" outlineLevel="0" collapsed="false">
      <c r="A181" s="52" t="n">
        <v>15</v>
      </c>
      <c r="B181" s="53" t="s">
        <v>101</v>
      </c>
      <c r="C181" s="54" t="n">
        <v>5.92758</v>
      </c>
      <c r="D181" s="53" t="n">
        <v>4.43824</v>
      </c>
      <c r="E181" s="53" t="n">
        <v>0.00404122</v>
      </c>
      <c r="F181" s="54" t="n">
        <v>-0.0897632</v>
      </c>
      <c r="G181" s="54" t="n">
        <f aca="false">D181*$B$9+$B$10</f>
        <v>-0.102667259719765</v>
      </c>
      <c r="H181" s="53" t="n">
        <f aca="false">G181-F181</f>
        <v>-0.0129040597197646</v>
      </c>
      <c r="J181" s="55"/>
      <c r="K181" s="53"/>
    </row>
    <row r="182" customFormat="false" ht="15.75" hidden="false" customHeight="false" outlineLevel="0" collapsed="false">
      <c r="A182" s="52" t="n">
        <v>15</v>
      </c>
      <c r="B182" s="53" t="s">
        <v>102</v>
      </c>
      <c r="C182" s="54" t="n">
        <v>1.71524</v>
      </c>
      <c r="D182" s="53" t="n">
        <v>6.0677</v>
      </c>
      <c r="E182" s="53" t="n">
        <v>0.00984395</v>
      </c>
      <c r="F182" s="54" t="n">
        <v>0.155697</v>
      </c>
      <c r="G182" s="54" t="n">
        <f aca="false">D182*$B$9+$B$10</f>
        <v>-0.139476989235678</v>
      </c>
      <c r="H182" s="53" t="n">
        <f aca="false">G182-F182</f>
        <v>-0.295173989235678</v>
      </c>
      <c r="J182" s="55"/>
      <c r="K182" s="53"/>
    </row>
    <row r="183" customFormat="false" ht="15.75" hidden="false" customHeight="false" outlineLevel="0" collapsed="false">
      <c r="A183" s="56" t="n">
        <v>16</v>
      </c>
      <c r="B183" s="53" t="s">
        <v>101</v>
      </c>
      <c r="C183" s="57" t="n">
        <v>129.913</v>
      </c>
      <c r="D183" s="58" t="n">
        <v>2.85248</v>
      </c>
      <c r="E183" s="58" t="n">
        <v>0.00460754</v>
      </c>
      <c r="F183" s="57" t="n">
        <v>-0.077518</v>
      </c>
      <c r="G183" s="57" t="n">
        <f aca="false">D183*$B$9+$B$10</f>
        <v>-0.0668447193216233</v>
      </c>
      <c r="H183" s="58" t="n">
        <f aca="false">G183-F183</f>
        <v>0.0106732806783767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101</v>
      </c>
      <c r="C184" s="54" t="n">
        <v>100.703</v>
      </c>
      <c r="D184" s="53" t="n">
        <v>3.06597</v>
      </c>
      <c r="E184" s="53" t="n">
        <v>0.00650346</v>
      </c>
      <c r="F184" s="54" t="n">
        <v>-0.0810292</v>
      </c>
      <c r="G184" s="54" t="n">
        <f aca="false">D184*$B$9+$B$10</f>
        <v>-0.0716674883091114</v>
      </c>
      <c r="H184" s="53" t="n">
        <f aca="false">G184-F184</f>
        <v>0.00936171169088858</v>
      </c>
      <c r="J184" s="55"/>
      <c r="K184" s="53"/>
    </row>
    <row r="185" customFormat="false" ht="15" hidden="false" customHeight="false" outlineLevel="0" collapsed="false">
      <c r="A185" s="52" t="n">
        <v>16</v>
      </c>
      <c r="B185" s="53" t="s">
        <v>102</v>
      </c>
      <c r="C185" s="54" t="n">
        <v>75.4905</v>
      </c>
      <c r="D185" s="53" t="n">
        <v>3.64831</v>
      </c>
      <c r="E185" s="53" t="n">
        <v>0.0051095</v>
      </c>
      <c r="F185" s="54" t="n">
        <v>-0.117689</v>
      </c>
      <c r="G185" s="54" t="n">
        <f aca="false">D185*$B$9+$B$10</f>
        <v>-0.0848226304336786</v>
      </c>
      <c r="H185" s="53" t="n">
        <f aca="false">G185-F185</f>
        <v>0.0328663695663214</v>
      </c>
      <c r="J185" s="55"/>
      <c r="K185" s="53"/>
    </row>
    <row r="186" customFormat="false" ht="15" hidden="false" customHeight="false" outlineLevel="0" collapsed="false">
      <c r="A186" s="52" t="n">
        <v>16</v>
      </c>
      <c r="B186" s="53" t="s">
        <v>102</v>
      </c>
      <c r="C186" s="54" t="n">
        <v>50.7844</v>
      </c>
      <c r="D186" s="53" t="n">
        <v>4.26293</v>
      </c>
      <c r="E186" s="53" t="n">
        <v>0.0174781</v>
      </c>
      <c r="F186" s="54" t="n">
        <v>-0.155072</v>
      </c>
      <c r="G186" s="54" t="n">
        <f aca="false">D186*$B$9+$B$10</f>
        <v>-0.0987069822772777</v>
      </c>
      <c r="H186" s="53" t="n">
        <f aca="false">G186-F186</f>
        <v>0.0563650177227223</v>
      </c>
      <c r="J186" s="55"/>
      <c r="K186" s="53"/>
    </row>
    <row r="187" customFormat="false" ht="15" hidden="false" customHeight="false" outlineLevel="0" collapsed="false">
      <c r="A187" s="52" t="n">
        <v>16</v>
      </c>
      <c r="B187" s="53" t="s">
        <v>102</v>
      </c>
      <c r="C187" s="54" t="n">
        <v>31.3259</v>
      </c>
      <c r="D187" s="53" t="n">
        <v>5.69366</v>
      </c>
      <c r="E187" s="53" t="n">
        <v>0.00635011</v>
      </c>
      <c r="F187" s="54" t="n">
        <v>-0.186336</v>
      </c>
      <c r="G187" s="54" t="n">
        <f aca="false">D187*$B$9+$B$10</f>
        <v>-0.131027373272026</v>
      </c>
      <c r="H187" s="53" t="n">
        <f aca="false">G187-F187</f>
        <v>0.0553086267279736</v>
      </c>
      <c r="J187" s="55"/>
      <c r="K187" s="53"/>
    </row>
    <row r="188" customFormat="false" ht="15" hidden="false" customHeight="false" outlineLevel="0" collapsed="false">
      <c r="A188" s="52" t="n">
        <v>16</v>
      </c>
      <c r="B188" s="53" t="s">
        <v>102</v>
      </c>
      <c r="C188" s="54" t="n">
        <v>20.9542</v>
      </c>
      <c r="D188" s="53" t="n">
        <v>5.70082</v>
      </c>
      <c r="E188" s="53" t="n">
        <v>0.0107256</v>
      </c>
      <c r="F188" s="54" t="n">
        <v>-0.186179</v>
      </c>
      <c r="G188" s="54" t="n">
        <f aca="false">D188*$B$9+$B$10</f>
        <v>-0.131189118674389</v>
      </c>
      <c r="H188" s="53" t="n">
        <f aca="false">G188-F188</f>
        <v>0.0549898813256109</v>
      </c>
      <c r="J188" s="55"/>
      <c r="K188" s="53"/>
    </row>
    <row r="189" customFormat="false" ht="15" hidden="false" customHeight="false" outlineLevel="0" collapsed="false">
      <c r="A189" s="52" t="n">
        <v>16</v>
      </c>
      <c r="B189" s="53" t="s">
        <v>102</v>
      </c>
      <c r="C189" s="54" t="n">
        <v>10.9752</v>
      </c>
      <c r="D189" s="53" t="n">
        <v>5.7029</v>
      </c>
      <c r="E189" s="53" t="n">
        <v>0.00783497</v>
      </c>
      <c r="F189" s="54" t="n">
        <v>-0.184095</v>
      </c>
      <c r="G189" s="54" t="n">
        <f aca="false">D189*$B$9+$B$10</f>
        <v>-0.131236106165578</v>
      </c>
      <c r="H189" s="53" t="n">
        <f aca="false">G189-F189</f>
        <v>0.0528588938344217</v>
      </c>
      <c r="J189" s="55"/>
      <c r="K189" s="53"/>
    </row>
    <row r="190" customFormat="false" ht="15" hidden="false" customHeight="false" outlineLevel="0" collapsed="false">
      <c r="A190" s="52" t="n">
        <v>16</v>
      </c>
      <c r="B190" s="53" t="s">
        <v>102</v>
      </c>
      <c r="C190" s="54" t="n">
        <v>5.86275</v>
      </c>
      <c r="D190" s="53" t="n">
        <v>5.70015</v>
      </c>
      <c r="E190" s="53" t="n">
        <v>0.0135629</v>
      </c>
      <c r="F190" s="54" t="n">
        <v>-0.18985</v>
      </c>
      <c r="G190" s="54" t="n">
        <f aca="false">D190*$B$9+$B$10</f>
        <v>-0.131173983280593</v>
      </c>
      <c r="H190" s="53" t="n">
        <f aca="false">G190-F190</f>
        <v>0.0586760167194074</v>
      </c>
      <c r="J190" s="55"/>
      <c r="K190" s="53"/>
    </row>
    <row r="191" customFormat="false" ht="15.75" hidden="false" customHeight="false" outlineLevel="0" collapsed="false">
      <c r="A191" s="52" t="n">
        <v>16</v>
      </c>
      <c r="B191" s="53" t="s">
        <v>102</v>
      </c>
      <c r="C191" s="54" t="n">
        <v>2.3644</v>
      </c>
      <c r="D191" s="53" t="n">
        <v>5.70128</v>
      </c>
      <c r="E191" s="53" t="n">
        <v>0.0129002</v>
      </c>
      <c r="F191" s="54" t="n">
        <v>-0.193716</v>
      </c>
      <c r="G191" s="54" t="n">
        <f aca="false">D191*$B$9+$B$10</f>
        <v>-0.131199510138787</v>
      </c>
      <c r="H191" s="53" t="n">
        <f aca="false">G191-F191</f>
        <v>0.0625164898612133</v>
      </c>
      <c r="J191" s="55"/>
      <c r="K191" s="53"/>
    </row>
    <row r="192" customFormat="false" ht="15.75" hidden="false" customHeight="false" outlineLevel="0" collapsed="false">
      <c r="A192" s="56" t="n">
        <v>17</v>
      </c>
      <c r="B192" s="53" t="s">
        <v>101</v>
      </c>
      <c r="C192" s="57" t="n">
        <v>358.465</v>
      </c>
      <c r="D192" s="58" t="n">
        <v>2.16836</v>
      </c>
      <c r="E192" s="58" t="n">
        <v>0.00218377</v>
      </c>
      <c r="F192" s="57" t="n">
        <v>-0.0386446</v>
      </c>
      <c r="G192" s="57" t="n">
        <f aca="false">D192*$B$9+$B$10</f>
        <v>-0.0513903527483862</v>
      </c>
      <c r="H192" s="58" t="n">
        <f aca="false">G192-F192</f>
        <v>-0.0127457527483862</v>
      </c>
      <c r="J192" s="55"/>
      <c r="K192" s="53"/>
    </row>
    <row r="193" customFormat="false" ht="15" hidden="false" customHeight="false" outlineLevel="0" collapsed="false">
      <c r="A193" s="52" t="n">
        <v>17</v>
      </c>
      <c r="B193" s="53" t="s">
        <v>101</v>
      </c>
      <c r="C193" s="54" t="n">
        <v>300.638</v>
      </c>
      <c r="D193" s="53" t="n">
        <v>2.09826</v>
      </c>
      <c r="E193" s="53" t="n">
        <v>0.00281108</v>
      </c>
      <c r="F193" s="54" t="n">
        <v>-0.0527387</v>
      </c>
      <c r="G193" s="54" t="n">
        <f aca="false">D193*$B$9+$B$10</f>
        <v>-0.0498067839347512</v>
      </c>
      <c r="H193" s="53" t="n">
        <f aca="false">G193-F193</f>
        <v>0.00293191606524876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101</v>
      </c>
      <c r="C194" s="54" t="n">
        <v>250.472</v>
      </c>
      <c r="D194" s="53" t="n">
        <v>2.11289</v>
      </c>
      <c r="E194" s="53" t="n">
        <v>0.0042677</v>
      </c>
      <c r="F194" s="54" t="n">
        <v>-0.0431077</v>
      </c>
      <c r="G194" s="54" t="n">
        <f aca="false">D194*$B$9+$B$10</f>
        <v>-0.0501372776828751</v>
      </c>
      <c r="H194" s="53" t="n">
        <f aca="false">G194-F194</f>
        <v>-0.00702957768287506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101</v>
      </c>
      <c r="C195" s="54" t="n">
        <v>200.385</v>
      </c>
      <c r="D195" s="53" t="n">
        <v>2.1731</v>
      </c>
      <c r="E195" s="53" t="n">
        <v>0.00355363</v>
      </c>
      <c r="F195" s="54" t="n">
        <v>-0.0449045</v>
      </c>
      <c r="G195" s="54" t="n">
        <f aca="false">D195*$B$9+$B$10</f>
        <v>-0.0514974300119615</v>
      </c>
      <c r="H195" s="53" t="n">
        <f aca="false">G195-F195</f>
        <v>-0.00659293001196148</v>
      </c>
      <c r="J195" s="55"/>
      <c r="K195" s="53"/>
    </row>
    <row r="196" customFormat="false" ht="15" hidden="false" customHeight="false" outlineLevel="0" collapsed="false">
      <c r="A196" s="52" t="n">
        <v>17</v>
      </c>
      <c r="B196" s="53" t="s">
        <v>101</v>
      </c>
      <c r="C196" s="54" t="n">
        <v>150.582</v>
      </c>
      <c r="D196" s="53" t="n">
        <v>2.27012</v>
      </c>
      <c r="E196" s="53" t="n">
        <v>0.00288585</v>
      </c>
      <c r="F196" s="54" t="n">
        <v>-0.0538838</v>
      </c>
      <c r="G196" s="54" t="n">
        <f aca="false">D196*$B$9+$B$10</f>
        <v>-0.0536891253942562</v>
      </c>
      <c r="H196" s="53" t="n">
        <f aca="false">G196-F196</f>
        <v>0.000194674605743801</v>
      </c>
      <c r="J196" s="55"/>
      <c r="K196" s="53"/>
    </row>
    <row r="197" customFormat="false" ht="15" hidden="false" customHeight="false" outlineLevel="0" collapsed="false">
      <c r="A197" s="52" t="n">
        <v>17</v>
      </c>
      <c r="B197" s="53" t="s">
        <v>102</v>
      </c>
      <c r="C197" s="54" t="n">
        <v>100.625</v>
      </c>
      <c r="D197" s="53" t="n">
        <v>3.15195</v>
      </c>
      <c r="E197" s="53" t="n">
        <v>0.00543618</v>
      </c>
      <c r="F197" s="54" t="n">
        <v>0.00395441</v>
      </c>
      <c r="G197" s="54" t="n">
        <f aca="false">D197*$B$9+$B$10</f>
        <v>-0.0736097885458636</v>
      </c>
      <c r="H197" s="53" t="n">
        <f aca="false">G197-F197</f>
        <v>-0.0775641985458636</v>
      </c>
      <c r="J197" s="55"/>
      <c r="K197" s="53"/>
    </row>
    <row r="198" customFormat="false" ht="15" hidden="false" customHeight="false" outlineLevel="0" collapsed="false">
      <c r="A198" s="52" t="n">
        <v>17</v>
      </c>
      <c r="B198" s="53" t="s">
        <v>101</v>
      </c>
      <c r="C198" s="54" t="n">
        <v>75.4664</v>
      </c>
      <c r="D198" s="53" t="n">
        <v>3.45082</v>
      </c>
      <c r="E198" s="53" t="n">
        <v>0.00329604</v>
      </c>
      <c r="F198" s="54" t="n">
        <v>-0.0841784</v>
      </c>
      <c r="G198" s="54" t="n">
        <f aca="false">D198*$B$9+$B$10</f>
        <v>-0.0803613036861071</v>
      </c>
      <c r="H198" s="53" t="n">
        <f aca="false">G198-F198</f>
        <v>0.00381709631389288</v>
      </c>
      <c r="J198" s="55"/>
      <c r="K198" s="53"/>
    </row>
    <row r="199" customFormat="false" ht="15" hidden="false" customHeight="false" outlineLevel="0" collapsed="false">
      <c r="A199" s="52" t="n">
        <v>17</v>
      </c>
      <c r="B199" s="53" t="s">
        <v>102</v>
      </c>
      <c r="C199" s="54" t="n">
        <v>50.6535</v>
      </c>
      <c r="D199" s="53" t="n">
        <v>4.17358</v>
      </c>
      <c r="E199" s="53" t="n">
        <v>0.0112078</v>
      </c>
      <c r="F199" s="54" t="n">
        <v>0.0245762</v>
      </c>
      <c r="G199" s="54" t="n">
        <f aca="false">D199*$B$9+$B$10</f>
        <v>-0.096688553268743</v>
      </c>
      <c r="H199" s="53" t="n">
        <f aca="false">G199-F199</f>
        <v>-0.121264753268743</v>
      </c>
      <c r="J199" s="55"/>
      <c r="K199" s="53"/>
    </row>
    <row r="200" customFormat="false" ht="15" hidden="false" customHeight="false" outlineLevel="0" collapsed="false">
      <c r="A200" s="52" t="n">
        <v>17</v>
      </c>
      <c r="B200" s="53" t="s">
        <v>101</v>
      </c>
      <c r="C200" s="54" t="n">
        <v>30.4115</v>
      </c>
      <c r="D200" s="53" t="n">
        <v>4.94395</v>
      </c>
      <c r="E200" s="53" t="n">
        <v>0.008427</v>
      </c>
      <c r="F200" s="54" t="n">
        <v>-0.0840497</v>
      </c>
      <c r="G200" s="54" t="n">
        <f aca="false">D200*$B$9+$B$10</f>
        <v>-0.114091319416531</v>
      </c>
      <c r="H200" s="53" t="n">
        <f aca="false">G200-F200</f>
        <v>-0.0300416194165309</v>
      </c>
      <c r="J200" s="55"/>
      <c r="K200" s="53"/>
    </row>
    <row r="201" customFormat="false" ht="15" hidden="false" customHeight="false" outlineLevel="0" collapsed="false">
      <c r="A201" s="52" t="n">
        <v>17</v>
      </c>
      <c r="B201" s="53" t="s">
        <v>101</v>
      </c>
      <c r="C201" s="54" t="n">
        <v>20.5302</v>
      </c>
      <c r="D201" s="53" t="n">
        <v>5.18559</v>
      </c>
      <c r="E201" s="53" t="n">
        <v>0.00807675</v>
      </c>
      <c r="F201" s="54" t="n">
        <v>-0.108407</v>
      </c>
      <c r="G201" s="54" t="n">
        <f aca="false">D201*$B$9+$B$10</f>
        <v>-0.119550000844872</v>
      </c>
      <c r="H201" s="53" t="n">
        <f aca="false">G201-F201</f>
        <v>-0.0111430008448725</v>
      </c>
      <c r="J201" s="55"/>
      <c r="K201" s="53"/>
    </row>
    <row r="202" customFormat="false" ht="15" hidden="false" customHeight="false" outlineLevel="0" collapsed="false">
      <c r="A202" s="52" t="n">
        <v>17</v>
      </c>
      <c r="B202" s="53" t="s">
        <v>102</v>
      </c>
      <c r="C202" s="54" t="n">
        <v>10.419</v>
      </c>
      <c r="D202" s="53" t="n">
        <v>5.32057</v>
      </c>
      <c r="E202" s="53" t="n">
        <v>0.00477977</v>
      </c>
      <c r="F202" s="54" t="n">
        <v>-0.153431</v>
      </c>
      <c r="G202" s="54" t="n">
        <f aca="false">D202*$B$9+$B$10</f>
        <v>-0.122599217941369</v>
      </c>
      <c r="H202" s="53" t="n">
        <f aca="false">G202-F202</f>
        <v>0.0308317820586305</v>
      </c>
      <c r="J202" s="55"/>
      <c r="K202" s="53"/>
    </row>
    <row r="203" customFormat="false" ht="15" hidden="false" customHeight="false" outlineLevel="0" collapsed="false">
      <c r="A203" s="52" t="n">
        <v>17</v>
      </c>
      <c r="B203" s="53" t="s">
        <v>102</v>
      </c>
      <c r="C203" s="54" t="n">
        <v>5.65219</v>
      </c>
      <c r="D203" s="53" t="n">
        <v>5.3233</v>
      </c>
      <c r="E203" s="53" t="n">
        <v>0.00814975</v>
      </c>
      <c r="F203" s="54" t="n">
        <v>-0.159701</v>
      </c>
      <c r="G203" s="54" t="n">
        <f aca="false">D203*$B$9+$B$10</f>
        <v>-0.122660889023555</v>
      </c>
      <c r="H203" s="53" t="n">
        <f aca="false">G203-F203</f>
        <v>0.0370401109764448</v>
      </c>
      <c r="J203" s="55"/>
      <c r="K203" s="53"/>
    </row>
    <row r="204" customFormat="false" ht="15.75" hidden="false" customHeight="false" outlineLevel="0" collapsed="false">
      <c r="A204" s="52" t="n">
        <v>17</v>
      </c>
      <c r="B204" s="53" t="s">
        <v>102</v>
      </c>
      <c r="C204" s="54" t="n">
        <v>2.03223</v>
      </c>
      <c r="D204" s="53" t="n">
        <v>5.33276</v>
      </c>
      <c r="E204" s="53" t="n">
        <v>0.00597448</v>
      </c>
      <c r="F204" s="54" t="n">
        <v>-0.149245</v>
      </c>
      <c r="G204" s="54" t="n">
        <f aca="false">D204*$B$9+$B$10</f>
        <v>-0.122874591747906</v>
      </c>
      <c r="H204" s="53" t="n">
        <f aca="false">G204-F204</f>
        <v>0.026370408252094</v>
      </c>
      <c r="J204" s="55"/>
      <c r="K204" s="53"/>
    </row>
    <row r="205" customFormat="false" ht="15.75" hidden="false" customHeight="false" outlineLevel="0" collapsed="false">
      <c r="A205" s="56" t="n">
        <v>18</v>
      </c>
      <c r="B205" s="53" t="s">
        <v>102</v>
      </c>
      <c r="C205" s="57" t="n">
        <v>203.908</v>
      </c>
      <c r="D205" s="58" t="n">
        <v>2.10576</v>
      </c>
      <c r="E205" s="58" t="n">
        <v>0.00737085</v>
      </c>
      <c r="F205" s="57" t="n">
        <v>-0.0962396</v>
      </c>
      <c r="G205" s="57" t="n">
        <f aca="false">D205*$B$9+$B$10</f>
        <v>-0.0499762099847122</v>
      </c>
      <c r="H205" s="58" t="n">
        <f aca="false">G205-F205</f>
        <v>0.0462633900152878</v>
      </c>
      <c r="J205" s="55"/>
      <c r="K205" s="53"/>
    </row>
    <row r="206" customFormat="false" ht="15" hidden="false" customHeight="false" outlineLevel="0" collapsed="false">
      <c r="A206" s="52" t="n">
        <v>18</v>
      </c>
      <c r="B206" s="53" t="s">
        <v>101</v>
      </c>
      <c r="C206" s="54" t="n">
        <v>200.683</v>
      </c>
      <c r="D206" s="53" t="n">
        <v>2.12041</v>
      </c>
      <c r="E206" s="53" t="n">
        <v>0.00401169</v>
      </c>
      <c r="F206" s="54" t="n">
        <v>-0.0615849</v>
      </c>
      <c r="G206" s="54" t="n">
        <f aca="false">D206*$B$9+$B$10</f>
        <v>-0.0503071555356359</v>
      </c>
      <c r="H206" s="53" t="n">
        <f aca="false">G206-F206</f>
        <v>0.0112777444643641</v>
      </c>
      <c r="J206" s="55"/>
      <c r="K206" s="53"/>
    </row>
    <row r="207" customFormat="false" ht="15" hidden="false" customHeight="false" outlineLevel="0" collapsed="false">
      <c r="A207" s="52" t="n">
        <v>18</v>
      </c>
      <c r="B207" s="53" t="s">
        <v>101</v>
      </c>
      <c r="C207" s="54" t="n">
        <v>150.264</v>
      </c>
      <c r="D207" s="53" t="n">
        <v>2.39907</v>
      </c>
      <c r="E207" s="53" t="n">
        <v>0.00434485</v>
      </c>
      <c r="F207" s="54" t="n">
        <v>-0.0429251</v>
      </c>
      <c r="G207" s="54" t="n">
        <f aca="false">D207*$B$9+$B$10</f>
        <v>-0.0566021239465846</v>
      </c>
      <c r="H207" s="53" t="n">
        <f aca="false">G207-F207</f>
        <v>-0.0136770239465846</v>
      </c>
      <c r="J207" s="55"/>
      <c r="K207" s="53"/>
    </row>
    <row r="208" customFormat="false" ht="15" hidden="false" customHeight="false" outlineLevel="0" collapsed="false">
      <c r="A208" s="52" t="n">
        <v>18</v>
      </c>
      <c r="B208" s="53" t="s">
        <v>101</v>
      </c>
      <c r="C208" s="54" t="n">
        <v>100.524</v>
      </c>
      <c r="D208" s="53" t="n">
        <v>2.97796</v>
      </c>
      <c r="E208" s="53" t="n">
        <v>0.00884653</v>
      </c>
      <c r="F208" s="54" t="n">
        <v>-0.0960371</v>
      </c>
      <c r="G208" s="54" t="n">
        <f aca="false">D208*$B$9+$B$10</f>
        <v>-0.0696793300881698</v>
      </c>
      <c r="H208" s="53" t="n">
        <f aca="false">G208-F208</f>
        <v>0.0263577699118302</v>
      </c>
      <c r="J208" s="55"/>
      <c r="K208" s="53"/>
    </row>
    <row r="209" customFormat="false" ht="15" hidden="false" customHeight="false" outlineLevel="0" collapsed="false">
      <c r="A209" s="52" t="n">
        <v>18</v>
      </c>
      <c r="B209" s="53" t="s">
        <v>101</v>
      </c>
      <c r="C209" s="54" t="n">
        <v>75.4062</v>
      </c>
      <c r="D209" s="53" t="n">
        <v>3.44346</v>
      </c>
      <c r="E209" s="53" t="n">
        <v>0.00529069</v>
      </c>
      <c r="F209" s="54" t="n">
        <v>-0.0615354</v>
      </c>
      <c r="G209" s="54" t="n">
        <f aca="false">D209*$B$9+$B$10</f>
        <v>-0.0801950402557455</v>
      </c>
      <c r="H209" s="53" t="n">
        <f aca="false">G209-F209</f>
        <v>-0.0186596402557455</v>
      </c>
      <c r="J209" s="55"/>
      <c r="K209" s="53"/>
    </row>
    <row r="210" customFormat="false" ht="15" hidden="false" customHeight="false" outlineLevel="0" collapsed="false">
      <c r="A210" s="52" t="n">
        <v>18</v>
      </c>
      <c r="B210" s="53" t="s">
        <v>101</v>
      </c>
      <c r="C210" s="54" t="n">
        <v>50.6839</v>
      </c>
      <c r="D210" s="53" t="n">
        <v>3.91012</v>
      </c>
      <c r="E210" s="53" t="n">
        <v>0.0066674</v>
      </c>
      <c r="F210" s="54" t="n">
        <v>-0.114883</v>
      </c>
      <c r="G210" s="54" t="n">
        <f aca="false">D210*$B$9+$B$10</f>
        <v>-0.0907369549857151</v>
      </c>
      <c r="H210" s="53" t="n">
        <f aca="false">G210-F210</f>
        <v>0.0241460450142849</v>
      </c>
      <c r="J210" s="55"/>
      <c r="K210" s="53"/>
    </row>
    <row r="211" customFormat="false" ht="15" hidden="false" customHeight="false" outlineLevel="0" collapsed="false">
      <c r="A211" s="52" t="n">
        <v>18</v>
      </c>
      <c r="B211" s="53" t="s">
        <v>101</v>
      </c>
      <c r="C211" s="54" t="n">
        <v>30.457</v>
      </c>
      <c r="D211" s="53" t="n">
        <v>4.30319</v>
      </c>
      <c r="E211" s="53" t="n">
        <v>0.0127131</v>
      </c>
      <c r="F211" s="54" t="n">
        <v>-0.123805</v>
      </c>
      <c r="G211" s="54" t="n">
        <f aca="false">D211*$B$9+$B$10</f>
        <v>-0.099616461313468</v>
      </c>
      <c r="H211" s="53" t="n">
        <f aca="false">G211-F211</f>
        <v>0.024188538686532</v>
      </c>
      <c r="J211" s="55"/>
      <c r="K211" s="53"/>
    </row>
    <row r="212" customFormat="false" ht="15" hidden="false" customHeight="false" outlineLevel="0" collapsed="false">
      <c r="A212" s="52" t="n">
        <v>18</v>
      </c>
      <c r="B212" s="53" t="s">
        <v>102</v>
      </c>
      <c r="C212" s="54" t="n">
        <v>20.7793</v>
      </c>
      <c r="D212" s="53" t="n">
        <v>4.78842</v>
      </c>
      <c r="E212" s="53" t="n">
        <v>0.00562608</v>
      </c>
      <c r="F212" s="54" t="n">
        <v>0.028419</v>
      </c>
      <c r="G212" s="54" t="n">
        <f aca="false">D212*$B$9+$B$10</f>
        <v>-0.110577874943141</v>
      </c>
      <c r="H212" s="53" t="n">
        <f aca="false">G212-F212</f>
        <v>-0.138996874943141</v>
      </c>
      <c r="J212" s="55"/>
      <c r="K212" s="53"/>
    </row>
    <row r="213" customFormat="false" ht="15" hidden="false" customHeight="false" outlineLevel="0" collapsed="false">
      <c r="A213" s="52" t="n">
        <v>18</v>
      </c>
      <c r="B213" s="53" t="s">
        <v>102</v>
      </c>
      <c r="C213" s="54" t="n">
        <v>10.2152</v>
      </c>
      <c r="D213" s="53" t="n">
        <v>5.26211</v>
      </c>
      <c r="E213" s="53" t="n">
        <v>0.0150396</v>
      </c>
      <c r="F213" s="54" t="n">
        <v>-0.0258923</v>
      </c>
      <c r="G213" s="54" t="n">
        <f aca="false">D213*$B$9+$B$10</f>
        <v>-0.121278598357274</v>
      </c>
      <c r="H213" s="53" t="n">
        <f aca="false">G213-F213</f>
        <v>-0.0953862983572739</v>
      </c>
      <c r="J213" s="55"/>
      <c r="K213" s="53"/>
    </row>
    <row r="214" customFormat="false" ht="15" hidden="false" customHeight="false" outlineLevel="0" collapsed="false">
      <c r="A214" s="52" t="n">
        <v>18</v>
      </c>
      <c r="B214" s="53" t="s">
        <v>101</v>
      </c>
      <c r="C214" s="54" t="n">
        <v>5.61564</v>
      </c>
      <c r="D214" s="53" t="n">
        <v>5.29867</v>
      </c>
      <c r="E214" s="53" t="n">
        <v>0.0102898</v>
      </c>
      <c r="F214" s="54" t="n">
        <v>-0.141328</v>
      </c>
      <c r="G214" s="54" t="n">
        <f aca="false">D214*$B$9+$B$10</f>
        <v>-0.122104493875484</v>
      </c>
      <c r="H214" s="53" t="n">
        <f aca="false">G214-F214</f>
        <v>0.0192235061245165</v>
      </c>
      <c r="J214" s="55"/>
      <c r="K214" s="53"/>
    </row>
    <row r="215" customFormat="false" ht="15.75" hidden="false" customHeight="false" outlineLevel="0" collapsed="false">
      <c r="A215" s="52" t="n">
        <v>18</v>
      </c>
      <c r="B215" s="53" t="s">
        <v>102</v>
      </c>
      <c r="C215" s="54" t="n">
        <v>1.81926</v>
      </c>
      <c r="D215" s="53" t="n">
        <v>3.56671</v>
      </c>
      <c r="E215" s="53" t="n">
        <v>0.0464096</v>
      </c>
      <c r="F215" s="54" t="n">
        <v>-1.80929</v>
      </c>
      <c r="G215" s="54" t="n">
        <f aca="false">D215*$B$9+$B$10</f>
        <v>-0.0829792750101036</v>
      </c>
      <c r="H215" s="53" t="n">
        <f aca="false">G215-F215</f>
        <v>1.7263107249899</v>
      </c>
      <c r="J215" s="55"/>
      <c r="K215" s="53"/>
    </row>
    <row r="216" customFormat="false" ht="15.75" hidden="false" customHeight="false" outlineLevel="0" collapsed="false">
      <c r="A216" s="56" t="n">
        <v>19</v>
      </c>
      <c r="B216" s="53" t="s">
        <v>101</v>
      </c>
      <c r="C216" s="57" t="n">
        <v>142.872</v>
      </c>
      <c r="D216" s="58" t="n">
        <v>1.99247</v>
      </c>
      <c r="E216" s="58" t="n">
        <v>0.00424956</v>
      </c>
      <c r="F216" s="57" t="n">
        <v>-0.0605297</v>
      </c>
      <c r="G216" s="57" t="n">
        <f aca="false">D216*$B$9+$B$10</f>
        <v>-0.0474169730247022</v>
      </c>
      <c r="H216" s="58" t="n">
        <f aca="false">G216-F216</f>
        <v>0.0131127269752978</v>
      </c>
      <c r="J216" s="55"/>
      <c r="K216" s="53"/>
    </row>
    <row r="217" customFormat="false" ht="15" hidden="false" customHeight="false" outlineLevel="0" collapsed="false">
      <c r="A217" s="52" t="n">
        <v>19</v>
      </c>
      <c r="B217" s="53" t="s">
        <v>101</v>
      </c>
      <c r="C217" s="54" t="n">
        <v>100.522</v>
      </c>
      <c r="D217" s="53" t="n">
        <v>2.29749</v>
      </c>
      <c r="E217" s="53" t="n">
        <v>0.00819</v>
      </c>
      <c r="F217" s="54" t="n">
        <v>-0.0455103</v>
      </c>
      <c r="G217" s="54" t="n">
        <f aca="false">D217*$B$9+$B$10</f>
        <v>-0.0543074175259137</v>
      </c>
      <c r="H217" s="53" t="n">
        <f aca="false">G217-F217</f>
        <v>-0.00879711752591366</v>
      </c>
      <c r="J217" s="55"/>
      <c r="K217" s="53"/>
    </row>
    <row r="218" customFormat="false" ht="15" hidden="false" customHeight="false" outlineLevel="0" collapsed="false">
      <c r="A218" s="52" t="n">
        <v>19</v>
      </c>
      <c r="B218" s="53" t="s">
        <v>101</v>
      </c>
      <c r="C218" s="54" t="n">
        <v>75.5346</v>
      </c>
      <c r="D218" s="53" t="n">
        <v>2.8586</v>
      </c>
      <c r="E218" s="53" t="n">
        <v>0.00484507</v>
      </c>
      <c r="F218" s="54" t="n">
        <v>-0.0444026</v>
      </c>
      <c r="G218" s="54" t="n">
        <f aca="false">D218*$B$9+$B$10</f>
        <v>-0.0669829709783914</v>
      </c>
      <c r="H218" s="53" t="n">
        <f aca="false">G218-F218</f>
        <v>-0.0225803709783914</v>
      </c>
      <c r="J218" s="55"/>
      <c r="K218" s="53"/>
    </row>
    <row r="219" customFormat="false" ht="15" hidden="false" customHeight="false" outlineLevel="0" collapsed="false">
      <c r="A219" s="52" t="n">
        <v>19</v>
      </c>
      <c r="B219" s="53" t="s">
        <v>102</v>
      </c>
      <c r="C219" s="54" t="n">
        <v>50.5072</v>
      </c>
      <c r="D219" s="53" t="n">
        <v>3.70426</v>
      </c>
      <c r="E219" s="53" t="n">
        <v>0.00785793</v>
      </c>
      <c r="F219" s="54" t="n">
        <v>0.0422583</v>
      </c>
      <c r="G219" s="54" t="n">
        <f aca="false">D219*$B$9+$B$10</f>
        <v>-0.0860865487663872</v>
      </c>
      <c r="H219" s="53" t="n">
        <f aca="false">G219-F219</f>
        <v>-0.128344848766387</v>
      </c>
      <c r="J219" s="55"/>
      <c r="K219" s="53"/>
    </row>
    <row r="220" customFormat="false" ht="15" hidden="false" customHeight="false" outlineLevel="0" collapsed="false">
      <c r="A220" s="52" t="n">
        <v>19</v>
      </c>
      <c r="B220" s="53" t="s">
        <v>101</v>
      </c>
      <c r="C220" s="54" t="n">
        <v>30.4882</v>
      </c>
      <c r="D220" s="53" t="n">
        <v>3.84466</v>
      </c>
      <c r="E220" s="53" t="n">
        <v>0.00431587</v>
      </c>
      <c r="F220" s="54" t="n">
        <v>-0.107344</v>
      </c>
      <c r="G220" s="54" t="n">
        <f aca="false">D220*$B$9+$B$10</f>
        <v>-0.089258204421656</v>
      </c>
      <c r="H220" s="53" t="n">
        <f aca="false">G220-F220</f>
        <v>0.018085795578344</v>
      </c>
      <c r="J220" s="55"/>
      <c r="K220" s="53"/>
    </row>
    <row r="221" customFormat="false" ht="15" hidden="false" customHeight="false" outlineLevel="0" collapsed="false">
      <c r="A221" s="52" t="n">
        <v>19</v>
      </c>
      <c r="B221" s="53" t="s">
        <v>101</v>
      </c>
      <c r="C221" s="54" t="n">
        <v>20.3343</v>
      </c>
      <c r="D221" s="53" t="n">
        <v>4.00688</v>
      </c>
      <c r="E221" s="53" t="n">
        <v>0.00474727</v>
      </c>
      <c r="F221" s="54" t="n">
        <v>-0.0751162</v>
      </c>
      <c r="G221" s="54" t="n">
        <f aca="false">D221*$B$9+$B$10</f>
        <v>-0.0929227769316112</v>
      </c>
      <c r="H221" s="53" t="n">
        <f aca="false">G221-F221</f>
        <v>-0.0178065769316112</v>
      </c>
      <c r="J221" s="55"/>
      <c r="K221" s="53"/>
    </row>
    <row r="222" customFormat="false" ht="15" hidden="false" customHeight="false" outlineLevel="0" collapsed="false">
      <c r="A222" s="52" t="n">
        <v>19</v>
      </c>
      <c r="B222" s="53" t="s">
        <v>101</v>
      </c>
      <c r="C222" s="54" t="n">
        <v>10.4297</v>
      </c>
      <c r="D222" s="53" t="n">
        <v>4.17826</v>
      </c>
      <c r="E222" s="53" t="n">
        <v>0.00483154</v>
      </c>
      <c r="F222" s="54" t="n">
        <v>-0.0697389</v>
      </c>
      <c r="G222" s="54" t="n">
        <f aca="false">D222*$B$9+$B$10</f>
        <v>-0.0967942751239186</v>
      </c>
      <c r="H222" s="53" t="n">
        <f aca="false">G222-F222</f>
        <v>-0.0270553751239186</v>
      </c>
      <c r="J222" s="55"/>
      <c r="K222" s="53"/>
    </row>
    <row r="223" customFormat="false" ht="15" hidden="false" customHeight="false" outlineLevel="0" collapsed="false">
      <c r="A223" s="52" t="n">
        <v>19</v>
      </c>
      <c r="B223" s="53" t="s">
        <v>102</v>
      </c>
      <c r="C223" s="54" t="n">
        <v>5.45095</v>
      </c>
      <c r="D223" s="53" t="n">
        <v>4.31518</v>
      </c>
      <c r="E223" s="53" t="n">
        <v>0.00593013</v>
      </c>
      <c r="F223" s="54" t="n">
        <v>-0.0498171</v>
      </c>
      <c r="G223" s="54" t="n">
        <f aca="false">D223*$B$9+$B$10</f>
        <v>-0.0998873170920055</v>
      </c>
      <c r="H223" s="53" t="n">
        <f aca="false">G223-F223</f>
        <v>-0.0500702170920055</v>
      </c>
      <c r="J223" s="55"/>
      <c r="K223" s="53"/>
    </row>
    <row r="224" customFormat="false" ht="15.75" hidden="false" customHeight="false" outlineLevel="0" collapsed="false">
      <c r="A224" s="52" t="n">
        <v>19</v>
      </c>
      <c r="B224" s="53" t="s">
        <v>102</v>
      </c>
      <c r="C224" s="54" t="n">
        <v>1.58205</v>
      </c>
      <c r="D224" s="53" t="n">
        <v>3.74359</v>
      </c>
      <c r="E224" s="53" t="n">
        <v>0.451373</v>
      </c>
      <c r="F224" s="54" t="n">
        <v>-0.730409</v>
      </c>
      <c r="G224" s="54" t="n">
        <f aca="false">D224*$B$9+$B$10</f>
        <v>-0.0869750189723824</v>
      </c>
      <c r="H224" s="53" t="n">
        <f aca="false">G224-F224</f>
        <v>0.643433981027618</v>
      </c>
      <c r="J224" s="55"/>
      <c r="K224" s="53"/>
    </row>
    <row r="225" customFormat="false" ht="15.75" hidden="false" customHeight="false" outlineLevel="0" collapsed="false">
      <c r="A225" s="56" t="n">
        <v>20</v>
      </c>
      <c r="B225" s="53" t="s">
        <v>101</v>
      </c>
      <c r="C225" s="57" t="n">
        <v>151.211</v>
      </c>
      <c r="D225" s="58" t="n">
        <v>3.00833</v>
      </c>
      <c r="E225" s="58" t="n">
        <v>0.00505906</v>
      </c>
      <c r="F225" s="57" t="n">
        <v>-0.0826712</v>
      </c>
      <c r="G225" s="57" t="n">
        <f aca="false">D225*$B$9+$B$10</f>
        <v>-0.0703653926398116</v>
      </c>
      <c r="H225" s="58" t="n">
        <f aca="false">G225-F225</f>
        <v>0.0123058073601884</v>
      </c>
      <c r="J225" s="55"/>
      <c r="K225" s="53"/>
    </row>
    <row r="226" customFormat="false" ht="15" hidden="false" customHeight="false" outlineLevel="0" collapsed="false">
      <c r="A226" s="52" t="n">
        <v>20</v>
      </c>
      <c r="B226" s="53" t="s">
        <v>101</v>
      </c>
      <c r="C226" s="54" t="n">
        <v>100.731</v>
      </c>
      <c r="D226" s="53" t="n">
        <v>3.17031</v>
      </c>
      <c r="E226" s="53" t="n">
        <v>0.0053234</v>
      </c>
      <c r="F226" s="54" t="n">
        <v>-0.0836928</v>
      </c>
      <c r="G226" s="54" t="n">
        <f aca="false">D226*$B$9+$B$10</f>
        <v>-0.074024543516168</v>
      </c>
      <c r="H226" s="53" t="n">
        <f aca="false">G226-F226</f>
        <v>0.00966825648383198</v>
      </c>
      <c r="J226" s="55"/>
      <c r="K226" s="53"/>
    </row>
    <row r="227" customFormat="false" ht="15" hidden="false" customHeight="false" outlineLevel="0" collapsed="false">
      <c r="A227" s="52" t="n">
        <v>20</v>
      </c>
      <c r="B227" s="53" t="s">
        <v>102</v>
      </c>
      <c r="C227" s="54" t="n">
        <v>76.1185</v>
      </c>
      <c r="D227" s="53" t="n">
        <v>3.37163</v>
      </c>
      <c r="E227" s="53" t="n">
        <v>0.00576622</v>
      </c>
      <c r="F227" s="54" t="n">
        <v>-0.135365</v>
      </c>
      <c r="G227" s="54" t="n">
        <f aca="false">D227*$B$9+$B$10</f>
        <v>-0.0785723904999195</v>
      </c>
      <c r="H227" s="53" t="n">
        <f aca="false">G227-F227</f>
        <v>0.0567926095000805</v>
      </c>
      <c r="J227" s="55"/>
      <c r="K227" s="53"/>
    </row>
    <row r="228" customFormat="false" ht="15" hidden="false" customHeight="false" outlineLevel="0" collapsed="false">
      <c r="A228" s="52" t="n">
        <v>20</v>
      </c>
      <c r="B228" s="53" t="s">
        <v>102</v>
      </c>
      <c r="C228" s="54" t="n">
        <v>50.776</v>
      </c>
      <c r="D228" s="53" t="n">
        <v>4.02391</v>
      </c>
      <c r="E228" s="53" t="n">
        <v>0.0118779</v>
      </c>
      <c r="F228" s="54" t="n">
        <v>-0.0220933</v>
      </c>
      <c r="G228" s="54" t="n">
        <f aca="false">D228*$B$9+$B$10</f>
        <v>-0.0933074870157225</v>
      </c>
      <c r="H228" s="53" t="n">
        <f aca="false">G228-F228</f>
        <v>-0.0712141870157225</v>
      </c>
      <c r="J228" s="55"/>
      <c r="K228" s="53"/>
    </row>
    <row r="229" customFormat="false" ht="15" hidden="false" customHeight="false" outlineLevel="0" collapsed="false">
      <c r="A229" s="52" t="n">
        <v>20</v>
      </c>
      <c r="B229" s="53" t="s">
        <v>101</v>
      </c>
      <c r="C229" s="54" t="n">
        <v>30.4853</v>
      </c>
      <c r="D229" s="53" t="n">
        <v>4.191</v>
      </c>
      <c r="E229" s="53" t="n">
        <v>0.00791647</v>
      </c>
      <c r="F229" s="54" t="n">
        <v>-0.0680041</v>
      </c>
      <c r="G229" s="54" t="n">
        <f aca="false">D229*$B$9+$B$10</f>
        <v>-0.0970820735074523</v>
      </c>
      <c r="H229" s="53" t="n">
        <f aca="false">G229-F229</f>
        <v>-0.0290779735074523</v>
      </c>
      <c r="J229" s="55"/>
      <c r="K229" s="53"/>
    </row>
    <row r="230" customFormat="false" ht="15" hidden="false" customHeight="false" outlineLevel="0" collapsed="false">
      <c r="A230" s="52" t="n">
        <v>20</v>
      </c>
      <c r="B230" s="53" t="s">
        <v>102</v>
      </c>
      <c r="C230" s="54" t="n">
        <v>21.0555</v>
      </c>
      <c r="D230" s="53" t="n">
        <v>4.18749</v>
      </c>
      <c r="E230" s="53" t="n">
        <v>0.0068167</v>
      </c>
      <c r="F230" s="54" t="n">
        <v>-0.133511</v>
      </c>
      <c r="G230" s="54" t="n">
        <f aca="false">D230*$B$9+$B$10</f>
        <v>-0.0970027821160706</v>
      </c>
      <c r="H230" s="53" t="n">
        <f aca="false">G230-F230</f>
        <v>0.0365082178839294</v>
      </c>
      <c r="J230" s="55"/>
      <c r="K230" s="53"/>
    </row>
    <row r="231" customFormat="false" ht="15" hidden="false" customHeight="false" outlineLevel="0" collapsed="false">
      <c r="A231" s="52" t="n">
        <v>20</v>
      </c>
      <c r="B231" s="53" t="s">
        <v>102</v>
      </c>
      <c r="C231" s="54" t="n">
        <v>11.2072</v>
      </c>
      <c r="D231" s="53" t="n">
        <v>4.47261</v>
      </c>
      <c r="E231" s="53" t="n">
        <v>0.00667001</v>
      </c>
      <c r="F231" s="54" t="n">
        <v>0.0266099</v>
      </c>
      <c r="G231" s="54" t="n">
        <f aca="false">D231*$B$9+$B$10</f>
        <v>-0.103443682831386</v>
      </c>
      <c r="H231" s="53" t="n">
        <f aca="false">G231-F231</f>
        <v>-0.130053582831386</v>
      </c>
      <c r="J231" s="55"/>
      <c r="K231" s="53"/>
    </row>
    <row r="232" customFormat="false" ht="15" hidden="false" customHeight="false" outlineLevel="0" collapsed="false">
      <c r="A232" s="52" t="n">
        <v>20</v>
      </c>
      <c r="B232" s="53" t="s">
        <v>102</v>
      </c>
      <c r="C232" s="54" t="n">
        <v>5.54876</v>
      </c>
      <c r="D232" s="53" t="n">
        <v>4.61255</v>
      </c>
      <c r="E232" s="53" t="n">
        <v>0.0149407</v>
      </c>
      <c r="F232" s="54" t="n">
        <v>-0.0264521</v>
      </c>
      <c r="G232" s="54" t="n">
        <f aca="false">D232*$B$9+$B$10</f>
        <v>-0.106604947022257</v>
      </c>
      <c r="H232" s="53" t="n">
        <f aca="false">G232-F232</f>
        <v>-0.0801528470222568</v>
      </c>
      <c r="J232" s="55"/>
      <c r="K232" s="53"/>
    </row>
    <row r="233" customFormat="false" ht="15.75" hidden="false" customHeight="false" outlineLevel="0" collapsed="false">
      <c r="A233" s="52" t="n">
        <v>20</v>
      </c>
      <c r="B233" s="53" t="s">
        <v>102</v>
      </c>
      <c r="C233" s="54" t="n">
        <v>1.88357</v>
      </c>
      <c r="D233" s="53" t="n">
        <v>3.42123</v>
      </c>
      <c r="E233" s="53" t="n">
        <v>0.0149702</v>
      </c>
      <c r="F233" s="54" t="n">
        <v>-1.44177</v>
      </c>
      <c r="G233" s="54" t="n">
        <f aca="false">D233*$B$9+$B$10</f>
        <v>-0.0796928614436612</v>
      </c>
      <c r="H233" s="53" t="n">
        <f aca="false">G233-F233</f>
        <v>1.36207713855634</v>
      </c>
      <c r="J233" s="59"/>
      <c r="K233" s="60"/>
    </row>
    <row r="234" customFormat="false" ht="15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617132381021684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0.0288343389496977</v>
      </c>
      <c r="C9" s="0" t="n">
        <f aca="false">INDEX(LINEST(known_ys,known_xs,TRUE(),TRUE()),2,1)</f>
        <v>0.00421741318878606</v>
      </c>
      <c r="E9" s="0" t="s">
        <v>86</v>
      </c>
      <c r="G9" s="0" t="n">
        <f aca="false">INDEX(LINEST(known_ys,known_xs,TRUE(),TRUE()),3,2)</f>
        <v>0.0275942415922216</v>
      </c>
      <c r="I9" s="0" t="n">
        <f aca="false">MIN(known_xs)</f>
        <v>1.87042</v>
      </c>
      <c r="J9" s="0" t="n">
        <f aca="false">I9*$B$9+$B$10</f>
        <v>-0.0315222993355866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224100249227071</v>
      </c>
      <c r="C10" s="40" t="n">
        <f aca="false">INDEX(LINEST(known_ys,known_xs,TRUE(),TRUE()),2,2)</f>
        <v>0.0206343422861952</v>
      </c>
      <c r="E10" s="40" t="s">
        <v>88</v>
      </c>
      <c r="F10" s="40"/>
      <c r="G10" s="40" t="n">
        <f aca="false">INDEX(LINEST(known_ys,known_xs,TRUE(),TRUE()),5,2)</f>
        <v>0.0220818229024469</v>
      </c>
      <c r="I10" s="40" t="n">
        <f aca="false">MAX(known_xs)</f>
        <v>5.87712</v>
      </c>
      <c r="J10" s="40" t="n">
        <f aca="false">I10*$B$9+$B$10</f>
        <v>-0.1470528452053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43</v>
      </c>
    </row>
    <row r="13" customFormat="false" ht="15" hidden="false" customHeight="false" outlineLevel="0" collapsed="false">
      <c r="A13" s="0" t="s">
        <v>90</v>
      </c>
      <c r="D13" s="0" t="n">
        <v>3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157.323</v>
      </c>
      <c r="D17" s="53" t="n">
        <v>1.87042</v>
      </c>
      <c r="E17" s="53" t="n">
        <v>0.0096286</v>
      </c>
      <c r="F17" s="54" t="n">
        <v>-0.0705839</v>
      </c>
      <c r="G17" s="54" t="n">
        <f aca="false">D17*$B$9+$B$10</f>
        <v>-0.0315222993355866</v>
      </c>
      <c r="H17" s="53" t="n">
        <f aca="false">G17-F17</f>
        <v>0.0390616006644134</v>
      </c>
      <c r="J17" s="55" t="n">
        <v>1.87042</v>
      </c>
      <c r="K17" s="53" t="n">
        <v>-0.0705839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100.723</v>
      </c>
      <c r="D18" s="53" t="n">
        <v>3.10856</v>
      </c>
      <c r="E18" s="53" t="n">
        <v>0.00724206</v>
      </c>
      <c r="F18" s="54" t="n">
        <v>-0.0634398</v>
      </c>
      <c r="G18" s="54" t="n">
        <f aca="false">D18*$B$9+$B$10</f>
        <v>-0.0672232477627653</v>
      </c>
      <c r="H18" s="53" t="n">
        <f aca="false">G18-F18</f>
        <v>-0.00378344776276533</v>
      </c>
      <c r="J18" s="55" t="n">
        <v>3.10856</v>
      </c>
      <c r="K18" s="53" t="n">
        <v>-0.0634398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76.144</v>
      </c>
      <c r="D19" s="53" t="n">
        <v>3.52924</v>
      </c>
      <c r="E19" s="53" t="n">
        <v>0.00676618</v>
      </c>
      <c r="F19" s="54" t="n">
        <v>-0.0717635</v>
      </c>
      <c r="G19" s="54" t="n">
        <f aca="false">D19*$B$9+$B$10</f>
        <v>-0.0793532774721242</v>
      </c>
      <c r="H19" s="53" t="n">
        <f aca="false">G19-F19</f>
        <v>-0.00758977747212419</v>
      </c>
      <c r="J19" s="55" t="n">
        <v>3.52924</v>
      </c>
      <c r="K19" s="53" t="n">
        <v>-0.0717635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50.9711</v>
      </c>
      <c r="D20" s="53" t="n">
        <v>4.51368</v>
      </c>
      <c r="E20" s="53" t="n">
        <v>0.00627924</v>
      </c>
      <c r="F20" s="54" t="n">
        <v>-0.0513239</v>
      </c>
      <c r="G20" s="54" t="n">
        <f aca="false">D20*$B$9+$B$10</f>
        <v>-0.107738954107765</v>
      </c>
      <c r="H20" s="53" t="n">
        <f aca="false">G20-F20</f>
        <v>-0.0564150541077646</v>
      </c>
      <c r="J20" s="55" t="n">
        <v>4.51368</v>
      </c>
      <c r="K20" s="53" t="n">
        <v>-0.0513239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30.6417</v>
      </c>
      <c r="D21" s="53" t="n">
        <v>5.42404</v>
      </c>
      <c r="E21" s="53" t="n">
        <v>0.00545346</v>
      </c>
      <c r="F21" s="54" t="n">
        <v>-0.141959</v>
      </c>
      <c r="G21" s="54" t="n">
        <f aca="false">D21*$B$9+$B$10</f>
        <v>-0.133988582914011</v>
      </c>
      <c r="H21" s="53" t="n">
        <f aca="false">G21-F21</f>
        <v>0.00797041708598856</v>
      </c>
      <c r="J21" s="55" t="n">
        <v>5.42404</v>
      </c>
      <c r="K21" s="53" t="n">
        <v>-0.141959</v>
      </c>
    </row>
    <row r="22" customFormat="false" ht="15" hidden="false" customHeight="false" outlineLevel="0" collapsed="false">
      <c r="A22" s="52" t="n">
        <v>1</v>
      </c>
      <c r="B22" s="53" t="s">
        <v>102</v>
      </c>
      <c r="C22" s="54" t="n">
        <v>20.6811</v>
      </c>
      <c r="D22" s="53" t="n">
        <v>5.58812</v>
      </c>
      <c r="E22" s="53" t="n">
        <v>0.0101177</v>
      </c>
      <c r="F22" s="54" t="n">
        <v>-0.117876</v>
      </c>
      <c r="G22" s="54" t="n">
        <f aca="false">D22*$B$9+$B$10</f>
        <v>-0.138719721248878</v>
      </c>
      <c r="H22" s="53" t="n">
        <f aca="false">G22-F22</f>
        <v>-0.0208437212488779</v>
      </c>
      <c r="J22" s="55" t="n">
        <v>5.8723</v>
      </c>
      <c r="K22" s="53" t="n">
        <v>-0.081697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10.5304</v>
      </c>
      <c r="D23" s="53" t="n">
        <v>5.8723</v>
      </c>
      <c r="E23" s="53" t="n">
        <v>0.00550336</v>
      </c>
      <c r="F23" s="54" t="n">
        <v>-0.081697</v>
      </c>
      <c r="G23" s="54" t="n">
        <f aca="false">D23*$B$9+$B$10</f>
        <v>-0.146913863691603</v>
      </c>
      <c r="H23" s="53" t="n">
        <f aca="false">G23-F23</f>
        <v>-0.065216863691603</v>
      </c>
      <c r="J23" s="55" t="n">
        <v>5.87712</v>
      </c>
      <c r="K23" s="53" t="n">
        <v>-0.14088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5.18436</v>
      </c>
      <c r="D24" s="53" t="n">
        <v>5.87712</v>
      </c>
      <c r="E24" s="53" t="n">
        <v>0.00614394</v>
      </c>
      <c r="F24" s="54" t="n">
        <v>-0.14088</v>
      </c>
      <c r="G24" s="54" t="n">
        <f aca="false">D24*$B$9+$B$10</f>
        <v>-0.147052845205341</v>
      </c>
      <c r="H24" s="53" t="n">
        <f aca="false">G24-F24</f>
        <v>-0.00617284520534051</v>
      </c>
      <c r="J24" s="55" t="n">
        <v>5.87691</v>
      </c>
      <c r="K24" s="53" t="n">
        <v>-0.147086</v>
      </c>
    </row>
    <row r="25" customFormat="false" ht="15.75" hidden="false" customHeight="false" outlineLevel="0" collapsed="false">
      <c r="A25" s="52" t="n">
        <v>1</v>
      </c>
      <c r="B25" s="53" t="s">
        <v>101</v>
      </c>
      <c r="C25" s="54" t="n">
        <v>1.93262</v>
      </c>
      <c r="D25" s="53" t="n">
        <v>5.87691</v>
      </c>
      <c r="E25" s="53" t="n">
        <v>0.00628675</v>
      </c>
      <c r="F25" s="54" t="n">
        <v>-0.147086</v>
      </c>
      <c r="G25" s="54" t="n">
        <f aca="false">D25*$B$9+$B$10</f>
        <v>-0.147046789994161</v>
      </c>
      <c r="H25" s="53" t="n">
        <f aca="false">G25-F25</f>
        <v>3.92100058389522E-005</v>
      </c>
      <c r="J25" s="55" t="n">
        <v>2.65126</v>
      </c>
      <c r="K25" s="53" t="n">
        <v>-0.0197387</v>
      </c>
    </row>
    <row r="26" customFormat="false" ht="15.75" hidden="false" customHeight="false" outlineLevel="0" collapsed="false">
      <c r="A26" s="56" t="n">
        <v>4</v>
      </c>
      <c r="B26" s="53" t="s">
        <v>102</v>
      </c>
      <c r="C26" s="57" t="n">
        <v>108.972</v>
      </c>
      <c r="D26" s="58" t="n">
        <v>1.66575</v>
      </c>
      <c r="E26" s="58" t="n">
        <v>0.0715938</v>
      </c>
      <c r="F26" s="57" t="n">
        <v>-0.0842545</v>
      </c>
      <c r="G26" s="57" t="n">
        <f aca="false">D26*$B$9+$B$10</f>
        <v>-0.0256207751827519</v>
      </c>
      <c r="H26" s="58" t="n">
        <f aca="false">G26-F26</f>
        <v>0.0586337248172481</v>
      </c>
      <c r="J26" s="55" t="n">
        <v>5.70354</v>
      </c>
      <c r="K26" s="53" t="n">
        <v>-0.160465</v>
      </c>
    </row>
    <row r="27" customFormat="false" ht="15" hidden="false" customHeight="false" outlineLevel="0" collapsed="false">
      <c r="A27" s="52" t="n">
        <v>4</v>
      </c>
      <c r="B27" s="53" t="s">
        <v>101</v>
      </c>
      <c r="C27" s="54" t="n">
        <v>75.1764</v>
      </c>
      <c r="D27" s="53" t="n">
        <v>2.65126</v>
      </c>
      <c r="E27" s="53" t="n">
        <v>0.00713748</v>
      </c>
      <c r="F27" s="54" t="n">
        <v>-0.0197387</v>
      </c>
      <c r="G27" s="54" t="n">
        <f aca="false">D27*$B$9+$B$10</f>
        <v>-0.0540373045610686</v>
      </c>
      <c r="H27" s="53" t="n">
        <f aca="false">G27-F27</f>
        <v>-0.0342986045610686</v>
      </c>
      <c r="J27" s="55" t="n">
        <v>5.54866</v>
      </c>
      <c r="K27" s="53" t="n">
        <v>-0.140336</v>
      </c>
    </row>
    <row r="28" customFormat="false" ht="15" hidden="false" customHeight="false" outlineLevel="0" collapsed="false">
      <c r="A28" s="52" t="n">
        <v>4</v>
      </c>
      <c r="B28" s="53" t="s">
        <v>102</v>
      </c>
      <c r="C28" s="54" t="n">
        <v>50.3163</v>
      </c>
      <c r="D28" s="53" t="n">
        <v>4.21439</v>
      </c>
      <c r="E28" s="53" t="n">
        <v>0.0131734</v>
      </c>
      <c r="F28" s="54" t="n">
        <v>-0.141612</v>
      </c>
      <c r="G28" s="54" t="n">
        <f aca="false">D28*$B$9+$B$10</f>
        <v>-0.0991091248035096</v>
      </c>
      <c r="H28" s="53" t="n">
        <f aca="false">G28-F28</f>
        <v>0.0425028751964904</v>
      </c>
      <c r="J28" s="55" t="n">
        <v>3.0504</v>
      </c>
      <c r="K28" s="53" t="n">
        <v>-0.0596015</v>
      </c>
    </row>
    <row r="29" customFormat="false" ht="15" hidden="false" customHeight="false" outlineLevel="0" collapsed="false">
      <c r="A29" s="52" t="n">
        <v>4</v>
      </c>
      <c r="B29" s="53" t="s">
        <v>101</v>
      </c>
      <c r="C29" s="54" t="n">
        <v>30.4493</v>
      </c>
      <c r="D29" s="53" t="n">
        <v>5.70354</v>
      </c>
      <c r="E29" s="53" t="n">
        <v>0.00918195</v>
      </c>
      <c r="F29" s="54" t="n">
        <v>-0.160465</v>
      </c>
      <c r="G29" s="54" t="n">
        <f aca="false">D29*$B$9+$B$10</f>
        <v>-0.142047780650452</v>
      </c>
      <c r="H29" s="53" t="n">
        <f aca="false">G29-F29</f>
        <v>0.018417219349548</v>
      </c>
      <c r="J29" s="55" t="n">
        <v>4.02195</v>
      </c>
      <c r="K29" s="53" t="n">
        <v>-0.0610542</v>
      </c>
    </row>
    <row r="30" customFormat="false" ht="15" hidden="false" customHeight="false" outlineLevel="0" collapsed="false">
      <c r="A30" s="52" t="n">
        <v>4</v>
      </c>
      <c r="B30" s="53" t="s">
        <v>102</v>
      </c>
      <c r="C30" s="54" t="n">
        <v>20.6144</v>
      </c>
      <c r="D30" s="53" t="n">
        <v>5.63636</v>
      </c>
      <c r="E30" s="53" t="n">
        <v>0.0156433</v>
      </c>
      <c r="F30" s="54" t="n">
        <v>-0.151643</v>
      </c>
      <c r="G30" s="54" t="n">
        <f aca="false">D30*$B$9+$B$10</f>
        <v>-0.140110689759811</v>
      </c>
      <c r="H30" s="53" t="n">
        <f aca="false">G30-F30</f>
        <v>0.0115323102401887</v>
      </c>
      <c r="J30" s="55" t="n">
        <v>5.40352</v>
      </c>
      <c r="K30" s="53" t="n">
        <v>-0.12448</v>
      </c>
    </row>
    <row r="31" customFormat="false" ht="15" hidden="false" customHeight="false" outlineLevel="0" collapsed="false">
      <c r="A31" s="52" t="n">
        <v>4</v>
      </c>
      <c r="B31" s="53" t="s">
        <v>101</v>
      </c>
      <c r="C31" s="54" t="n">
        <v>10.3895</v>
      </c>
      <c r="D31" s="53" t="n">
        <v>5.54866</v>
      </c>
      <c r="E31" s="53" t="n">
        <v>0.00946614</v>
      </c>
      <c r="F31" s="54" t="n">
        <v>-0.140336</v>
      </c>
      <c r="G31" s="54" t="n">
        <f aca="false">D31*$B$9+$B$10</f>
        <v>-0.137581918233923</v>
      </c>
      <c r="H31" s="53" t="n">
        <f aca="false">G31-F31</f>
        <v>0.00275408176607719</v>
      </c>
      <c r="J31" s="55" t="n">
        <v>5.56113</v>
      </c>
      <c r="K31" s="53" t="n">
        <v>-0.143871</v>
      </c>
    </row>
    <row r="32" customFormat="false" ht="15" hidden="false" customHeight="false" outlineLevel="0" collapsed="false">
      <c r="A32" s="52" t="n">
        <v>4</v>
      </c>
      <c r="B32" s="53" t="s">
        <v>102</v>
      </c>
      <c r="C32" s="54" t="n">
        <v>5.70689</v>
      </c>
      <c r="D32" s="53" t="n">
        <v>5.54705</v>
      </c>
      <c r="E32" s="53" t="n">
        <v>0.0185846</v>
      </c>
      <c r="F32" s="54" t="n">
        <v>-0.144954</v>
      </c>
      <c r="G32" s="54" t="n">
        <f aca="false">D32*$B$9+$B$10</f>
        <v>-0.137535494948214</v>
      </c>
      <c r="H32" s="53" t="n">
        <f aca="false">G32-F32</f>
        <v>0.00741850505178623</v>
      </c>
      <c r="J32" s="55" t="n">
        <v>5.56956</v>
      </c>
      <c r="K32" s="53" t="n">
        <v>-0.14244</v>
      </c>
    </row>
    <row r="33" customFormat="false" ht="15.75" hidden="false" customHeight="false" outlineLevel="0" collapsed="false">
      <c r="A33" s="52" t="n">
        <v>4</v>
      </c>
      <c r="B33" s="53" t="s">
        <v>102</v>
      </c>
      <c r="C33" s="54" t="n">
        <v>1.7256</v>
      </c>
      <c r="D33" s="53" t="n">
        <v>5.55164</v>
      </c>
      <c r="E33" s="53" t="n">
        <v>0.0162705</v>
      </c>
      <c r="F33" s="54" t="n">
        <v>-0.138357</v>
      </c>
      <c r="G33" s="54" t="n">
        <f aca="false">D33*$B$9+$B$10</f>
        <v>-0.137667844563993</v>
      </c>
      <c r="H33" s="53" t="n">
        <f aca="false">G33-F33</f>
        <v>0.000689155436007116</v>
      </c>
      <c r="J33" s="55" t="n">
        <v>5.57673</v>
      </c>
      <c r="K33" s="53" t="n">
        <v>-0.13827</v>
      </c>
    </row>
    <row r="34" customFormat="false" ht="15.75" hidden="false" customHeight="false" outlineLevel="0" collapsed="false">
      <c r="A34" s="56" t="n">
        <v>5</v>
      </c>
      <c r="B34" s="53" t="s">
        <v>102</v>
      </c>
      <c r="C34" s="57" t="n">
        <v>119.091</v>
      </c>
      <c r="D34" s="58" t="n">
        <v>2.4374</v>
      </c>
      <c r="E34" s="58" t="n">
        <v>0.0101548</v>
      </c>
      <c r="F34" s="57" t="n">
        <v>-0.064605</v>
      </c>
      <c r="G34" s="57" t="n">
        <f aca="false">D34*$B$9+$B$10</f>
        <v>-0.0478707928332862</v>
      </c>
      <c r="H34" s="58" t="n">
        <f aca="false">G34-F34</f>
        <v>0.0167342071667138</v>
      </c>
      <c r="J34" s="55" t="n">
        <v>5.57826</v>
      </c>
      <c r="K34" s="53" t="n">
        <v>-0.140738</v>
      </c>
    </row>
    <row r="35" customFormat="false" ht="15" hidden="false" customHeight="false" outlineLevel="0" collapsed="false">
      <c r="A35" s="52" t="n">
        <v>5</v>
      </c>
      <c r="B35" s="53" t="s">
        <v>101</v>
      </c>
      <c r="C35" s="54" t="n">
        <v>100.705</v>
      </c>
      <c r="D35" s="53" t="n">
        <v>3.0504</v>
      </c>
      <c r="E35" s="53" t="n">
        <v>0.00528354</v>
      </c>
      <c r="F35" s="54" t="n">
        <v>-0.0596015</v>
      </c>
      <c r="G35" s="54" t="n">
        <f aca="false">D35*$B$9+$B$10</f>
        <v>-0.0655462426094509</v>
      </c>
      <c r="H35" s="53" t="n">
        <f aca="false">G35-F35</f>
        <v>-0.00594474260945091</v>
      </c>
      <c r="J35" s="55" t="n">
        <v>5.58428</v>
      </c>
      <c r="K35" s="53" t="n">
        <v>-0.130716</v>
      </c>
    </row>
    <row r="36" customFormat="false" ht="15" hidden="false" customHeight="false" outlineLevel="0" collapsed="false">
      <c r="A36" s="52" t="n">
        <v>5</v>
      </c>
      <c r="B36" s="53" t="s">
        <v>101</v>
      </c>
      <c r="C36" s="54" t="n">
        <v>75.6661</v>
      </c>
      <c r="D36" s="53" t="n">
        <v>4.02195</v>
      </c>
      <c r="E36" s="53" t="n">
        <v>0.0043705</v>
      </c>
      <c r="F36" s="54" t="n">
        <v>-0.0610542</v>
      </c>
      <c r="G36" s="54" t="n">
        <f aca="false">D36*$B$9+$B$10</f>
        <v>-0.0935602446160298</v>
      </c>
      <c r="H36" s="53" t="n">
        <f aca="false">G36-F36</f>
        <v>-0.0325060446160298</v>
      </c>
      <c r="J36" s="55" t="n">
        <v>4.04552</v>
      </c>
      <c r="K36" s="53" t="n">
        <v>-0.0534773</v>
      </c>
    </row>
    <row r="37" customFormat="false" ht="15" hidden="false" customHeight="false" outlineLevel="0" collapsed="false">
      <c r="A37" s="52" t="n">
        <v>5</v>
      </c>
      <c r="B37" s="53" t="s">
        <v>101</v>
      </c>
      <c r="C37" s="54" t="n">
        <v>50.6311</v>
      </c>
      <c r="D37" s="53" t="n">
        <v>5.40352</v>
      </c>
      <c r="E37" s="53" t="n">
        <v>0.00784199</v>
      </c>
      <c r="F37" s="54" t="n">
        <v>-0.12448</v>
      </c>
      <c r="G37" s="54" t="n">
        <f aca="false">D37*$B$9+$B$10</f>
        <v>-0.133396902278764</v>
      </c>
      <c r="H37" s="53" t="n">
        <f aca="false">G37-F37</f>
        <v>-0.00891690227876367</v>
      </c>
      <c r="J37" s="55" t="n">
        <v>4.62047</v>
      </c>
      <c r="K37" s="53" t="n">
        <v>-0.10353</v>
      </c>
    </row>
    <row r="38" customFormat="false" ht="15" hidden="false" customHeight="false" outlineLevel="0" collapsed="false">
      <c r="A38" s="52" t="n">
        <v>5</v>
      </c>
      <c r="B38" s="53" t="s">
        <v>101</v>
      </c>
      <c r="C38" s="54" t="n">
        <v>30.8278</v>
      </c>
      <c r="D38" s="53" t="n">
        <v>5.56113</v>
      </c>
      <c r="E38" s="53" t="n">
        <v>0.00765696</v>
      </c>
      <c r="F38" s="54" t="n">
        <v>-0.143871</v>
      </c>
      <c r="G38" s="54" t="n">
        <f aca="false">D38*$B$9+$B$10</f>
        <v>-0.137941482440626</v>
      </c>
      <c r="H38" s="53" t="n">
        <f aca="false">G38-F38</f>
        <v>0.00592951755937446</v>
      </c>
      <c r="J38" s="55" t="n">
        <v>5.01193</v>
      </c>
      <c r="K38" s="53" t="n">
        <v>-0.11607</v>
      </c>
    </row>
    <row r="39" customFormat="false" ht="15" hidden="false" customHeight="false" outlineLevel="0" collapsed="false">
      <c r="A39" s="52" t="n">
        <v>5</v>
      </c>
      <c r="B39" s="53" t="s">
        <v>101</v>
      </c>
      <c r="C39" s="54" t="n">
        <v>20.8493</v>
      </c>
      <c r="D39" s="53" t="n">
        <v>5.56956</v>
      </c>
      <c r="E39" s="53" t="n">
        <v>0.00619927</v>
      </c>
      <c r="F39" s="54" t="n">
        <v>-0.14244</v>
      </c>
      <c r="G39" s="54" t="n">
        <f aca="false">D39*$B$9+$B$10</f>
        <v>-0.138184555917971</v>
      </c>
      <c r="H39" s="53" t="n">
        <f aca="false">G39-F39</f>
        <v>0.00425544408202855</v>
      </c>
      <c r="J39" s="55" t="n">
        <v>5.25939</v>
      </c>
      <c r="K39" s="53" t="n">
        <v>-0.182614</v>
      </c>
    </row>
    <row r="40" customFormat="false" ht="15" hidden="false" customHeight="false" outlineLevel="0" collapsed="false">
      <c r="A40" s="52" t="n">
        <v>5</v>
      </c>
      <c r="B40" s="53" t="s">
        <v>101</v>
      </c>
      <c r="C40" s="54" t="n">
        <v>11.274</v>
      </c>
      <c r="D40" s="53" t="n">
        <v>5.57673</v>
      </c>
      <c r="E40" s="53" t="n">
        <v>0.00568165</v>
      </c>
      <c r="F40" s="54" t="n">
        <v>-0.13827</v>
      </c>
      <c r="G40" s="54" t="n">
        <f aca="false">D40*$B$9+$B$10</f>
        <v>-0.138391298128241</v>
      </c>
      <c r="H40" s="53" t="n">
        <f aca="false">G40-F40</f>
        <v>-0.000121298128240799</v>
      </c>
      <c r="J40" s="55" t="n">
        <v>5.69791</v>
      </c>
      <c r="K40" s="53" t="n">
        <v>-0.142091</v>
      </c>
    </row>
    <row r="41" customFormat="false" ht="15" hidden="false" customHeight="false" outlineLevel="0" collapsed="false">
      <c r="A41" s="52" t="n">
        <v>5</v>
      </c>
      <c r="B41" s="53" t="s">
        <v>101</v>
      </c>
      <c r="C41" s="54" t="n">
        <v>5.35491</v>
      </c>
      <c r="D41" s="53" t="n">
        <v>5.57826</v>
      </c>
      <c r="E41" s="53" t="n">
        <v>0.00558144</v>
      </c>
      <c r="F41" s="54" t="n">
        <v>-0.140738</v>
      </c>
      <c r="G41" s="54" t="n">
        <f aca="false">D41*$B$9+$B$10</f>
        <v>-0.138435414666834</v>
      </c>
      <c r="H41" s="53" t="n">
        <f aca="false">G41-F41</f>
        <v>0.00230258533316616</v>
      </c>
      <c r="J41" s="55" t="n">
        <v>5.65507</v>
      </c>
      <c r="K41" s="53" t="n">
        <v>-0.138929</v>
      </c>
    </row>
    <row r="42" customFormat="false" ht="15.75" hidden="false" customHeight="false" outlineLevel="0" collapsed="false">
      <c r="A42" s="52" t="n">
        <v>5</v>
      </c>
      <c r="B42" s="53" t="s">
        <v>101</v>
      </c>
      <c r="C42" s="54" t="n">
        <v>1.81085</v>
      </c>
      <c r="D42" s="53" t="n">
        <v>5.58428</v>
      </c>
      <c r="E42" s="53" t="n">
        <v>0.00572435</v>
      </c>
      <c r="F42" s="54" t="n">
        <v>-0.130716</v>
      </c>
      <c r="G42" s="54" t="n">
        <f aca="false">D42*$B$9+$B$10</f>
        <v>-0.138608997387311</v>
      </c>
      <c r="H42" s="53" t="n">
        <f aca="false">G42-F42</f>
        <v>-0.00789299738731103</v>
      </c>
      <c r="J42" s="55" t="n">
        <v>5.65719</v>
      </c>
      <c r="K42" s="53" t="n">
        <v>-0.136815</v>
      </c>
    </row>
    <row r="43" customFormat="false" ht="15.75" hidden="false" customHeight="false" outlineLevel="0" collapsed="false">
      <c r="A43" s="56" t="n">
        <v>6</v>
      </c>
      <c r="B43" s="53" t="s">
        <v>102</v>
      </c>
      <c r="C43" s="57" t="n">
        <v>111.421</v>
      </c>
      <c r="D43" s="58" t="n">
        <v>2.51599</v>
      </c>
      <c r="E43" s="58" t="n">
        <v>0.0164248</v>
      </c>
      <c r="F43" s="57" t="n">
        <v>-0.120013</v>
      </c>
      <c r="G43" s="57" t="n">
        <f aca="false">D43*$B$9+$B$10</f>
        <v>-0.050136883531343</v>
      </c>
      <c r="H43" s="58" t="n">
        <f aca="false">G43-F43</f>
        <v>0.0698761164686571</v>
      </c>
      <c r="J43" s="55" t="n">
        <v>2.85248</v>
      </c>
      <c r="K43" s="53" t="n">
        <v>-0.077518</v>
      </c>
    </row>
    <row r="44" customFormat="false" ht="15" hidden="false" customHeight="false" outlineLevel="0" collapsed="false">
      <c r="A44" s="52" t="n">
        <v>6</v>
      </c>
      <c r="B44" s="53" t="s">
        <v>101</v>
      </c>
      <c r="C44" s="54" t="n">
        <v>75.4121</v>
      </c>
      <c r="D44" s="53" t="n">
        <v>4.04552</v>
      </c>
      <c r="E44" s="53" t="n">
        <v>0.00522019</v>
      </c>
      <c r="F44" s="54" t="n">
        <v>-0.0534773</v>
      </c>
      <c r="G44" s="54" t="n">
        <f aca="false">D44*$B$9+$B$10</f>
        <v>-0.0942398699850741</v>
      </c>
      <c r="H44" s="53" t="n">
        <f aca="false">G44-F44</f>
        <v>-0.0407625699850741</v>
      </c>
      <c r="J44" s="55" t="n">
        <v>3.06597</v>
      </c>
      <c r="K44" s="53" t="n">
        <v>-0.0810292</v>
      </c>
    </row>
    <row r="45" customFormat="false" ht="15" hidden="false" customHeight="false" outlineLevel="0" collapsed="false">
      <c r="A45" s="52" t="n">
        <v>6</v>
      </c>
      <c r="B45" s="53" t="s">
        <v>101</v>
      </c>
      <c r="C45" s="54" t="n">
        <v>50.5526</v>
      </c>
      <c r="D45" s="53" t="n">
        <v>4.62047</v>
      </c>
      <c r="E45" s="53" t="n">
        <v>0.00654275</v>
      </c>
      <c r="F45" s="54" t="n">
        <v>-0.10353</v>
      </c>
      <c r="G45" s="54" t="n">
        <f aca="false">D45*$B$9+$B$10</f>
        <v>-0.110818173164203</v>
      </c>
      <c r="H45" s="53" t="n">
        <f aca="false">G45-F45</f>
        <v>-0.00728817316420286</v>
      </c>
      <c r="J45" s="55" t="n">
        <v>3.64831</v>
      </c>
      <c r="K45" s="53" t="n">
        <v>-0.117689</v>
      </c>
    </row>
    <row r="46" customFormat="false" ht="15" hidden="false" customHeight="false" outlineLevel="0" collapsed="false">
      <c r="A46" s="52" t="n">
        <v>6</v>
      </c>
      <c r="B46" s="53" t="s">
        <v>101</v>
      </c>
      <c r="C46" s="54" t="n">
        <v>30.4445</v>
      </c>
      <c r="D46" s="53" t="n">
        <v>5.01193</v>
      </c>
      <c r="E46" s="53" t="n">
        <v>0.00849505</v>
      </c>
      <c r="F46" s="54" t="n">
        <v>-0.11607</v>
      </c>
      <c r="G46" s="54" t="n">
        <f aca="false">D46*$B$9+$B$10</f>
        <v>-0.122105663489452</v>
      </c>
      <c r="H46" s="53" t="n">
        <f aca="false">G46-F46</f>
        <v>-0.00603566348945152</v>
      </c>
      <c r="J46" s="55" t="n">
        <v>5.69366</v>
      </c>
      <c r="K46" s="53" t="n">
        <v>-0.186336</v>
      </c>
    </row>
    <row r="47" customFormat="false" ht="15" hidden="false" customHeight="false" outlineLevel="0" collapsed="false">
      <c r="A47" s="52" t="n">
        <v>6</v>
      </c>
      <c r="B47" s="53" t="s">
        <v>101</v>
      </c>
      <c r="C47" s="54" t="n">
        <v>20.386</v>
      </c>
      <c r="D47" s="53" t="n">
        <v>5.25939</v>
      </c>
      <c r="E47" s="53" t="n">
        <v>0.00723622</v>
      </c>
      <c r="F47" s="54" t="n">
        <v>-0.182614</v>
      </c>
      <c r="G47" s="54" t="n">
        <f aca="false">D47*$B$9+$B$10</f>
        <v>-0.129241009005944</v>
      </c>
      <c r="H47" s="53" t="n">
        <f aca="false">G47-F47</f>
        <v>0.0533729909940563</v>
      </c>
      <c r="J47" s="55" t="n">
        <v>5.7029</v>
      </c>
      <c r="K47" s="53" t="n">
        <v>-0.184095</v>
      </c>
    </row>
    <row r="48" customFormat="false" ht="15" hidden="false" customHeight="false" outlineLevel="0" collapsed="false">
      <c r="A48" s="52" t="n">
        <v>6</v>
      </c>
      <c r="B48" s="53" t="s">
        <v>101</v>
      </c>
      <c r="C48" s="54" t="n">
        <v>10.2837</v>
      </c>
      <c r="D48" s="53" t="n">
        <v>5.69791</v>
      </c>
      <c r="E48" s="53" t="n">
        <v>0.00476093</v>
      </c>
      <c r="F48" s="54" t="n">
        <v>-0.142091</v>
      </c>
      <c r="G48" s="54" t="n">
        <f aca="false">D48*$B$9+$B$10</f>
        <v>-0.141885443322165</v>
      </c>
      <c r="H48" s="53" t="n">
        <f aca="false">G48-F48</f>
        <v>0.000205556677834812</v>
      </c>
      <c r="J48" s="55"/>
      <c r="K48" s="53"/>
    </row>
    <row r="49" customFormat="false" ht="15" hidden="false" customHeight="false" outlineLevel="0" collapsed="false">
      <c r="A49" s="52" t="n">
        <v>6</v>
      </c>
      <c r="B49" s="53" t="s">
        <v>101</v>
      </c>
      <c r="C49" s="54" t="n">
        <v>5.23634</v>
      </c>
      <c r="D49" s="53" t="n">
        <v>5.65507</v>
      </c>
      <c r="E49" s="53" t="n">
        <v>0.00605595</v>
      </c>
      <c r="F49" s="54" t="n">
        <v>-0.138929</v>
      </c>
      <c r="G49" s="54" t="n">
        <f aca="false">D49*$B$9+$B$10</f>
        <v>-0.14065018024156</v>
      </c>
      <c r="H49" s="53" t="n">
        <f aca="false">G49-F49</f>
        <v>-0.00172118024156012</v>
      </c>
      <c r="J49" s="55"/>
      <c r="K49" s="53"/>
    </row>
    <row r="50" customFormat="false" ht="15.75" hidden="false" customHeight="false" outlineLevel="0" collapsed="false">
      <c r="A50" s="52" t="n">
        <v>6</v>
      </c>
      <c r="B50" s="53" t="s">
        <v>101</v>
      </c>
      <c r="C50" s="54" t="n">
        <v>1.97216</v>
      </c>
      <c r="D50" s="53" t="n">
        <v>5.65719</v>
      </c>
      <c r="E50" s="53" t="n">
        <v>0.00880057</v>
      </c>
      <c r="F50" s="54" t="n">
        <v>-0.136815</v>
      </c>
      <c r="G50" s="54" t="n">
        <f aca="false">D50*$B$9+$B$10</f>
        <v>-0.140711309040133</v>
      </c>
      <c r="H50" s="53" t="n">
        <f aca="false">G50-F50</f>
        <v>-0.00389630904013347</v>
      </c>
      <c r="J50" s="55"/>
      <c r="K50" s="53"/>
    </row>
    <row r="51" customFormat="false" ht="15.75" hidden="false" customHeight="false" outlineLevel="0" collapsed="false">
      <c r="A51" s="56" t="n">
        <v>16</v>
      </c>
      <c r="B51" s="53" t="s">
        <v>101</v>
      </c>
      <c r="C51" s="57" t="n">
        <v>129.913</v>
      </c>
      <c r="D51" s="58" t="n">
        <v>2.85248</v>
      </c>
      <c r="E51" s="58" t="n">
        <v>0.00460754</v>
      </c>
      <c r="F51" s="57" t="n">
        <v>-0.077518</v>
      </c>
      <c r="G51" s="57" t="n">
        <f aca="false">D51*$B$9+$B$10</f>
        <v>-0.0598393502445267</v>
      </c>
      <c r="H51" s="58" t="n">
        <f aca="false">G51-F51</f>
        <v>0.0176786497554733</v>
      </c>
      <c r="J51" s="55"/>
      <c r="K51" s="53"/>
    </row>
    <row r="52" customFormat="false" ht="15" hidden="false" customHeight="false" outlineLevel="0" collapsed="false">
      <c r="A52" s="52" t="n">
        <v>16</v>
      </c>
      <c r="B52" s="53" t="s">
        <v>101</v>
      </c>
      <c r="C52" s="54" t="n">
        <v>100.703</v>
      </c>
      <c r="D52" s="53" t="n">
        <v>3.06597</v>
      </c>
      <c r="E52" s="53" t="n">
        <v>0.00650346</v>
      </c>
      <c r="F52" s="54" t="n">
        <v>-0.0810292</v>
      </c>
      <c r="G52" s="54" t="n">
        <f aca="false">D52*$B$9+$B$10</f>
        <v>-0.0659951932668977</v>
      </c>
      <c r="H52" s="53" t="n">
        <f aca="false">G52-F52</f>
        <v>0.0150340067331023</v>
      </c>
      <c r="J52" s="55"/>
      <c r="K52" s="53"/>
    </row>
    <row r="53" customFormat="false" ht="15" hidden="false" customHeight="false" outlineLevel="0" collapsed="false">
      <c r="A53" s="52" t="n">
        <v>16</v>
      </c>
      <c r="B53" s="53" t="s">
        <v>101</v>
      </c>
      <c r="C53" s="54" t="n">
        <v>75.4905</v>
      </c>
      <c r="D53" s="53" t="n">
        <v>3.64831</v>
      </c>
      <c r="E53" s="53" t="n">
        <v>0.0051095</v>
      </c>
      <c r="F53" s="54" t="n">
        <v>-0.117689</v>
      </c>
      <c r="G53" s="54" t="n">
        <f aca="false">D53*$B$9+$B$10</f>
        <v>-0.0827865822108647</v>
      </c>
      <c r="H53" s="53" t="n">
        <f aca="false">G53-F53</f>
        <v>0.0349024177891353</v>
      </c>
      <c r="J53" s="55"/>
      <c r="K53" s="53"/>
    </row>
    <row r="54" customFormat="false" ht="15" hidden="false" customHeight="false" outlineLevel="0" collapsed="false">
      <c r="A54" s="52" t="n">
        <v>16</v>
      </c>
      <c r="B54" s="53" t="s">
        <v>102</v>
      </c>
      <c r="C54" s="54" t="n">
        <v>50.7844</v>
      </c>
      <c r="D54" s="53" t="n">
        <v>4.26293</v>
      </c>
      <c r="E54" s="53" t="n">
        <v>0.0174781</v>
      </c>
      <c r="F54" s="54" t="n">
        <v>-0.155072</v>
      </c>
      <c r="G54" s="54" t="n">
        <f aca="false">D54*$B$9+$B$10</f>
        <v>-0.100508743616128</v>
      </c>
      <c r="H54" s="53" t="n">
        <f aca="false">G54-F54</f>
        <v>0.0545632563838721</v>
      </c>
      <c r="J54" s="55"/>
      <c r="K54" s="53"/>
    </row>
    <row r="55" customFormat="false" ht="15" hidden="false" customHeight="false" outlineLevel="0" collapsed="false">
      <c r="A55" s="52" t="n">
        <v>16</v>
      </c>
      <c r="B55" s="53" t="s">
        <v>101</v>
      </c>
      <c r="C55" s="54" t="n">
        <v>31.3259</v>
      </c>
      <c r="D55" s="53" t="n">
        <v>5.69366</v>
      </c>
      <c r="E55" s="53" t="n">
        <v>0.00635011</v>
      </c>
      <c r="F55" s="54" t="n">
        <v>-0.186336</v>
      </c>
      <c r="G55" s="54" t="n">
        <f aca="false">D55*$B$9+$B$10</f>
        <v>-0.141762897381629</v>
      </c>
      <c r="H55" s="53" t="n">
        <f aca="false">G55-F55</f>
        <v>0.0445731026183711</v>
      </c>
      <c r="J55" s="55"/>
      <c r="K55" s="53"/>
    </row>
    <row r="56" customFormat="false" ht="15" hidden="false" customHeight="false" outlineLevel="0" collapsed="false">
      <c r="A56" s="52" t="n">
        <v>16</v>
      </c>
      <c r="B56" s="53" t="s">
        <v>102</v>
      </c>
      <c r="C56" s="54" t="n">
        <v>20.9542</v>
      </c>
      <c r="D56" s="53" t="n">
        <v>5.70082</v>
      </c>
      <c r="E56" s="53" t="n">
        <v>0.0107256</v>
      </c>
      <c r="F56" s="54" t="n">
        <v>-0.186179</v>
      </c>
      <c r="G56" s="54" t="n">
        <f aca="false">D56*$B$9+$B$10</f>
        <v>-0.141969351248509</v>
      </c>
      <c r="H56" s="53" t="n">
        <f aca="false">G56-F56</f>
        <v>0.0442096487514912</v>
      </c>
      <c r="J56" s="55"/>
      <c r="K56" s="53"/>
    </row>
    <row r="57" customFormat="false" ht="15" hidden="false" customHeight="false" outlineLevel="0" collapsed="false">
      <c r="A57" s="52" t="n">
        <v>16</v>
      </c>
      <c r="B57" s="53" t="s">
        <v>101</v>
      </c>
      <c r="C57" s="54" t="n">
        <v>10.9752</v>
      </c>
      <c r="D57" s="53" t="n">
        <v>5.7029</v>
      </c>
      <c r="E57" s="53" t="n">
        <v>0.00783497</v>
      </c>
      <c r="F57" s="54" t="n">
        <v>-0.184095</v>
      </c>
      <c r="G57" s="54" t="n">
        <f aca="false">D57*$B$9+$B$10</f>
        <v>-0.142029326673524</v>
      </c>
      <c r="H57" s="53" t="n">
        <f aca="false">G57-F57</f>
        <v>0.0420656733264759</v>
      </c>
      <c r="J57" s="55"/>
      <c r="K57" s="53"/>
    </row>
    <row r="58" customFormat="false" ht="15" hidden="false" customHeight="false" outlineLevel="0" collapsed="false">
      <c r="A58" s="52" t="n">
        <v>16</v>
      </c>
      <c r="B58" s="53" t="s">
        <v>102</v>
      </c>
      <c r="C58" s="54" t="n">
        <v>5.86275</v>
      </c>
      <c r="D58" s="53" t="n">
        <v>5.70015</v>
      </c>
      <c r="E58" s="53" t="n">
        <v>0.0135629</v>
      </c>
      <c r="F58" s="54" t="n">
        <v>-0.18985</v>
      </c>
      <c r="G58" s="54" t="n">
        <f aca="false">D58*$B$9+$B$10</f>
        <v>-0.141950032241413</v>
      </c>
      <c r="H58" s="53" t="n">
        <f aca="false">G58-F58</f>
        <v>0.0478999677585875</v>
      </c>
      <c r="J58" s="55"/>
      <c r="K58" s="53"/>
    </row>
    <row r="59" customFormat="false" ht="15.75" hidden="false" customHeight="false" outlineLevel="0" collapsed="false">
      <c r="A59" s="52" t="n">
        <v>16</v>
      </c>
      <c r="B59" s="53" t="s">
        <v>102</v>
      </c>
      <c r="C59" s="54" t="n">
        <v>2.3644</v>
      </c>
      <c r="D59" s="53" t="n">
        <v>5.70128</v>
      </c>
      <c r="E59" s="53" t="n">
        <v>0.0129002</v>
      </c>
      <c r="F59" s="54" t="n">
        <v>-0.193716</v>
      </c>
      <c r="G59" s="54" t="n">
        <f aca="false">D59*$B$9+$B$10</f>
        <v>-0.141982615044426</v>
      </c>
      <c r="H59" s="53" t="n">
        <f aca="false">G59-F59</f>
        <v>0.0517333849555743</v>
      </c>
      <c r="J59" s="59"/>
      <c r="K59" s="60"/>
    </row>
    <row r="60" customFormat="false" ht="15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967703864868763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0.0378448000089328</v>
      </c>
      <c r="C9" s="0" t="n">
        <f aca="false">INDEX(LINEST(known_ys,known_xs,TRUE(),TRUE()),2,1)</f>
        <v>0.00261313130961451</v>
      </c>
      <c r="E9" s="0" t="s">
        <v>86</v>
      </c>
      <c r="G9" s="0" t="n">
        <f aca="false">INDEX(LINEST(known_ys,known_xs,TRUE(),TRUE()),3,2)</f>
        <v>0.00919363580831722</v>
      </c>
      <c r="I9" s="0" t="n">
        <f aca="false">MIN(known_xs)</f>
        <v>2.85248</v>
      </c>
      <c r="J9" s="0" t="n">
        <f aca="false">I9*$B$9+$B$10</f>
        <v>-0.0823482665541349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256032685753456</v>
      </c>
      <c r="C10" s="40" t="n">
        <f aca="false">INDEX(LINEST(known_ys,known_xs,TRUE(),TRUE()),2,2)</f>
        <v>0.0126663073866748</v>
      </c>
      <c r="E10" s="40" t="s">
        <v>88</v>
      </c>
      <c r="F10" s="40"/>
      <c r="G10" s="40" t="n">
        <f aca="false">INDEX(LINEST(known_ys,known_xs,TRUE(),TRUE()),5,2)</f>
        <v>0.000591660575631808</v>
      </c>
      <c r="I10" s="40" t="n">
        <f aca="false">MAX(known_xs)</f>
        <v>5.7029</v>
      </c>
      <c r="J10" s="40" t="n">
        <f aca="false">I10*$B$9+$B$10</f>
        <v>-0.1902218413955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9</v>
      </c>
    </row>
    <row r="13" customFormat="false" ht="15" hidden="false" customHeight="false" outlineLevel="0" collapsed="false">
      <c r="A13" s="0" t="s">
        <v>90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6</v>
      </c>
      <c r="B17" s="53" t="s">
        <v>101</v>
      </c>
      <c r="C17" s="54" t="n">
        <v>129.913</v>
      </c>
      <c r="D17" s="53" t="n">
        <v>2.85248</v>
      </c>
      <c r="E17" s="53" t="n">
        <v>0.00460754</v>
      </c>
      <c r="F17" s="54" t="n">
        <v>-0.077518</v>
      </c>
      <c r="G17" s="54" t="n">
        <f aca="false">D17*$B$9+$B$10</f>
        <v>-0.0823482665541349</v>
      </c>
      <c r="H17" s="53" t="n">
        <f aca="false">G17-F17</f>
        <v>-0.00483026655413492</v>
      </c>
      <c r="J17" s="55" t="n">
        <v>2.85248</v>
      </c>
      <c r="K17" s="53" t="n">
        <v>-0.077518</v>
      </c>
    </row>
    <row r="18" customFormat="false" ht="15" hidden="false" customHeight="false" outlineLevel="0" collapsed="false">
      <c r="A18" s="52" t="n">
        <v>16</v>
      </c>
      <c r="B18" s="53" t="s">
        <v>101</v>
      </c>
      <c r="C18" s="54" t="n">
        <v>100.703</v>
      </c>
      <c r="D18" s="53" t="n">
        <v>3.06597</v>
      </c>
      <c r="E18" s="53" t="n">
        <v>0.00650346</v>
      </c>
      <c r="F18" s="54" t="n">
        <v>-0.0810292</v>
      </c>
      <c r="G18" s="54" t="n">
        <f aca="false">D18*$B$9+$B$10</f>
        <v>-0.090427752908042</v>
      </c>
      <c r="H18" s="53" t="n">
        <f aca="false">G18-F18</f>
        <v>-0.00939855290804199</v>
      </c>
      <c r="J18" s="55" t="n">
        <v>3.06597</v>
      </c>
      <c r="K18" s="53" t="n">
        <v>-0.0810292</v>
      </c>
    </row>
    <row r="19" customFormat="false" ht="15" hidden="false" customHeight="false" outlineLevel="0" collapsed="false">
      <c r="A19" s="52" t="n">
        <v>16</v>
      </c>
      <c r="B19" s="53" t="s">
        <v>101</v>
      </c>
      <c r="C19" s="54" t="n">
        <v>75.4905</v>
      </c>
      <c r="D19" s="53" t="n">
        <v>3.64831</v>
      </c>
      <c r="E19" s="53" t="n">
        <v>0.0051095</v>
      </c>
      <c r="F19" s="54" t="n">
        <v>-0.117689</v>
      </c>
      <c r="G19" s="54" t="n">
        <f aca="false">D19*$B$9+$B$10</f>
        <v>-0.112466293745244</v>
      </c>
      <c r="H19" s="53" t="n">
        <f aca="false">G19-F19</f>
        <v>0.00522270625475611</v>
      </c>
      <c r="J19" s="55" t="n">
        <v>3.64831</v>
      </c>
      <c r="K19" s="53" t="n">
        <v>-0.117689</v>
      </c>
    </row>
    <row r="20" customFormat="false" ht="15" hidden="false" customHeight="false" outlineLevel="0" collapsed="false">
      <c r="A20" s="52" t="n">
        <v>16</v>
      </c>
      <c r="B20" s="53" t="s">
        <v>101</v>
      </c>
      <c r="C20" s="54" t="n">
        <v>50.7844</v>
      </c>
      <c r="D20" s="53" t="n">
        <v>4.26293</v>
      </c>
      <c r="E20" s="53" t="n">
        <v>0.0174781</v>
      </c>
      <c r="F20" s="54" t="n">
        <v>-0.155072</v>
      </c>
      <c r="G20" s="54" t="n">
        <f aca="false">D20*$B$9+$B$10</f>
        <v>-0.135726464726734</v>
      </c>
      <c r="H20" s="53" t="n">
        <f aca="false">G20-F20</f>
        <v>0.0193455352732659</v>
      </c>
      <c r="J20" s="55" t="n">
        <v>4.26293</v>
      </c>
      <c r="K20" s="53" t="n">
        <v>-0.155072</v>
      </c>
    </row>
    <row r="21" customFormat="false" ht="15" hidden="false" customHeight="false" outlineLevel="0" collapsed="false">
      <c r="A21" s="52" t="n">
        <v>16</v>
      </c>
      <c r="B21" s="53" t="s">
        <v>101</v>
      </c>
      <c r="C21" s="54" t="n">
        <v>31.3259</v>
      </c>
      <c r="D21" s="53" t="n">
        <v>5.69366</v>
      </c>
      <c r="E21" s="53" t="n">
        <v>0.00635011</v>
      </c>
      <c r="F21" s="54" t="n">
        <v>-0.186336</v>
      </c>
      <c r="G21" s="54" t="n">
        <f aca="false">D21*$B$9+$B$10</f>
        <v>-0.189872155443515</v>
      </c>
      <c r="H21" s="53" t="n">
        <f aca="false">G21-F21</f>
        <v>-0.00353615544351454</v>
      </c>
      <c r="J21" s="55" t="n">
        <v>5.69366</v>
      </c>
      <c r="K21" s="53" t="n">
        <v>-0.186336</v>
      </c>
    </row>
    <row r="22" customFormat="false" ht="15" hidden="false" customHeight="false" outlineLevel="0" collapsed="false">
      <c r="A22" s="52" t="n">
        <v>16</v>
      </c>
      <c r="B22" s="53" t="s">
        <v>101</v>
      </c>
      <c r="C22" s="54" t="n">
        <v>20.9542</v>
      </c>
      <c r="D22" s="53" t="n">
        <v>5.70082</v>
      </c>
      <c r="E22" s="53" t="n">
        <v>0.0107256</v>
      </c>
      <c r="F22" s="54" t="n">
        <v>-0.186179</v>
      </c>
      <c r="G22" s="54" t="n">
        <f aca="false">D22*$B$9+$B$10</f>
        <v>-0.190143124211579</v>
      </c>
      <c r="H22" s="53" t="n">
        <f aca="false">G22-F22</f>
        <v>-0.00396412421157849</v>
      </c>
      <c r="J22" s="55" t="n">
        <v>5.70082</v>
      </c>
      <c r="K22" s="53" t="n">
        <v>-0.186179</v>
      </c>
    </row>
    <row r="23" customFormat="false" ht="15" hidden="false" customHeight="false" outlineLevel="0" collapsed="false">
      <c r="A23" s="52" t="n">
        <v>16</v>
      </c>
      <c r="B23" s="53" t="s">
        <v>101</v>
      </c>
      <c r="C23" s="54" t="n">
        <v>10.9752</v>
      </c>
      <c r="D23" s="53" t="n">
        <v>5.7029</v>
      </c>
      <c r="E23" s="53" t="n">
        <v>0.00783497</v>
      </c>
      <c r="F23" s="54" t="n">
        <v>-0.184095</v>
      </c>
      <c r="G23" s="54" t="n">
        <f aca="false">D23*$B$9+$B$10</f>
        <v>-0.190221841395597</v>
      </c>
      <c r="H23" s="53" t="n">
        <f aca="false">G23-F23</f>
        <v>-0.00612684139559705</v>
      </c>
      <c r="J23" s="55" t="n">
        <v>5.7029</v>
      </c>
      <c r="K23" s="53" t="n">
        <v>-0.184095</v>
      </c>
    </row>
    <row r="24" customFormat="false" ht="15" hidden="false" customHeight="false" outlineLevel="0" collapsed="false">
      <c r="A24" s="52" t="n">
        <v>16</v>
      </c>
      <c r="B24" s="53" t="s">
        <v>101</v>
      </c>
      <c r="C24" s="54" t="n">
        <v>5.86275</v>
      </c>
      <c r="D24" s="53" t="n">
        <v>5.70015</v>
      </c>
      <c r="E24" s="53" t="n">
        <v>0.0135629</v>
      </c>
      <c r="F24" s="54" t="n">
        <v>-0.18985</v>
      </c>
      <c r="G24" s="54" t="n">
        <f aca="false">D24*$B$9+$B$10</f>
        <v>-0.190117768195573</v>
      </c>
      <c r="H24" s="53" t="n">
        <f aca="false">G24-F24</f>
        <v>-0.000267768195572504</v>
      </c>
      <c r="J24" s="55" t="n">
        <v>5.70015</v>
      </c>
      <c r="K24" s="53" t="n">
        <v>-0.18985</v>
      </c>
    </row>
    <row r="25" customFormat="false" ht="15.75" hidden="false" customHeight="false" outlineLevel="0" collapsed="false">
      <c r="A25" s="52" t="n">
        <v>16</v>
      </c>
      <c r="B25" s="53" t="s">
        <v>101</v>
      </c>
      <c r="C25" s="54" t="n">
        <v>2.3644</v>
      </c>
      <c r="D25" s="53" t="n">
        <v>5.70128</v>
      </c>
      <c r="E25" s="53" t="n">
        <v>0.0129002</v>
      </c>
      <c r="F25" s="54" t="n">
        <v>-0.193716</v>
      </c>
      <c r="G25" s="54" t="n">
        <f aca="false">D25*$B$9+$B$10</f>
        <v>-0.190160532819583</v>
      </c>
      <c r="H25" s="53" t="n">
        <f aca="false">G25-F25</f>
        <v>0.00355546718041741</v>
      </c>
      <c r="J25" s="59" t="n">
        <v>5.70128</v>
      </c>
      <c r="K25" s="60" t="n">
        <v>-0.193716</v>
      </c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25:44Z</dcterms:created>
  <dc:creator>Gatien, Germaine</dc:creator>
  <dc:description/>
  <dc:language>en-US</dc:language>
  <cp:lastModifiedBy>G, Gatien</cp:lastModifiedBy>
  <dcterms:modified xsi:type="dcterms:W3CDTF">2021-04-08T21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b0ad40c3-ccd2-4cc1-9abd-00001fb266bd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3-23T16:34:01Z</vt:lpwstr>
  </property>
  <property fmtid="{D5CDD505-2E9C-101B-9397-08002B2CF9AE}" pid="7" name="MSIP_Label_1bfb733f-faef-464c-9b6d-731b56f94973_SiteId">
    <vt:lpwstr>1594fdae-a1d9-4405-915d-011467234338</vt:lpwstr>
  </property>
</Properties>
</file>