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21.xml.rels" ContentType="application/vnd.openxmlformats-package.relationships+xml"/>
  <Override PartName="/xl/drawings/_rels/drawing26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drawing264.xml" ContentType="application/vnd.openxmlformats-officedocument.drawing+xml"/>
  <Override PartName="/xl/drawings/vmlDrawing3.vml" ContentType="application/vnd.openxmlformats-officedocument.vmlDrawing"/>
  <Override PartName="/xl/drawings/drawing521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8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02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301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5</definedName>
    <definedName function="false" hidden="false" localSheetId="3" name="known_ys" vbProcedure="false">Fit_1!$K$17:$K$45</definedName>
    <definedName function="false" hidden="false" localSheetId="5" name="known_xs" vbProcedure="false">Fit_2!$J$17:$J$266</definedName>
    <definedName function="false" hidden="false" localSheetId="5" name="known_ys" vbProcedure="false">Fit_2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46">
  <si>
    <t xml:space="preserve"># Channels=</t>
  </si>
  <si>
    <t xml:space="preserve">COMPARE Version 3.6.1</t>
  </si>
  <si>
    <t xml:space="preserve">Run at 2021/01/18 15:34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T1_C1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05.mrg</t>
  </si>
  <si>
    <t xml:space="preserve">2020-069-0005.samcor1</t>
  </si>
  <si>
    <t xml:space="preserve"> 2020-069-0031.mrg</t>
  </si>
  <si>
    <t xml:space="preserve">2020-069-0031.samcor1</t>
  </si>
  <si>
    <t xml:space="preserve"> 2020-069-0034.mrg</t>
  </si>
  <si>
    <t xml:space="preserve">2020-069-0034.samcor1</t>
  </si>
  <si>
    <t xml:space="preserve"> 2020-069-0042.mrg</t>
  </si>
  <si>
    <t xml:space="preserve">2020-069-0042.samcor1</t>
  </si>
  <si>
    <t xml:space="preserve"> 2020-069-0043.mrg</t>
  </si>
  <si>
    <t xml:space="preserve">2020-069-0043.samcor1</t>
  </si>
  <si>
    <t xml:space="preserve"> 2020-069-0049.mrg</t>
  </si>
  <si>
    <t xml:space="preserve">2020-069-0049.samcor1</t>
  </si>
  <si>
    <t xml:space="preserve"> 2020-069-0051.mrg</t>
  </si>
  <si>
    <t xml:space="preserve">2020-069-0051.samcor1</t>
  </si>
  <si>
    <t xml:space="preserve"> 2020-069-0055.mrg</t>
  </si>
  <si>
    <t xml:space="preserve">2020-069-0055.samcor1</t>
  </si>
  <si>
    <t xml:space="preserve"> 2020-069-0057.mrg</t>
  </si>
  <si>
    <t xml:space="preserve">2020-069-0057.samcor1</t>
  </si>
  <si>
    <t xml:space="preserve"> 2020-069-0059.mrg</t>
  </si>
  <si>
    <t xml:space="preserve">2020-069-0059.samcor1</t>
  </si>
  <si>
    <t xml:space="preserve"> 2020-069-0063.mrg</t>
  </si>
  <si>
    <t xml:space="preserve">2020-069-0063.samcor1</t>
  </si>
  <si>
    <t xml:space="preserve"> 2020-069-0068.mrg</t>
  </si>
  <si>
    <t xml:space="preserve">2020-069-0068.samcor1</t>
  </si>
  <si>
    <t xml:space="preserve"> 2020-069-0070.mrg</t>
  </si>
  <si>
    <t xml:space="preserve">2020-069-0070.samcor1</t>
  </si>
  <si>
    <t xml:space="preserve"> 2020-069-0077.mrg</t>
  </si>
  <si>
    <t xml:space="preserve">2020-069-0077.samcor1</t>
  </si>
  <si>
    <t xml:space="preserve"> 2020-069-0083.mrg</t>
  </si>
  <si>
    <t xml:space="preserve">2020-069-0083.samcor1</t>
  </si>
  <si>
    <t xml:space="preserve"> 2020-069-0089.mrg</t>
  </si>
  <si>
    <t xml:space="preserve">2020-069-0089.samcor1</t>
  </si>
  <si>
    <t xml:space="preserve"> 2020-069-0093.mrg</t>
  </si>
  <si>
    <t xml:space="preserve">2020-069-0093.samcor1</t>
  </si>
  <si>
    <t xml:space="preserve"> 2020-069-0097.mrg</t>
  </si>
  <si>
    <t xml:space="preserve">2020-069-0097.samcor1</t>
  </si>
  <si>
    <t xml:space="preserve"> 2020-069-0103.mrg</t>
  </si>
  <si>
    <t xml:space="preserve">2020-069-0103.samcor1</t>
  </si>
  <si>
    <t xml:space="preserve"> 2020-069-0122.mrg</t>
  </si>
  <si>
    <t xml:space="preserve">2020-069-0122.samcor1</t>
  </si>
  <si>
    <t xml:space="preserve"> 2020-069-0141.mrg</t>
  </si>
  <si>
    <t xml:space="preserve">2020-069-0141.samcor1</t>
  </si>
  <si>
    <t xml:space="preserve"> 2020-069-0146.mrg</t>
  </si>
  <si>
    <t xml:space="preserve">2020-069-0146.samcor1</t>
  </si>
  <si>
    <t xml:space="preserve"> 2020-069-0147.mrg</t>
  </si>
  <si>
    <t xml:space="preserve">2020-069-0147.samcor1</t>
  </si>
  <si>
    <t xml:space="preserve"> 2020-069-0148.mrg</t>
  </si>
  <si>
    <t xml:space="preserve">2020-069-0148.samcor1</t>
  </si>
  <si>
    <t xml:space="preserve"> 2020-069-0151.mrg</t>
  </si>
  <si>
    <t xml:space="preserve">2020-069-0151.samcor1</t>
  </si>
  <si>
    <t xml:space="preserve"> 2020-069-0154.mrg</t>
  </si>
  <si>
    <t xml:space="preserve">2020-069-0154.samcor1</t>
  </si>
  <si>
    <t xml:space="preserve"> 2020-069-0156.mrg</t>
  </si>
  <si>
    <t xml:space="preserve">2020-069-0156.samcor1</t>
  </si>
  <si>
    <t xml:space="preserve"> 2020-069-0158.mrg</t>
  </si>
  <si>
    <t xml:space="preserve">2020-069-0158.samcor1</t>
  </si>
  <si>
    <t xml:space="preserve"> 2020-069-0160.mrg</t>
  </si>
  <si>
    <t xml:space="preserve">2020-069-0160.samcor1</t>
  </si>
  <si>
    <t xml:space="preserve"> 2020-069-0165.mrg</t>
  </si>
  <si>
    <t xml:space="preserve">2020-069-0165.samcor1</t>
  </si>
  <si>
    <t xml:space="preserve"> 2020-069-0166.mrg</t>
  </si>
  <si>
    <t xml:space="preserve">2020-069-0166.samcor1</t>
  </si>
  <si>
    <t xml:space="preserve"> 2020-069-0167.mrg</t>
  </si>
  <si>
    <t xml:space="preserve">2020-069-0167.samcor1</t>
  </si>
  <si>
    <t xml:space="preserve"> 2020-069-0168.mrg</t>
  </si>
  <si>
    <t xml:space="preserve">2020-069-0168.samcor1</t>
  </si>
  <si>
    <t xml:space="preserve"> 2020-069-0171.mrg</t>
  </si>
  <si>
    <t xml:space="preserve">2020-069-0171.samcor1</t>
  </si>
  <si>
    <t xml:space="preserve"> 2020-069-0172.mrg</t>
  </si>
  <si>
    <t xml:space="preserve">2020-069-0172.samcor1</t>
  </si>
  <si>
    <t xml:space="preserve"> 2020-069-0175.mrg</t>
  </si>
  <si>
    <t xml:space="preserve">2020-069-0175.samcor1</t>
  </si>
  <si>
    <t xml:space="preserve"> 2020-069-0176.mrg</t>
  </si>
  <si>
    <t xml:space="preserve">2020-069-0176.samcor1</t>
  </si>
  <si>
    <t xml:space="preserve"> 2020-069-0178.mrg</t>
  </si>
  <si>
    <t xml:space="preserve">2020-069-0178.samcor1</t>
  </si>
  <si>
    <t xml:space="preserve"> 2020-069-0179.mrg</t>
  </si>
  <si>
    <t xml:space="preserve">2020-069-0179.samcor1</t>
  </si>
  <si>
    <t xml:space="preserve"> 2020-069-0180.mrg</t>
  </si>
  <si>
    <t xml:space="preserve">2020-069-0180.samcor1</t>
  </si>
  <si>
    <t xml:space="preserve"> 2020-069-0182.mrg</t>
  </si>
  <si>
    <t xml:space="preserve">2020-069-0182.samcor1</t>
  </si>
  <si>
    <t xml:space="preserve"> 2020-069-0184.mrg</t>
  </si>
  <si>
    <t xml:space="preserve">2020-069-0184.samcor1</t>
  </si>
  <si>
    <t xml:space="preserve"> 2020-069-0189.mrg</t>
  </si>
  <si>
    <t xml:space="preserve">2020-069-0189.samcor1</t>
  </si>
  <si>
    <t xml:space="preserve"> 2020-069-0191.mrg</t>
  </si>
  <si>
    <t xml:space="preserve">2020-069-0191.samcor1</t>
  </si>
  <si>
    <t xml:space="preserve"> 2020-069-0194.mrg</t>
  </si>
  <si>
    <t xml:space="preserve">2020-069-0194.samcor1</t>
  </si>
  <si>
    <t xml:space="preserve"> 2020-069-0196.mrg</t>
  </si>
  <si>
    <t xml:space="preserve">2020-069-0196.samcor1</t>
  </si>
  <si>
    <t xml:space="preserve"> 2020-069-0197.mrg</t>
  </si>
  <si>
    <t xml:space="preserve">2020-069-0197.samcor1</t>
  </si>
  <si>
    <t xml:space="preserve"> 2020-069-0198.mrg</t>
  </si>
  <si>
    <t xml:space="preserve">2020-069-0198.samcor1</t>
  </si>
  <si>
    <t xml:space="preserve"> 2020-069-0202.mrg</t>
  </si>
  <si>
    <t xml:space="preserve">2020-069-0202.samcor1</t>
  </si>
  <si>
    <t xml:space="preserve"> 2020-069-0205.mrg</t>
  </si>
  <si>
    <t xml:space="preserve">2020-069-0205.samcor1</t>
  </si>
  <si>
    <t xml:space="preserve"> 2020-069-0206.mrg</t>
  </si>
  <si>
    <t xml:space="preserve">2020-069-0206.samcor1</t>
  </si>
  <si>
    <t xml:space="preserve"> 2020-069-0207.mrg</t>
  </si>
  <si>
    <t xml:space="preserve">2020-069-0207.samcor1</t>
  </si>
  <si>
    <t xml:space="preserve"> 2020-069-0208.mrg</t>
  </si>
  <si>
    <t xml:space="preserve">2020-069-0208.samcor1</t>
  </si>
  <si>
    <t xml:space="preserve"> 2020-069-0209.mrg</t>
  </si>
  <si>
    <t xml:space="preserve">2020-069-0209.samcor1</t>
  </si>
  <si>
    <t xml:space="preserve"> 2020-069-0210.mrg</t>
  </si>
  <si>
    <t xml:space="preserve">2020-069-0210.samcor1</t>
  </si>
  <si>
    <t xml:space="preserve"> 2020-069-0212.mrg</t>
  </si>
  <si>
    <t xml:space="preserve">2020-069-0212.samcor1</t>
  </si>
  <si>
    <t xml:space="preserve"> 2020-069-0215.mrg</t>
  </si>
  <si>
    <t xml:space="preserve">2020-069-0215.samcor1</t>
  </si>
  <si>
    <t xml:space="preserve"> 2020-069-0218.mrg</t>
  </si>
  <si>
    <t xml:space="preserve">2020-069-0218.samcor1</t>
  </si>
  <si>
    <t xml:space="preserve"> 2020-069-0220.mrg</t>
  </si>
  <si>
    <t xml:space="preserve">2020-069-0220.samcor1</t>
  </si>
  <si>
    <t xml:space="preserve"> 2020-069-0221.mrg</t>
  </si>
  <si>
    <t xml:space="preserve">2020-069-0221.samcor1</t>
  </si>
  <si>
    <t xml:space="preserve"> 2020-069-0225.mrg</t>
  </si>
  <si>
    <t xml:space="preserve">2020-069-0225.samcor1</t>
  </si>
  <si>
    <t xml:space="preserve"> 2020-069-0231.mrg</t>
  </si>
  <si>
    <t xml:space="preserve">2020-069-0231.samcor1</t>
  </si>
  <si>
    <t xml:space="preserve"> 2020-069-0234.mrg</t>
  </si>
  <si>
    <t xml:space="preserve">2020-069-0234.samcor1</t>
  </si>
  <si>
    <t xml:space="preserve"> 2020-069-0242.mrg</t>
  </si>
  <si>
    <t xml:space="preserve">2020-069-0242.samcor1</t>
  </si>
  <si>
    <t xml:space="preserve"> 2020-069-0255.mrg</t>
  </si>
  <si>
    <t xml:space="preserve">2020-069-0255.samcor1</t>
  </si>
  <si>
    <t xml:space="preserve"> 2020-069-0258.mrg</t>
  </si>
  <si>
    <t xml:space="preserve">2020-069-0258.samcor1</t>
  </si>
  <si>
    <t xml:space="preserve"> 2020-069-0262.mrg</t>
  </si>
  <si>
    <t xml:space="preserve">2020-069-0262.samcor1</t>
  </si>
  <si>
    <t xml:space="preserve"> 2020-069-0264.mrg</t>
  </si>
  <si>
    <t xml:space="preserve">2020-069-0264.samcor1</t>
  </si>
  <si>
    <t xml:space="preserve"> 2020-069-0265.mrg</t>
  </si>
  <si>
    <t xml:space="preserve">2020-069-0265.samcor1</t>
  </si>
  <si>
    <t xml:space="preserve"> 2020-069-0274.mrg</t>
  </si>
  <si>
    <t xml:space="preserve">2020-069-0274.samcor1</t>
  </si>
  <si>
    <t xml:space="preserve"> 2020-069-0278.mrg</t>
  </si>
  <si>
    <t xml:space="preserve">2020-069-0278.samcor1</t>
  </si>
  <si>
    <t xml:space="preserve"> 2020-069-0280.mrg</t>
  </si>
  <si>
    <t xml:space="preserve">2020-069-0280.samcor1</t>
  </si>
  <si>
    <t xml:space="preserve"> 2020-069-0290.mrg</t>
  </si>
  <si>
    <t xml:space="preserve">2020-069-0290.samcor1</t>
  </si>
  <si>
    <t xml:space="preserve"> 2020-069-0293.mrg</t>
  </si>
  <si>
    <t xml:space="preserve">2020-069-0293.samcor1</t>
  </si>
  <si>
    <t xml:space="preserve"> 2020-069-0298.mrg</t>
  </si>
  <si>
    <t xml:space="preserve">2020-069-0298.samcor1</t>
  </si>
  <si>
    <t xml:space="preserve"> 2020-069-0301.mrg</t>
  </si>
  <si>
    <t xml:space="preserve">2020-069-0301.samcor1</t>
  </si>
  <si>
    <t xml:space="preserve"> 2020-069-0302.mrg</t>
  </si>
  <si>
    <t xml:space="preserve">2020-069-0302.samcor1</t>
  </si>
  <si>
    <t xml:space="preserve"> 2020-069-0305.mrg</t>
  </si>
  <si>
    <t xml:space="preserve">2020-069-0305.samcor1</t>
  </si>
  <si>
    <t xml:space="preserve"> 2020-069-0311.mrg</t>
  </si>
  <si>
    <t xml:space="preserve">2020-069-0311.samcor1</t>
  </si>
  <si>
    <t xml:space="preserve"> 2020-069-0312.mrg</t>
  </si>
  <si>
    <t xml:space="preserve">2020-069-0312.samcor1</t>
  </si>
  <si>
    <t xml:space="preserve"> 2020-069-0314.mrg</t>
  </si>
  <si>
    <t xml:space="preserve">2020-069-0314.samcor1</t>
  </si>
  <si>
    <t xml:space="preserve"> 2020-069-0315.mrg</t>
  </si>
  <si>
    <t xml:space="preserve">2020-069-0315.samcor1</t>
  </si>
  <si>
    <t xml:space="preserve"> 2020-069-0316.mrg</t>
  </si>
  <si>
    <t xml:space="preserve">2020-069-0316.samcor1</t>
  </si>
  <si>
    <t xml:space="preserve"> 2020-069-0317.mrg</t>
  </si>
  <si>
    <t xml:space="preserve">2020-069-0317.samcor1</t>
  </si>
  <si>
    <t xml:space="preserve"> 2020-069-0318.mrg</t>
  </si>
  <si>
    <t xml:space="preserve">2020-069-0318.samcor1</t>
  </si>
  <si>
    <t xml:space="preserve"> 2020-069-0322.mrg</t>
  </si>
  <si>
    <t xml:space="preserve">2020-069-0322.samcor1</t>
  </si>
  <si>
    <t xml:space="preserve"> 2020-069-0329.mrg</t>
  </si>
  <si>
    <t xml:space="preserve">2020-069-0329.samcor1</t>
  </si>
  <si>
    <t xml:space="preserve"> 2020-069-0331.mrg</t>
  </si>
  <si>
    <t xml:space="preserve">2020-069-0331.samcor1</t>
  </si>
  <si>
    <t xml:space="preserve"> 2020-069-0337.mrg</t>
  </si>
  <si>
    <t xml:space="preserve">2020-069-033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after initial recalibration using same points in first comparison 
(Sal1 - Sal_Bot) vs. Pressure</a:t>
            </a:r>
          </a:p>
        </c:rich>
      </c:tx>
      <c:layout>
        <c:manualLayout>
          <c:xMode val="edge"/>
          <c:yMode val="edge"/>
          <c:x val="0.19961114711600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9603007710444"/>
          <c:w val="0.768589328148628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6</c:f>
              <c:numCache>
                <c:formatCode>General</c:formatCode>
                <c:ptCount val="250"/>
                <c:pt idx="0">
                  <c:v>455.267</c:v>
                </c:pt>
                <c:pt idx="1">
                  <c:v>191.509</c:v>
                </c:pt>
                <c:pt idx="2">
                  <c:v>50.6673</c:v>
                </c:pt>
                <c:pt idx="3">
                  <c:v>2.54902</c:v>
                </c:pt>
                <c:pt idx="4">
                  <c:v>60.1802</c:v>
                </c:pt>
                <c:pt idx="5">
                  <c:v>49.6247</c:v>
                </c:pt>
                <c:pt idx="6">
                  <c:v>1.81144</c:v>
                </c:pt>
                <c:pt idx="7">
                  <c:v>2091.51</c:v>
                </c:pt>
                <c:pt idx="8">
                  <c:v>49.8078</c:v>
                </c:pt>
                <c:pt idx="9">
                  <c:v>1.96173</c:v>
                </c:pt>
                <c:pt idx="10">
                  <c:v>2119.59</c:v>
                </c:pt>
                <c:pt idx="11">
                  <c:v>49.9841</c:v>
                </c:pt>
                <c:pt idx="12">
                  <c:v>2.09296</c:v>
                </c:pt>
                <c:pt idx="13">
                  <c:v>283.85</c:v>
                </c:pt>
                <c:pt idx="14">
                  <c:v>50.4703</c:v>
                </c:pt>
                <c:pt idx="15">
                  <c:v>2.17808</c:v>
                </c:pt>
                <c:pt idx="16">
                  <c:v>255.186</c:v>
                </c:pt>
                <c:pt idx="17">
                  <c:v>50.9465</c:v>
                </c:pt>
                <c:pt idx="18">
                  <c:v>1.50256</c:v>
                </c:pt>
                <c:pt idx="19">
                  <c:v>136.576</c:v>
                </c:pt>
                <c:pt idx="20">
                  <c:v>50.0226</c:v>
                </c:pt>
                <c:pt idx="21">
                  <c:v>1.55659</c:v>
                </c:pt>
                <c:pt idx="22">
                  <c:v>151.155</c:v>
                </c:pt>
                <c:pt idx="23">
                  <c:v>50.2201</c:v>
                </c:pt>
                <c:pt idx="24">
                  <c:v>1.62485</c:v>
                </c:pt>
                <c:pt idx="25">
                  <c:v>211.057</c:v>
                </c:pt>
                <c:pt idx="26">
                  <c:v>50.4953</c:v>
                </c:pt>
                <c:pt idx="27">
                  <c:v>2.9979</c:v>
                </c:pt>
                <c:pt idx="28">
                  <c:v>352.078</c:v>
                </c:pt>
                <c:pt idx="29">
                  <c:v>50.1568</c:v>
                </c:pt>
                <c:pt idx="30">
                  <c:v>2.06629</c:v>
                </c:pt>
                <c:pt idx="31">
                  <c:v>2026.37</c:v>
                </c:pt>
                <c:pt idx="32">
                  <c:v>50.2089</c:v>
                </c:pt>
                <c:pt idx="33">
                  <c:v>2.13647</c:v>
                </c:pt>
                <c:pt idx="34">
                  <c:v>1003.76</c:v>
                </c:pt>
                <c:pt idx="35">
                  <c:v>50.1167</c:v>
                </c:pt>
                <c:pt idx="36">
                  <c:v>2.34153</c:v>
                </c:pt>
                <c:pt idx="37">
                  <c:v>259.633</c:v>
                </c:pt>
                <c:pt idx="38">
                  <c:v>50.2945</c:v>
                </c:pt>
                <c:pt idx="39">
                  <c:v>1.87859</c:v>
                </c:pt>
                <c:pt idx="40">
                  <c:v>200.717</c:v>
                </c:pt>
                <c:pt idx="41">
                  <c:v>49.9408</c:v>
                </c:pt>
                <c:pt idx="42">
                  <c:v>1.81214</c:v>
                </c:pt>
                <c:pt idx="43">
                  <c:v>128.861</c:v>
                </c:pt>
                <c:pt idx="44">
                  <c:v>50.2672</c:v>
                </c:pt>
                <c:pt idx="45">
                  <c:v>1.61899</c:v>
                </c:pt>
                <c:pt idx="46">
                  <c:v>359.312</c:v>
                </c:pt>
                <c:pt idx="47">
                  <c:v>49.8592</c:v>
                </c:pt>
                <c:pt idx="48">
                  <c:v>2.11043</c:v>
                </c:pt>
                <c:pt idx="49">
                  <c:v>137.335</c:v>
                </c:pt>
                <c:pt idx="50">
                  <c:v>50.1454</c:v>
                </c:pt>
                <c:pt idx="51">
                  <c:v>1.46881</c:v>
                </c:pt>
                <c:pt idx="52">
                  <c:v>122.23</c:v>
                </c:pt>
                <c:pt idx="53">
                  <c:v>50.1544</c:v>
                </c:pt>
                <c:pt idx="54">
                  <c:v>2.09779</c:v>
                </c:pt>
                <c:pt idx="55">
                  <c:v>2959.69</c:v>
                </c:pt>
                <c:pt idx="56">
                  <c:v>1120.4</c:v>
                </c:pt>
                <c:pt idx="57">
                  <c:v>50.6113</c:v>
                </c:pt>
                <c:pt idx="58">
                  <c:v>2.69438</c:v>
                </c:pt>
                <c:pt idx="59">
                  <c:v>54.6118</c:v>
                </c:pt>
                <c:pt idx="60">
                  <c:v>2.26339</c:v>
                </c:pt>
                <c:pt idx="61">
                  <c:v>472.55</c:v>
                </c:pt>
                <c:pt idx="62">
                  <c:v>50.1093</c:v>
                </c:pt>
                <c:pt idx="63">
                  <c:v>2.50375</c:v>
                </c:pt>
                <c:pt idx="64">
                  <c:v>372.384</c:v>
                </c:pt>
                <c:pt idx="65">
                  <c:v>50.2459</c:v>
                </c:pt>
                <c:pt idx="66">
                  <c:v>2.13748</c:v>
                </c:pt>
                <c:pt idx="67">
                  <c:v>358.67</c:v>
                </c:pt>
                <c:pt idx="68">
                  <c:v>51.2837</c:v>
                </c:pt>
                <c:pt idx="69">
                  <c:v>1.79749</c:v>
                </c:pt>
                <c:pt idx="70">
                  <c:v>271.801</c:v>
                </c:pt>
                <c:pt idx="71">
                  <c:v>50.2971</c:v>
                </c:pt>
                <c:pt idx="72">
                  <c:v>2.04468</c:v>
                </c:pt>
                <c:pt idx="73">
                  <c:v>264.249</c:v>
                </c:pt>
                <c:pt idx="74">
                  <c:v>49.8779</c:v>
                </c:pt>
                <c:pt idx="75">
                  <c:v>2.11763</c:v>
                </c:pt>
                <c:pt idx="76">
                  <c:v>105.437</c:v>
                </c:pt>
                <c:pt idx="77">
                  <c:v>49.8526</c:v>
                </c:pt>
                <c:pt idx="78">
                  <c:v>2.29268</c:v>
                </c:pt>
                <c:pt idx="79">
                  <c:v>128.182</c:v>
                </c:pt>
                <c:pt idx="80">
                  <c:v>50.4773</c:v>
                </c:pt>
                <c:pt idx="81">
                  <c:v>115.812</c:v>
                </c:pt>
                <c:pt idx="82">
                  <c:v>100.312</c:v>
                </c:pt>
                <c:pt idx="83">
                  <c:v>75.1336</c:v>
                </c:pt>
                <c:pt idx="84">
                  <c:v>49.9333</c:v>
                </c:pt>
                <c:pt idx="85">
                  <c:v>30.1706</c:v>
                </c:pt>
                <c:pt idx="86">
                  <c:v>20.3388</c:v>
                </c:pt>
                <c:pt idx="87">
                  <c:v>10.2536</c:v>
                </c:pt>
                <c:pt idx="88">
                  <c:v>5.09364</c:v>
                </c:pt>
                <c:pt idx="89">
                  <c:v>1.9583</c:v>
                </c:pt>
                <c:pt idx="90">
                  <c:v>1.9583</c:v>
                </c:pt>
                <c:pt idx="91">
                  <c:v>105</c:v>
                </c:pt>
                <c:pt idx="92">
                  <c:v>50.0376</c:v>
                </c:pt>
                <c:pt idx="93">
                  <c:v>1.31131</c:v>
                </c:pt>
                <c:pt idx="94">
                  <c:v>47.6383</c:v>
                </c:pt>
                <c:pt idx="95">
                  <c:v>1.99494</c:v>
                </c:pt>
                <c:pt idx="96">
                  <c:v>38.6738</c:v>
                </c:pt>
                <c:pt idx="97">
                  <c:v>1.76518</c:v>
                </c:pt>
                <c:pt idx="98">
                  <c:v>1.53941</c:v>
                </c:pt>
                <c:pt idx="99">
                  <c:v>113.621</c:v>
                </c:pt>
                <c:pt idx="100">
                  <c:v>50.2284</c:v>
                </c:pt>
                <c:pt idx="101">
                  <c:v>50.2284</c:v>
                </c:pt>
                <c:pt idx="102">
                  <c:v>1.43928</c:v>
                </c:pt>
                <c:pt idx="103">
                  <c:v>1.43928</c:v>
                </c:pt>
                <c:pt idx="104">
                  <c:v>117.794</c:v>
                </c:pt>
                <c:pt idx="105">
                  <c:v>50.0086</c:v>
                </c:pt>
                <c:pt idx="106">
                  <c:v>1.49057</c:v>
                </c:pt>
                <c:pt idx="107">
                  <c:v>79.4864</c:v>
                </c:pt>
                <c:pt idx="108">
                  <c:v>50.1261</c:v>
                </c:pt>
                <c:pt idx="109">
                  <c:v>1.61325</c:v>
                </c:pt>
                <c:pt idx="110">
                  <c:v>1.6162</c:v>
                </c:pt>
                <c:pt idx="111">
                  <c:v>132.715</c:v>
                </c:pt>
                <c:pt idx="112">
                  <c:v>30.0443</c:v>
                </c:pt>
                <c:pt idx="113">
                  <c:v>1.75253</c:v>
                </c:pt>
                <c:pt idx="114">
                  <c:v>125.618</c:v>
                </c:pt>
                <c:pt idx="115">
                  <c:v>30.351</c:v>
                </c:pt>
                <c:pt idx="116">
                  <c:v>1.73052</c:v>
                </c:pt>
                <c:pt idx="117">
                  <c:v>191.402</c:v>
                </c:pt>
                <c:pt idx="118">
                  <c:v>50.0256</c:v>
                </c:pt>
                <c:pt idx="119">
                  <c:v>1.91147</c:v>
                </c:pt>
                <c:pt idx="120">
                  <c:v>205.403</c:v>
                </c:pt>
                <c:pt idx="121">
                  <c:v>150.012</c:v>
                </c:pt>
                <c:pt idx="122">
                  <c:v>100.04</c:v>
                </c:pt>
                <c:pt idx="123">
                  <c:v>74.8899</c:v>
                </c:pt>
                <c:pt idx="124">
                  <c:v>50.1299</c:v>
                </c:pt>
                <c:pt idx="125">
                  <c:v>30.1858</c:v>
                </c:pt>
                <c:pt idx="126">
                  <c:v>19.8175</c:v>
                </c:pt>
                <c:pt idx="127">
                  <c:v>10.0869</c:v>
                </c:pt>
                <c:pt idx="128">
                  <c:v>5.06059</c:v>
                </c:pt>
                <c:pt idx="129">
                  <c:v>1.87533</c:v>
                </c:pt>
                <c:pt idx="130">
                  <c:v>153.709</c:v>
                </c:pt>
                <c:pt idx="131">
                  <c:v>49.998</c:v>
                </c:pt>
                <c:pt idx="132">
                  <c:v>49.9962</c:v>
                </c:pt>
                <c:pt idx="133">
                  <c:v>39.8765</c:v>
                </c:pt>
                <c:pt idx="134">
                  <c:v>29.8636</c:v>
                </c:pt>
                <c:pt idx="135">
                  <c:v>1.55476</c:v>
                </c:pt>
                <c:pt idx="136">
                  <c:v>1.55476</c:v>
                </c:pt>
                <c:pt idx="137">
                  <c:v>138.221</c:v>
                </c:pt>
                <c:pt idx="138">
                  <c:v>30.4167</c:v>
                </c:pt>
                <c:pt idx="139">
                  <c:v>1.97089</c:v>
                </c:pt>
                <c:pt idx="140">
                  <c:v>137.845</c:v>
                </c:pt>
                <c:pt idx="141">
                  <c:v>29.9709</c:v>
                </c:pt>
                <c:pt idx="142">
                  <c:v>2.02032</c:v>
                </c:pt>
                <c:pt idx="143">
                  <c:v>1.40981</c:v>
                </c:pt>
                <c:pt idx="144">
                  <c:v>322.077</c:v>
                </c:pt>
                <c:pt idx="145">
                  <c:v>50.077</c:v>
                </c:pt>
                <c:pt idx="146">
                  <c:v>1.56422</c:v>
                </c:pt>
                <c:pt idx="147">
                  <c:v>598.448</c:v>
                </c:pt>
                <c:pt idx="148">
                  <c:v>50.1318</c:v>
                </c:pt>
                <c:pt idx="149">
                  <c:v>2.00465</c:v>
                </c:pt>
                <c:pt idx="150">
                  <c:v>444.133</c:v>
                </c:pt>
                <c:pt idx="151">
                  <c:v>50.1155</c:v>
                </c:pt>
                <c:pt idx="152">
                  <c:v>1.65503</c:v>
                </c:pt>
                <c:pt idx="153">
                  <c:v>57.1551</c:v>
                </c:pt>
                <c:pt idx="154">
                  <c:v>1.35927</c:v>
                </c:pt>
                <c:pt idx="155">
                  <c:v>115.017</c:v>
                </c:pt>
                <c:pt idx="156">
                  <c:v>49.8797</c:v>
                </c:pt>
                <c:pt idx="157">
                  <c:v>1.30637</c:v>
                </c:pt>
                <c:pt idx="158">
                  <c:v>170.067</c:v>
                </c:pt>
                <c:pt idx="159">
                  <c:v>1.90309</c:v>
                </c:pt>
                <c:pt idx="160">
                  <c:v>114.872</c:v>
                </c:pt>
                <c:pt idx="161">
                  <c:v>1.96955</c:v>
                </c:pt>
                <c:pt idx="162">
                  <c:v>74.9033</c:v>
                </c:pt>
                <c:pt idx="163">
                  <c:v>1.86359</c:v>
                </c:pt>
                <c:pt idx="164">
                  <c:v>91.8743</c:v>
                </c:pt>
                <c:pt idx="165">
                  <c:v>1.36325</c:v>
                </c:pt>
                <c:pt idx="166">
                  <c:v>420.188</c:v>
                </c:pt>
                <c:pt idx="167">
                  <c:v>49.8405</c:v>
                </c:pt>
                <c:pt idx="168">
                  <c:v>1.7709</c:v>
                </c:pt>
                <c:pt idx="169">
                  <c:v>1.7709</c:v>
                </c:pt>
                <c:pt idx="170">
                  <c:v>540.915</c:v>
                </c:pt>
                <c:pt idx="171">
                  <c:v>49.8155</c:v>
                </c:pt>
                <c:pt idx="172">
                  <c:v>1.58313</c:v>
                </c:pt>
                <c:pt idx="173">
                  <c:v>298.711</c:v>
                </c:pt>
                <c:pt idx="174">
                  <c:v>49.8153</c:v>
                </c:pt>
                <c:pt idx="175">
                  <c:v>1.37745</c:v>
                </c:pt>
                <c:pt idx="176">
                  <c:v>168.727</c:v>
                </c:pt>
                <c:pt idx="177">
                  <c:v>49.9433</c:v>
                </c:pt>
                <c:pt idx="178">
                  <c:v>1.41209</c:v>
                </c:pt>
                <c:pt idx="179">
                  <c:v>117.068</c:v>
                </c:pt>
                <c:pt idx="180">
                  <c:v>49.8336</c:v>
                </c:pt>
                <c:pt idx="181">
                  <c:v>1.27981</c:v>
                </c:pt>
                <c:pt idx="182">
                  <c:v>96.922</c:v>
                </c:pt>
                <c:pt idx="183">
                  <c:v>49.8803</c:v>
                </c:pt>
                <c:pt idx="184">
                  <c:v>2.3554</c:v>
                </c:pt>
                <c:pt idx="185">
                  <c:v>147.334</c:v>
                </c:pt>
                <c:pt idx="186">
                  <c:v>49.9496</c:v>
                </c:pt>
                <c:pt idx="187">
                  <c:v>1.66108</c:v>
                </c:pt>
                <c:pt idx="188">
                  <c:v>2.0046</c:v>
                </c:pt>
                <c:pt idx="189">
                  <c:v>2.18029</c:v>
                </c:pt>
                <c:pt idx="190">
                  <c:v>457.407</c:v>
                </c:pt>
                <c:pt idx="191">
                  <c:v>50.0544</c:v>
                </c:pt>
                <c:pt idx="192">
                  <c:v>1.76634</c:v>
                </c:pt>
                <c:pt idx="193">
                  <c:v>1.50308</c:v>
                </c:pt>
                <c:pt idx="194">
                  <c:v>1.79929</c:v>
                </c:pt>
                <c:pt idx="195">
                  <c:v>1.76538</c:v>
                </c:pt>
                <c:pt idx="196">
                  <c:v>384.208</c:v>
                </c:pt>
                <c:pt idx="197">
                  <c:v>50.0559</c:v>
                </c:pt>
                <c:pt idx="198">
                  <c:v>1.76673</c:v>
                </c:pt>
                <c:pt idx="199">
                  <c:v>2.09807</c:v>
                </c:pt>
                <c:pt idx="200">
                  <c:v>252.726</c:v>
                </c:pt>
                <c:pt idx="201">
                  <c:v>130.339</c:v>
                </c:pt>
                <c:pt idx="202">
                  <c:v>50.1062</c:v>
                </c:pt>
                <c:pt idx="203">
                  <c:v>1.70567</c:v>
                </c:pt>
                <c:pt idx="204">
                  <c:v>100.068</c:v>
                </c:pt>
                <c:pt idx="205">
                  <c:v>1.57765</c:v>
                </c:pt>
                <c:pt idx="206">
                  <c:v>215.801</c:v>
                </c:pt>
                <c:pt idx="207">
                  <c:v>50.0123</c:v>
                </c:pt>
                <c:pt idx="208">
                  <c:v>1.54537</c:v>
                </c:pt>
                <c:pt idx="209">
                  <c:v>321.591</c:v>
                </c:pt>
                <c:pt idx="210">
                  <c:v>114.815</c:v>
                </c:pt>
                <c:pt idx="211">
                  <c:v>49.8653</c:v>
                </c:pt>
                <c:pt idx="212">
                  <c:v>1.73729</c:v>
                </c:pt>
                <c:pt idx="213">
                  <c:v>355.12</c:v>
                </c:pt>
                <c:pt idx="214">
                  <c:v>49.9336</c:v>
                </c:pt>
                <c:pt idx="215">
                  <c:v>2.05465</c:v>
                </c:pt>
                <c:pt idx="216">
                  <c:v>1.56393</c:v>
                </c:pt>
                <c:pt idx="217">
                  <c:v>1.67859</c:v>
                </c:pt>
                <c:pt idx="218">
                  <c:v>1.61819</c:v>
                </c:pt>
                <c:pt idx="219">
                  <c:v>1.91398</c:v>
                </c:pt>
                <c:pt idx="220">
                  <c:v>124.932</c:v>
                </c:pt>
                <c:pt idx="221">
                  <c:v>1.45055</c:v>
                </c:pt>
                <c:pt idx="222">
                  <c:v>390.691</c:v>
                </c:pt>
                <c:pt idx="223">
                  <c:v>49.934</c:v>
                </c:pt>
                <c:pt idx="224">
                  <c:v>1.80824</c:v>
                </c:pt>
                <c:pt idx="225">
                  <c:v>1.80824</c:v>
                </c:pt>
                <c:pt idx="226">
                  <c:v>250.182</c:v>
                </c:pt>
                <c:pt idx="227">
                  <c:v>1.48541</c:v>
                </c:pt>
                <c:pt idx="228">
                  <c:v>260.806</c:v>
                </c:pt>
                <c:pt idx="229">
                  <c:v>125.197</c:v>
                </c:pt>
                <c:pt idx="230">
                  <c:v>50.1355</c:v>
                </c:pt>
                <c:pt idx="231">
                  <c:v>1.64512</c:v>
                </c:pt>
                <c:pt idx="232">
                  <c:v>1.64512</c:v>
                </c:pt>
                <c:pt idx="233">
                  <c:v>100.031</c:v>
                </c:pt>
                <c:pt idx="234">
                  <c:v>1.74976</c:v>
                </c:pt>
                <c:pt idx="235">
                  <c:v>129.661</c:v>
                </c:pt>
                <c:pt idx="236">
                  <c:v>65.0491</c:v>
                </c:pt>
                <c:pt idx="237">
                  <c:v>50.3795</c:v>
                </c:pt>
                <c:pt idx="238">
                  <c:v>1.26748</c:v>
                </c:pt>
                <c:pt idx="239">
                  <c:v>1.26748</c:v>
                </c:pt>
                <c:pt idx="240">
                  <c:v>2.00928</c:v>
                </c:pt>
                <c:pt idx="241">
                  <c:v>496.286</c:v>
                </c:pt>
                <c:pt idx="242">
                  <c:v>49.96</c:v>
                </c:pt>
                <c:pt idx="243">
                  <c:v>1.44261</c:v>
                </c:pt>
                <c:pt idx="244">
                  <c:v>686.669</c:v>
                </c:pt>
                <c:pt idx="245">
                  <c:v>49.9081</c:v>
                </c:pt>
                <c:pt idx="246">
                  <c:v>1.54687</c:v>
                </c:pt>
                <c:pt idx="247">
                  <c:v>155.891</c:v>
                </c:pt>
                <c:pt idx="248">
                  <c:v>50.2575</c:v>
                </c:pt>
                <c:pt idx="249">
                  <c:v>1.94525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0.00471878</c:v>
                </c:pt>
                <c:pt idx="1">
                  <c:v>0.00318527</c:v>
                </c:pt>
                <c:pt idx="2">
                  <c:v>0.0158272</c:v>
                </c:pt>
                <c:pt idx="3">
                  <c:v>-0.0017128</c:v>
                </c:pt>
                <c:pt idx="4">
                  <c:v>0.00421906</c:v>
                </c:pt>
                <c:pt idx="5">
                  <c:v>0.00418854</c:v>
                </c:pt>
                <c:pt idx="6">
                  <c:v>0.000823975</c:v>
                </c:pt>
                <c:pt idx="7">
                  <c:v>0.00466156</c:v>
                </c:pt>
                <c:pt idx="8">
                  <c:v>0.00616837</c:v>
                </c:pt>
                <c:pt idx="9">
                  <c:v>0.00146294</c:v>
                </c:pt>
                <c:pt idx="10">
                  <c:v>0.00489044</c:v>
                </c:pt>
                <c:pt idx="11">
                  <c:v>0.000293732</c:v>
                </c:pt>
                <c:pt idx="12">
                  <c:v>0.00192642</c:v>
                </c:pt>
                <c:pt idx="13">
                  <c:v>-0.000453949</c:v>
                </c:pt>
                <c:pt idx="14">
                  <c:v>0.0106506</c:v>
                </c:pt>
                <c:pt idx="15">
                  <c:v>0.000606537</c:v>
                </c:pt>
                <c:pt idx="16">
                  <c:v>0.00512695</c:v>
                </c:pt>
                <c:pt idx="17">
                  <c:v>0.00904465</c:v>
                </c:pt>
                <c:pt idx="18">
                  <c:v>0.00103188</c:v>
                </c:pt>
                <c:pt idx="19">
                  <c:v>0.00732803</c:v>
                </c:pt>
                <c:pt idx="20">
                  <c:v>0.0149422</c:v>
                </c:pt>
                <c:pt idx="21">
                  <c:v>-0.00107002</c:v>
                </c:pt>
                <c:pt idx="22">
                  <c:v>0.00644302</c:v>
                </c:pt>
                <c:pt idx="23">
                  <c:v>0.0267982</c:v>
                </c:pt>
                <c:pt idx="24">
                  <c:v>-0.0245762</c:v>
                </c:pt>
                <c:pt idx="25">
                  <c:v>0.00842285</c:v>
                </c:pt>
                <c:pt idx="26">
                  <c:v>0.0187798</c:v>
                </c:pt>
                <c:pt idx="27">
                  <c:v>0.0247707</c:v>
                </c:pt>
                <c:pt idx="28">
                  <c:v>0.0045433</c:v>
                </c:pt>
                <c:pt idx="29">
                  <c:v>0.0290833</c:v>
                </c:pt>
                <c:pt idx="30">
                  <c:v>0.00153542</c:v>
                </c:pt>
                <c:pt idx="31">
                  <c:v>0.00448608</c:v>
                </c:pt>
                <c:pt idx="32">
                  <c:v>0.000598907</c:v>
                </c:pt>
                <c:pt idx="33">
                  <c:v>0.00126266</c:v>
                </c:pt>
                <c:pt idx="34">
                  <c:v>0.00409317</c:v>
                </c:pt>
                <c:pt idx="35">
                  <c:v>-0.000976562</c:v>
                </c:pt>
                <c:pt idx="36">
                  <c:v>0.000370026</c:v>
                </c:pt>
                <c:pt idx="37">
                  <c:v>0.00494003</c:v>
                </c:pt>
                <c:pt idx="38">
                  <c:v>-0.0132408</c:v>
                </c:pt>
                <c:pt idx="39">
                  <c:v>0.00204277</c:v>
                </c:pt>
                <c:pt idx="40">
                  <c:v>0.00196457</c:v>
                </c:pt>
                <c:pt idx="41">
                  <c:v>-0.00340652</c:v>
                </c:pt>
                <c:pt idx="42">
                  <c:v>0.000837326</c:v>
                </c:pt>
                <c:pt idx="43">
                  <c:v>0.0499992</c:v>
                </c:pt>
                <c:pt idx="44">
                  <c:v>-0.00297928</c:v>
                </c:pt>
                <c:pt idx="45">
                  <c:v>-0.00126839</c:v>
                </c:pt>
                <c:pt idx="46">
                  <c:v>0.00426102</c:v>
                </c:pt>
                <c:pt idx="47">
                  <c:v>0.0783539</c:v>
                </c:pt>
                <c:pt idx="48">
                  <c:v>-0.0784721</c:v>
                </c:pt>
                <c:pt idx="49">
                  <c:v>0.0311661</c:v>
                </c:pt>
                <c:pt idx="50">
                  <c:v>-0.0237808</c:v>
                </c:pt>
                <c:pt idx="51">
                  <c:v>-0.0481091</c:v>
                </c:pt>
                <c:pt idx="52">
                  <c:v>0.0084877</c:v>
                </c:pt>
                <c:pt idx="53">
                  <c:v>0.00302124</c:v>
                </c:pt>
                <c:pt idx="54">
                  <c:v>-0.0126266</c:v>
                </c:pt>
                <c:pt idx="55">
                  <c:v>0.00539398</c:v>
                </c:pt>
                <c:pt idx="56">
                  <c:v>0.00651169</c:v>
                </c:pt>
                <c:pt idx="57">
                  <c:v>0.00428772</c:v>
                </c:pt>
                <c:pt idx="58">
                  <c:v>0.00421143</c:v>
                </c:pt>
                <c:pt idx="59">
                  <c:v>0.011673</c:v>
                </c:pt>
                <c:pt idx="60">
                  <c:v>0.00313187</c:v>
                </c:pt>
                <c:pt idx="61">
                  <c:v>0.00479889</c:v>
                </c:pt>
                <c:pt idx="62">
                  <c:v>-0.00564957</c:v>
                </c:pt>
                <c:pt idx="63">
                  <c:v>0.0122089</c:v>
                </c:pt>
                <c:pt idx="64">
                  <c:v>0.00437164</c:v>
                </c:pt>
                <c:pt idx="65">
                  <c:v>-0.00248337</c:v>
                </c:pt>
                <c:pt idx="66">
                  <c:v>0.0237045</c:v>
                </c:pt>
                <c:pt idx="67">
                  <c:v>0.00490952</c:v>
                </c:pt>
                <c:pt idx="68">
                  <c:v>0.0168953</c:v>
                </c:pt>
                <c:pt idx="69">
                  <c:v>-0.000473022</c:v>
                </c:pt>
                <c:pt idx="70">
                  <c:v>0.00376511</c:v>
                </c:pt>
                <c:pt idx="71">
                  <c:v>0.00663757</c:v>
                </c:pt>
                <c:pt idx="72">
                  <c:v>-0.000934601</c:v>
                </c:pt>
                <c:pt idx="73">
                  <c:v>0.0018425</c:v>
                </c:pt>
                <c:pt idx="74">
                  <c:v>-0.00549698</c:v>
                </c:pt>
                <c:pt idx="75">
                  <c:v>0.00846291</c:v>
                </c:pt>
                <c:pt idx="76">
                  <c:v>0.0142632</c:v>
                </c:pt>
                <c:pt idx="77">
                  <c:v>-0.0165596</c:v>
                </c:pt>
                <c:pt idx="78">
                  <c:v>-0.0166569</c:v>
                </c:pt>
                <c:pt idx="79">
                  <c:v>0.00450516</c:v>
                </c:pt>
                <c:pt idx="80">
                  <c:v>0.00481987</c:v>
                </c:pt>
                <c:pt idx="81">
                  <c:v>0.0192375</c:v>
                </c:pt>
                <c:pt idx="82">
                  <c:v>0.00144577</c:v>
                </c:pt>
                <c:pt idx="83">
                  <c:v>-0.0235329</c:v>
                </c:pt>
                <c:pt idx="84">
                  <c:v>7.57098</c:v>
                </c:pt>
                <c:pt idx="85">
                  <c:v>-0.00789452</c:v>
                </c:pt>
                <c:pt idx="86">
                  <c:v>-0.130188</c:v>
                </c:pt>
                <c:pt idx="87">
                  <c:v>-0.400694</c:v>
                </c:pt>
                <c:pt idx="88">
                  <c:v>-0.684559</c:v>
                </c:pt>
                <c:pt idx="89">
                  <c:v>-0.908096</c:v>
                </c:pt>
                <c:pt idx="90">
                  <c:v>-0.0866966</c:v>
                </c:pt>
                <c:pt idx="91">
                  <c:v>0.00634384</c:v>
                </c:pt>
                <c:pt idx="92">
                  <c:v>-0.00988197</c:v>
                </c:pt>
                <c:pt idx="93">
                  <c:v>-1.45759</c:v>
                </c:pt>
                <c:pt idx="94">
                  <c:v>0.237513</c:v>
                </c:pt>
                <c:pt idx="95">
                  <c:v>0.0685806</c:v>
                </c:pt>
                <c:pt idx="96">
                  <c:v>0.0254345</c:v>
                </c:pt>
                <c:pt idx="97">
                  <c:v>-0.0334511</c:v>
                </c:pt>
                <c:pt idx="98">
                  <c:v>-0.69488</c:v>
                </c:pt>
                <c:pt idx="99">
                  <c:v>0.00771713</c:v>
                </c:pt>
                <c:pt idx="100">
                  <c:v>-0.0213108</c:v>
                </c:pt>
                <c:pt idx="101">
                  <c:v>-0.0368099</c:v>
                </c:pt>
                <c:pt idx="102">
                  <c:v>-0.639599</c:v>
                </c:pt>
                <c:pt idx="103">
                  <c:v>-0.571098</c:v>
                </c:pt>
                <c:pt idx="104">
                  <c:v>0.0170479</c:v>
                </c:pt>
                <c:pt idx="105">
                  <c:v>-0.0609303</c:v>
                </c:pt>
                <c:pt idx="106">
                  <c:v>0.0248089</c:v>
                </c:pt>
                <c:pt idx="107">
                  <c:v>0.211792</c:v>
                </c:pt>
                <c:pt idx="108">
                  <c:v>-0.0372238</c:v>
                </c:pt>
                <c:pt idx="109">
                  <c:v>-0.386402</c:v>
                </c:pt>
                <c:pt idx="110">
                  <c:v>-0.0461407</c:v>
                </c:pt>
                <c:pt idx="111">
                  <c:v>0.00674057</c:v>
                </c:pt>
                <c:pt idx="112">
                  <c:v>-0.0535851</c:v>
                </c:pt>
                <c:pt idx="113">
                  <c:v>-0.414289</c:v>
                </c:pt>
                <c:pt idx="114">
                  <c:v>0.0124054</c:v>
                </c:pt>
                <c:pt idx="115">
                  <c:v>0.0415974</c:v>
                </c:pt>
                <c:pt idx="116">
                  <c:v>-0.10504</c:v>
                </c:pt>
                <c:pt idx="117">
                  <c:v>0.00730896</c:v>
                </c:pt>
                <c:pt idx="118">
                  <c:v>-0.0197048</c:v>
                </c:pt>
                <c:pt idx="119">
                  <c:v>-0.048563</c:v>
                </c:pt>
                <c:pt idx="120">
                  <c:v>0.00610733</c:v>
                </c:pt>
                <c:pt idx="121">
                  <c:v>0.00373459</c:v>
                </c:pt>
                <c:pt idx="122">
                  <c:v>-0.0149765</c:v>
                </c:pt>
                <c:pt idx="123">
                  <c:v>-0.0429115</c:v>
                </c:pt>
                <c:pt idx="124">
                  <c:v>-0.0559311</c:v>
                </c:pt>
                <c:pt idx="125">
                  <c:v>-0.0254936</c:v>
                </c:pt>
                <c:pt idx="126">
                  <c:v>-0.00272751</c:v>
                </c:pt>
                <c:pt idx="127">
                  <c:v>0.250875</c:v>
                </c:pt>
                <c:pt idx="128">
                  <c:v>0.364115</c:v>
                </c:pt>
                <c:pt idx="129">
                  <c:v>-0.0451546</c:v>
                </c:pt>
                <c:pt idx="130">
                  <c:v>0.0116081</c:v>
                </c:pt>
                <c:pt idx="131">
                  <c:v>-0.088026</c:v>
                </c:pt>
                <c:pt idx="132">
                  <c:v>-0.0372791</c:v>
                </c:pt>
                <c:pt idx="133">
                  <c:v>-0.0616302</c:v>
                </c:pt>
                <c:pt idx="134">
                  <c:v>-0.103163</c:v>
                </c:pt>
                <c:pt idx="135">
                  <c:v>-0.140963</c:v>
                </c:pt>
                <c:pt idx="136">
                  <c:v>-0.347864</c:v>
                </c:pt>
                <c:pt idx="137">
                  <c:v>0.0438385</c:v>
                </c:pt>
                <c:pt idx="138">
                  <c:v>-0.100613</c:v>
                </c:pt>
                <c:pt idx="139">
                  <c:v>-0.950066</c:v>
                </c:pt>
                <c:pt idx="140">
                  <c:v>0.025322</c:v>
                </c:pt>
                <c:pt idx="141">
                  <c:v>-0.00325775</c:v>
                </c:pt>
                <c:pt idx="142">
                  <c:v>-0.0828094</c:v>
                </c:pt>
                <c:pt idx="143">
                  <c:v>1.17659</c:v>
                </c:pt>
                <c:pt idx="144">
                  <c:v>0.00508881</c:v>
                </c:pt>
                <c:pt idx="145">
                  <c:v>-1.1816</c:v>
                </c:pt>
                <c:pt idx="146">
                  <c:v>-0.21874</c:v>
                </c:pt>
                <c:pt idx="147">
                  <c:v>0.0030365</c:v>
                </c:pt>
                <c:pt idx="148">
                  <c:v>-0.0911064</c:v>
                </c:pt>
                <c:pt idx="149">
                  <c:v>0.0764771</c:v>
                </c:pt>
                <c:pt idx="150">
                  <c:v>0.00423813</c:v>
                </c:pt>
                <c:pt idx="151">
                  <c:v>-0.0287647</c:v>
                </c:pt>
                <c:pt idx="152">
                  <c:v>0.927763</c:v>
                </c:pt>
                <c:pt idx="153">
                  <c:v>0.0323505</c:v>
                </c:pt>
                <c:pt idx="154">
                  <c:v>11.1119</c:v>
                </c:pt>
                <c:pt idx="155">
                  <c:v>0.088213</c:v>
                </c:pt>
                <c:pt idx="156">
                  <c:v>-0.0365486</c:v>
                </c:pt>
                <c:pt idx="157">
                  <c:v>-0.67655</c:v>
                </c:pt>
                <c:pt idx="158">
                  <c:v>0.0116653</c:v>
                </c:pt>
                <c:pt idx="159">
                  <c:v>-3.75007</c:v>
                </c:pt>
                <c:pt idx="160">
                  <c:v>-0.00355148</c:v>
                </c:pt>
                <c:pt idx="161">
                  <c:v>-0.908693</c:v>
                </c:pt>
                <c:pt idx="162">
                  <c:v>-0.0278931</c:v>
                </c:pt>
                <c:pt idx="163">
                  <c:v>0.483218</c:v>
                </c:pt>
                <c:pt idx="164">
                  <c:v>0.0165939</c:v>
                </c:pt>
                <c:pt idx="165">
                  <c:v>1.46283</c:v>
                </c:pt>
                <c:pt idx="166">
                  <c:v>0.0197449</c:v>
                </c:pt>
                <c:pt idx="167">
                  <c:v>-0.0527573</c:v>
                </c:pt>
                <c:pt idx="168">
                  <c:v>-1.61237</c:v>
                </c:pt>
                <c:pt idx="169">
                  <c:v>-0.285674</c:v>
                </c:pt>
                <c:pt idx="170">
                  <c:v>0.00389862</c:v>
                </c:pt>
                <c:pt idx="171">
                  <c:v>-0.00691223</c:v>
                </c:pt>
                <c:pt idx="172">
                  <c:v>-0.5715</c:v>
                </c:pt>
                <c:pt idx="173">
                  <c:v>0.0025177</c:v>
                </c:pt>
                <c:pt idx="174">
                  <c:v>-0.0171585</c:v>
                </c:pt>
                <c:pt idx="175">
                  <c:v>4.11376</c:v>
                </c:pt>
                <c:pt idx="176">
                  <c:v>-0.00231361</c:v>
                </c:pt>
                <c:pt idx="177">
                  <c:v>-0.108408</c:v>
                </c:pt>
                <c:pt idx="178">
                  <c:v>1.7357</c:v>
                </c:pt>
                <c:pt idx="179">
                  <c:v>0.0700302</c:v>
                </c:pt>
                <c:pt idx="180">
                  <c:v>-0.0482216</c:v>
                </c:pt>
                <c:pt idx="181">
                  <c:v>-0.668678</c:v>
                </c:pt>
                <c:pt idx="182">
                  <c:v>0.0142136</c:v>
                </c:pt>
                <c:pt idx="183">
                  <c:v>-0.119097</c:v>
                </c:pt>
                <c:pt idx="184">
                  <c:v>-0.00287247</c:v>
                </c:pt>
                <c:pt idx="185">
                  <c:v>0.0424423</c:v>
                </c:pt>
                <c:pt idx="186">
                  <c:v>-0.0015049</c:v>
                </c:pt>
                <c:pt idx="187">
                  <c:v>0.111065</c:v>
                </c:pt>
                <c:pt idx="188">
                  <c:v>-0.684593</c:v>
                </c:pt>
                <c:pt idx="189">
                  <c:v>1.00315</c:v>
                </c:pt>
                <c:pt idx="190">
                  <c:v>0.00674057</c:v>
                </c:pt>
                <c:pt idx="191">
                  <c:v>-0.0212135</c:v>
                </c:pt>
                <c:pt idx="192">
                  <c:v>0.380909</c:v>
                </c:pt>
                <c:pt idx="193">
                  <c:v>2.20336</c:v>
                </c:pt>
                <c:pt idx="194">
                  <c:v>-0.0746727</c:v>
                </c:pt>
                <c:pt idx="195">
                  <c:v>-0.0035038</c:v>
                </c:pt>
                <c:pt idx="196">
                  <c:v>0.00396729</c:v>
                </c:pt>
                <c:pt idx="197">
                  <c:v>-0.0422859</c:v>
                </c:pt>
                <c:pt idx="198">
                  <c:v>-0.903318</c:v>
                </c:pt>
                <c:pt idx="199">
                  <c:v>-2.32756</c:v>
                </c:pt>
                <c:pt idx="200">
                  <c:v>0.00673676</c:v>
                </c:pt>
                <c:pt idx="201">
                  <c:v>0.000686646</c:v>
                </c:pt>
                <c:pt idx="202">
                  <c:v>-0.0766449</c:v>
                </c:pt>
                <c:pt idx="203">
                  <c:v>0.470518</c:v>
                </c:pt>
                <c:pt idx="204">
                  <c:v>-0.00608063</c:v>
                </c:pt>
                <c:pt idx="205">
                  <c:v>-1.54512</c:v>
                </c:pt>
                <c:pt idx="206">
                  <c:v>0.0125389</c:v>
                </c:pt>
                <c:pt idx="207">
                  <c:v>-0.0518894</c:v>
                </c:pt>
                <c:pt idx="208">
                  <c:v>-2.3733</c:v>
                </c:pt>
                <c:pt idx="209">
                  <c:v>0.00917435</c:v>
                </c:pt>
                <c:pt idx="210">
                  <c:v>0.00216293</c:v>
                </c:pt>
                <c:pt idx="211">
                  <c:v>-0.134747</c:v>
                </c:pt>
                <c:pt idx="212">
                  <c:v>-2.23859</c:v>
                </c:pt>
                <c:pt idx="213">
                  <c:v>8.7738E-005</c:v>
                </c:pt>
                <c:pt idx="214">
                  <c:v>-0.00533676</c:v>
                </c:pt>
                <c:pt idx="215">
                  <c:v>1.14566</c:v>
                </c:pt>
                <c:pt idx="216">
                  <c:v>-0.648553</c:v>
                </c:pt>
                <c:pt idx="217">
                  <c:v>0.629352</c:v>
                </c:pt>
                <c:pt idx="218">
                  <c:v>0.129868</c:v>
                </c:pt>
                <c:pt idx="219">
                  <c:v>2.7418</c:v>
                </c:pt>
                <c:pt idx="220">
                  <c:v>-0.00635147</c:v>
                </c:pt>
                <c:pt idx="221">
                  <c:v>3.2713</c:v>
                </c:pt>
                <c:pt idx="222">
                  <c:v>0.0151634</c:v>
                </c:pt>
                <c:pt idx="223">
                  <c:v>-0.0106373</c:v>
                </c:pt>
                <c:pt idx="224">
                  <c:v>-0.333082</c:v>
                </c:pt>
                <c:pt idx="225">
                  <c:v>-0.385582</c:v>
                </c:pt>
                <c:pt idx="226">
                  <c:v>0.00718307</c:v>
                </c:pt>
                <c:pt idx="227">
                  <c:v>-0.728408</c:v>
                </c:pt>
                <c:pt idx="228">
                  <c:v>0.00217438</c:v>
                </c:pt>
                <c:pt idx="229">
                  <c:v>-5.34058E-005</c:v>
                </c:pt>
                <c:pt idx="230">
                  <c:v>-0.048872</c:v>
                </c:pt>
                <c:pt idx="231">
                  <c:v>-1.19494</c:v>
                </c:pt>
                <c:pt idx="232">
                  <c:v>-0.829843</c:v>
                </c:pt>
                <c:pt idx="233">
                  <c:v>0.0119209</c:v>
                </c:pt>
                <c:pt idx="234">
                  <c:v>-1.08606</c:v>
                </c:pt>
                <c:pt idx="235">
                  <c:v>0.0105934</c:v>
                </c:pt>
                <c:pt idx="236">
                  <c:v>-0.0103645</c:v>
                </c:pt>
                <c:pt idx="237">
                  <c:v>-0.0182247</c:v>
                </c:pt>
                <c:pt idx="238">
                  <c:v>-0.90392</c:v>
                </c:pt>
                <c:pt idx="239">
                  <c:v>-0.33362</c:v>
                </c:pt>
                <c:pt idx="240">
                  <c:v>-0.152609</c:v>
                </c:pt>
                <c:pt idx="241">
                  <c:v>0.014801</c:v>
                </c:pt>
                <c:pt idx="242">
                  <c:v>-0.0533295</c:v>
                </c:pt>
                <c:pt idx="243">
                  <c:v>-0.140102</c:v>
                </c:pt>
                <c:pt idx="244">
                  <c:v>0.00653076</c:v>
                </c:pt>
                <c:pt idx="245">
                  <c:v>-0.009552</c:v>
                </c:pt>
                <c:pt idx="246">
                  <c:v>-0.102427</c:v>
                </c:pt>
                <c:pt idx="247">
                  <c:v>-0.00491714</c:v>
                </c:pt>
                <c:pt idx="248">
                  <c:v>-0.0429535</c:v>
                </c:pt>
                <c:pt idx="249">
                  <c:v>-0.0101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66</c:f>
              <c:numCache>
                <c:formatCode>General</c:formatCode>
                <c:ptCount val="250"/>
                <c:pt idx="0">
                  <c:v>455.267</c:v>
                </c:pt>
                <c:pt idx="1">
                  <c:v>2091.51</c:v>
                </c:pt>
                <c:pt idx="2">
                  <c:v>2119.59</c:v>
                </c:pt>
                <c:pt idx="3">
                  <c:v>283.85</c:v>
                </c:pt>
                <c:pt idx="4">
                  <c:v>255.186</c:v>
                </c:pt>
                <c:pt idx="5">
                  <c:v>352.078</c:v>
                </c:pt>
                <c:pt idx="6">
                  <c:v>2026.37</c:v>
                </c:pt>
                <c:pt idx="7">
                  <c:v>1003.76</c:v>
                </c:pt>
                <c:pt idx="8">
                  <c:v>259.633</c:v>
                </c:pt>
                <c:pt idx="9">
                  <c:v>359.312</c:v>
                </c:pt>
                <c:pt idx="10">
                  <c:v>2959.69</c:v>
                </c:pt>
                <c:pt idx="11">
                  <c:v>1120.4</c:v>
                </c:pt>
                <c:pt idx="12">
                  <c:v>472.55</c:v>
                </c:pt>
                <c:pt idx="13">
                  <c:v>372.384</c:v>
                </c:pt>
                <c:pt idx="14">
                  <c:v>358.67</c:v>
                </c:pt>
                <c:pt idx="15">
                  <c:v>271.801</c:v>
                </c:pt>
                <c:pt idx="16">
                  <c:v>264.249</c:v>
                </c:pt>
                <c:pt idx="17">
                  <c:v>322.077</c:v>
                </c:pt>
                <c:pt idx="18">
                  <c:v>598.448</c:v>
                </c:pt>
                <c:pt idx="19">
                  <c:v>444.133</c:v>
                </c:pt>
                <c:pt idx="20">
                  <c:v>540.915</c:v>
                </c:pt>
                <c:pt idx="21">
                  <c:v>298.711</c:v>
                </c:pt>
                <c:pt idx="22">
                  <c:v>457.407</c:v>
                </c:pt>
                <c:pt idx="23">
                  <c:v>384.208</c:v>
                </c:pt>
                <c:pt idx="24">
                  <c:v>252.726</c:v>
                </c:pt>
                <c:pt idx="25">
                  <c:v>355.12</c:v>
                </c:pt>
                <c:pt idx="26">
                  <c:v>250.182</c:v>
                </c:pt>
                <c:pt idx="27">
                  <c:v>260.806</c:v>
                </c:pt>
                <c:pt idx="28">
                  <c:v>686.669</c:v>
                </c:pt>
              </c:numCache>
            </c:numRef>
          </c:xVal>
          <c:yVal>
            <c:numRef>
              <c:f>Fit_1!$K$17:$K$266</c:f>
              <c:numCache>
                <c:formatCode>General</c:formatCode>
                <c:ptCount val="250"/>
                <c:pt idx="0">
                  <c:v>0.00471878</c:v>
                </c:pt>
                <c:pt idx="1">
                  <c:v>0.00466156</c:v>
                </c:pt>
                <c:pt idx="2">
                  <c:v>0.00489044</c:v>
                </c:pt>
                <c:pt idx="3">
                  <c:v>-0.000453949</c:v>
                </c:pt>
                <c:pt idx="4">
                  <c:v>0.00512695</c:v>
                </c:pt>
                <c:pt idx="5">
                  <c:v>0.0045433</c:v>
                </c:pt>
                <c:pt idx="6">
                  <c:v>0.00448608</c:v>
                </c:pt>
                <c:pt idx="7">
                  <c:v>0.00409317</c:v>
                </c:pt>
                <c:pt idx="8">
                  <c:v>0.00494003</c:v>
                </c:pt>
                <c:pt idx="9">
                  <c:v>0.00426102</c:v>
                </c:pt>
                <c:pt idx="10">
                  <c:v>0.00539398</c:v>
                </c:pt>
                <c:pt idx="11">
                  <c:v>0.00651169</c:v>
                </c:pt>
                <c:pt idx="12">
                  <c:v>0.00479889</c:v>
                </c:pt>
                <c:pt idx="13">
                  <c:v>0.00437164</c:v>
                </c:pt>
                <c:pt idx="14">
                  <c:v>0.00490952</c:v>
                </c:pt>
                <c:pt idx="15">
                  <c:v>0.00376511</c:v>
                </c:pt>
                <c:pt idx="16">
                  <c:v>0.0018425</c:v>
                </c:pt>
                <c:pt idx="17">
                  <c:v>0.00508881</c:v>
                </c:pt>
                <c:pt idx="18">
                  <c:v>0.0030365</c:v>
                </c:pt>
                <c:pt idx="19">
                  <c:v>0.00423813</c:v>
                </c:pt>
                <c:pt idx="20">
                  <c:v>0.00389862</c:v>
                </c:pt>
                <c:pt idx="21">
                  <c:v>0.0025177</c:v>
                </c:pt>
                <c:pt idx="22">
                  <c:v>0.00674057</c:v>
                </c:pt>
                <c:pt idx="23">
                  <c:v>0.00396729</c:v>
                </c:pt>
                <c:pt idx="24">
                  <c:v>0.00673676</c:v>
                </c:pt>
                <c:pt idx="25">
                  <c:v>8.7738E-005</c:v>
                </c:pt>
                <c:pt idx="26">
                  <c:v>0.00718307</c:v>
                </c:pt>
                <c:pt idx="27">
                  <c:v>0.00217438</c:v>
                </c:pt>
                <c:pt idx="28">
                  <c:v>0.00653076</c:v>
                </c:pt>
              </c:numCache>
            </c:numRef>
          </c:yVal>
          <c:smooth val="0"/>
        </c:ser>
        <c:axId val="11707233"/>
        <c:axId val="34131385"/>
      </c:scatterChart>
      <c:valAx>
        <c:axId val="1170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23532785318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1385"/>
        <c:crossesAt val="0"/>
        <c:crossBetween val="midCat"/>
      </c:valAx>
      <c:valAx>
        <c:axId val="3413138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1331166762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72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83623271522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65392093324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7200259235256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266</c:f>
              <c:numCache>
                <c:formatCode>General</c:formatCode>
                <c:ptCount val="25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9</c:v>
                </c:pt>
                <c:pt idx="80">
                  <c:v>29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  <c:pt idx="97">
                  <c:v>33</c:v>
                </c:pt>
                <c:pt idx="98">
                  <c:v>34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7</c:v>
                </c:pt>
                <c:pt idx="108">
                  <c:v>37</c:v>
                </c:pt>
                <c:pt idx="109">
                  <c:v>37</c:v>
                </c:pt>
                <c:pt idx="110">
                  <c:v>38</c:v>
                </c:pt>
                <c:pt idx="111">
                  <c:v>39</c:v>
                </c:pt>
                <c:pt idx="112">
                  <c:v>39</c:v>
                </c:pt>
                <c:pt idx="113">
                  <c:v>39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3</c:v>
                </c:pt>
                <c:pt idx="131">
                  <c:v>43</c:v>
                </c:pt>
                <c:pt idx="132">
                  <c:v>43</c:v>
                </c:pt>
                <c:pt idx="133">
                  <c:v>43</c:v>
                </c:pt>
                <c:pt idx="134">
                  <c:v>43</c:v>
                </c:pt>
                <c:pt idx="135">
                  <c:v>43</c:v>
                </c:pt>
                <c:pt idx="136">
                  <c:v>43</c:v>
                </c:pt>
                <c:pt idx="137">
                  <c:v>44</c:v>
                </c:pt>
                <c:pt idx="138">
                  <c:v>44</c:v>
                </c:pt>
                <c:pt idx="139">
                  <c:v>44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6</c:v>
                </c:pt>
                <c:pt idx="144">
                  <c:v>47</c:v>
                </c:pt>
                <c:pt idx="145">
                  <c:v>47</c:v>
                </c:pt>
                <c:pt idx="146">
                  <c:v>47</c:v>
                </c:pt>
                <c:pt idx="147">
                  <c:v>48</c:v>
                </c:pt>
                <c:pt idx="148">
                  <c:v>48</c:v>
                </c:pt>
                <c:pt idx="149">
                  <c:v>48</c:v>
                </c:pt>
                <c:pt idx="150">
                  <c:v>49</c:v>
                </c:pt>
                <c:pt idx="151">
                  <c:v>49</c:v>
                </c:pt>
                <c:pt idx="152">
                  <c:v>49</c:v>
                </c:pt>
                <c:pt idx="153">
                  <c:v>50</c:v>
                </c:pt>
                <c:pt idx="154">
                  <c:v>50</c:v>
                </c:pt>
                <c:pt idx="155">
                  <c:v>51</c:v>
                </c:pt>
                <c:pt idx="156">
                  <c:v>51</c:v>
                </c:pt>
                <c:pt idx="157">
                  <c:v>51</c:v>
                </c:pt>
                <c:pt idx="158">
                  <c:v>52</c:v>
                </c:pt>
                <c:pt idx="159">
                  <c:v>52</c:v>
                </c:pt>
                <c:pt idx="160">
                  <c:v>53</c:v>
                </c:pt>
                <c:pt idx="161">
                  <c:v>53</c:v>
                </c:pt>
                <c:pt idx="162">
                  <c:v>54</c:v>
                </c:pt>
                <c:pt idx="163">
                  <c:v>54</c:v>
                </c:pt>
                <c:pt idx="164">
                  <c:v>55</c:v>
                </c:pt>
                <c:pt idx="165">
                  <c:v>55</c:v>
                </c:pt>
                <c:pt idx="166">
                  <c:v>56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9</c:v>
                </c:pt>
                <c:pt idx="177">
                  <c:v>59</c:v>
                </c:pt>
                <c:pt idx="178">
                  <c:v>59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1</c:v>
                </c:pt>
                <c:pt idx="183">
                  <c:v>61</c:v>
                </c:pt>
                <c:pt idx="184">
                  <c:v>61</c:v>
                </c:pt>
                <c:pt idx="185">
                  <c:v>62</c:v>
                </c:pt>
                <c:pt idx="186">
                  <c:v>62</c:v>
                </c:pt>
                <c:pt idx="187">
                  <c:v>62</c:v>
                </c:pt>
                <c:pt idx="188">
                  <c:v>63</c:v>
                </c:pt>
                <c:pt idx="189">
                  <c:v>64</c:v>
                </c:pt>
                <c:pt idx="190">
                  <c:v>65</c:v>
                </c:pt>
                <c:pt idx="191">
                  <c:v>65</c:v>
                </c:pt>
                <c:pt idx="192">
                  <c:v>65</c:v>
                </c:pt>
                <c:pt idx="193">
                  <c:v>66</c:v>
                </c:pt>
                <c:pt idx="194">
                  <c:v>67</c:v>
                </c:pt>
                <c:pt idx="195">
                  <c:v>68</c:v>
                </c:pt>
                <c:pt idx="196">
                  <c:v>69</c:v>
                </c:pt>
                <c:pt idx="197">
                  <c:v>69</c:v>
                </c:pt>
                <c:pt idx="198">
                  <c:v>69</c:v>
                </c:pt>
                <c:pt idx="199">
                  <c:v>70</c:v>
                </c:pt>
                <c:pt idx="200">
                  <c:v>71</c:v>
                </c:pt>
                <c:pt idx="201">
                  <c:v>71</c:v>
                </c:pt>
                <c:pt idx="202">
                  <c:v>71</c:v>
                </c:pt>
                <c:pt idx="203">
                  <c:v>71</c:v>
                </c:pt>
                <c:pt idx="204">
                  <c:v>72</c:v>
                </c:pt>
                <c:pt idx="205">
                  <c:v>72</c:v>
                </c:pt>
                <c:pt idx="206">
                  <c:v>73</c:v>
                </c:pt>
                <c:pt idx="207">
                  <c:v>73</c:v>
                </c:pt>
                <c:pt idx="208">
                  <c:v>73</c:v>
                </c:pt>
                <c:pt idx="209">
                  <c:v>74</c:v>
                </c:pt>
                <c:pt idx="210">
                  <c:v>74</c:v>
                </c:pt>
                <c:pt idx="211">
                  <c:v>74</c:v>
                </c:pt>
                <c:pt idx="212">
                  <c:v>74</c:v>
                </c:pt>
                <c:pt idx="213">
                  <c:v>75</c:v>
                </c:pt>
                <c:pt idx="214">
                  <c:v>75</c:v>
                </c:pt>
                <c:pt idx="215">
                  <c:v>75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9</c:v>
                </c:pt>
                <c:pt idx="220">
                  <c:v>80</c:v>
                </c:pt>
                <c:pt idx="221">
                  <c:v>80</c:v>
                </c:pt>
                <c:pt idx="222">
                  <c:v>81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2</c:v>
                </c:pt>
                <c:pt idx="228">
                  <c:v>83</c:v>
                </c:pt>
                <c:pt idx="229">
                  <c:v>83</c:v>
                </c:pt>
                <c:pt idx="230">
                  <c:v>83</c:v>
                </c:pt>
                <c:pt idx="231">
                  <c:v>83</c:v>
                </c:pt>
                <c:pt idx="232">
                  <c:v>83</c:v>
                </c:pt>
                <c:pt idx="233">
                  <c:v>84</c:v>
                </c:pt>
                <c:pt idx="234">
                  <c:v>84</c:v>
                </c:pt>
                <c:pt idx="235">
                  <c:v>85</c:v>
                </c:pt>
                <c:pt idx="236">
                  <c:v>85</c:v>
                </c:pt>
                <c:pt idx="237">
                  <c:v>85</c:v>
                </c:pt>
                <c:pt idx="238">
                  <c:v>85</c:v>
                </c:pt>
                <c:pt idx="239">
                  <c:v>85</c:v>
                </c:pt>
                <c:pt idx="240">
                  <c:v>86</c:v>
                </c:pt>
                <c:pt idx="241">
                  <c:v>87</c:v>
                </c:pt>
                <c:pt idx="242">
                  <c:v>87</c:v>
                </c:pt>
                <c:pt idx="243">
                  <c:v>87</c:v>
                </c:pt>
                <c:pt idx="244">
                  <c:v>88</c:v>
                </c:pt>
                <c:pt idx="245">
                  <c:v>88</c:v>
                </c:pt>
                <c:pt idx="246">
                  <c:v>88</c:v>
                </c:pt>
                <c:pt idx="247">
                  <c:v>89</c:v>
                </c:pt>
                <c:pt idx="248">
                  <c:v>89</c:v>
                </c:pt>
                <c:pt idx="249">
                  <c:v>89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0.00471878</c:v>
                </c:pt>
                <c:pt idx="1">
                  <c:v>0.00318527</c:v>
                </c:pt>
                <c:pt idx="2">
                  <c:v>0.0158272</c:v>
                </c:pt>
                <c:pt idx="3">
                  <c:v>-0.0017128</c:v>
                </c:pt>
                <c:pt idx="4">
                  <c:v>0.00421906</c:v>
                </c:pt>
                <c:pt idx="5">
                  <c:v>0.00418854</c:v>
                </c:pt>
                <c:pt idx="6">
                  <c:v>0.000823975</c:v>
                </c:pt>
                <c:pt idx="7">
                  <c:v>0.00466156</c:v>
                </c:pt>
                <c:pt idx="8">
                  <c:v>0.00616837</c:v>
                </c:pt>
                <c:pt idx="9">
                  <c:v>0.00146294</c:v>
                </c:pt>
                <c:pt idx="10">
                  <c:v>0.00489044</c:v>
                </c:pt>
                <c:pt idx="11">
                  <c:v>0.000293732</c:v>
                </c:pt>
                <c:pt idx="12">
                  <c:v>0.00192642</c:v>
                </c:pt>
                <c:pt idx="13">
                  <c:v>-0.000453949</c:v>
                </c:pt>
                <c:pt idx="14">
                  <c:v>0.0106506</c:v>
                </c:pt>
                <c:pt idx="15">
                  <c:v>0.000606537</c:v>
                </c:pt>
                <c:pt idx="16">
                  <c:v>0.00512695</c:v>
                </c:pt>
                <c:pt idx="17">
                  <c:v>0.00904465</c:v>
                </c:pt>
                <c:pt idx="18">
                  <c:v>0.00103188</c:v>
                </c:pt>
                <c:pt idx="19">
                  <c:v>0.00732803</c:v>
                </c:pt>
                <c:pt idx="20">
                  <c:v>0.0149422</c:v>
                </c:pt>
                <c:pt idx="21">
                  <c:v>-0.00107002</c:v>
                </c:pt>
                <c:pt idx="22">
                  <c:v>0.00644302</c:v>
                </c:pt>
                <c:pt idx="23">
                  <c:v>0.0267982</c:v>
                </c:pt>
                <c:pt idx="24">
                  <c:v>-0.0245762</c:v>
                </c:pt>
                <c:pt idx="25">
                  <c:v>0.00842285</c:v>
                </c:pt>
                <c:pt idx="26">
                  <c:v>0.0187798</c:v>
                </c:pt>
                <c:pt idx="27">
                  <c:v>0.0247707</c:v>
                </c:pt>
                <c:pt idx="28">
                  <c:v>0.0045433</c:v>
                </c:pt>
                <c:pt idx="29">
                  <c:v>0.0290833</c:v>
                </c:pt>
                <c:pt idx="30">
                  <c:v>0.00153542</c:v>
                </c:pt>
                <c:pt idx="31">
                  <c:v>0.00448608</c:v>
                </c:pt>
                <c:pt idx="32">
                  <c:v>0.000598907</c:v>
                </c:pt>
                <c:pt idx="33">
                  <c:v>0.00126266</c:v>
                </c:pt>
                <c:pt idx="34">
                  <c:v>0.00409317</c:v>
                </c:pt>
                <c:pt idx="35">
                  <c:v>-0.000976562</c:v>
                </c:pt>
                <c:pt idx="36">
                  <c:v>0.000370026</c:v>
                </c:pt>
                <c:pt idx="37">
                  <c:v>0.00494003</c:v>
                </c:pt>
                <c:pt idx="38">
                  <c:v>-0.0132408</c:v>
                </c:pt>
                <c:pt idx="39">
                  <c:v>0.00204277</c:v>
                </c:pt>
                <c:pt idx="40">
                  <c:v>0.00196457</c:v>
                </c:pt>
                <c:pt idx="41">
                  <c:v>-0.00340652</c:v>
                </c:pt>
                <c:pt idx="42">
                  <c:v>0.000837326</c:v>
                </c:pt>
                <c:pt idx="43">
                  <c:v>0.0499992</c:v>
                </c:pt>
                <c:pt idx="44">
                  <c:v>-0.00297928</c:v>
                </c:pt>
                <c:pt idx="45">
                  <c:v>-0.00126839</c:v>
                </c:pt>
                <c:pt idx="46">
                  <c:v>0.00426102</c:v>
                </c:pt>
                <c:pt idx="47">
                  <c:v>0.0783539</c:v>
                </c:pt>
                <c:pt idx="48">
                  <c:v>-0.0784721</c:v>
                </c:pt>
                <c:pt idx="49">
                  <c:v>0.0311661</c:v>
                </c:pt>
                <c:pt idx="50">
                  <c:v>-0.0237808</c:v>
                </c:pt>
                <c:pt idx="51">
                  <c:v>-0.0481091</c:v>
                </c:pt>
                <c:pt idx="52">
                  <c:v>0.0084877</c:v>
                </c:pt>
                <c:pt idx="53">
                  <c:v>0.00302124</c:v>
                </c:pt>
                <c:pt idx="54">
                  <c:v>-0.0126266</c:v>
                </c:pt>
                <c:pt idx="55">
                  <c:v>0.00539398</c:v>
                </c:pt>
                <c:pt idx="56">
                  <c:v>0.00651169</c:v>
                </c:pt>
                <c:pt idx="57">
                  <c:v>0.00428772</c:v>
                </c:pt>
                <c:pt idx="58">
                  <c:v>0.00421143</c:v>
                </c:pt>
                <c:pt idx="59">
                  <c:v>0.011673</c:v>
                </c:pt>
                <c:pt idx="60">
                  <c:v>0.00313187</c:v>
                </c:pt>
                <c:pt idx="61">
                  <c:v>0.00479889</c:v>
                </c:pt>
                <c:pt idx="62">
                  <c:v>-0.00564957</c:v>
                </c:pt>
                <c:pt idx="63">
                  <c:v>0.0122089</c:v>
                </c:pt>
                <c:pt idx="64">
                  <c:v>0.00437164</c:v>
                </c:pt>
                <c:pt idx="65">
                  <c:v>-0.00248337</c:v>
                </c:pt>
                <c:pt idx="66">
                  <c:v>0.0237045</c:v>
                </c:pt>
                <c:pt idx="67">
                  <c:v>0.00490952</c:v>
                </c:pt>
                <c:pt idx="68">
                  <c:v>0.0168953</c:v>
                </c:pt>
                <c:pt idx="69">
                  <c:v>-0.000473022</c:v>
                </c:pt>
                <c:pt idx="70">
                  <c:v>0.00376511</c:v>
                </c:pt>
                <c:pt idx="71">
                  <c:v>0.00663757</c:v>
                </c:pt>
                <c:pt idx="72">
                  <c:v>-0.000934601</c:v>
                </c:pt>
                <c:pt idx="73">
                  <c:v>0.0018425</c:v>
                </c:pt>
                <c:pt idx="74">
                  <c:v>-0.00549698</c:v>
                </c:pt>
                <c:pt idx="75">
                  <c:v>0.00846291</c:v>
                </c:pt>
                <c:pt idx="76">
                  <c:v>0.0142632</c:v>
                </c:pt>
                <c:pt idx="77">
                  <c:v>-0.0165596</c:v>
                </c:pt>
                <c:pt idx="78">
                  <c:v>-0.0166569</c:v>
                </c:pt>
                <c:pt idx="79">
                  <c:v>0.00450516</c:v>
                </c:pt>
                <c:pt idx="80">
                  <c:v>0.00481987</c:v>
                </c:pt>
                <c:pt idx="81">
                  <c:v>0.0192375</c:v>
                </c:pt>
                <c:pt idx="82">
                  <c:v>0.00144577</c:v>
                </c:pt>
                <c:pt idx="83">
                  <c:v>-0.0235329</c:v>
                </c:pt>
                <c:pt idx="84">
                  <c:v>7.57098</c:v>
                </c:pt>
                <c:pt idx="85">
                  <c:v>-0.00789452</c:v>
                </c:pt>
                <c:pt idx="86">
                  <c:v>-0.130188</c:v>
                </c:pt>
                <c:pt idx="87">
                  <c:v>-0.400694</c:v>
                </c:pt>
                <c:pt idx="88">
                  <c:v>-0.684559</c:v>
                </c:pt>
                <c:pt idx="89">
                  <c:v>-0.908096</c:v>
                </c:pt>
                <c:pt idx="90">
                  <c:v>-0.0866966</c:v>
                </c:pt>
                <c:pt idx="91">
                  <c:v>0.00634384</c:v>
                </c:pt>
                <c:pt idx="92">
                  <c:v>-0.00988197</c:v>
                </c:pt>
                <c:pt idx="93">
                  <c:v>-1.45759</c:v>
                </c:pt>
                <c:pt idx="94">
                  <c:v>0.237513</c:v>
                </c:pt>
                <c:pt idx="95">
                  <c:v>0.0685806</c:v>
                </c:pt>
                <c:pt idx="96">
                  <c:v>0.0254345</c:v>
                </c:pt>
                <c:pt idx="97">
                  <c:v>-0.0334511</c:v>
                </c:pt>
                <c:pt idx="98">
                  <c:v>-0.69488</c:v>
                </c:pt>
                <c:pt idx="99">
                  <c:v>0.00771713</c:v>
                </c:pt>
                <c:pt idx="100">
                  <c:v>-0.0213108</c:v>
                </c:pt>
                <c:pt idx="101">
                  <c:v>-0.0368099</c:v>
                </c:pt>
                <c:pt idx="102">
                  <c:v>-0.639599</c:v>
                </c:pt>
                <c:pt idx="103">
                  <c:v>-0.571098</c:v>
                </c:pt>
                <c:pt idx="104">
                  <c:v>0.0170479</c:v>
                </c:pt>
                <c:pt idx="105">
                  <c:v>-0.0609303</c:v>
                </c:pt>
                <c:pt idx="106">
                  <c:v>0.0248089</c:v>
                </c:pt>
                <c:pt idx="107">
                  <c:v>0.211792</c:v>
                </c:pt>
                <c:pt idx="108">
                  <c:v>-0.0372238</c:v>
                </c:pt>
                <c:pt idx="109">
                  <c:v>-0.386402</c:v>
                </c:pt>
                <c:pt idx="110">
                  <c:v>-0.0461407</c:v>
                </c:pt>
                <c:pt idx="111">
                  <c:v>0.00674057</c:v>
                </c:pt>
                <c:pt idx="112">
                  <c:v>-0.0535851</c:v>
                </c:pt>
                <c:pt idx="113">
                  <c:v>-0.414289</c:v>
                </c:pt>
                <c:pt idx="114">
                  <c:v>0.0124054</c:v>
                </c:pt>
                <c:pt idx="115">
                  <c:v>0.0415974</c:v>
                </c:pt>
                <c:pt idx="116">
                  <c:v>-0.10504</c:v>
                </c:pt>
                <c:pt idx="117">
                  <c:v>0.00730896</c:v>
                </c:pt>
                <c:pt idx="118">
                  <c:v>-0.0197048</c:v>
                </c:pt>
                <c:pt idx="119">
                  <c:v>-0.048563</c:v>
                </c:pt>
                <c:pt idx="120">
                  <c:v>0.00610733</c:v>
                </c:pt>
                <c:pt idx="121">
                  <c:v>0.00373459</c:v>
                </c:pt>
                <c:pt idx="122">
                  <c:v>-0.0149765</c:v>
                </c:pt>
                <c:pt idx="123">
                  <c:v>-0.0429115</c:v>
                </c:pt>
                <c:pt idx="124">
                  <c:v>-0.0559311</c:v>
                </c:pt>
                <c:pt idx="125">
                  <c:v>-0.0254936</c:v>
                </c:pt>
                <c:pt idx="126">
                  <c:v>-0.00272751</c:v>
                </c:pt>
                <c:pt idx="127">
                  <c:v>0.250875</c:v>
                </c:pt>
                <c:pt idx="128">
                  <c:v>0.364115</c:v>
                </c:pt>
                <c:pt idx="129">
                  <c:v>-0.0451546</c:v>
                </c:pt>
                <c:pt idx="130">
                  <c:v>0.0116081</c:v>
                </c:pt>
                <c:pt idx="131">
                  <c:v>-0.088026</c:v>
                </c:pt>
                <c:pt idx="132">
                  <c:v>-0.0372791</c:v>
                </c:pt>
                <c:pt idx="133">
                  <c:v>-0.0616302</c:v>
                </c:pt>
                <c:pt idx="134">
                  <c:v>-0.103163</c:v>
                </c:pt>
                <c:pt idx="135">
                  <c:v>-0.140963</c:v>
                </c:pt>
                <c:pt idx="136">
                  <c:v>-0.347864</c:v>
                </c:pt>
                <c:pt idx="137">
                  <c:v>0.0438385</c:v>
                </c:pt>
                <c:pt idx="138">
                  <c:v>-0.100613</c:v>
                </c:pt>
                <c:pt idx="139">
                  <c:v>-0.950066</c:v>
                </c:pt>
                <c:pt idx="140">
                  <c:v>0.025322</c:v>
                </c:pt>
                <c:pt idx="141">
                  <c:v>-0.00325775</c:v>
                </c:pt>
                <c:pt idx="142">
                  <c:v>-0.0828094</c:v>
                </c:pt>
                <c:pt idx="143">
                  <c:v>1.17659</c:v>
                </c:pt>
                <c:pt idx="144">
                  <c:v>0.00508881</c:v>
                </c:pt>
                <c:pt idx="145">
                  <c:v>-1.1816</c:v>
                </c:pt>
                <c:pt idx="146">
                  <c:v>-0.21874</c:v>
                </c:pt>
                <c:pt idx="147">
                  <c:v>0.0030365</c:v>
                </c:pt>
                <c:pt idx="148">
                  <c:v>-0.0911064</c:v>
                </c:pt>
                <c:pt idx="149">
                  <c:v>0.0764771</c:v>
                </c:pt>
                <c:pt idx="150">
                  <c:v>0.00423813</c:v>
                </c:pt>
                <c:pt idx="151">
                  <c:v>-0.0287647</c:v>
                </c:pt>
                <c:pt idx="152">
                  <c:v>0.927763</c:v>
                </c:pt>
                <c:pt idx="153">
                  <c:v>0.0323505</c:v>
                </c:pt>
                <c:pt idx="154">
                  <c:v>11.1119</c:v>
                </c:pt>
                <c:pt idx="155">
                  <c:v>0.088213</c:v>
                </c:pt>
                <c:pt idx="156">
                  <c:v>-0.0365486</c:v>
                </c:pt>
                <c:pt idx="157">
                  <c:v>-0.67655</c:v>
                </c:pt>
                <c:pt idx="158">
                  <c:v>0.0116653</c:v>
                </c:pt>
                <c:pt idx="159">
                  <c:v>-3.75007</c:v>
                </c:pt>
                <c:pt idx="160">
                  <c:v>-0.00355148</c:v>
                </c:pt>
                <c:pt idx="161">
                  <c:v>-0.908693</c:v>
                </c:pt>
                <c:pt idx="162">
                  <c:v>-0.0278931</c:v>
                </c:pt>
                <c:pt idx="163">
                  <c:v>0.483218</c:v>
                </c:pt>
                <c:pt idx="164">
                  <c:v>0.0165939</c:v>
                </c:pt>
                <c:pt idx="165">
                  <c:v>1.46283</c:v>
                </c:pt>
                <c:pt idx="166">
                  <c:v>0.0197449</c:v>
                </c:pt>
                <c:pt idx="167">
                  <c:v>-0.0527573</c:v>
                </c:pt>
                <c:pt idx="168">
                  <c:v>-1.61237</c:v>
                </c:pt>
                <c:pt idx="169">
                  <c:v>-0.285674</c:v>
                </c:pt>
                <c:pt idx="170">
                  <c:v>0.00389862</c:v>
                </c:pt>
                <c:pt idx="171">
                  <c:v>-0.00691223</c:v>
                </c:pt>
                <c:pt idx="172">
                  <c:v>-0.5715</c:v>
                </c:pt>
                <c:pt idx="173">
                  <c:v>0.0025177</c:v>
                </c:pt>
                <c:pt idx="174">
                  <c:v>-0.0171585</c:v>
                </c:pt>
                <c:pt idx="175">
                  <c:v>4.11376</c:v>
                </c:pt>
                <c:pt idx="176">
                  <c:v>-0.00231361</c:v>
                </c:pt>
                <c:pt idx="177">
                  <c:v>-0.108408</c:v>
                </c:pt>
                <c:pt idx="178">
                  <c:v>1.7357</c:v>
                </c:pt>
                <c:pt idx="179">
                  <c:v>0.0700302</c:v>
                </c:pt>
                <c:pt idx="180">
                  <c:v>-0.0482216</c:v>
                </c:pt>
                <c:pt idx="181">
                  <c:v>-0.668678</c:v>
                </c:pt>
                <c:pt idx="182">
                  <c:v>0.0142136</c:v>
                </c:pt>
                <c:pt idx="183">
                  <c:v>-0.119097</c:v>
                </c:pt>
                <c:pt idx="184">
                  <c:v>-0.00287247</c:v>
                </c:pt>
                <c:pt idx="185">
                  <c:v>0.0424423</c:v>
                </c:pt>
                <c:pt idx="186">
                  <c:v>-0.0015049</c:v>
                </c:pt>
                <c:pt idx="187">
                  <c:v>0.111065</c:v>
                </c:pt>
                <c:pt idx="188">
                  <c:v>-0.684593</c:v>
                </c:pt>
                <c:pt idx="189">
                  <c:v>1.00315</c:v>
                </c:pt>
                <c:pt idx="190">
                  <c:v>0.00674057</c:v>
                </c:pt>
                <c:pt idx="191">
                  <c:v>-0.0212135</c:v>
                </c:pt>
                <c:pt idx="192">
                  <c:v>0.380909</c:v>
                </c:pt>
                <c:pt idx="193">
                  <c:v>2.20336</c:v>
                </c:pt>
                <c:pt idx="194">
                  <c:v>-0.0746727</c:v>
                </c:pt>
                <c:pt idx="195">
                  <c:v>-0.0035038</c:v>
                </c:pt>
                <c:pt idx="196">
                  <c:v>0.00396729</c:v>
                </c:pt>
                <c:pt idx="197">
                  <c:v>-0.0422859</c:v>
                </c:pt>
                <c:pt idx="198">
                  <c:v>-0.903318</c:v>
                </c:pt>
                <c:pt idx="199">
                  <c:v>-2.32756</c:v>
                </c:pt>
                <c:pt idx="200">
                  <c:v>0.00673676</c:v>
                </c:pt>
                <c:pt idx="201">
                  <c:v>0.000686646</c:v>
                </c:pt>
                <c:pt idx="202">
                  <c:v>-0.0766449</c:v>
                </c:pt>
                <c:pt idx="203">
                  <c:v>0.470518</c:v>
                </c:pt>
                <c:pt idx="204">
                  <c:v>-0.00608063</c:v>
                </c:pt>
                <c:pt idx="205">
                  <c:v>-1.54512</c:v>
                </c:pt>
                <c:pt idx="206">
                  <c:v>0.0125389</c:v>
                </c:pt>
                <c:pt idx="207">
                  <c:v>-0.0518894</c:v>
                </c:pt>
                <c:pt idx="208">
                  <c:v>-2.3733</c:v>
                </c:pt>
                <c:pt idx="209">
                  <c:v>0.00917435</c:v>
                </c:pt>
                <c:pt idx="210">
                  <c:v>0.00216293</c:v>
                </c:pt>
                <c:pt idx="211">
                  <c:v>-0.134747</c:v>
                </c:pt>
                <c:pt idx="212">
                  <c:v>-2.23859</c:v>
                </c:pt>
                <c:pt idx="213">
                  <c:v>8.7738E-005</c:v>
                </c:pt>
                <c:pt idx="214">
                  <c:v>-0.00533676</c:v>
                </c:pt>
                <c:pt idx="215">
                  <c:v>1.14566</c:v>
                </c:pt>
                <c:pt idx="216">
                  <c:v>-0.648553</c:v>
                </c:pt>
                <c:pt idx="217">
                  <c:v>0.629352</c:v>
                </c:pt>
                <c:pt idx="218">
                  <c:v>0.129868</c:v>
                </c:pt>
                <c:pt idx="219">
                  <c:v>2.7418</c:v>
                </c:pt>
                <c:pt idx="220">
                  <c:v>-0.00635147</c:v>
                </c:pt>
                <c:pt idx="221">
                  <c:v>3.2713</c:v>
                </c:pt>
                <c:pt idx="222">
                  <c:v>0.0151634</c:v>
                </c:pt>
                <c:pt idx="223">
                  <c:v>-0.0106373</c:v>
                </c:pt>
                <c:pt idx="224">
                  <c:v>-0.333082</c:v>
                </c:pt>
                <c:pt idx="225">
                  <c:v>-0.385582</c:v>
                </c:pt>
                <c:pt idx="226">
                  <c:v>0.00718307</c:v>
                </c:pt>
                <c:pt idx="227">
                  <c:v>-0.728408</c:v>
                </c:pt>
                <c:pt idx="228">
                  <c:v>0.00217438</c:v>
                </c:pt>
                <c:pt idx="229">
                  <c:v>-5.34058E-005</c:v>
                </c:pt>
                <c:pt idx="230">
                  <c:v>-0.048872</c:v>
                </c:pt>
                <c:pt idx="231">
                  <c:v>-1.19494</c:v>
                </c:pt>
                <c:pt idx="232">
                  <c:v>-0.829843</c:v>
                </c:pt>
                <c:pt idx="233">
                  <c:v>0.0119209</c:v>
                </c:pt>
                <c:pt idx="234">
                  <c:v>-1.08606</c:v>
                </c:pt>
                <c:pt idx="235">
                  <c:v>0.0105934</c:v>
                </c:pt>
                <c:pt idx="236">
                  <c:v>-0.0103645</c:v>
                </c:pt>
                <c:pt idx="237">
                  <c:v>-0.0182247</c:v>
                </c:pt>
                <c:pt idx="238">
                  <c:v>-0.90392</c:v>
                </c:pt>
                <c:pt idx="239">
                  <c:v>-0.33362</c:v>
                </c:pt>
                <c:pt idx="240">
                  <c:v>-0.152609</c:v>
                </c:pt>
                <c:pt idx="241">
                  <c:v>0.014801</c:v>
                </c:pt>
                <c:pt idx="242">
                  <c:v>-0.0533295</c:v>
                </c:pt>
                <c:pt idx="243">
                  <c:v>-0.140102</c:v>
                </c:pt>
                <c:pt idx="244">
                  <c:v>0.00653076</c:v>
                </c:pt>
                <c:pt idx="245">
                  <c:v>-0.009552</c:v>
                </c:pt>
                <c:pt idx="246">
                  <c:v>-0.102427</c:v>
                </c:pt>
                <c:pt idx="247">
                  <c:v>-0.00491714</c:v>
                </c:pt>
                <c:pt idx="248">
                  <c:v>-0.0429535</c:v>
                </c:pt>
                <c:pt idx="249">
                  <c:v>-0.0101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6</c:f>
              <c:numCache>
                <c:formatCode>General</c:formatCode>
                <c:ptCount val="25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9</c:v>
                </c:pt>
                <c:pt idx="80">
                  <c:v>29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  <c:pt idx="97">
                  <c:v>33</c:v>
                </c:pt>
                <c:pt idx="98">
                  <c:v>34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7</c:v>
                </c:pt>
                <c:pt idx="108">
                  <c:v>37</c:v>
                </c:pt>
                <c:pt idx="109">
                  <c:v>37</c:v>
                </c:pt>
                <c:pt idx="110">
                  <c:v>38</c:v>
                </c:pt>
                <c:pt idx="111">
                  <c:v>39</c:v>
                </c:pt>
                <c:pt idx="112">
                  <c:v>39</c:v>
                </c:pt>
                <c:pt idx="113">
                  <c:v>39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3</c:v>
                </c:pt>
                <c:pt idx="131">
                  <c:v>43</c:v>
                </c:pt>
                <c:pt idx="132">
                  <c:v>43</c:v>
                </c:pt>
                <c:pt idx="133">
                  <c:v>43</c:v>
                </c:pt>
                <c:pt idx="134">
                  <c:v>43</c:v>
                </c:pt>
                <c:pt idx="135">
                  <c:v>43</c:v>
                </c:pt>
                <c:pt idx="136">
                  <c:v>43</c:v>
                </c:pt>
                <c:pt idx="137">
                  <c:v>44</c:v>
                </c:pt>
                <c:pt idx="138">
                  <c:v>44</c:v>
                </c:pt>
                <c:pt idx="139">
                  <c:v>44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6</c:v>
                </c:pt>
                <c:pt idx="144">
                  <c:v>47</c:v>
                </c:pt>
                <c:pt idx="145">
                  <c:v>47</c:v>
                </c:pt>
                <c:pt idx="146">
                  <c:v>47</c:v>
                </c:pt>
                <c:pt idx="147">
                  <c:v>48</c:v>
                </c:pt>
                <c:pt idx="148">
                  <c:v>48</c:v>
                </c:pt>
                <c:pt idx="149">
                  <c:v>48</c:v>
                </c:pt>
                <c:pt idx="150">
                  <c:v>49</c:v>
                </c:pt>
                <c:pt idx="151">
                  <c:v>49</c:v>
                </c:pt>
                <c:pt idx="152">
                  <c:v>49</c:v>
                </c:pt>
                <c:pt idx="153">
                  <c:v>50</c:v>
                </c:pt>
                <c:pt idx="154">
                  <c:v>50</c:v>
                </c:pt>
                <c:pt idx="155">
                  <c:v>51</c:v>
                </c:pt>
                <c:pt idx="156">
                  <c:v>51</c:v>
                </c:pt>
                <c:pt idx="157">
                  <c:v>51</c:v>
                </c:pt>
                <c:pt idx="158">
                  <c:v>52</c:v>
                </c:pt>
                <c:pt idx="159">
                  <c:v>52</c:v>
                </c:pt>
                <c:pt idx="160">
                  <c:v>53</c:v>
                </c:pt>
                <c:pt idx="161">
                  <c:v>53</c:v>
                </c:pt>
                <c:pt idx="162">
                  <c:v>54</c:v>
                </c:pt>
                <c:pt idx="163">
                  <c:v>54</c:v>
                </c:pt>
                <c:pt idx="164">
                  <c:v>55</c:v>
                </c:pt>
                <c:pt idx="165">
                  <c:v>55</c:v>
                </c:pt>
                <c:pt idx="166">
                  <c:v>56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9</c:v>
                </c:pt>
                <c:pt idx="177">
                  <c:v>59</c:v>
                </c:pt>
                <c:pt idx="178">
                  <c:v>59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1</c:v>
                </c:pt>
                <c:pt idx="183">
                  <c:v>61</c:v>
                </c:pt>
                <c:pt idx="184">
                  <c:v>61</c:v>
                </c:pt>
                <c:pt idx="185">
                  <c:v>62</c:v>
                </c:pt>
                <c:pt idx="186">
                  <c:v>62</c:v>
                </c:pt>
                <c:pt idx="187">
                  <c:v>62</c:v>
                </c:pt>
                <c:pt idx="188">
                  <c:v>63</c:v>
                </c:pt>
                <c:pt idx="189">
                  <c:v>64</c:v>
                </c:pt>
                <c:pt idx="190">
                  <c:v>65</c:v>
                </c:pt>
                <c:pt idx="191">
                  <c:v>65</c:v>
                </c:pt>
                <c:pt idx="192">
                  <c:v>65</c:v>
                </c:pt>
                <c:pt idx="193">
                  <c:v>66</c:v>
                </c:pt>
                <c:pt idx="194">
                  <c:v>67</c:v>
                </c:pt>
                <c:pt idx="195">
                  <c:v>68</c:v>
                </c:pt>
                <c:pt idx="196">
                  <c:v>69</c:v>
                </c:pt>
                <c:pt idx="197">
                  <c:v>69</c:v>
                </c:pt>
                <c:pt idx="198">
                  <c:v>69</c:v>
                </c:pt>
                <c:pt idx="199">
                  <c:v>70</c:v>
                </c:pt>
                <c:pt idx="200">
                  <c:v>71</c:v>
                </c:pt>
                <c:pt idx="201">
                  <c:v>71</c:v>
                </c:pt>
                <c:pt idx="202">
                  <c:v>71</c:v>
                </c:pt>
                <c:pt idx="203">
                  <c:v>71</c:v>
                </c:pt>
                <c:pt idx="204">
                  <c:v>72</c:v>
                </c:pt>
                <c:pt idx="205">
                  <c:v>72</c:v>
                </c:pt>
                <c:pt idx="206">
                  <c:v>73</c:v>
                </c:pt>
                <c:pt idx="207">
                  <c:v>73</c:v>
                </c:pt>
                <c:pt idx="208">
                  <c:v>73</c:v>
                </c:pt>
                <c:pt idx="209">
                  <c:v>74</c:v>
                </c:pt>
                <c:pt idx="210">
                  <c:v>74</c:v>
                </c:pt>
                <c:pt idx="211">
                  <c:v>74</c:v>
                </c:pt>
                <c:pt idx="212">
                  <c:v>74</c:v>
                </c:pt>
                <c:pt idx="213">
                  <c:v>75</c:v>
                </c:pt>
                <c:pt idx="214">
                  <c:v>75</c:v>
                </c:pt>
                <c:pt idx="215">
                  <c:v>75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9</c:v>
                </c:pt>
                <c:pt idx="220">
                  <c:v>80</c:v>
                </c:pt>
                <c:pt idx="221">
                  <c:v>80</c:v>
                </c:pt>
                <c:pt idx="222">
                  <c:v>81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2</c:v>
                </c:pt>
                <c:pt idx="228">
                  <c:v>83</c:v>
                </c:pt>
                <c:pt idx="229">
                  <c:v>83</c:v>
                </c:pt>
                <c:pt idx="230">
                  <c:v>83</c:v>
                </c:pt>
                <c:pt idx="231">
                  <c:v>83</c:v>
                </c:pt>
                <c:pt idx="232">
                  <c:v>83</c:v>
                </c:pt>
                <c:pt idx="233">
                  <c:v>84</c:v>
                </c:pt>
                <c:pt idx="234">
                  <c:v>84</c:v>
                </c:pt>
                <c:pt idx="235">
                  <c:v>85</c:v>
                </c:pt>
                <c:pt idx="236">
                  <c:v>85</c:v>
                </c:pt>
                <c:pt idx="237">
                  <c:v>85</c:v>
                </c:pt>
                <c:pt idx="238">
                  <c:v>85</c:v>
                </c:pt>
                <c:pt idx="239">
                  <c:v>85</c:v>
                </c:pt>
                <c:pt idx="240">
                  <c:v>86</c:v>
                </c:pt>
                <c:pt idx="241">
                  <c:v>87</c:v>
                </c:pt>
                <c:pt idx="242">
                  <c:v>87</c:v>
                </c:pt>
                <c:pt idx="243">
                  <c:v>87</c:v>
                </c:pt>
                <c:pt idx="244">
                  <c:v>88</c:v>
                </c:pt>
                <c:pt idx="245">
                  <c:v>88</c:v>
                </c:pt>
                <c:pt idx="246">
                  <c:v>88</c:v>
                </c:pt>
                <c:pt idx="247">
                  <c:v>89</c:v>
                </c:pt>
                <c:pt idx="248">
                  <c:v>89</c:v>
                </c:pt>
                <c:pt idx="249">
                  <c:v>89</c:v>
                </c:pt>
              </c:numCache>
            </c:numRef>
          </c:xVal>
          <c:yVal>
            <c:numRef>
              <c:f>Fit_2!$K$17:$K$266</c:f>
              <c:numCache>
                <c:formatCode>General</c:formatCode>
                <c:ptCount val="250"/>
                <c:pt idx="0">
                  <c:v>0.00471878</c:v>
                </c:pt>
                <c:pt idx="1">
                  <c:v>0.00318527</c:v>
                </c:pt>
                <c:pt idx="2">
                  <c:v>0.0158272</c:v>
                </c:pt>
                <c:pt idx="3">
                  <c:v>-0.0017128</c:v>
                </c:pt>
                <c:pt idx="4">
                  <c:v>0.00421906</c:v>
                </c:pt>
                <c:pt idx="5">
                  <c:v>0.00418854</c:v>
                </c:pt>
                <c:pt idx="6">
                  <c:v>0.000823975</c:v>
                </c:pt>
                <c:pt idx="7">
                  <c:v>0.00466156</c:v>
                </c:pt>
                <c:pt idx="8">
                  <c:v>0.00616837</c:v>
                </c:pt>
                <c:pt idx="9">
                  <c:v>0.00146294</c:v>
                </c:pt>
                <c:pt idx="10">
                  <c:v>0.00489044</c:v>
                </c:pt>
                <c:pt idx="11">
                  <c:v>0.000293732</c:v>
                </c:pt>
                <c:pt idx="12">
                  <c:v>0.00192642</c:v>
                </c:pt>
                <c:pt idx="13">
                  <c:v>-0.000453949</c:v>
                </c:pt>
                <c:pt idx="14">
                  <c:v>0.0106506</c:v>
                </c:pt>
                <c:pt idx="15">
                  <c:v>0.000606537</c:v>
                </c:pt>
                <c:pt idx="16">
                  <c:v>0.00512695</c:v>
                </c:pt>
                <c:pt idx="17">
                  <c:v>0.00904465</c:v>
                </c:pt>
                <c:pt idx="18">
                  <c:v>0.00103188</c:v>
                </c:pt>
                <c:pt idx="19">
                  <c:v>0.00732803</c:v>
                </c:pt>
                <c:pt idx="20">
                  <c:v>0.0149422</c:v>
                </c:pt>
                <c:pt idx="21">
                  <c:v>-0.00107002</c:v>
                </c:pt>
                <c:pt idx="22">
                  <c:v>0.00644302</c:v>
                </c:pt>
                <c:pt idx="23">
                  <c:v>0.0267982</c:v>
                </c:pt>
                <c:pt idx="24">
                  <c:v>-0.0245762</c:v>
                </c:pt>
                <c:pt idx="25">
                  <c:v>0.00842285</c:v>
                </c:pt>
                <c:pt idx="26">
                  <c:v>0.0187798</c:v>
                </c:pt>
                <c:pt idx="27">
                  <c:v>0.0247707</c:v>
                </c:pt>
                <c:pt idx="28">
                  <c:v>0.0045433</c:v>
                </c:pt>
                <c:pt idx="29">
                  <c:v>0.0290833</c:v>
                </c:pt>
                <c:pt idx="30">
                  <c:v>0.00153542</c:v>
                </c:pt>
                <c:pt idx="31">
                  <c:v>0.00448608</c:v>
                </c:pt>
                <c:pt idx="32">
                  <c:v>0.000598907</c:v>
                </c:pt>
                <c:pt idx="33">
                  <c:v>0.00126266</c:v>
                </c:pt>
                <c:pt idx="34">
                  <c:v>0.00409317</c:v>
                </c:pt>
                <c:pt idx="35">
                  <c:v>-0.000976562</c:v>
                </c:pt>
                <c:pt idx="36">
                  <c:v>0.000370026</c:v>
                </c:pt>
                <c:pt idx="37">
                  <c:v>0.00494003</c:v>
                </c:pt>
                <c:pt idx="38">
                  <c:v>-0.0132408</c:v>
                </c:pt>
                <c:pt idx="39">
                  <c:v>0.00204277</c:v>
                </c:pt>
                <c:pt idx="40">
                  <c:v>0.00196457</c:v>
                </c:pt>
                <c:pt idx="41">
                  <c:v>-0.00340652</c:v>
                </c:pt>
                <c:pt idx="42">
                  <c:v>0.000837326</c:v>
                </c:pt>
                <c:pt idx="43">
                  <c:v>0.0499992</c:v>
                </c:pt>
                <c:pt idx="44">
                  <c:v>-0.00297928</c:v>
                </c:pt>
                <c:pt idx="45">
                  <c:v>-0.00126839</c:v>
                </c:pt>
                <c:pt idx="46">
                  <c:v>0.00426102</c:v>
                </c:pt>
                <c:pt idx="47">
                  <c:v>0.0783539</c:v>
                </c:pt>
                <c:pt idx="48">
                  <c:v>-0.0784721</c:v>
                </c:pt>
                <c:pt idx="49">
                  <c:v>0.0311661</c:v>
                </c:pt>
                <c:pt idx="50">
                  <c:v>-0.0237808</c:v>
                </c:pt>
                <c:pt idx="51">
                  <c:v>-0.0481091</c:v>
                </c:pt>
                <c:pt idx="52">
                  <c:v>0.0084877</c:v>
                </c:pt>
                <c:pt idx="53">
                  <c:v>0.00302124</c:v>
                </c:pt>
                <c:pt idx="54">
                  <c:v>-0.0126266</c:v>
                </c:pt>
                <c:pt idx="55">
                  <c:v>0.00539398</c:v>
                </c:pt>
                <c:pt idx="56">
                  <c:v>0.00651169</c:v>
                </c:pt>
                <c:pt idx="57">
                  <c:v>0.00428772</c:v>
                </c:pt>
                <c:pt idx="58">
                  <c:v>0.00421143</c:v>
                </c:pt>
                <c:pt idx="59">
                  <c:v>0.011673</c:v>
                </c:pt>
                <c:pt idx="60">
                  <c:v>0.00313187</c:v>
                </c:pt>
                <c:pt idx="61">
                  <c:v>0.00479889</c:v>
                </c:pt>
                <c:pt idx="62">
                  <c:v>-0.00564957</c:v>
                </c:pt>
                <c:pt idx="63">
                  <c:v>0.0122089</c:v>
                </c:pt>
                <c:pt idx="64">
                  <c:v>0.00437164</c:v>
                </c:pt>
                <c:pt idx="65">
                  <c:v>-0.00248337</c:v>
                </c:pt>
                <c:pt idx="66">
                  <c:v>0.0237045</c:v>
                </c:pt>
                <c:pt idx="67">
                  <c:v>0.00490952</c:v>
                </c:pt>
                <c:pt idx="68">
                  <c:v>0.0168953</c:v>
                </c:pt>
                <c:pt idx="69">
                  <c:v>-0.000473022</c:v>
                </c:pt>
                <c:pt idx="70">
                  <c:v>0.00376511</c:v>
                </c:pt>
                <c:pt idx="71">
                  <c:v>0.00663757</c:v>
                </c:pt>
                <c:pt idx="72">
                  <c:v>-0.000934601</c:v>
                </c:pt>
                <c:pt idx="73">
                  <c:v>0.0018425</c:v>
                </c:pt>
                <c:pt idx="74">
                  <c:v>-0.00549698</c:v>
                </c:pt>
                <c:pt idx="75">
                  <c:v>0.00846291</c:v>
                </c:pt>
                <c:pt idx="76">
                  <c:v>0.0142632</c:v>
                </c:pt>
                <c:pt idx="77">
                  <c:v>-0.0165596</c:v>
                </c:pt>
                <c:pt idx="78">
                  <c:v>-0.0166569</c:v>
                </c:pt>
                <c:pt idx="79">
                  <c:v>0.00450516</c:v>
                </c:pt>
                <c:pt idx="80">
                  <c:v>0.00481987</c:v>
                </c:pt>
                <c:pt idx="81">
                  <c:v>0.0192375</c:v>
                </c:pt>
                <c:pt idx="82">
                  <c:v>0.00144577</c:v>
                </c:pt>
                <c:pt idx="83">
                  <c:v>-0.0235329</c:v>
                </c:pt>
                <c:pt idx="84">
                  <c:v>7.57098</c:v>
                </c:pt>
                <c:pt idx="85">
                  <c:v>-0.00789452</c:v>
                </c:pt>
                <c:pt idx="86">
                  <c:v>-0.130188</c:v>
                </c:pt>
                <c:pt idx="87">
                  <c:v>-0.400694</c:v>
                </c:pt>
                <c:pt idx="88">
                  <c:v>-0.684559</c:v>
                </c:pt>
                <c:pt idx="89">
                  <c:v>-0.908096</c:v>
                </c:pt>
                <c:pt idx="90">
                  <c:v>-0.0866966</c:v>
                </c:pt>
                <c:pt idx="91">
                  <c:v>0.00634384</c:v>
                </c:pt>
                <c:pt idx="92">
                  <c:v>-0.00988197</c:v>
                </c:pt>
                <c:pt idx="93">
                  <c:v>-1.45759</c:v>
                </c:pt>
                <c:pt idx="94">
                  <c:v>0.237513</c:v>
                </c:pt>
                <c:pt idx="95">
                  <c:v>0.0685806</c:v>
                </c:pt>
                <c:pt idx="96">
                  <c:v>0.0254345</c:v>
                </c:pt>
                <c:pt idx="97">
                  <c:v>-0.0334511</c:v>
                </c:pt>
                <c:pt idx="98">
                  <c:v>-0.69488</c:v>
                </c:pt>
                <c:pt idx="99">
                  <c:v>0.00771713</c:v>
                </c:pt>
                <c:pt idx="100">
                  <c:v>-0.0213108</c:v>
                </c:pt>
                <c:pt idx="101">
                  <c:v>-0.0368099</c:v>
                </c:pt>
                <c:pt idx="102">
                  <c:v>-0.639599</c:v>
                </c:pt>
                <c:pt idx="103">
                  <c:v>-0.571098</c:v>
                </c:pt>
                <c:pt idx="104">
                  <c:v>0.0170479</c:v>
                </c:pt>
                <c:pt idx="105">
                  <c:v>-0.0609303</c:v>
                </c:pt>
                <c:pt idx="106">
                  <c:v>0.0248089</c:v>
                </c:pt>
                <c:pt idx="107">
                  <c:v>0.211792</c:v>
                </c:pt>
                <c:pt idx="108">
                  <c:v>-0.0372238</c:v>
                </c:pt>
                <c:pt idx="109">
                  <c:v>-0.386402</c:v>
                </c:pt>
                <c:pt idx="110">
                  <c:v>-0.0461407</c:v>
                </c:pt>
                <c:pt idx="111">
                  <c:v>0.00674057</c:v>
                </c:pt>
                <c:pt idx="112">
                  <c:v>-0.0535851</c:v>
                </c:pt>
                <c:pt idx="113">
                  <c:v>-0.414289</c:v>
                </c:pt>
                <c:pt idx="114">
                  <c:v>0.0124054</c:v>
                </c:pt>
                <c:pt idx="115">
                  <c:v>0.0415974</c:v>
                </c:pt>
                <c:pt idx="116">
                  <c:v>-0.10504</c:v>
                </c:pt>
                <c:pt idx="117">
                  <c:v>0.00730896</c:v>
                </c:pt>
                <c:pt idx="118">
                  <c:v>-0.0197048</c:v>
                </c:pt>
                <c:pt idx="119">
                  <c:v>-0.048563</c:v>
                </c:pt>
                <c:pt idx="120">
                  <c:v>0.00610733</c:v>
                </c:pt>
                <c:pt idx="121">
                  <c:v>0.00373459</c:v>
                </c:pt>
                <c:pt idx="122">
                  <c:v>-0.0149765</c:v>
                </c:pt>
                <c:pt idx="123">
                  <c:v>-0.0429115</c:v>
                </c:pt>
                <c:pt idx="124">
                  <c:v>-0.0559311</c:v>
                </c:pt>
                <c:pt idx="125">
                  <c:v>-0.0254936</c:v>
                </c:pt>
                <c:pt idx="126">
                  <c:v>-0.00272751</c:v>
                </c:pt>
                <c:pt idx="127">
                  <c:v>0.250875</c:v>
                </c:pt>
                <c:pt idx="128">
                  <c:v>0.364115</c:v>
                </c:pt>
                <c:pt idx="129">
                  <c:v>-0.0451546</c:v>
                </c:pt>
                <c:pt idx="130">
                  <c:v>0.0116081</c:v>
                </c:pt>
                <c:pt idx="131">
                  <c:v>-0.088026</c:v>
                </c:pt>
                <c:pt idx="132">
                  <c:v>-0.0372791</c:v>
                </c:pt>
                <c:pt idx="133">
                  <c:v>-0.0616302</c:v>
                </c:pt>
                <c:pt idx="134">
                  <c:v>-0.103163</c:v>
                </c:pt>
                <c:pt idx="135">
                  <c:v>-0.140963</c:v>
                </c:pt>
                <c:pt idx="136">
                  <c:v>-0.347864</c:v>
                </c:pt>
                <c:pt idx="137">
                  <c:v>0.0438385</c:v>
                </c:pt>
                <c:pt idx="138">
                  <c:v>-0.100613</c:v>
                </c:pt>
                <c:pt idx="139">
                  <c:v>-0.950066</c:v>
                </c:pt>
                <c:pt idx="140">
                  <c:v>0.025322</c:v>
                </c:pt>
                <c:pt idx="141">
                  <c:v>-0.00325775</c:v>
                </c:pt>
                <c:pt idx="142">
                  <c:v>-0.0828094</c:v>
                </c:pt>
                <c:pt idx="143">
                  <c:v>1.17659</c:v>
                </c:pt>
                <c:pt idx="144">
                  <c:v>0.00508881</c:v>
                </c:pt>
                <c:pt idx="145">
                  <c:v>-1.1816</c:v>
                </c:pt>
                <c:pt idx="146">
                  <c:v>-0.21874</c:v>
                </c:pt>
                <c:pt idx="147">
                  <c:v>0.0030365</c:v>
                </c:pt>
                <c:pt idx="148">
                  <c:v>-0.0911064</c:v>
                </c:pt>
                <c:pt idx="149">
                  <c:v>0.0764771</c:v>
                </c:pt>
                <c:pt idx="150">
                  <c:v>0.00423813</c:v>
                </c:pt>
                <c:pt idx="151">
                  <c:v>-0.0287647</c:v>
                </c:pt>
                <c:pt idx="152">
                  <c:v>0.927763</c:v>
                </c:pt>
                <c:pt idx="153">
                  <c:v>0.0323505</c:v>
                </c:pt>
                <c:pt idx="154">
                  <c:v>11.1119</c:v>
                </c:pt>
                <c:pt idx="155">
                  <c:v>0.088213</c:v>
                </c:pt>
                <c:pt idx="156">
                  <c:v>-0.0365486</c:v>
                </c:pt>
                <c:pt idx="157">
                  <c:v>-0.67655</c:v>
                </c:pt>
                <c:pt idx="158">
                  <c:v>0.0116653</c:v>
                </c:pt>
                <c:pt idx="159">
                  <c:v>-3.75007</c:v>
                </c:pt>
                <c:pt idx="160">
                  <c:v>-0.00355148</c:v>
                </c:pt>
                <c:pt idx="161">
                  <c:v>-0.908693</c:v>
                </c:pt>
                <c:pt idx="162">
                  <c:v>-0.0278931</c:v>
                </c:pt>
                <c:pt idx="163">
                  <c:v>0.483218</c:v>
                </c:pt>
                <c:pt idx="164">
                  <c:v>0.0165939</c:v>
                </c:pt>
                <c:pt idx="165">
                  <c:v>1.46283</c:v>
                </c:pt>
                <c:pt idx="166">
                  <c:v>0.0197449</c:v>
                </c:pt>
                <c:pt idx="167">
                  <c:v>-0.0527573</c:v>
                </c:pt>
                <c:pt idx="168">
                  <c:v>-1.61237</c:v>
                </c:pt>
                <c:pt idx="169">
                  <c:v>-0.285674</c:v>
                </c:pt>
                <c:pt idx="170">
                  <c:v>0.00389862</c:v>
                </c:pt>
                <c:pt idx="171">
                  <c:v>-0.00691223</c:v>
                </c:pt>
                <c:pt idx="172">
                  <c:v>-0.5715</c:v>
                </c:pt>
                <c:pt idx="173">
                  <c:v>0.0025177</c:v>
                </c:pt>
                <c:pt idx="174">
                  <c:v>-0.0171585</c:v>
                </c:pt>
                <c:pt idx="175">
                  <c:v>4.11376</c:v>
                </c:pt>
                <c:pt idx="176">
                  <c:v>-0.00231361</c:v>
                </c:pt>
                <c:pt idx="177">
                  <c:v>-0.108408</c:v>
                </c:pt>
                <c:pt idx="178">
                  <c:v>1.7357</c:v>
                </c:pt>
                <c:pt idx="179">
                  <c:v>0.0700302</c:v>
                </c:pt>
                <c:pt idx="180">
                  <c:v>-0.0482216</c:v>
                </c:pt>
                <c:pt idx="181">
                  <c:v>-0.668678</c:v>
                </c:pt>
                <c:pt idx="182">
                  <c:v>0.0142136</c:v>
                </c:pt>
                <c:pt idx="183">
                  <c:v>-0.119097</c:v>
                </c:pt>
                <c:pt idx="184">
                  <c:v>-0.00287247</c:v>
                </c:pt>
                <c:pt idx="185">
                  <c:v>0.0424423</c:v>
                </c:pt>
                <c:pt idx="186">
                  <c:v>-0.0015049</c:v>
                </c:pt>
                <c:pt idx="187">
                  <c:v>0.111065</c:v>
                </c:pt>
                <c:pt idx="188">
                  <c:v>-0.684593</c:v>
                </c:pt>
                <c:pt idx="189">
                  <c:v>1.00315</c:v>
                </c:pt>
                <c:pt idx="190">
                  <c:v>0.00674057</c:v>
                </c:pt>
                <c:pt idx="191">
                  <c:v>-0.0212135</c:v>
                </c:pt>
                <c:pt idx="192">
                  <c:v>0.380909</c:v>
                </c:pt>
                <c:pt idx="193">
                  <c:v>2.20336</c:v>
                </c:pt>
                <c:pt idx="194">
                  <c:v>-0.0746727</c:v>
                </c:pt>
                <c:pt idx="195">
                  <c:v>-0.0035038</c:v>
                </c:pt>
                <c:pt idx="196">
                  <c:v>0.00396729</c:v>
                </c:pt>
                <c:pt idx="197">
                  <c:v>-0.0422859</c:v>
                </c:pt>
                <c:pt idx="198">
                  <c:v>-0.903318</c:v>
                </c:pt>
                <c:pt idx="199">
                  <c:v>-2.32756</c:v>
                </c:pt>
                <c:pt idx="200">
                  <c:v>0.00673676</c:v>
                </c:pt>
                <c:pt idx="201">
                  <c:v>0.000686646</c:v>
                </c:pt>
                <c:pt idx="202">
                  <c:v>-0.0766449</c:v>
                </c:pt>
                <c:pt idx="203">
                  <c:v>0.470518</c:v>
                </c:pt>
                <c:pt idx="204">
                  <c:v>-0.00608063</c:v>
                </c:pt>
                <c:pt idx="205">
                  <c:v>-1.54512</c:v>
                </c:pt>
                <c:pt idx="206">
                  <c:v>0.0125389</c:v>
                </c:pt>
                <c:pt idx="207">
                  <c:v>-0.0518894</c:v>
                </c:pt>
                <c:pt idx="208">
                  <c:v>-2.3733</c:v>
                </c:pt>
                <c:pt idx="209">
                  <c:v>0.00917435</c:v>
                </c:pt>
                <c:pt idx="210">
                  <c:v>0.00216293</c:v>
                </c:pt>
                <c:pt idx="211">
                  <c:v>-0.134747</c:v>
                </c:pt>
                <c:pt idx="212">
                  <c:v>-2.23859</c:v>
                </c:pt>
                <c:pt idx="213">
                  <c:v>8.7738E-005</c:v>
                </c:pt>
                <c:pt idx="214">
                  <c:v>-0.00533676</c:v>
                </c:pt>
                <c:pt idx="215">
                  <c:v>1.14566</c:v>
                </c:pt>
                <c:pt idx="216">
                  <c:v>-0.648553</c:v>
                </c:pt>
                <c:pt idx="217">
                  <c:v>0.629352</c:v>
                </c:pt>
                <c:pt idx="218">
                  <c:v>0.129868</c:v>
                </c:pt>
                <c:pt idx="219">
                  <c:v>2.7418</c:v>
                </c:pt>
                <c:pt idx="220">
                  <c:v>-0.00635147</c:v>
                </c:pt>
                <c:pt idx="221">
                  <c:v>3.2713</c:v>
                </c:pt>
                <c:pt idx="222">
                  <c:v>0.0151634</c:v>
                </c:pt>
                <c:pt idx="223">
                  <c:v>-0.0106373</c:v>
                </c:pt>
                <c:pt idx="224">
                  <c:v>-0.333082</c:v>
                </c:pt>
                <c:pt idx="225">
                  <c:v>-0.385582</c:v>
                </c:pt>
                <c:pt idx="226">
                  <c:v>0.00718307</c:v>
                </c:pt>
                <c:pt idx="227">
                  <c:v>-0.728408</c:v>
                </c:pt>
                <c:pt idx="228">
                  <c:v>0.00217438</c:v>
                </c:pt>
                <c:pt idx="229">
                  <c:v>-5.34058E-005</c:v>
                </c:pt>
                <c:pt idx="230">
                  <c:v>-0.048872</c:v>
                </c:pt>
                <c:pt idx="231">
                  <c:v>-1.19494</c:v>
                </c:pt>
                <c:pt idx="232">
                  <c:v>-0.829843</c:v>
                </c:pt>
                <c:pt idx="233">
                  <c:v>0.0119209</c:v>
                </c:pt>
                <c:pt idx="234">
                  <c:v>-1.08606</c:v>
                </c:pt>
                <c:pt idx="235">
                  <c:v>0.0105934</c:v>
                </c:pt>
                <c:pt idx="236">
                  <c:v>-0.0103645</c:v>
                </c:pt>
                <c:pt idx="237">
                  <c:v>-0.0182247</c:v>
                </c:pt>
                <c:pt idx="238">
                  <c:v>-0.90392</c:v>
                </c:pt>
                <c:pt idx="239">
                  <c:v>-0.33362</c:v>
                </c:pt>
                <c:pt idx="240">
                  <c:v>-0.152609</c:v>
                </c:pt>
                <c:pt idx="241">
                  <c:v>0.014801</c:v>
                </c:pt>
                <c:pt idx="242">
                  <c:v>-0.0533295</c:v>
                </c:pt>
                <c:pt idx="243">
                  <c:v>-0.140102</c:v>
                </c:pt>
                <c:pt idx="244">
                  <c:v>0.00653076</c:v>
                </c:pt>
                <c:pt idx="245">
                  <c:v>-0.009552</c:v>
                </c:pt>
                <c:pt idx="246">
                  <c:v>-0.102427</c:v>
                </c:pt>
                <c:pt idx="247">
                  <c:v>-0.00491714</c:v>
                </c:pt>
                <c:pt idx="248">
                  <c:v>-0.0429535</c:v>
                </c:pt>
                <c:pt idx="249">
                  <c:v>-0.0101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8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627960688164882</c:v>
                </c:pt>
                <c:pt idx="1">
                  <c:v>-0.01864315083795</c:v>
                </c:pt>
              </c:numCache>
            </c:numRef>
          </c:yVal>
          <c:smooth val="0"/>
        </c:ser>
        <c:axId val="26376882"/>
        <c:axId val="20912107"/>
      </c:scatterChart>
      <c:valAx>
        <c:axId val="2637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734499891985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2107"/>
        <c:crossesAt val="0"/>
        <c:crossBetween val="midCat"/>
      </c:valAx>
      <c:valAx>
        <c:axId val="20912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253679984706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68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87643119464"/>
          <c:y val="0.472886000127445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<Relationship Id="rId12" Type="http://schemas.openxmlformats.org/officeDocument/2006/relationships/ctrlProp" Target="../ctrlProps/ctrlProps274.xml"/><Relationship Id="rId13" Type="http://schemas.openxmlformats.org/officeDocument/2006/relationships/ctrlProp" Target="../ctrlProps/ctrlProps275.xml"/><Relationship Id="rId14" Type="http://schemas.openxmlformats.org/officeDocument/2006/relationships/ctrlProp" Target="../ctrlProps/ctrlProps276.xml"/><Relationship Id="rId15" Type="http://schemas.openxmlformats.org/officeDocument/2006/relationships/ctrlProp" Target="../ctrlProps/ctrlProps277.xml"/><Relationship Id="rId16" Type="http://schemas.openxmlformats.org/officeDocument/2006/relationships/ctrlProp" Target="../ctrlProps/ctrlProps278.xml"/><Relationship Id="rId17" Type="http://schemas.openxmlformats.org/officeDocument/2006/relationships/ctrlProp" Target="../ctrlProps/ctrlProps279.xml"/><Relationship Id="rId18" Type="http://schemas.openxmlformats.org/officeDocument/2006/relationships/ctrlProp" Target="../ctrlProps/ctrlProps280.xml"/><Relationship Id="rId19" Type="http://schemas.openxmlformats.org/officeDocument/2006/relationships/ctrlProp" Target="../ctrlProps/ctrlProps281.xml"/><Relationship Id="rId20" Type="http://schemas.openxmlformats.org/officeDocument/2006/relationships/ctrlProp" Target="../ctrlProps/ctrlProps282.xml"/><Relationship Id="rId21" Type="http://schemas.openxmlformats.org/officeDocument/2006/relationships/ctrlProp" Target="../ctrlProps/ctrlProps283.xml"/><Relationship Id="rId22" Type="http://schemas.openxmlformats.org/officeDocument/2006/relationships/ctrlProp" Target="../ctrlProps/ctrlProps284.xml"/><Relationship Id="rId23" Type="http://schemas.openxmlformats.org/officeDocument/2006/relationships/ctrlProp" Target="../ctrlProps/ctrlProps285.xml"/><Relationship Id="rId24" Type="http://schemas.openxmlformats.org/officeDocument/2006/relationships/ctrlProp" Target="../ctrlProps/ctrlProps286.xml"/><Relationship Id="rId25" Type="http://schemas.openxmlformats.org/officeDocument/2006/relationships/ctrlProp" Target="../ctrlProps/ctrlProps287.xml"/><Relationship Id="rId26" Type="http://schemas.openxmlformats.org/officeDocument/2006/relationships/ctrlProp" Target="../ctrlProps/ctrlProps288.xml"/><Relationship Id="rId27" Type="http://schemas.openxmlformats.org/officeDocument/2006/relationships/ctrlProp" Target="../ctrlProps/ctrlProps289.xml"/><Relationship Id="rId28" Type="http://schemas.openxmlformats.org/officeDocument/2006/relationships/ctrlProp" Target="../ctrlProps/ctrlProps290.xml"/><Relationship Id="rId29" Type="http://schemas.openxmlformats.org/officeDocument/2006/relationships/ctrlProp" Target="../ctrlProps/ctrlProps291.xml"/><Relationship Id="rId30" Type="http://schemas.openxmlformats.org/officeDocument/2006/relationships/ctrlProp" Target="../ctrlProps/ctrlProps292.xml"/><Relationship Id="rId31" Type="http://schemas.openxmlformats.org/officeDocument/2006/relationships/ctrlProp" Target="../ctrlProps/ctrlProps293.xml"/><Relationship Id="rId32" Type="http://schemas.openxmlformats.org/officeDocument/2006/relationships/ctrlProp" Target="../ctrlProps/ctrlProps294.xml"/><Relationship Id="rId33" Type="http://schemas.openxmlformats.org/officeDocument/2006/relationships/ctrlProp" Target="../ctrlProps/ctrlProps295.xml"/><Relationship Id="rId34" Type="http://schemas.openxmlformats.org/officeDocument/2006/relationships/ctrlProp" Target="../ctrlProps/ctrlProps296.xml"/><Relationship Id="rId35" Type="http://schemas.openxmlformats.org/officeDocument/2006/relationships/ctrlProp" Target="../ctrlProps/ctrlProps297.xml"/><Relationship Id="rId36" Type="http://schemas.openxmlformats.org/officeDocument/2006/relationships/ctrlProp" Target="../ctrlProps/ctrlProps298.xml"/><Relationship Id="rId37" Type="http://schemas.openxmlformats.org/officeDocument/2006/relationships/ctrlProp" Target="../ctrlProps/ctrlProps299.xml"/><Relationship Id="rId38" Type="http://schemas.openxmlformats.org/officeDocument/2006/relationships/ctrlProp" Target="../ctrlProps/ctrlProps300.xml"/><Relationship Id="rId39" Type="http://schemas.openxmlformats.org/officeDocument/2006/relationships/ctrlProp" Target="../ctrlProps/ctrlProps301.xml"/><Relationship Id="rId40" Type="http://schemas.openxmlformats.org/officeDocument/2006/relationships/ctrlProp" Target="../ctrlProps/ctrlProps302.xml"/><Relationship Id="rId41" Type="http://schemas.openxmlformats.org/officeDocument/2006/relationships/ctrlProp" Target="../ctrlProps/ctrlProps303.xml"/><Relationship Id="rId42" Type="http://schemas.openxmlformats.org/officeDocument/2006/relationships/ctrlProp" Target="../ctrlProps/ctrlProps304.xml"/><Relationship Id="rId43" Type="http://schemas.openxmlformats.org/officeDocument/2006/relationships/ctrlProp" Target="../ctrlProps/ctrlProps305.xml"/><Relationship Id="rId44" Type="http://schemas.openxmlformats.org/officeDocument/2006/relationships/ctrlProp" Target="../ctrlProps/ctrlProps306.xml"/><Relationship Id="rId45" Type="http://schemas.openxmlformats.org/officeDocument/2006/relationships/ctrlProp" Target="../ctrlProps/ctrlProps307.xml"/><Relationship Id="rId46" Type="http://schemas.openxmlformats.org/officeDocument/2006/relationships/ctrlProp" Target="../ctrlProps/ctrlProps308.xml"/><Relationship Id="rId47" Type="http://schemas.openxmlformats.org/officeDocument/2006/relationships/ctrlProp" Target="../ctrlProps/ctrlProps309.xml"/><Relationship Id="rId48" Type="http://schemas.openxmlformats.org/officeDocument/2006/relationships/ctrlProp" Target="../ctrlProps/ctrlProps310.xml"/><Relationship Id="rId49" Type="http://schemas.openxmlformats.org/officeDocument/2006/relationships/ctrlProp" Target="../ctrlProps/ctrlProps311.xml"/><Relationship Id="rId50" Type="http://schemas.openxmlformats.org/officeDocument/2006/relationships/ctrlProp" Target="../ctrlProps/ctrlProps312.xml"/><Relationship Id="rId51" Type="http://schemas.openxmlformats.org/officeDocument/2006/relationships/ctrlProp" Target="../ctrlProps/ctrlProps313.xml"/><Relationship Id="rId52" Type="http://schemas.openxmlformats.org/officeDocument/2006/relationships/ctrlProp" Target="../ctrlProps/ctrlProps314.xml"/><Relationship Id="rId53" Type="http://schemas.openxmlformats.org/officeDocument/2006/relationships/ctrlProp" Target="../ctrlProps/ctrlProps315.xml"/><Relationship Id="rId54" Type="http://schemas.openxmlformats.org/officeDocument/2006/relationships/ctrlProp" Target="../ctrlProps/ctrlProps316.xml"/><Relationship Id="rId55" Type="http://schemas.openxmlformats.org/officeDocument/2006/relationships/ctrlProp" Target="../ctrlProps/ctrlProps317.xml"/><Relationship Id="rId56" Type="http://schemas.openxmlformats.org/officeDocument/2006/relationships/ctrlProp" Target="../ctrlProps/ctrlProps318.xml"/><Relationship Id="rId57" Type="http://schemas.openxmlformats.org/officeDocument/2006/relationships/ctrlProp" Target="../ctrlProps/ctrlProps319.xml"/><Relationship Id="rId58" Type="http://schemas.openxmlformats.org/officeDocument/2006/relationships/ctrlProp" Target="../ctrlProps/ctrlProps320.xml"/><Relationship Id="rId59" Type="http://schemas.openxmlformats.org/officeDocument/2006/relationships/ctrlProp" Target="../ctrlProps/ctrlProps321.xml"/><Relationship Id="rId60" Type="http://schemas.openxmlformats.org/officeDocument/2006/relationships/ctrlProp" Target="../ctrlProps/ctrlProps322.xml"/><Relationship Id="rId61" Type="http://schemas.openxmlformats.org/officeDocument/2006/relationships/ctrlProp" Target="../ctrlProps/ctrlProps323.xml"/><Relationship Id="rId62" Type="http://schemas.openxmlformats.org/officeDocument/2006/relationships/ctrlProp" Target="../ctrlProps/ctrlProps324.xml"/><Relationship Id="rId63" Type="http://schemas.openxmlformats.org/officeDocument/2006/relationships/ctrlProp" Target="../ctrlProps/ctrlProps325.xml"/><Relationship Id="rId64" Type="http://schemas.openxmlformats.org/officeDocument/2006/relationships/ctrlProp" Target="../ctrlProps/ctrlProps326.xml"/><Relationship Id="rId65" Type="http://schemas.openxmlformats.org/officeDocument/2006/relationships/ctrlProp" Target="../ctrlProps/ctrlProps327.xml"/><Relationship Id="rId66" Type="http://schemas.openxmlformats.org/officeDocument/2006/relationships/ctrlProp" Target="../ctrlProps/ctrlProps328.xml"/><Relationship Id="rId67" Type="http://schemas.openxmlformats.org/officeDocument/2006/relationships/ctrlProp" Target="../ctrlProps/ctrlProps329.xml"/><Relationship Id="rId68" Type="http://schemas.openxmlformats.org/officeDocument/2006/relationships/ctrlProp" Target="../ctrlProps/ctrlProps330.xml"/><Relationship Id="rId69" Type="http://schemas.openxmlformats.org/officeDocument/2006/relationships/ctrlProp" Target="../ctrlProps/ctrlProps331.xml"/><Relationship Id="rId70" Type="http://schemas.openxmlformats.org/officeDocument/2006/relationships/ctrlProp" Target="../ctrlProps/ctrlProps332.xml"/><Relationship Id="rId71" Type="http://schemas.openxmlformats.org/officeDocument/2006/relationships/ctrlProp" Target="../ctrlProps/ctrlProps333.xml"/><Relationship Id="rId72" Type="http://schemas.openxmlformats.org/officeDocument/2006/relationships/ctrlProp" Target="../ctrlProps/ctrlProps334.xml"/><Relationship Id="rId73" Type="http://schemas.openxmlformats.org/officeDocument/2006/relationships/ctrlProp" Target="../ctrlProps/ctrlProps335.xml"/><Relationship Id="rId74" Type="http://schemas.openxmlformats.org/officeDocument/2006/relationships/ctrlProp" Target="../ctrlProps/ctrlProps336.xml"/><Relationship Id="rId75" Type="http://schemas.openxmlformats.org/officeDocument/2006/relationships/ctrlProp" Target="../ctrlProps/ctrlProps337.xml"/><Relationship Id="rId76" Type="http://schemas.openxmlformats.org/officeDocument/2006/relationships/ctrlProp" Target="../ctrlProps/ctrlProps338.xml"/><Relationship Id="rId77" Type="http://schemas.openxmlformats.org/officeDocument/2006/relationships/ctrlProp" Target="../ctrlProps/ctrlProps339.xml"/><Relationship Id="rId78" Type="http://schemas.openxmlformats.org/officeDocument/2006/relationships/ctrlProp" Target="../ctrlProps/ctrlProps340.xml"/><Relationship Id="rId79" Type="http://schemas.openxmlformats.org/officeDocument/2006/relationships/ctrlProp" Target="../ctrlProps/ctrlProps341.xml"/><Relationship Id="rId80" Type="http://schemas.openxmlformats.org/officeDocument/2006/relationships/ctrlProp" Target="../ctrlProps/ctrlProps342.xml"/><Relationship Id="rId81" Type="http://schemas.openxmlformats.org/officeDocument/2006/relationships/ctrlProp" Target="../ctrlProps/ctrlProps343.xml"/><Relationship Id="rId82" Type="http://schemas.openxmlformats.org/officeDocument/2006/relationships/ctrlProp" Target="../ctrlProps/ctrlProps344.xml"/><Relationship Id="rId83" Type="http://schemas.openxmlformats.org/officeDocument/2006/relationships/ctrlProp" Target="../ctrlProps/ctrlProps345.xml"/><Relationship Id="rId84" Type="http://schemas.openxmlformats.org/officeDocument/2006/relationships/ctrlProp" Target="../ctrlProps/ctrlProps346.xml"/><Relationship Id="rId85" Type="http://schemas.openxmlformats.org/officeDocument/2006/relationships/ctrlProp" Target="../ctrlProps/ctrlProps347.xml"/><Relationship Id="rId86" Type="http://schemas.openxmlformats.org/officeDocument/2006/relationships/ctrlProp" Target="../ctrlProps/ctrlProps348.xml"/><Relationship Id="rId87" Type="http://schemas.openxmlformats.org/officeDocument/2006/relationships/ctrlProp" Target="../ctrlProps/ctrlProps349.xml"/><Relationship Id="rId88" Type="http://schemas.openxmlformats.org/officeDocument/2006/relationships/ctrlProp" Target="../ctrlProps/ctrlProps350.xml"/><Relationship Id="rId89" Type="http://schemas.openxmlformats.org/officeDocument/2006/relationships/ctrlProp" Target="../ctrlProps/ctrlProps351.xml"/><Relationship Id="rId90" Type="http://schemas.openxmlformats.org/officeDocument/2006/relationships/ctrlProp" Target="../ctrlProps/ctrlProps352.xml"/><Relationship Id="rId91" Type="http://schemas.openxmlformats.org/officeDocument/2006/relationships/ctrlProp" Target="../ctrlProps/ctrlProps353.xml"/><Relationship Id="rId92" Type="http://schemas.openxmlformats.org/officeDocument/2006/relationships/ctrlProp" Target="../ctrlProps/ctrlProps354.xml"/><Relationship Id="rId93" Type="http://schemas.openxmlformats.org/officeDocument/2006/relationships/ctrlProp" Target="../ctrlProps/ctrlProps355.xml"/><Relationship Id="rId94" Type="http://schemas.openxmlformats.org/officeDocument/2006/relationships/ctrlProp" Target="../ctrlProps/ctrlProps356.xml"/><Relationship Id="rId95" Type="http://schemas.openxmlformats.org/officeDocument/2006/relationships/ctrlProp" Target="../ctrlProps/ctrlProps357.xml"/><Relationship Id="rId96" Type="http://schemas.openxmlformats.org/officeDocument/2006/relationships/ctrlProp" Target="../ctrlProps/ctrlProps358.xml"/><Relationship Id="rId97" Type="http://schemas.openxmlformats.org/officeDocument/2006/relationships/ctrlProp" Target="../ctrlProps/ctrlProps359.xml"/><Relationship Id="rId98" Type="http://schemas.openxmlformats.org/officeDocument/2006/relationships/ctrlProp" Target="../ctrlProps/ctrlProps360.xml"/><Relationship Id="rId99" Type="http://schemas.openxmlformats.org/officeDocument/2006/relationships/ctrlProp" Target="../ctrlProps/ctrlProps361.xml"/><Relationship Id="rId100" Type="http://schemas.openxmlformats.org/officeDocument/2006/relationships/ctrlProp" Target="../ctrlProps/ctrlProps362.xml"/><Relationship Id="rId101" Type="http://schemas.openxmlformats.org/officeDocument/2006/relationships/ctrlProp" Target="../ctrlProps/ctrlProps363.xml"/><Relationship Id="rId102" Type="http://schemas.openxmlformats.org/officeDocument/2006/relationships/ctrlProp" Target="../ctrlProps/ctrlProps364.xml"/><Relationship Id="rId103" Type="http://schemas.openxmlformats.org/officeDocument/2006/relationships/ctrlProp" Target="../ctrlProps/ctrlProps365.xml"/><Relationship Id="rId104" Type="http://schemas.openxmlformats.org/officeDocument/2006/relationships/ctrlProp" Target="../ctrlProps/ctrlProps366.xml"/><Relationship Id="rId105" Type="http://schemas.openxmlformats.org/officeDocument/2006/relationships/ctrlProp" Target="../ctrlProps/ctrlProps367.xml"/><Relationship Id="rId106" Type="http://schemas.openxmlformats.org/officeDocument/2006/relationships/ctrlProp" Target="../ctrlProps/ctrlProps368.xml"/><Relationship Id="rId107" Type="http://schemas.openxmlformats.org/officeDocument/2006/relationships/ctrlProp" Target="../ctrlProps/ctrlProps369.xml"/><Relationship Id="rId108" Type="http://schemas.openxmlformats.org/officeDocument/2006/relationships/ctrlProp" Target="../ctrlProps/ctrlProps370.xml"/><Relationship Id="rId109" Type="http://schemas.openxmlformats.org/officeDocument/2006/relationships/ctrlProp" Target="../ctrlProps/ctrlProps371.xml"/><Relationship Id="rId110" Type="http://schemas.openxmlformats.org/officeDocument/2006/relationships/ctrlProp" Target="../ctrlProps/ctrlProps372.xml"/><Relationship Id="rId111" Type="http://schemas.openxmlformats.org/officeDocument/2006/relationships/ctrlProp" Target="../ctrlProps/ctrlProps373.xml"/><Relationship Id="rId112" Type="http://schemas.openxmlformats.org/officeDocument/2006/relationships/ctrlProp" Target="../ctrlProps/ctrlProps374.xml"/><Relationship Id="rId113" Type="http://schemas.openxmlformats.org/officeDocument/2006/relationships/ctrlProp" Target="../ctrlProps/ctrlProps375.xml"/><Relationship Id="rId114" Type="http://schemas.openxmlformats.org/officeDocument/2006/relationships/ctrlProp" Target="../ctrlProps/ctrlProps376.xml"/><Relationship Id="rId115" Type="http://schemas.openxmlformats.org/officeDocument/2006/relationships/ctrlProp" Target="../ctrlProps/ctrlProps377.xml"/><Relationship Id="rId116" Type="http://schemas.openxmlformats.org/officeDocument/2006/relationships/ctrlProp" Target="../ctrlProps/ctrlProps378.xml"/><Relationship Id="rId117" Type="http://schemas.openxmlformats.org/officeDocument/2006/relationships/ctrlProp" Target="../ctrlProps/ctrlProps379.xml"/><Relationship Id="rId118" Type="http://schemas.openxmlformats.org/officeDocument/2006/relationships/ctrlProp" Target="../ctrlProps/ctrlProps380.xml"/><Relationship Id="rId119" Type="http://schemas.openxmlformats.org/officeDocument/2006/relationships/ctrlProp" Target="../ctrlProps/ctrlProps381.xml"/><Relationship Id="rId120" Type="http://schemas.openxmlformats.org/officeDocument/2006/relationships/ctrlProp" Target="../ctrlProps/ctrlProps382.xml"/><Relationship Id="rId121" Type="http://schemas.openxmlformats.org/officeDocument/2006/relationships/ctrlProp" Target="../ctrlProps/ctrlProps383.xml"/><Relationship Id="rId122" Type="http://schemas.openxmlformats.org/officeDocument/2006/relationships/ctrlProp" Target="../ctrlProps/ctrlProps384.xml"/><Relationship Id="rId123" Type="http://schemas.openxmlformats.org/officeDocument/2006/relationships/ctrlProp" Target="../ctrlProps/ctrlProps385.xml"/><Relationship Id="rId124" Type="http://schemas.openxmlformats.org/officeDocument/2006/relationships/ctrlProp" Target="../ctrlProps/ctrlProps386.xml"/><Relationship Id="rId125" Type="http://schemas.openxmlformats.org/officeDocument/2006/relationships/ctrlProp" Target="../ctrlProps/ctrlProps387.xml"/><Relationship Id="rId126" Type="http://schemas.openxmlformats.org/officeDocument/2006/relationships/ctrlProp" Target="../ctrlProps/ctrlProps388.xml"/><Relationship Id="rId127" Type="http://schemas.openxmlformats.org/officeDocument/2006/relationships/ctrlProp" Target="../ctrlProps/ctrlProps389.xml"/><Relationship Id="rId128" Type="http://schemas.openxmlformats.org/officeDocument/2006/relationships/ctrlProp" Target="../ctrlProps/ctrlProps390.xml"/><Relationship Id="rId129" Type="http://schemas.openxmlformats.org/officeDocument/2006/relationships/ctrlProp" Target="../ctrlProps/ctrlProps391.xml"/><Relationship Id="rId130" Type="http://schemas.openxmlformats.org/officeDocument/2006/relationships/ctrlProp" Target="../ctrlProps/ctrlProps392.xml"/><Relationship Id="rId131" Type="http://schemas.openxmlformats.org/officeDocument/2006/relationships/ctrlProp" Target="../ctrlProps/ctrlProps393.xml"/><Relationship Id="rId132" Type="http://schemas.openxmlformats.org/officeDocument/2006/relationships/ctrlProp" Target="../ctrlProps/ctrlProps394.xml"/><Relationship Id="rId133" Type="http://schemas.openxmlformats.org/officeDocument/2006/relationships/ctrlProp" Target="../ctrlProps/ctrlProps395.xml"/><Relationship Id="rId134" Type="http://schemas.openxmlformats.org/officeDocument/2006/relationships/ctrlProp" Target="../ctrlProps/ctrlProps396.xml"/><Relationship Id="rId135" Type="http://schemas.openxmlformats.org/officeDocument/2006/relationships/ctrlProp" Target="../ctrlProps/ctrlProps397.xml"/><Relationship Id="rId136" Type="http://schemas.openxmlformats.org/officeDocument/2006/relationships/ctrlProp" Target="../ctrlProps/ctrlProps398.xml"/><Relationship Id="rId137" Type="http://schemas.openxmlformats.org/officeDocument/2006/relationships/ctrlProp" Target="../ctrlProps/ctrlProps399.xml"/><Relationship Id="rId138" Type="http://schemas.openxmlformats.org/officeDocument/2006/relationships/ctrlProp" Target="../ctrlProps/ctrlProps400.xml"/><Relationship Id="rId139" Type="http://schemas.openxmlformats.org/officeDocument/2006/relationships/ctrlProp" Target="../ctrlProps/ctrlProps401.xml"/><Relationship Id="rId140" Type="http://schemas.openxmlformats.org/officeDocument/2006/relationships/ctrlProp" Target="../ctrlProps/ctrlProps402.xml"/><Relationship Id="rId141" Type="http://schemas.openxmlformats.org/officeDocument/2006/relationships/ctrlProp" Target="../ctrlProps/ctrlProps403.xml"/><Relationship Id="rId142" Type="http://schemas.openxmlformats.org/officeDocument/2006/relationships/ctrlProp" Target="../ctrlProps/ctrlProps404.xml"/><Relationship Id="rId143" Type="http://schemas.openxmlformats.org/officeDocument/2006/relationships/ctrlProp" Target="../ctrlProps/ctrlProps405.xml"/><Relationship Id="rId144" Type="http://schemas.openxmlformats.org/officeDocument/2006/relationships/ctrlProp" Target="../ctrlProps/ctrlProps406.xml"/><Relationship Id="rId145" Type="http://schemas.openxmlformats.org/officeDocument/2006/relationships/ctrlProp" Target="../ctrlProps/ctrlProps407.xml"/><Relationship Id="rId146" Type="http://schemas.openxmlformats.org/officeDocument/2006/relationships/ctrlProp" Target="../ctrlProps/ctrlProps408.xml"/><Relationship Id="rId147" Type="http://schemas.openxmlformats.org/officeDocument/2006/relationships/ctrlProp" Target="../ctrlProps/ctrlProps409.xml"/><Relationship Id="rId148" Type="http://schemas.openxmlformats.org/officeDocument/2006/relationships/ctrlProp" Target="../ctrlProps/ctrlProps410.xml"/><Relationship Id="rId149" Type="http://schemas.openxmlformats.org/officeDocument/2006/relationships/ctrlProp" Target="../ctrlProps/ctrlProps411.xml"/><Relationship Id="rId150" Type="http://schemas.openxmlformats.org/officeDocument/2006/relationships/ctrlProp" Target="../ctrlProps/ctrlProps412.xml"/><Relationship Id="rId151" Type="http://schemas.openxmlformats.org/officeDocument/2006/relationships/ctrlProp" Target="../ctrlProps/ctrlProps413.xml"/><Relationship Id="rId152" Type="http://schemas.openxmlformats.org/officeDocument/2006/relationships/ctrlProp" Target="../ctrlProps/ctrlProps414.xml"/><Relationship Id="rId153" Type="http://schemas.openxmlformats.org/officeDocument/2006/relationships/ctrlProp" Target="../ctrlProps/ctrlProps415.xml"/><Relationship Id="rId154" Type="http://schemas.openxmlformats.org/officeDocument/2006/relationships/ctrlProp" Target="../ctrlProps/ctrlProps416.xml"/><Relationship Id="rId155" Type="http://schemas.openxmlformats.org/officeDocument/2006/relationships/ctrlProp" Target="../ctrlProps/ctrlProps417.xml"/><Relationship Id="rId156" Type="http://schemas.openxmlformats.org/officeDocument/2006/relationships/ctrlProp" Target="../ctrlProps/ctrlProps418.xml"/><Relationship Id="rId157" Type="http://schemas.openxmlformats.org/officeDocument/2006/relationships/ctrlProp" Target="../ctrlProps/ctrlProps419.xml"/><Relationship Id="rId158" Type="http://schemas.openxmlformats.org/officeDocument/2006/relationships/ctrlProp" Target="../ctrlProps/ctrlProps420.xml"/><Relationship Id="rId159" Type="http://schemas.openxmlformats.org/officeDocument/2006/relationships/ctrlProp" Target="../ctrlProps/ctrlProps421.xml"/><Relationship Id="rId160" Type="http://schemas.openxmlformats.org/officeDocument/2006/relationships/ctrlProp" Target="../ctrlProps/ctrlProps422.xml"/><Relationship Id="rId161" Type="http://schemas.openxmlformats.org/officeDocument/2006/relationships/ctrlProp" Target="../ctrlProps/ctrlProps423.xml"/><Relationship Id="rId162" Type="http://schemas.openxmlformats.org/officeDocument/2006/relationships/ctrlProp" Target="../ctrlProps/ctrlProps424.xml"/><Relationship Id="rId163" Type="http://schemas.openxmlformats.org/officeDocument/2006/relationships/ctrlProp" Target="../ctrlProps/ctrlProps425.xml"/><Relationship Id="rId164" Type="http://schemas.openxmlformats.org/officeDocument/2006/relationships/ctrlProp" Target="../ctrlProps/ctrlProps426.xml"/><Relationship Id="rId165" Type="http://schemas.openxmlformats.org/officeDocument/2006/relationships/ctrlProp" Target="../ctrlProps/ctrlProps427.xml"/><Relationship Id="rId166" Type="http://schemas.openxmlformats.org/officeDocument/2006/relationships/ctrlProp" Target="../ctrlProps/ctrlProps428.xml"/><Relationship Id="rId167" Type="http://schemas.openxmlformats.org/officeDocument/2006/relationships/ctrlProp" Target="../ctrlProps/ctrlProps429.xml"/><Relationship Id="rId168" Type="http://schemas.openxmlformats.org/officeDocument/2006/relationships/ctrlProp" Target="../ctrlProps/ctrlProps430.xml"/><Relationship Id="rId169" Type="http://schemas.openxmlformats.org/officeDocument/2006/relationships/ctrlProp" Target="../ctrlProps/ctrlProps431.xml"/><Relationship Id="rId170" Type="http://schemas.openxmlformats.org/officeDocument/2006/relationships/ctrlProp" Target="../ctrlProps/ctrlProps432.xml"/><Relationship Id="rId171" Type="http://schemas.openxmlformats.org/officeDocument/2006/relationships/ctrlProp" Target="../ctrlProps/ctrlProps433.xml"/><Relationship Id="rId172" Type="http://schemas.openxmlformats.org/officeDocument/2006/relationships/ctrlProp" Target="../ctrlProps/ctrlProps434.xml"/><Relationship Id="rId173" Type="http://schemas.openxmlformats.org/officeDocument/2006/relationships/ctrlProp" Target="../ctrlProps/ctrlProps435.xml"/><Relationship Id="rId174" Type="http://schemas.openxmlformats.org/officeDocument/2006/relationships/ctrlProp" Target="../ctrlProps/ctrlProps436.xml"/><Relationship Id="rId175" Type="http://schemas.openxmlformats.org/officeDocument/2006/relationships/ctrlProp" Target="../ctrlProps/ctrlProps437.xml"/><Relationship Id="rId176" Type="http://schemas.openxmlformats.org/officeDocument/2006/relationships/ctrlProp" Target="../ctrlProps/ctrlProps438.xml"/><Relationship Id="rId177" Type="http://schemas.openxmlformats.org/officeDocument/2006/relationships/ctrlProp" Target="../ctrlProps/ctrlProps439.xml"/><Relationship Id="rId178" Type="http://schemas.openxmlformats.org/officeDocument/2006/relationships/ctrlProp" Target="../ctrlProps/ctrlProps440.xml"/><Relationship Id="rId179" Type="http://schemas.openxmlformats.org/officeDocument/2006/relationships/ctrlProp" Target="../ctrlProps/ctrlProps441.xml"/><Relationship Id="rId180" Type="http://schemas.openxmlformats.org/officeDocument/2006/relationships/ctrlProp" Target="../ctrlProps/ctrlProps442.xml"/><Relationship Id="rId181" Type="http://schemas.openxmlformats.org/officeDocument/2006/relationships/ctrlProp" Target="../ctrlProps/ctrlProps443.xml"/><Relationship Id="rId182" Type="http://schemas.openxmlformats.org/officeDocument/2006/relationships/ctrlProp" Target="../ctrlProps/ctrlProps444.xml"/><Relationship Id="rId183" Type="http://schemas.openxmlformats.org/officeDocument/2006/relationships/ctrlProp" Target="../ctrlProps/ctrlProps445.xml"/><Relationship Id="rId184" Type="http://schemas.openxmlformats.org/officeDocument/2006/relationships/ctrlProp" Target="../ctrlProps/ctrlProps446.xml"/><Relationship Id="rId185" Type="http://schemas.openxmlformats.org/officeDocument/2006/relationships/ctrlProp" Target="../ctrlProps/ctrlProps447.xml"/><Relationship Id="rId186" Type="http://schemas.openxmlformats.org/officeDocument/2006/relationships/ctrlProp" Target="../ctrlProps/ctrlProps448.xml"/><Relationship Id="rId187" Type="http://schemas.openxmlformats.org/officeDocument/2006/relationships/ctrlProp" Target="../ctrlProps/ctrlProps449.xml"/><Relationship Id="rId188" Type="http://schemas.openxmlformats.org/officeDocument/2006/relationships/ctrlProp" Target="../ctrlProps/ctrlProps450.xml"/><Relationship Id="rId189" Type="http://schemas.openxmlformats.org/officeDocument/2006/relationships/ctrlProp" Target="../ctrlProps/ctrlProps451.xml"/><Relationship Id="rId190" Type="http://schemas.openxmlformats.org/officeDocument/2006/relationships/ctrlProp" Target="../ctrlProps/ctrlProps452.xml"/><Relationship Id="rId191" Type="http://schemas.openxmlformats.org/officeDocument/2006/relationships/ctrlProp" Target="../ctrlProps/ctrlProps453.xml"/><Relationship Id="rId192" Type="http://schemas.openxmlformats.org/officeDocument/2006/relationships/ctrlProp" Target="../ctrlProps/ctrlProps454.xml"/><Relationship Id="rId193" Type="http://schemas.openxmlformats.org/officeDocument/2006/relationships/ctrlProp" Target="../ctrlProps/ctrlProps455.xml"/><Relationship Id="rId194" Type="http://schemas.openxmlformats.org/officeDocument/2006/relationships/ctrlProp" Target="../ctrlProps/ctrlProps456.xml"/><Relationship Id="rId195" Type="http://schemas.openxmlformats.org/officeDocument/2006/relationships/ctrlProp" Target="../ctrlProps/ctrlProps457.xml"/><Relationship Id="rId196" Type="http://schemas.openxmlformats.org/officeDocument/2006/relationships/ctrlProp" Target="../ctrlProps/ctrlProps458.xml"/><Relationship Id="rId197" Type="http://schemas.openxmlformats.org/officeDocument/2006/relationships/ctrlProp" Target="../ctrlProps/ctrlProps459.xml"/><Relationship Id="rId198" Type="http://schemas.openxmlformats.org/officeDocument/2006/relationships/ctrlProp" Target="../ctrlProps/ctrlProps460.xml"/><Relationship Id="rId199" Type="http://schemas.openxmlformats.org/officeDocument/2006/relationships/ctrlProp" Target="../ctrlProps/ctrlProps461.xml"/><Relationship Id="rId200" Type="http://schemas.openxmlformats.org/officeDocument/2006/relationships/ctrlProp" Target="../ctrlProps/ctrlProps462.xml"/><Relationship Id="rId201" Type="http://schemas.openxmlformats.org/officeDocument/2006/relationships/ctrlProp" Target="../ctrlProps/ctrlProps463.xml"/><Relationship Id="rId202" Type="http://schemas.openxmlformats.org/officeDocument/2006/relationships/ctrlProp" Target="../ctrlProps/ctrlProps464.xml"/><Relationship Id="rId203" Type="http://schemas.openxmlformats.org/officeDocument/2006/relationships/ctrlProp" Target="../ctrlProps/ctrlProps465.xml"/><Relationship Id="rId204" Type="http://schemas.openxmlformats.org/officeDocument/2006/relationships/ctrlProp" Target="../ctrlProps/ctrlProps466.xml"/><Relationship Id="rId205" Type="http://schemas.openxmlformats.org/officeDocument/2006/relationships/ctrlProp" Target="../ctrlProps/ctrlProps467.xml"/><Relationship Id="rId206" Type="http://schemas.openxmlformats.org/officeDocument/2006/relationships/ctrlProp" Target="../ctrlProps/ctrlProps468.xml"/><Relationship Id="rId207" Type="http://schemas.openxmlformats.org/officeDocument/2006/relationships/ctrlProp" Target="../ctrlProps/ctrlProps469.xml"/><Relationship Id="rId208" Type="http://schemas.openxmlformats.org/officeDocument/2006/relationships/ctrlProp" Target="../ctrlProps/ctrlProps470.xml"/><Relationship Id="rId209" Type="http://schemas.openxmlformats.org/officeDocument/2006/relationships/ctrlProp" Target="../ctrlProps/ctrlProps471.xml"/><Relationship Id="rId210" Type="http://schemas.openxmlformats.org/officeDocument/2006/relationships/ctrlProp" Target="../ctrlProps/ctrlProps472.xml"/><Relationship Id="rId211" Type="http://schemas.openxmlformats.org/officeDocument/2006/relationships/ctrlProp" Target="../ctrlProps/ctrlProps473.xml"/><Relationship Id="rId212" Type="http://schemas.openxmlformats.org/officeDocument/2006/relationships/ctrlProp" Target="../ctrlProps/ctrlProps474.xml"/><Relationship Id="rId213" Type="http://schemas.openxmlformats.org/officeDocument/2006/relationships/ctrlProp" Target="../ctrlProps/ctrlProps475.xml"/><Relationship Id="rId214" Type="http://schemas.openxmlformats.org/officeDocument/2006/relationships/ctrlProp" Target="../ctrlProps/ctrlProps476.xml"/><Relationship Id="rId215" Type="http://schemas.openxmlformats.org/officeDocument/2006/relationships/ctrlProp" Target="../ctrlProps/ctrlProps477.xml"/><Relationship Id="rId216" Type="http://schemas.openxmlformats.org/officeDocument/2006/relationships/ctrlProp" Target="../ctrlProps/ctrlProps478.xml"/><Relationship Id="rId217" Type="http://schemas.openxmlformats.org/officeDocument/2006/relationships/ctrlProp" Target="../ctrlProps/ctrlProps479.xml"/><Relationship Id="rId218" Type="http://schemas.openxmlformats.org/officeDocument/2006/relationships/ctrlProp" Target="../ctrlProps/ctrlProps480.xml"/><Relationship Id="rId219" Type="http://schemas.openxmlformats.org/officeDocument/2006/relationships/ctrlProp" Target="../ctrlProps/ctrlProps481.xml"/><Relationship Id="rId220" Type="http://schemas.openxmlformats.org/officeDocument/2006/relationships/ctrlProp" Target="../ctrlProps/ctrlProps482.xml"/><Relationship Id="rId221" Type="http://schemas.openxmlformats.org/officeDocument/2006/relationships/ctrlProp" Target="../ctrlProps/ctrlProps483.xml"/><Relationship Id="rId222" Type="http://schemas.openxmlformats.org/officeDocument/2006/relationships/ctrlProp" Target="../ctrlProps/ctrlProps484.xml"/><Relationship Id="rId223" Type="http://schemas.openxmlformats.org/officeDocument/2006/relationships/ctrlProp" Target="../ctrlProps/ctrlProps485.xml"/><Relationship Id="rId224" Type="http://schemas.openxmlformats.org/officeDocument/2006/relationships/ctrlProp" Target="../ctrlProps/ctrlProps486.xml"/><Relationship Id="rId225" Type="http://schemas.openxmlformats.org/officeDocument/2006/relationships/ctrlProp" Target="../ctrlProps/ctrlProps487.xml"/><Relationship Id="rId226" Type="http://schemas.openxmlformats.org/officeDocument/2006/relationships/ctrlProp" Target="../ctrlProps/ctrlProps488.xml"/><Relationship Id="rId227" Type="http://schemas.openxmlformats.org/officeDocument/2006/relationships/ctrlProp" Target="../ctrlProps/ctrlProps489.xml"/><Relationship Id="rId228" Type="http://schemas.openxmlformats.org/officeDocument/2006/relationships/ctrlProp" Target="../ctrlProps/ctrlProps490.xml"/><Relationship Id="rId229" Type="http://schemas.openxmlformats.org/officeDocument/2006/relationships/ctrlProp" Target="../ctrlProps/ctrlProps491.xml"/><Relationship Id="rId230" Type="http://schemas.openxmlformats.org/officeDocument/2006/relationships/ctrlProp" Target="../ctrlProps/ctrlProps492.xml"/><Relationship Id="rId231" Type="http://schemas.openxmlformats.org/officeDocument/2006/relationships/ctrlProp" Target="../ctrlProps/ctrlProps493.xml"/><Relationship Id="rId232" Type="http://schemas.openxmlformats.org/officeDocument/2006/relationships/ctrlProp" Target="../ctrlProps/ctrlProps494.xml"/><Relationship Id="rId233" Type="http://schemas.openxmlformats.org/officeDocument/2006/relationships/ctrlProp" Target="../ctrlProps/ctrlProps495.xml"/><Relationship Id="rId234" Type="http://schemas.openxmlformats.org/officeDocument/2006/relationships/ctrlProp" Target="../ctrlProps/ctrlProps496.xml"/><Relationship Id="rId235" Type="http://schemas.openxmlformats.org/officeDocument/2006/relationships/ctrlProp" Target="../ctrlProps/ctrlProps497.xml"/><Relationship Id="rId236" Type="http://schemas.openxmlformats.org/officeDocument/2006/relationships/ctrlProp" Target="../ctrlProps/ctrlProps498.xml"/><Relationship Id="rId237" Type="http://schemas.openxmlformats.org/officeDocument/2006/relationships/ctrlProp" Target="../ctrlProps/ctrlProps499.xml"/><Relationship Id="rId238" Type="http://schemas.openxmlformats.org/officeDocument/2006/relationships/ctrlProp" Target="../ctrlProps/ctrlProps500.xml"/><Relationship Id="rId239" Type="http://schemas.openxmlformats.org/officeDocument/2006/relationships/ctrlProp" Target="../ctrlProps/ctrlProps501.xml"/><Relationship Id="rId240" Type="http://schemas.openxmlformats.org/officeDocument/2006/relationships/ctrlProp" Target="../ctrlProps/ctrlProps502.xml"/><Relationship Id="rId241" Type="http://schemas.openxmlformats.org/officeDocument/2006/relationships/ctrlProp" Target="../ctrlProps/ctrlProps503.xml"/><Relationship Id="rId242" Type="http://schemas.openxmlformats.org/officeDocument/2006/relationships/ctrlProp" Target="../ctrlProps/ctrlProps504.xml"/><Relationship Id="rId243" Type="http://schemas.openxmlformats.org/officeDocument/2006/relationships/ctrlProp" Target="../ctrlProps/ctrlProps505.xml"/><Relationship Id="rId244" Type="http://schemas.openxmlformats.org/officeDocument/2006/relationships/ctrlProp" Target="../ctrlProps/ctrlProps506.xml"/><Relationship Id="rId245" Type="http://schemas.openxmlformats.org/officeDocument/2006/relationships/ctrlProp" Target="../ctrlProps/ctrlProps507.xml"/><Relationship Id="rId246" Type="http://schemas.openxmlformats.org/officeDocument/2006/relationships/ctrlProp" Target="../ctrlProps/ctrlProps508.xml"/><Relationship Id="rId247" Type="http://schemas.openxmlformats.org/officeDocument/2006/relationships/ctrlProp" Target="../ctrlProps/ctrlProps509.xml"/><Relationship Id="rId248" Type="http://schemas.openxmlformats.org/officeDocument/2006/relationships/ctrlProp" Target="../ctrlProps/ctrlProps510.xml"/><Relationship Id="rId249" Type="http://schemas.openxmlformats.org/officeDocument/2006/relationships/ctrlProp" Target="../ctrlProps/ctrlProps511.xml"/><Relationship Id="rId250" Type="http://schemas.openxmlformats.org/officeDocument/2006/relationships/ctrlProp" Target="../ctrlProps/ctrlProps512.xml"/><Relationship Id="rId251" Type="http://schemas.openxmlformats.org/officeDocument/2006/relationships/ctrlProp" Target="../ctrlProps/ctrlProps513.xml"/><Relationship Id="rId252" Type="http://schemas.openxmlformats.org/officeDocument/2006/relationships/ctrlProp" Target="../ctrlProps/ctrlProps514.xml"/><Relationship Id="rId253" Type="http://schemas.openxmlformats.org/officeDocument/2006/relationships/ctrlProp" Target="../ctrlProps/ctrlProps515.xml"/><Relationship Id="rId254" Type="http://schemas.openxmlformats.org/officeDocument/2006/relationships/ctrlProp" Target="../ctrlProps/ctrlProps516.xml"/><Relationship Id="rId255" Type="http://schemas.openxmlformats.org/officeDocument/2006/relationships/ctrlProp" Target="../ctrlProps/ctrlProps517.xml"/><Relationship Id="rId256" Type="http://schemas.openxmlformats.org/officeDocument/2006/relationships/ctrlProp" Target="../ctrlProps/ctrlProps518.xml"/><Relationship Id="rId257" Type="http://schemas.openxmlformats.org/officeDocument/2006/relationships/ctrlProp" Target="../ctrlProps/ctrlProps519.xml"/><Relationship Id="rId258" Type="http://schemas.openxmlformats.org/officeDocument/2006/relationships/ctrlProp" Target="../ctrlProps/ctrlProps5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4</v>
      </c>
      <c r="M10" s="6" t="s">
        <v>14</v>
      </c>
      <c r="N10" s="14" t="s">
        <v>18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.75" hidden="false" customHeight="false" outlineLevel="0" collapsed="false">
      <c r="A12" s="19" t="s">
        <v>25</v>
      </c>
      <c r="B12" s="20" t="s">
        <v>26</v>
      </c>
      <c r="C12" s="20" t="n">
        <v>241</v>
      </c>
      <c r="D12" s="21" t="n">
        <v>455.267</v>
      </c>
      <c r="E12" s="22" t="n">
        <v>455.267</v>
      </c>
      <c r="F12" s="21" t="n">
        <v>0.238511</v>
      </c>
      <c r="G12" s="20" t="n">
        <v>-0.000427246</v>
      </c>
      <c r="H12" s="21" t="n">
        <v>34.0713</v>
      </c>
      <c r="I12" s="22" t="n">
        <v>34.0723</v>
      </c>
      <c r="J12" s="21" t="n">
        <v>0.00102126</v>
      </c>
      <c r="K12" s="20" t="n">
        <v>0.000980377</v>
      </c>
      <c r="L12" s="21" t="n">
        <v>34.0713</v>
      </c>
      <c r="M12" s="22" t="n">
        <v>34.076</v>
      </c>
      <c r="N12" s="21" t="n">
        <v>0.00106673</v>
      </c>
      <c r="O12" s="20" t="n">
        <v>0.0047187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7</v>
      </c>
      <c r="B14" s="24" t="s">
        <v>28</v>
      </c>
      <c r="C14" s="24" t="n">
        <v>353</v>
      </c>
      <c r="D14" s="25" t="n">
        <v>191.47</v>
      </c>
      <c r="E14" s="26" t="n">
        <v>191.509</v>
      </c>
      <c r="F14" s="25" t="n">
        <v>0.244561</v>
      </c>
      <c r="G14" s="24" t="n">
        <v>0.0386963</v>
      </c>
      <c r="H14" s="25" t="n">
        <v>33.9216</v>
      </c>
      <c r="I14" s="26" t="n">
        <v>33.9216</v>
      </c>
      <c r="J14" s="25" t="n">
        <v>0.000304954</v>
      </c>
      <c r="K14" s="24" t="n">
        <v>3.8147E-005</v>
      </c>
      <c r="L14" s="25" t="n">
        <v>33.9216</v>
      </c>
      <c r="M14" s="26" t="n">
        <v>33.9248</v>
      </c>
      <c r="N14" s="25" t="n">
        <v>0.000306231</v>
      </c>
      <c r="O14" s="24" t="n">
        <v>0.00318527</v>
      </c>
    </row>
    <row r="15" customFormat="false" ht="15" hidden="false" customHeight="false" outlineLevel="0" collapsed="false">
      <c r="A15" s="27" t="s">
        <v>27</v>
      </c>
      <c r="B15" s="28" t="s">
        <v>28</v>
      </c>
      <c r="C15" s="28" t="n">
        <v>360</v>
      </c>
      <c r="D15" s="29" t="n">
        <v>50.643</v>
      </c>
      <c r="E15" s="1" t="n">
        <v>50.6673</v>
      </c>
      <c r="F15" s="29" t="n">
        <v>0.293165</v>
      </c>
      <c r="G15" s="28" t="n">
        <v>0.0242691</v>
      </c>
      <c r="H15" s="29" t="n">
        <v>32.1502</v>
      </c>
      <c r="I15" s="1" t="n">
        <v>32.1608</v>
      </c>
      <c r="J15" s="29" t="n">
        <v>0.00462969</v>
      </c>
      <c r="K15" s="28" t="n">
        <v>0.0106392</v>
      </c>
      <c r="L15" s="29" t="n">
        <v>32.1502</v>
      </c>
      <c r="M15" s="1" t="n">
        <v>32.166</v>
      </c>
      <c r="N15" s="29" t="n">
        <v>0.00391873</v>
      </c>
      <c r="O15" s="28" t="n">
        <v>0.0158272</v>
      </c>
    </row>
    <row r="16" customFormat="false" ht="15.75" hidden="false" customHeight="false" outlineLevel="0" collapsed="false">
      <c r="A16" s="30" t="s">
        <v>27</v>
      </c>
      <c r="B16" s="31" t="s">
        <v>28</v>
      </c>
      <c r="C16" s="31" t="n">
        <v>475</v>
      </c>
      <c r="D16" s="32" t="n">
        <v>2.506</v>
      </c>
      <c r="E16" s="33" t="n">
        <v>2.54902</v>
      </c>
      <c r="F16" s="32" t="n">
        <v>0.252565</v>
      </c>
      <c r="G16" s="31" t="n">
        <v>0.0430169</v>
      </c>
      <c r="H16" s="32" t="n">
        <v>30.507</v>
      </c>
      <c r="I16" s="33" t="n">
        <v>30.5025</v>
      </c>
      <c r="J16" s="32" t="n">
        <v>0.000565453</v>
      </c>
      <c r="K16" s="31" t="n">
        <v>-0.00446701</v>
      </c>
      <c r="L16" s="32" t="n">
        <v>30.507</v>
      </c>
      <c r="M16" s="33" t="n">
        <v>30.5053</v>
      </c>
      <c r="N16" s="32" t="n">
        <v>0.000672137</v>
      </c>
      <c r="O16" s="31" t="n">
        <v>-0.0017128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9</v>
      </c>
      <c r="B18" s="24" t="s">
        <v>30</v>
      </c>
      <c r="C18" s="24" t="n">
        <v>548</v>
      </c>
      <c r="D18" s="25" t="n">
        <v>60.236</v>
      </c>
      <c r="E18" s="26" t="n">
        <v>60.1802</v>
      </c>
      <c r="F18" s="25" t="n">
        <v>0.206675</v>
      </c>
      <c r="G18" s="24" t="n">
        <v>-0.0558167</v>
      </c>
      <c r="H18" s="25" t="n">
        <v>32.6494</v>
      </c>
      <c r="I18" s="26" t="n">
        <v>32.651</v>
      </c>
      <c r="J18" s="25" t="n">
        <v>0.00258152</v>
      </c>
      <c r="K18" s="24" t="n">
        <v>0.00162125</v>
      </c>
      <c r="L18" s="25" t="n">
        <v>32.6494</v>
      </c>
      <c r="M18" s="26" t="n">
        <v>32.6536</v>
      </c>
      <c r="N18" s="25" t="n">
        <v>0.00245692</v>
      </c>
      <c r="O18" s="24" t="n">
        <v>0.00421906</v>
      </c>
    </row>
    <row r="19" customFormat="false" ht="15" hidden="false" customHeight="false" outlineLevel="0" collapsed="false">
      <c r="A19" s="27" t="s">
        <v>29</v>
      </c>
      <c r="B19" s="28" t="s">
        <v>30</v>
      </c>
      <c r="C19" s="28" t="n">
        <v>378</v>
      </c>
      <c r="D19" s="29" t="n">
        <v>49.497</v>
      </c>
      <c r="E19" s="1" t="n">
        <v>49.6247</v>
      </c>
      <c r="F19" s="29" t="n">
        <v>0.251592</v>
      </c>
      <c r="G19" s="28" t="n">
        <v>0.127747</v>
      </c>
      <c r="H19" s="29" t="n">
        <v>32.1174</v>
      </c>
      <c r="I19" s="1" t="n">
        <v>32.1167</v>
      </c>
      <c r="J19" s="29" t="n">
        <v>0.00471019</v>
      </c>
      <c r="K19" s="28" t="n">
        <v>-0.000720978</v>
      </c>
      <c r="L19" s="29" t="n">
        <v>32.1174</v>
      </c>
      <c r="M19" s="1" t="n">
        <v>32.1216</v>
      </c>
      <c r="N19" s="29" t="n">
        <v>0.00594941</v>
      </c>
      <c r="O19" s="28" t="n">
        <v>0.00418854</v>
      </c>
    </row>
    <row r="20" customFormat="false" ht="15.75" hidden="false" customHeight="false" outlineLevel="0" collapsed="false">
      <c r="A20" s="30" t="s">
        <v>29</v>
      </c>
      <c r="B20" s="31" t="s">
        <v>30</v>
      </c>
      <c r="C20" s="31" t="n">
        <v>287</v>
      </c>
      <c r="D20" s="32" t="n">
        <v>1.861</v>
      </c>
      <c r="E20" s="33" t="n">
        <v>1.81144</v>
      </c>
      <c r="F20" s="32" t="n">
        <v>0.266458</v>
      </c>
      <c r="G20" s="31" t="n">
        <v>-0.0495609</v>
      </c>
      <c r="H20" s="32" t="n">
        <v>30.5971</v>
      </c>
      <c r="I20" s="33" t="n">
        <v>30.5946</v>
      </c>
      <c r="J20" s="32" t="n">
        <v>0.00179975</v>
      </c>
      <c r="K20" s="31" t="n">
        <v>-0.00251579</v>
      </c>
      <c r="L20" s="32" t="n">
        <v>30.5971</v>
      </c>
      <c r="M20" s="33" t="n">
        <v>30.5979</v>
      </c>
      <c r="N20" s="32" t="n">
        <v>0.00151574</v>
      </c>
      <c r="O20" s="31" t="n">
        <v>0.00082397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1</v>
      </c>
      <c r="B22" s="24" t="s">
        <v>32</v>
      </c>
      <c r="C22" s="24" t="n">
        <v>265</v>
      </c>
      <c r="D22" s="25" t="n">
        <v>2091.69</v>
      </c>
      <c r="E22" s="26" t="n">
        <v>2091.51</v>
      </c>
      <c r="F22" s="25" t="n">
        <v>0.185076</v>
      </c>
      <c r="G22" s="24" t="n">
        <v>-0.179688</v>
      </c>
      <c r="H22" s="25" t="n">
        <v>34.6029</v>
      </c>
      <c r="I22" s="26" t="n">
        <v>34.5932</v>
      </c>
      <c r="J22" s="25" t="n">
        <v>0.000295171</v>
      </c>
      <c r="K22" s="24" t="n">
        <v>-0.00971603</v>
      </c>
      <c r="L22" s="25" t="n">
        <v>34.6029</v>
      </c>
      <c r="M22" s="26" t="n">
        <v>34.6076</v>
      </c>
      <c r="N22" s="25" t="n">
        <v>0.000252647</v>
      </c>
      <c r="O22" s="24" t="n">
        <v>0.00466156</v>
      </c>
    </row>
    <row r="23" customFormat="false" ht="15" hidden="false" customHeight="false" outlineLevel="0" collapsed="false">
      <c r="A23" s="27" t="s">
        <v>31</v>
      </c>
      <c r="B23" s="28" t="s">
        <v>32</v>
      </c>
      <c r="C23" s="28" t="n">
        <v>312</v>
      </c>
      <c r="D23" s="29" t="n">
        <v>49.824</v>
      </c>
      <c r="E23" s="1" t="n">
        <v>49.8078</v>
      </c>
      <c r="F23" s="29" t="n">
        <v>0.137835</v>
      </c>
      <c r="G23" s="28" t="n">
        <v>-0.0161781</v>
      </c>
      <c r="H23" s="29" t="n">
        <v>32.4003</v>
      </c>
      <c r="I23" s="1" t="n">
        <v>32.4015</v>
      </c>
      <c r="J23" s="29" t="n">
        <v>0.00424667</v>
      </c>
      <c r="K23" s="28" t="n">
        <v>0.00120544</v>
      </c>
      <c r="L23" s="29" t="n">
        <v>32.4003</v>
      </c>
      <c r="M23" s="1" t="n">
        <v>32.4065</v>
      </c>
      <c r="N23" s="29" t="n">
        <v>0.00585561</v>
      </c>
      <c r="O23" s="28" t="n">
        <v>0.00616837</v>
      </c>
    </row>
    <row r="24" customFormat="false" ht="15.75" hidden="false" customHeight="false" outlineLevel="0" collapsed="false">
      <c r="A24" s="30" t="s">
        <v>31</v>
      </c>
      <c r="B24" s="31" t="s">
        <v>32</v>
      </c>
      <c r="C24" s="31" t="n">
        <v>710</v>
      </c>
      <c r="D24" s="32" t="n">
        <v>1.939</v>
      </c>
      <c r="E24" s="33" t="n">
        <v>1.96173</v>
      </c>
      <c r="F24" s="32" t="n">
        <v>0.111501</v>
      </c>
      <c r="G24" s="31" t="n">
        <v>0.0227338</v>
      </c>
      <c r="H24" s="32" t="n">
        <v>31.9961</v>
      </c>
      <c r="I24" s="33" t="n">
        <v>31.9949</v>
      </c>
      <c r="J24" s="32" t="n">
        <v>0.000467541</v>
      </c>
      <c r="K24" s="31" t="n">
        <v>-0.00122261</v>
      </c>
      <c r="L24" s="32" t="n">
        <v>31.9961</v>
      </c>
      <c r="M24" s="33" t="n">
        <v>31.9976</v>
      </c>
      <c r="N24" s="32" t="n">
        <v>0.000860464</v>
      </c>
      <c r="O24" s="31" t="n">
        <v>0.0014629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3" t="s">
        <v>33</v>
      </c>
      <c r="B26" s="24" t="s">
        <v>34</v>
      </c>
      <c r="C26" s="24" t="n">
        <v>355</v>
      </c>
      <c r="D26" s="25" t="n">
        <v>2119.56</v>
      </c>
      <c r="E26" s="26" t="n">
        <v>2119.59</v>
      </c>
      <c r="F26" s="25" t="n">
        <v>0.318387</v>
      </c>
      <c r="G26" s="24" t="n">
        <v>0.0285645</v>
      </c>
      <c r="H26" s="25" t="n">
        <v>34.5959</v>
      </c>
      <c r="I26" s="26" t="n">
        <v>34.5965</v>
      </c>
      <c r="J26" s="25" t="n">
        <v>0.000349994</v>
      </c>
      <c r="K26" s="24" t="n">
        <v>0.000598907</v>
      </c>
      <c r="L26" s="25" t="n">
        <v>34.5959</v>
      </c>
      <c r="M26" s="26" t="n">
        <v>34.6008</v>
      </c>
      <c r="N26" s="25" t="n">
        <v>0.000249771</v>
      </c>
      <c r="O26" s="24" t="n">
        <v>0.00489044</v>
      </c>
    </row>
    <row r="27" customFormat="false" ht="15" hidden="false" customHeight="false" outlineLevel="0" collapsed="false">
      <c r="A27" s="27" t="s">
        <v>33</v>
      </c>
      <c r="B27" s="28" t="s">
        <v>34</v>
      </c>
      <c r="C27" s="28" t="n">
        <v>426</v>
      </c>
      <c r="D27" s="29" t="n">
        <v>49.977</v>
      </c>
      <c r="E27" s="1" t="n">
        <v>49.9841</v>
      </c>
      <c r="F27" s="29" t="n">
        <v>0.238819</v>
      </c>
      <c r="G27" s="28" t="n">
        <v>0.00704956</v>
      </c>
      <c r="H27" s="29" t="n">
        <v>32.3602</v>
      </c>
      <c r="I27" s="1" t="n">
        <v>32.3576</v>
      </c>
      <c r="J27" s="29" t="n">
        <v>0.000335956</v>
      </c>
      <c r="K27" s="28" t="n">
        <v>-0.00262833</v>
      </c>
      <c r="L27" s="29" t="n">
        <v>32.3602</v>
      </c>
      <c r="M27" s="1" t="n">
        <v>32.3605</v>
      </c>
      <c r="N27" s="29" t="n">
        <v>0.000502315</v>
      </c>
      <c r="O27" s="28" t="n">
        <v>0.000293732</v>
      </c>
    </row>
    <row r="28" customFormat="false" ht="15.75" hidden="false" customHeight="false" outlineLevel="0" collapsed="false">
      <c r="A28" s="30" t="s">
        <v>33</v>
      </c>
      <c r="B28" s="31" t="s">
        <v>34</v>
      </c>
      <c r="C28" s="31" t="n">
        <v>391</v>
      </c>
      <c r="D28" s="32" t="n">
        <v>2.099</v>
      </c>
      <c r="E28" s="33" t="n">
        <v>2.09296</v>
      </c>
      <c r="F28" s="32" t="n">
        <v>0.129619</v>
      </c>
      <c r="G28" s="31" t="n">
        <v>-0.00603843</v>
      </c>
      <c r="H28" s="32" t="n">
        <v>31.9887</v>
      </c>
      <c r="I28" s="33" t="n">
        <v>31.9883</v>
      </c>
      <c r="J28" s="32" t="n">
        <v>0.00178822</v>
      </c>
      <c r="K28" s="31" t="n">
        <v>-0.000431061</v>
      </c>
      <c r="L28" s="32" t="n">
        <v>31.9887</v>
      </c>
      <c r="M28" s="33" t="n">
        <v>31.9906</v>
      </c>
      <c r="N28" s="32" t="n">
        <v>0.00282959</v>
      </c>
      <c r="O28" s="31" t="n">
        <v>0.0019264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5</v>
      </c>
      <c r="B30" s="24" t="s">
        <v>36</v>
      </c>
      <c r="C30" s="24" t="n">
        <v>294</v>
      </c>
      <c r="D30" s="25" t="n">
        <v>283.895</v>
      </c>
      <c r="E30" s="26" t="n">
        <v>283.85</v>
      </c>
      <c r="F30" s="25" t="n">
        <v>0.19154</v>
      </c>
      <c r="G30" s="24" t="n">
        <v>-0.0450745</v>
      </c>
      <c r="H30" s="25" t="n">
        <v>33.9889</v>
      </c>
      <c r="I30" s="26" t="n">
        <v>33.9853</v>
      </c>
      <c r="J30" s="25" t="n">
        <v>0.00024677</v>
      </c>
      <c r="K30" s="24" t="n">
        <v>-0.00362015</v>
      </c>
      <c r="L30" s="25" t="n">
        <v>33.9889</v>
      </c>
      <c r="M30" s="26" t="n">
        <v>33.9884</v>
      </c>
      <c r="N30" s="25" t="n">
        <v>0.000239812</v>
      </c>
      <c r="O30" s="24" t="n">
        <v>-0.000453949</v>
      </c>
    </row>
    <row r="31" customFormat="false" ht="15" hidden="false" customHeight="false" outlineLevel="0" collapsed="false">
      <c r="A31" s="27" t="s">
        <v>35</v>
      </c>
      <c r="B31" s="28" t="s">
        <v>36</v>
      </c>
      <c r="C31" s="28" t="n">
        <v>282</v>
      </c>
      <c r="D31" s="29" t="n">
        <v>50.466</v>
      </c>
      <c r="E31" s="1" t="n">
        <v>50.4703</v>
      </c>
      <c r="F31" s="29" t="n">
        <v>0.256555</v>
      </c>
      <c r="G31" s="28" t="n">
        <v>0.00428009</v>
      </c>
      <c r="H31" s="29" t="n">
        <v>32.6081</v>
      </c>
      <c r="I31" s="1" t="n">
        <v>32.6181</v>
      </c>
      <c r="J31" s="29" t="n">
        <v>0.00382027</v>
      </c>
      <c r="K31" s="28" t="n">
        <v>0.00998688</v>
      </c>
      <c r="L31" s="29" t="n">
        <v>32.6081</v>
      </c>
      <c r="M31" s="1" t="n">
        <v>32.6188</v>
      </c>
      <c r="N31" s="29" t="n">
        <v>0.00367882</v>
      </c>
      <c r="O31" s="28" t="n">
        <v>0.0106506</v>
      </c>
    </row>
    <row r="32" customFormat="false" ht="15.75" hidden="false" customHeight="false" outlineLevel="0" collapsed="false">
      <c r="A32" s="30" t="s">
        <v>35</v>
      </c>
      <c r="B32" s="31" t="s">
        <v>36</v>
      </c>
      <c r="C32" s="31" t="n">
        <v>331</v>
      </c>
      <c r="D32" s="32" t="n">
        <v>2.163</v>
      </c>
      <c r="E32" s="33" t="n">
        <v>2.17808</v>
      </c>
      <c r="F32" s="32" t="n">
        <v>0.189593</v>
      </c>
      <c r="G32" s="31" t="n">
        <v>0.0150785</v>
      </c>
      <c r="H32" s="32" t="n">
        <v>31.8182</v>
      </c>
      <c r="I32" s="33" t="n">
        <v>31.8163</v>
      </c>
      <c r="J32" s="32" t="n">
        <v>0.000252925</v>
      </c>
      <c r="K32" s="31" t="n">
        <v>-0.00193024</v>
      </c>
      <c r="L32" s="32" t="n">
        <v>31.8182</v>
      </c>
      <c r="M32" s="33" t="n">
        <v>31.8188</v>
      </c>
      <c r="N32" s="32" t="n">
        <v>0.000305684</v>
      </c>
      <c r="O32" s="31" t="n">
        <v>0.000606537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37</v>
      </c>
      <c r="B34" s="24" t="s">
        <v>38</v>
      </c>
      <c r="C34" s="24" t="n">
        <v>324</v>
      </c>
      <c r="D34" s="25" t="n">
        <v>255.096</v>
      </c>
      <c r="E34" s="26" t="n">
        <v>255.186</v>
      </c>
      <c r="F34" s="25" t="n">
        <v>0.0943545</v>
      </c>
      <c r="G34" s="24" t="n">
        <v>0.0897369</v>
      </c>
      <c r="H34" s="25" t="n">
        <v>33.9725</v>
      </c>
      <c r="I34" s="26" t="n">
        <v>33.9741</v>
      </c>
      <c r="J34" s="25" t="n">
        <v>0.000256779</v>
      </c>
      <c r="K34" s="24" t="n">
        <v>0.0015831</v>
      </c>
      <c r="L34" s="25" t="n">
        <v>33.9725</v>
      </c>
      <c r="M34" s="26" t="n">
        <v>33.9776</v>
      </c>
      <c r="N34" s="25" t="n">
        <v>0.000280491</v>
      </c>
      <c r="O34" s="24" t="n">
        <v>0.00512695</v>
      </c>
    </row>
    <row r="35" customFormat="false" ht="15" hidden="false" customHeight="false" outlineLevel="0" collapsed="false">
      <c r="A35" s="27" t="s">
        <v>37</v>
      </c>
      <c r="B35" s="28" t="s">
        <v>38</v>
      </c>
      <c r="C35" s="28" t="n">
        <v>288</v>
      </c>
      <c r="D35" s="29" t="n">
        <v>50.998</v>
      </c>
      <c r="E35" s="1" t="n">
        <v>50.9465</v>
      </c>
      <c r="F35" s="29" t="n">
        <v>0.264941</v>
      </c>
      <c r="G35" s="28" t="n">
        <v>-0.051548</v>
      </c>
      <c r="H35" s="29" t="n">
        <v>32.3195</v>
      </c>
      <c r="I35" s="1" t="n">
        <v>32.3246</v>
      </c>
      <c r="J35" s="29" t="n">
        <v>0.00144646</v>
      </c>
      <c r="K35" s="28" t="n">
        <v>0.00507736</v>
      </c>
      <c r="L35" s="29" t="n">
        <v>32.3195</v>
      </c>
      <c r="M35" s="1" t="n">
        <v>32.3285</v>
      </c>
      <c r="N35" s="29" t="n">
        <v>0.000997504</v>
      </c>
      <c r="O35" s="28" t="n">
        <v>0.00904465</v>
      </c>
    </row>
    <row r="36" customFormat="false" ht="15.75" hidden="false" customHeight="false" outlineLevel="0" collapsed="false">
      <c r="A36" s="30" t="s">
        <v>37</v>
      </c>
      <c r="B36" s="31" t="s">
        <v>38</v>
      </c>
      <c r="C36" s="31" t="n">
        <v>275</v>
      </c>
      <c r="D36" s="32" t="n">
        <v>1.336</v>
      </c>
      <c r="E36" s="33" t="n">
        <v>1.50256</v>
      </c>
      <c r="F36" s="32" t="n">
        <v>0.191036</v>
      </c>
      <c r="G36" s="31" t="n">
        <v>0.166564</v>
      </c>
      <c r="H36" s="32" t="n">
        <v>31.5434</v>
      </c>
      <c r="I36" s="33" t="n">
        <v>31.5418</v>
      </c>
      <c r="J36" s="32" t="n">
        <v>0.000424272</v>
      </c>
      <c r="K36" s="31" t="n">
        <v>-0.00159454</v>
      </c>
      <c r="L36" s="32" t="n">
        <v>31.5434</v>
      </c>
      <c r="M36" s="33" t="n">
        <v>31.5444</v>
      </c>
      <c r="N36" s="32" t="n">
        <v>0.000901248</v>
      </c>
      <c r="O36" s="31" t="n">
        <v>0.00103188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23" t="s">
        <v>39</v>
      </c>
      <c r="B38" s="24" t="s">
        <v>40</v>
      </c>
      <c r="C38" s="24" t="n">
        <v>324</v>
      </c>
      <c r="D38" s="25" t="n">
        <v>136.686</v>
      </c>
      <c r="E38" s="26" t="n">
        <v>136.576</v>
      </c>
      <c r="F38" s="25" t="n">
        <v>0.136236</v>
      </c>
      <c r="G38" s="24" t="n">
        <v>-0.110291</v>
      </c>
      <c r="H38" s="25" t="n">
        <v>33.8714</v>
      </c>
      <c r="I38" s="26" t="n">
        <v>33.8751</v>
      </c>
      <c r="J38" s="25" t="n">
        <v>0.000612475</v>
      </c>
      <c r="K38" s="24" t="n">
        <v>0.00369263</v>
      </c>
      <c r="L38" s="25" t="n">
        <v>33.8714</v>
      </c>
      <c r="M38" s="26" t="n">
        <v>33.8787</v>
      </c>
      <c r="N38" s="25" t="n">
        <v>0.0005084</v>
      </c>
      <c r="O38" s="24" t="n">
        <v>0.00732803</v>
      </c>
    </row>
    <row r="39" customFormat="false" ht="15" hidden="false" customHeight="false" outlineLevel="0" collapsed="false">
      <c r="A39" s="27" t="s">
        <v>39</v>
      </c>
      <c r="B39" s="28" t="s">
        <v>40</v>
      </c>
      <c r="C39" s="28" t="n">
        <v>350</v>
      </c>
      <c r="D39" s="29" t="n">
        <v>50.005</v>
      </c>
      <c r="E39" s="1" t="n">
        <v>50.0226</v>
      </c>
      <c r="F39" s="29" t="n">
        <v>0.256858</v>
      </c>
      <c r="G39" s="28" t="n">
        <v>0.017643</v>
      </c>
      <c r="H39" s="29" t="n">
        <v>32.1162</v>
      </c>
      <c r="I39" s="1" t="n">
        <v>32.1203</v>
      </c>
      <c r="J39" s="29" t="n">
        <v>0.00609014</v>
      </c>
      <c r="K39" s="28" t="n">
        <v>0.00406647</v>
      </c>
      <c r="L39" s="29" t="n">
        <v>32.1162</v>
      </c>
      <c r="M39" s="1" t="n">
        <v>32.1311</v>
      </c>
      <c r="N39" s="29" t="n">
        <v>0.0069998</v>
      </c>
      <c r="O39" s="28" t="n">
        <v>0.0149422</v>
      </c>
    </row>
    <row r="40" customFormat="false" ht="15.75" hidden="false" customHeight="false" outlineLevel="0" collapsed="false">
      <c r="A40" s="30" t="s">
        <v>39</v>
      </c>
      <c r="B40" s="31" t="s">
        <v>40</v>
      </c>
      <c r="C40" s="31" t="n">
        <v>337</v>
      </c>
      <c r="D40" s="32" t="n">
        <v>1.603</v>
      </c>
      <c r="E40" s="33" t="n">
        <v>1.55659</v>
      </c>
      <c r="F40" s="32" t="n">
        <v>0.0917369</v>
      </c>
      <c r="G40" s="31" t="n">
        <v>-0.0464066</v>
      </c>
      <c r="H40" s="32" t="n">
        <v>29.2554</v>
      </c>
      <c r="I40" s="33" t="n">
        <v>29.2514</v>
      </c>
      <c r="J40" s="32" t="n">
        <v>0.00131893</v>
      </c>
      <c r="K40" s="31" t="n">
        <v>-0.00399017</v>
      </c>
      <c r="L40" s="32" t="n">
        <v>29.2554</v>
      </c>
      <c r="M40" s="33" t="n">
        <v>29.2543</v>
      </c>
      <c r="N40" s="32" t="n">
        <v>0.000999421</v>
      </c>
      <c r="O40" s="31" t="n">
        <v>-0.00107002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23" t="s">
        <v>41</v>
      </c>
      <c r="B42" s="24" t="s">
        <v>42</v>
      </c>
      <c r="C42" s="24" t="n">
        <v>649</v>
      </c>
      <c r="D42" s="25" t="n">
        <v>151.166</v>
      </c>
      <c r="E42" s="26" t="n">
        <v>151.155</v>
      </c>
      <c r="F42" s="25" t="n">
        <v>0.240654</v>
      </c>
      <c r="G42" s="24" t="n">
        <v>-0.0108948</v>
      </c>
      <c r="H42" s="25" t="n">
        <v>33.94</v>
      </c>
      <c r="I42" s="26" t="n">
        <v>33.9429</v>
      </c>
      <c r="J42" s="25" t="n">
        <v>0.000650001</v>
      </c>
      <c r="K42" s="24" t="n">
        <v>0.00285721</v>
      </c>
      <c r="L42" s="25" t="n">
        <v>33.94</v>
      </c>
      <c r="M42" s="26" t="n">
        <v>33.9464</v>
      </c>
      <c r="N42" s="25" t="n">
        <v>0.000330919</v>
      </c>
      <c r="O42" s="24" t="n">
        <v>0.00644302</v>
      </c>
    </row>
    <row r="43" customFormat="false" ht="15" hidden="false" customHeight="false" outlineLevel="0" collapsed="false">
      <c r="A43" s="27" t="s">
        <v>41</v>
      </c>
      <c r="B43" s="28" t="s">
        <v>42</v>
      </c>
      <c r="C43" s="28" t="n">
        <v>331</v>
      </c>
      <c r="D43" s="29" t="n">
        <v>50.295</v>
      </c>
      <c r="E43" s="1" t="n">
        <v>50.2201</v>
      </c>
      <c r="F43" s="29" t="n">
        <v>0.240916</v>
      </c>
      <c r="G43" s="28" t="n">
        <v>-0.0749016</v>
      </c>
      <c r="H43" s="29" t="n">
        <v>32.2993</v>
      </c>
      <c r="I43" s="1" t="n">
        <v>32.3229</v>
      </c>
      <c r="J43" s="29" t="n">
        <v>0.00403357</v>
      </c>
      <c r="K43" s="28" t="n">
        <v>0.0235863</v>
      </c>
      <c r="L43" s="29" t="n">
        <v>32.2993</v>
      </c>
      <c r="M43" s="1" t="n">
        <v>32.3261</v>
      </c>
      <c r="N43" s="29" t="n">
        <v>0.00425249</v>
      </c>
      <c r="O43" s="28" t="n">
        <v>0.0267982</v>
      </c>
    </row>
    <row r="44" customFormat="false" ht="15.75" hidden="false" customHeight="false" outlineLevel="0" collapsed="false">
      <c r="A44" s="30" t="s">
        <v>41</v>
      </c>
      <c r="B44" s="31" t="s">
        <v>42</v>
      </c>
      <c r="C44" s="31" t="n">
        <v>401</v>
      </c>
      <c r="D44" s="32" t="n">
        <v>1.639</v>
      </c>
      <c r="E44" s="33" t="n">
        <v>1.62485</v>
      </c>
      <c r="F44" s="32" t="n">
        <v>0.137291</v>
      </c>
      <c r="G44" s="31" t="n">
        <v>-0.0141547</v>
      </c>
      <c r="H44" s="32" t="n">
        <v>28.7562</v>
      </c>
      <c r="I44" s="33" t="n">
        <v>28.8247</v>
      </c>
      <c r="J44" s="32" t="n">
        <v>0.152218</v>
      </c>
      <c r="K44" s="31" t="n">
        <v>0.0684986</v>
      </c>
      <c r="L44" s="32" t="n">
        <v>28.7562</v>
      </c>
      <c r="M44" s="33" t="n">
        <v>28.7316</v>
      </c>
      <c r="N44" s="32" t="n">
        <v>0.115006</v>
      </c>
      <c r="O44" s="31" t="n">
        <v>-0.024576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3" t="s">
        <v>43</v>
      </c>
      <c r="B46" s="24" t="s">
        <v>44</v>
      </c>
      <c r="C46" s="24" t="n">
        <v>423</v>
      </c>
      <c r="D46" s="25" t="n">
        <v>210.905</v>
      </c>
      <c r="E46" s="26" t="n">
        <v>211.057</v>
      </c>
      <c r="F46" s="25" t="n">
        <v>0.173943</v>
      </c>
      <c r="G46" s="24" t="n">
        <v>0.151749</v>
      </c>
      <c r="H46" s="25" t="n">
        <v>33.7487</v>
      </c>
      <c r="I46" s="26" t="n">
        <v>33.7532</v>
      </c>
      <c r="J46" s="25" t="n">
        <v>0.000595851</v>
      </c>
      <c r="K46" s="24" t="n">
        <v>0.00450516</v>
      </c>
      <c r="L46" s="25" t="n">
        <v>33.7487</v>
      </c>
      <c r="M46" s="26" t="n">
        <v>33.7571</v>
      </c>
      <c r="N46" s="25" t="n">
        <v>0.00077234</v>
      </c>
      <c r="O46" s="24" t="n">
        <v>0.00842285</v>
      </c>
    </row>
    <row r="47" customFormat="false" ht="15" hidden="false" customHeight="false" outlineLevel="0" collapsed="false">
      <c r="A47" s="27" t="s">
        <v>43</v>
      </c>
      <c r="B47" s="28" t="s">
        <v>44</v>
      </c>
      <c r="C47" s="28" t="n">
        <v>327</v>
      </c>
      <c r="D47" s="29" t="n">
        <v>50.546</v>
      </c>
      <c r="E47" s="1" t="n">
        <v>50.4953</v>
      </c>
      <c r="F47" s="29" t="n">
        <v>0.116394</v>
      </c>
      <c r="G47" s="28" t="n">
        <v>-0.0507355</v>
      </c>
      <c r="H47" s="29" t="n">
        <v>32.2168</v>
      </c>
      <c r="I47" s="1" t="n">
        <v>32.2282</v>
      </c>
      <c r="J47" s="29" t="n">
        <v>0.00330959</v>
      </c>
      <c r="K47" s="28" t="n">
        <v>0.0113907</v>
      </c>
      <c r="L47" s="29" t="n">
        <v>32.2168</v>
      </c>
      <c r="M47" s="1" t="n">
        <v>32.2356</v>
      </c>
      <c r="N47" s="29" t="n">
        <v>0.00424322</v>
      </c>
      <c r="O47" s="28" t="n">
        <v>0.0187798</v>
      </c>
    </row>
    <row r="48" customFormat="false" ht="15.75" hidden="false" customHeight="false" outlineLevel="0" collapsed="false">
      <c r="A48" s="30" t="s">
        <v>43</v>
      </c>
      <c r="B48" s="31" t="s">
        <v>44</v>
      </c>
      <c r="C48" s="31" t="n">
        <v>260</v>
      </c>
      <c r="D48" s="32" t="n">
        <v>3.129</v>
      </c>
      <c r="E48" s="33" t="n">
        <v>2.9979</v>
      </c>
      <c r="F48" s="32" t="n">
        <v>0.238253</v>
      </c>
      <c r="G48" s="31" t="n">
        <v>-0.131096</v>
      </c>
      <c r="H48" s="32" t="n">
        <v>29.5096</v>
      </c>
      <c r="I48" s="33" t="n">
        <v>29.5428</v>
      </c>
      <c r="J48" s="32" t="n">
        <v>0.0287608</v>
      </c>
      <c r="K48" s="31" t="n">
        <v>0.0331974</v>
      </c>
      <c r="L48" s="32" t="n">
        <v>29.5096</v>
      </c>
      <c r="M48" s="33" t="n">
        <v>29.5344</v>
      </c>
      <c r="N48" s="32" t="n">
        <v>0.0231701</v>
      </c>
      <c r="O48" s="31" t="n">
        <v>0.0247707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45</v>
      </c>
      <c r="B50" s="24" t="s">
        <v>46</v>
      </c>
      <c r="C50" s="24" t="n">
        <v>322</v>
      </c>
      <c r="D50" s="25" t="n">
        <v>351.909</v>
      </c>
      <c r="E50" s="26" t="n">
        <v>352.078</v>
      </c>
      <c r="F50" s="25" t="n">
        <v>0.131564</v>
      </c>
      <c r="G50" s="24" t="n">
        <v>0.169434</v>
      </c>
      <c r="H50" s="25" t="n">
        <v>34.0085</v>
      </c>
      <c r="I50" s="26" t="n">
        <v>34.0096</v>
      </c>
      <c r="J50" s="25" t="n">
        <v>0.000273714</v>
      </c>
      <c r="K50" s="24" t="n">
        <v>0.00111389</v>
      </c>
      <c r="L50" s="25" t="n">
        <v>34.0085</v>
      </c>
      <c r="M50" s="26" t="n">
        <v>34.013</v>
      </c>
      <c r="N50" s="25" t="n">
        <v>0.000292854</v>
      </c>
      <c r="O50" s="24" t="n">
        <v>0.0045433</v>
      </c>
    </row>
    <row r="51" customFormat="false" ht="15" hidden="false" customHeight="false" outlineLevel="0" collapsed="false">
      <c r="A51" s="27" t="s">
        <v>45</v>
      </c>
      <c r="B51" s="28" t="s">
        <v>46</v>
      </c>
      <c r="C51" s="28" t="n">
        <v>285</v>
      </c>
      <c r="D51" s="29" t="n">
        <v>50.173</v>
      </c>
      <c r="E51" s="1" t="n">
        <v>50.1568</v>
      </c>
      <c r="F51" s="29" t="n">
        <v>0.173111</v>
      </c>
      <c r="G51" s="28" t="n">
        <v>-0.0161934</v>
      </c>
      <c r="H51" s="29" t="n">
        <v>32.055</v>
      </c>
      <c r="I51" s="1" t="n">
        <v>32.0833</v>
      </c>
      <c r="J51" s="29" t="n">
        <v>0.00519526</v>
      </c>
      <c r="K51" s="28" t="n">
        <v>0.0282669</v>
      </c>
      <c r="L51" s="29" t="n">
        <v>32.055</v>
      </c>
      <c r="M51" s="1" t="n">
        <v>32.0841</v>
      </c>
      <c r="N51" s="29" t="n">
        <v>0.0052653</v>
      </c>
      <c r="O51" s="28" t="n">
        <v>0.0290833</v>
      </c>
    </row>
    <row r="52" customFormat="false" ht="15.75" hidden="false" customHeight="false" outlineLevel="0" collapsed="false">
      <c r="A52" s="30" t="s">
        <v>45</v>
      </c>
      <c r="B52" s="31" t="s">
        <v>46</v>
      </c>
      <c r="C52" s="31" t="n">
        <v>326</v>
      </c>
      <c r="D52" s="32" t="n">
        <v>2.067</v>
      </c>
      <c r="E52" s="33" t="n">
        <v>2.06629</v>
      </c>
      <c r="F52" s="32" t="n">
        <v>0.149387</v>
      </c>
      <c r="G52" s="31" t="n">
        <v>-0.000711441</v>
      </c>
      <c r="H52" s="32" t="n">
        <v>31.5136</v>
      </c>
      <c r="I52" s="33" t="n">
        <v>31.5123</v>
      </c>
      <c r="J52" s="32" t="n">
        <v>0.000219928</v>
      </c>
      <c r="K52" s="31" t="n">
        <v>-0.00129128</v>
      </c>
      <c r="L52" s="32" t="n">
        <v>31.5136</v>
      </c>
      <c r="M52" s="33" t="n">
        <v>31.5151</v>
      </c>
      <c r="N52" s="32" t="n">
        <v>0.000203391</v>
      </c>
      <c r="O52" s="31" t="n">
        <v>0.00153542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47</v>
      </c>
      <c r="B54" s="24" t="s">
        <v>48</v>
      </c>
      <c r="C54" s="24" t="n">
        <v>297</v>
      </c>
      <c r="D54" s="25" t="n">
        <v>2026.23</v>
      </c>
      <c r="E54" s="26" t="n">
        <v>2026.37</v>
      </c>
      <c r="F54" s="25" t="n">
        <v>0.251508</v>
      </c>
      <c r="G54" s="24" t="n">
        <v>0.141479</v>
      </c>
      <c r="H54" s="25" t="n">
        <v>34.5951</v>
      </c>
      <c r="I54" s="26" t="n">
        <v>34.5951</v>
      </c>
      <c r="J54" s="25" t="n">
        <v>0.000282818</v>
      </c>
      <c r="K54" s="24" t="n">
        <v>-3.8147E-005</v>
      </c>
      <c r="L54" s="25" t="n">
        <v>34.5951</v>
      </c>
      <c r="M54" s="26" t="n">
        <v>34.5996</v>
      </c>
      <c r="N54" s="25" t="n">
        <v>0.000239365</v>
      </c>
      <c r="O54" s="24" t="n">
        <v>0.00448608</v>
      </c>
    </row>
    <row r="55" customFormat="false" ht="15" hidden="false" customHeight="false" outlineLevel="0" collapsed="false">
      <c r="A55" s="27" t="s">
        <v>47</v>
      </c>
      <c r="B55" s="28" t="s">
        <v>48</v>
      </c>
      <c r="C55" s="28" t="n">
        <v>283</v>
      </c>
      <c r="D55" s="29" t="n">
        <v>50.251</v>
      </c>
      <c r="E55" s="1" t="n">
        <v>50.2089</v>
      </c>
      <c r="F55" s="29" t="n">
        <v>0.19309</v>
      </c>
      <c r="G55" s="28" t="n">
        <v>-0.0420761</v>
      </c>
      <c r="H55" s="29" t="n">
        <v>32.452</v>
      </c>
      <c r="I55" s="1" t="n">
        <v>32.4492</v>
      </c>
      <c r="J55" s="29" t="n">
        <v>0.000988035</v>
      </c>
      <c r="K55" s="28" t="n">
        <v>-0.00284958</v>
      </c>
      <c r="L55" s="29" t="n">
        <v>32.452</v>
      </c>
      <c r="M55" s="1" t="n">
        <v>32.4526</v>
      </c>
      <c r="N55" s="29" t="n">
        <v>0.000585615</v>
      </c>
      <c r="O55" s="28" t="n">
        <v>0.000598907</v>
      </c>
    </row>
    <row r="56" customFormat="false" ht="15.75" hidden="false" customHeight="false" outlineLevel="0" collapsed="false">
      <c r="A56" s="30" t="s">
        <v>47</v>
      </c>
      <c r="B56" s="31" t="s">
        <v>48</v>
      </c>
      <c r="C56" s="31" t="n">
        <v>209</v>
      </c>
      <c r="D56" s="32" t="n">
        <v>2.022</v>
      </c>
      <c r="E56" s="33" t="n">
        <v>2.13647</v>
      </c>
      <c r="F56" s="32" t="n">
        <v>0.183864</v>
      </c>
      <c r="G56" s="31" t="n">
        <v>0.114474</v>
      </c>
      <c r="H56" s="32" t="n">
        <v>31.6084</v>
      </c>
      <c r="I56" s="33" t="n">
        <v>31.607</v>
      </c>
      <c r="J56" s="32" t="n">
        <v>0.00155935</v>
      </c>
      <c r="K56" s="31" t="n">
        <v>-0.0014019</v>
      </c>
      <c r="L56" s="32" t="n">
        <v>31.6084</v>
      </c>
      <c r="M56" s="33" t="n">
        <v>31.6097</v>
      </c>
      <c r="N56" s="32" t="n">
        <v>0.0017049</v>
      </c>
      <c r="O56" s="31" t="n">
        <v>0.00126266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9</v>
      </c>
      <c r="B58" s="24" t="s">
        <v>50</v>
      </c>
      <c r="C58" s="24" t="n">
        <v>382</v>
      </c>
      <c r="D58" s="25" t="n">
        <v>1003.68</v>
      </c>
      <c r="E58" s="26" t="n">
        <v>1003.76</v>
      </c>
      <c r="F58" s="25" t="n">
        <v>0.160373</v>
      </c>
      <c r="G58" s="24" t="n">
        <v>0.078125</v>
      </c>
      <c r="H58" s="25" t="n">
        <v>34.3341</v>
      </c>
      <c r="I58" s="26" t="n">
        <v>34.3342</v>
      </c>
      <c r="J58" s="25" t="n">
        <v>0.000726298</v>
      </c>
      <c r="K58" s="24" t="n">
        <v>0.0001297</v>
      </c>
      <c r="L58" s="25" t="n">
        <v>34.3341</v>
      </c>
      <c r="M58" s="26" t="n">
        <v>34.3382</v>
      </c>
      <c r="N58" s="25" t="n">
        <v>0.000851785</v>
      </c>
      <c r="O58" s="24" t="n">
        <v>0.00409317</v>
      </c>
    </row>
    <row r="59" customFormat="false" ht="15" hidden="false" customHeight="false" outlineLevel="0" collapsed="false">
      <c r="A59" s="27" t="s">
        <v>49</v>
      </c>
      <c r="B59" s="28" t="s">
        <v>50</v>
      </c>
      <c r="C59" s="28" t="n">
        <v>333</v>
      </c>
      <c r="D59" s="29" t="n">
        <v>50.106</v>
      </c>
      <c r="E59" s="1" t="n">
        <v>50.1167</v>
      </c>
      <c r="F59" s="29" t="n">
        <v>0.211866</v>
      </c>
      <c r="G59" s="28" t="n">
        <v>0.0107002</v>
      </c>
      <c r="H59" s="29" t="n">
        <v>32.5221</v>
      </c>
      <c r="I59" s="1" t="n">
        <v>32.5175</v>
      </c>
      <c r="J59" s="29" t="n">
        <v>0.00113306</v>
      </c>
      <c r="K59" s="28" t="n">
        <v>-0.00455093</v>
      </c>
      <c r="L59" s="29" t="n">
        <v>32.5221</v>
      </c>
      <c r="M59" s="1" t="n">
        <v>32.5211</v>
      </c>
      <c r="N59" s="29" t="n">
        <v>0.00126451</v>
      </c>
      <c r="O59" s="28" t="n">
        <v>-0.000976562</v>
      </c>
    </row>
    <row r="60" customFormat="false" ht="15.75" hidden="false" customHeight="false" outlineLevel="0" collapsed="false">
      <c r="A60" s="30" t="s">
        <v>49</v>
      </c>
      <c r="B60" s="31" t="s">
        <v>50</v>
      </c>
      <c r="C60" s="31" t="n">
        <v>417</v>
      </c>
      <c r="D60" s="32" t="n">
        <v>2.414</v>
      </c>
      <c r="E60" s="33" t="n">
        <v>2.34153</v>
      </c>
      <c r="F60" s="32" t="n">
        <v>0.137887</v>
      </c>
      <c r="G60" s="31" t="n">
        <v>-0.0724726</v>
      </c>
      <c r="H60" s="32" t="n">
        <v>32.1787</v>
      </c>
      <c r="I60" s="33" t="n">
        <v>32.1756</v>
      </c>
      <c r="J60" s="32" t="n">
        <v>0.000342209</v>
      </c>
      <c r="K60" s="31" t="n">
        <v>-0.00306702</v>
      </c>
      <c r="L60" s="32" t="n">
        <v>32.1787</v>
      </c>
      <c r="M60" s="33" t="n">
        <v>32.1791</v>
      </c>
      <c r="N60" s="32" t="n">
        <v>0.000377866</v>
      </c>
      <c r="O60" s="31" t="n">
        <v>0.000370026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3" t="s">
        <v>51</v>
      </c>
      <c r="B62" s="24" t="s">
        <v>52</v>
      </c>
      <c r="C62" s="24" t="n">
        <v>333</v>
      </c>
      <c r="D62" s="25" t="n">
        <v>259.62</v>
      </c>
      <c r="E62" s="26" t="n">
        <v>259.633</v>
      </c>
      <c r="F62" s="25" t="n">
        <v>0.157863</v>
      </c>
      <c r="G62" s="24" t="n">
        <v>0.0131226</v>
      </c>
      <c r="H62" s="25" t="n">
        <v>33.9957</v>
      </c>
      <c r="I62" s="26" t="n">
        <v>33.9969</v>
      </c>
      <c r="J62" s="25" t="n">
        <v>0.000252754</v>
      </c>
      <c r="K62" s="24" t="n">
        <v>0.00117874</v>
      </c>
      <c r="L62" s="25" t="n">
        <v>33.9957</v>
      </c>
      <c r="M62" s="26" t="n">
        <v>34.0006</v>
      </c>
      <c r="N62" s="25" t="n">
        <v>0.000272631</v>
      </c>
      <c r="O62" s="24" t="n">
        <v>0.00494003</v>
      </c>
    </row>
    <row r="63" customFormat="false" ht="15" hidden="false" customHeight="false" outlineLevel="0" collapsed="false">
      <c r="A63" s="27" t="s">
        <v>51</v>
      </c>
      <c r="B63" s="28" t="s">
        <v>52</v>
      </c>
      <c r="C63" s="28" t="n">
        <v>282</v>
      </c>
      <c r="D63" s="29" t="n">
        <v>50.288</v>
      </c>
      <c r="E63" s="1" t="n">
        <v>50.2945</v>
      </c>
      <c r="F63" s="29" t="n">
        <v>0.0392724</v>
      </c>
      <c r="G63" s="28" t="n">
        <v>0.00646591</v>
      </c>
      <c r="H63" s="29" t="n">
        <v>32.4827</v>
      </c>
      <c r="I63" s="1" t="n">
        <v>32.4658</v>
      </c>
      <c r="J63" s="29" t="n">
        <v>0.000271942</v>
      </c>
      <c r="K63" s="28" t="n">
        <v>-0.0169449</v>
      </c>
      <c r="L63" s="29" t="n">
        <v>32.4827</v>
      </c>
      <c r="M63" s="1" t="n">
        <v>32.4695</v>
      </c>
      <c r="N63" s="29" t="n">
        <v>0.000260685</v>
      </c>
      <c r="O63" s="28" t="n">
        <v>-0.0132408</v>
      </c>
    </row>
    <row r="64" customFormat="false" ht="15.75" hidden="false" customHeight="false" outlineLevel="0" collapsed="false">
      <c r="A64" s="30" t="s">
        <v>51</v>
      </c>
      <c r="B64" s="31" t="s">
        <v>52</v>
      </c>
      <c r="C64" s="31" t="n">
        <v>329</v>
      </c>
      <c r="D64" s="32" t="n">
        <v>1.852</v>
      </c>
      <c r="E64" s="33" t="n">
        <v>1.87859</v>
      </c>
      <c r="F64" s="32" t="n">
        <v>0.0561832</v>
      </c>
      <c r="G64" s="31" t="n">
        <v>0.0265896</v>
      </c>
      <c r="H64" s="32" t="n">
        <v>31.5827</v>
      </c>
      <c r="I64" s="33" t="n">
        <v>31.5818</v>
      </c>
      <c r="J64" s="32" t="n">
        <v>0.000304728</v>
      </c>
      <c r="K64" s="31" t="n">
        <v>-0.000946045</v>
      </c>
      <c r="L64" s="32" t="n">
        <v>31.5827</v>
      </c>
      <c r="M64" s="33" t="n">
        <v>31.5847</v>
      </c>
      <c r="N64" s="32" t="n">
        <v>0.000296944</v>
      </c>
      <c r="O64" s="31" t="n">
        <v>0.00204277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23" t="s">
        <v>53</v>
      </c>
      <c r="B66" s="24" t="s">
        <v>54</v>
      </c>
      <c r="C66" s="24" t="n">
        <v>333</v>
      </c>
      <c r="D66" s="25" t="n">
        <v>200.655</v>
      </c>
      <c r="E66" s="26" t="n">
        <v>200.717</v>
      </c>
      <c r="F66" s="25" t="n">
        <v>0.110006</v>
      </c>
      <c r="G66" s="24" t="n">
        <v>0.0623932</v>
      </c>
      <c r="H66" s="25" t="n">
        <v>33.929</v>
      </c>
      <c r="I66" s="26" t="n">
        <v>33.9271</v>
      </c>
      <c r="J66" s="25" t="n">
        <v>0.000239919</v>
      </c>
      <c r="K66" s="24" t="n">
        <v>-0.00194168</v>
      </c>
      <c r="L66" s="25" t="n">
        <v>33.929</v>
      </c>
      <c r="M66" s="26" t="n">
        <v>33.931</v>
      </c>
      <c r="N66" s="25" t="n">
        <v>0.000238552</v>
      </c>
      <c r="O66" s="24" t="n">
        <v>0.00196457</v>
      </c>
    </row>
    <row r="67" customFormat="false" ht="15" hidden="false" customHeight="false" outlineLevel="0" collapsed="false">
      <c r="A67" s="27" t="s">
        <v>53</v>
      </c>
      <c r="B67" s="28" t="s">
        <v>54</v>
      </c>
      <c r="C67" s="28" t="n">
        <v>286</v>
      </c>
      <c r="D67" s="29" t="n">
        <v>49.934</v>
      </c>
      <c r="E67" s="1" t="n">
        <v>49.9408</v>
      </c>
      <c r="F67" s="29" t="n">
        <v>0.0745967</v>
      </c>
      <c r="G67" s="28" t="n">
        <v>0.00678635</v>
      </c>
      <c r="H67" s="29" t="n">
        <v>32.0545</v>
      </c>
      <c r="I67" s="1" t="n">
        <v>32.0461</v>
      </c>
      <c r="J67" s="29" t="n">
        <v>0.000566014</v>
      </c>
      <c r="K67" s="28" t="n">
        <v>-0.00842667</v>
      </c>
      <c r="L67" s="29" t="n">
        <v>32.0545</v>
      </c>
      <c r="M67" s="1" t="n">
        <v>32.0511</v>
      </c>
      <c r="N67" s="29" t="n">
        <v>0.00081318</v>
      </c>
      <c r="O67" s="28" t="n">
        <v>-0.00340652</v>
      </c>
    </row>
    <row r="68" customFormat="false" ht="15.75" hidden="false" customHeight="false" outlineLevel="0" collapsed="false">
      <c r="A68" s="30" t="s">
        <v>53</v>
      </c>
      <c r="B68" s="31" t="s">
        <v>54</v>
      </c>
      <c r="C68" s="31" t="n">
        <v>321</v>
      </c>
      <c r="D68" s="32" t="n">
        <v>1.83</v>
      </c>
      <c r="E68" s="33" t="n">
        <v>1.81214</v>
      </c>
      <c r="F68" s="32" t="n">
        <v>0.0583082</v>
      </c>
      <c r="G68" s="31" t="n">
        <v>-0.017863</v>
      </c>
      <c r="H68" s="32" t="n">
        <v>31.0918</v>
      </c>
      <c r="I68" s="33" t="n">
        <v>31.0889</v>
      </c>
      <c r="J68" s="32" t="n">
        <v>0.000581386</v>
      </c>
      <c r="K68" s="31" t="n">
        <v>-0.00291061</v>
      </c>
      <c r="L68" s="32" t="n">
        <v>31.0918</v>
      </c>
      <c r="M68" s="33" t="n">
        <v>31.0926</v>
      </c>
      <c r="N68" s="32" t="n">
        <v>0.000440197</v>
      </c>
      <c r="O68" s="31" t="n">
        <v>0.00083732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23" t="s">
        <v>55</v>
      </c>
      <c r="B70" s="24" t="s">
        <v>56</v>
      </c>
      <c r="C70" s="24" t="n">
        <v>541</v>
      </c>
      <c r="D70" s="25" t="n">
        <v>128.837</v>
      </c>
      <c r="E70" s="26" t="n">
        <v>128.861</v>
      </c>
      <c r="F70" s="25" t="n">
        <v>0.0466469</v>
      </c>
      <c r="G70" s="24" t="n">
        <v>0.0243073</v>
      </c>
      <c r="H70" s="25" t="n">
        <v>32.9832</v>
      </c>
      <c r="I70" s="26" t="n">
        <v>33.0284</v>
      </c>
      <c r="J70" s="25" t="n">
        <v>0.00104393</v>
      </c>
      <c r="K70" s="24" t="n">
        <v>0.0451584</v>
      </c>
      <c r="L70" s="25" t="n">
        <v>32.9832</v>
      </c>
      <c r="M70" s="26" t="n">
        <v>33.0332</v>
      </c>
      <c r="N70" s="25" t="n">
        <v>0.000771443</v>
      </c>
      <c r="O70" s="24" t="n">
        <v>0.0499992</v>
      </c>
    </row>
    <row r="71" customFormat="false" ht="15" hidden="false" customHeight="false" outlineLevel="0" collapsed="false">
      <c r="A71" s="27" t="s">
        <v>55</v>
      </c>
      <c r="B71" s="28" t="s">
        <v>56</v>
      </c>
      <c r="C71" s="28" t="n">
        <v>317</v>
      </c>
      <c r="D71" s="29" t="n">
        <v>50.254</v>
      </c>
      <c r="E71" s="1" t="n">
        <v>50.2672</v>
      </c>
      <c r="F71" s="29" t="n">
        <v>0.0620507</v>
      </c>
      <c r="G71" s="28" t="n">
        <v>0.0131912</v>
      </c>
      <c r="H71" s="29" t="n">
        <v>32.5099</v>
      </c>
      <c r="I71" s="1" t="n">
        <v>32.5035</v>
      </c>
      <c r="J71" s="29" t="n">
        <v>0.00180966</v>
      </c>
      <c r="K71" s="28" t="n">
        <v>-0.00636673</v>
      </c>
      <c r="L71" s="29" t="n">
        <v>32.5099</v>
      </c>
      <c r="M71" s="1" t="n">
        <v>32.5069</v>
      </c>
      <c r="N71" s="29" t="n">
        <v>0.00196599</v>
      </c>
      <c r="O71" s="28" t="n">
        <v>-0.00297928</v>
      </c>
    </row>
    <row r="72" customFormat="false" ht="15.75" hidden="false" customHeight="false" outlineLevel="0" collapsed="false">
      <c r="A72" s="30" t="s">
        <v>55</v>
      </c>
      <c r="B72" s="31" t="s">
        <v>56</v>
      </c>
      <c r="C72" s="31" t="n">
        <v>369</v>
      </c>
      <c r="D72" s="32" t="n">
        <v>1.661</v>
      </c>
      <c r="E72" s="33" t="n">
        <v>1.61899</v>
      </c>
      <c r="F72" s="32" t="n">
        <v>0.0481867</v>
      </c>
      <c r="G72" s="31" t="n">
        <v>-0.0420082</v>
      </c>
      <c r="H72" s="32" t="n">
        <v>31.7913</v>
      </c>
      <c r="I72" s="33" t="n">
        <v>31.7857</v>
      </c>
      <c r="J72" s="32" t="n">
        <v>0.00451395</v>
      </c>
      <c r="K72" s="31" t="n">
        <v>-0.00557327</v>
      </c>
      <c r="L72" s="32" t="n">
        <v>31.7913</v>
      </c>
      <c r="M72" s="33" t="n">
        <v>31.79</v>
      </c>
      <c r="N72" s="32" t="n">
        <v>0.00116665</v>
      </c>
      <c r="O72" s="31" t="n">
        <v>-0.00126839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3" t="s">
        <v>57</v>
      </c>
      <c r="B74" s="24" t="s">
        <v>58</v>
      </c>
      <c r="C74" s="24" t="n">
        <v>419</v>
      </c>
      <c r="D74" s="25" t="n">
        <v>359.282</v>
      </c>
      <c r="E74" s="26" t="n">
        <v>359.312</v>
      </c>
      <c r="F74" s="25" t="n">
        <v>0.0380112</v>
      </c>
      <c r="G74" s="24" t="n">
        <v>0.0296326</v>
      </c>
      <c r="H74" s="25" t="n">
        <v>33.3208</v>
      </c>
      <c r="I74" s="26" t="n">
        <v>33.321</v>
      </c>
      <c r="J74" s="25" t="n">
        <v>0.000292591</v>
      </c>
      <c r="K74" s="24" t="n">
        <v>0.000156403</v>
      </c>
      <c r="L74" s="25" t="n">
        <v>33.3208</v>
      </c>
      <c r="M74" s="26" t="n">
        <v>33.3251</v>
      </c>
      <c r="N74" s="25" t="n">
        <v>0.000256806</v>
      </c>
      <c r="O74" s="24" t="n">
        <v>0.00426102</v>
      </c>
    </row>
    <row r="75" customFormat="false" ht="15" hidden="false" customHeight="false" outlineLevel="0" collapsed="false">
      <c r="A75" s="27" t="s">
        <v>57</v>
      </c>
      <c r="B75" s="28" t="s">
        <v>58</v>
      </c>
      <c r="C75" s="28" t="n">
        <v>474</v>
      </c>
      <c r="D75" s="29" t="n">
        <v>49.848</v>
      </c>
      <c r="E75" s="1" t="n">
        <v>49.8592</v>
      </c>
      <c r="F75" s="29" t="n">
        <v>0.0344426</v>
      </c>
      <c r="G75" s="28" t="n">
        <v>0.011158</v>
      </c>
      <c r="H75" s="29" t="n">
        <v>32.0227</v>
      </c>
      <c r="I75" s="1" t="n">
        <v>32.0971</v>
      </c>
      <c r="J75" s="29" t="n">
        <v>0.000496107</v>
      </c>
      <c r="K75" s="28" t="n">
        <v>0.0743866</v>
      </c>
      <c r="L75" s="29" t="n">
        <v>32.0227</v>
      </c>
      <c r="M75" s="1" t="n">
        <v>32.1011</v>
      </c>
      <c r="N75" s="29" t="n">
        <v>0.000325724</v>
      </c>
      <c r="O75" s="28" t="n">
        <v>0.0783539</v>
      </c>
    </row>
    <row r="76" customFormat="false" ht="15.75" hidden="false" customHeight="false" outlineLevel="0" collapsed="false">
      <c r="A76" s="30" t="s">
        <v>57</v>
      </c>
      <c r="B76" s="31" t="s">
        <v>58</v>
      </c>
      <c r="C76" s="31" t="n">
        <v>362</v>
      </c>
      <c r="D76" s="32" t="n">
        <v>2.112</v>
      </c>
      <c r="E76" s="33" t="n">
        <v>2.11043</v>
      </c>
      <c r="F76" s="32" t="n">
        <v>0.0343885</v>
      </c>
      <c r="G76" s="31" t="n">
        <v>-0.00156641</v>
      </c>
      <c r="H76" s="32" t="n">
        <v>32.1013</v>
      </c>
      <c r="I76" s="33" t="n">
        <v>32.0189</v>
      </c>
      <c r="J76" s="32" t="n">
        <v>0.0005407</v>
      </c>
      <c r="K76" s="31" t="n">
        <v>-0.0823517</v>
      </c>
      <c r="L76" s="32" t="n">
        <v>32.1013</v>
      </c>
      <c r="M76" s="33" t="n">
        <v>32.0228</v>
      </c>
      <c r="N76" s="32" t="n">
        <v>0.000629938</v>
      </c>
      <c r="O76" s="31" t="n">
        <v>-0.0784721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23" t="s">
        <v>59</v>
      </c>
      <c r="B78" s="24" t="s">
        <v>60</v>
      </c>
      <c r="C78" s="24" t="n">
        <v>425</v>
      </c>
      <c r="D78" s="25" t="n">
        <v>137.33</v>
      </c>
      <c r="E78" s="26" t="n">
        <v>137.335</v>
      </c>
      <c r="F78" s="25" t="n">
        <v>0.0311949</v>
      </c>
      <c r="G78" s="24" t="n">
        <v>0.00524902</v>
      </c>
      <c r="H78" s="25" t="n">
        <v>32.9186</v>
      </c>
      <c r="I78" s="26" t="n">
        <v>32.945</v>
      </c>
      <c r="J78" s="25" t="n">
        <v>0.000620635</v>
      </c>
      <c r="K78" s="24" t="n">
        <v>0.0264282</v>
      </c>
      <c r="L78" s="25" t="n">
        <v>32.9186</v>
      </c>
      <c r="M78" s="26" t="n">
        <v>32.9498</v>
      </c>
      <c r="N78" s="25" t="n">
        <v>0.000869969</v>
      </c>
      <c r="O78" s="24" t="n">
        <v>0.0311661</v>
      </c>
    </row>
    <row r="79" customFormat="false" ht="15" hidden="false" customHeight="false" outlineLevel="0" collapsed="false">
      <c r="A79" s="27" t="s">
        <v>59</v>
      </c>
      <c r="B79" s="28" t="s">
        <v>60</v>
      </c>
      <c r="C79" s="28" t="n">
        <v>369</v>
      </c>
      <c r="D79" s="29" t="n">
        <v>50.146</v>
      </c>
      <c r="E79" s="1" t="n">
        <v>50.1454</v>
      </c>
      <c r="F79" s="29" t="n">
        <v>0.0318522</v>
      </c>
      <c r="G79" s="28" t="n">
        <v>-0.000606537</v>
      </c>
      <c r="H79" s="29" t="n">
        <v>32.0963</v>
      </c>
      <c r="I79" s="1" t="n">
        <v>32.0665</v>
      </c>
      <c r="J79" s="29" t="n">
        <v>0.00143666</v>
      </c>
      <c r="K79" s="28" t="n">
        <v>-0.0297737</v>
      </c>
      <c r="L79" s="29" t="n">
        <v>32.0963</v>
      </c>
      <c r="M79" s="1" t="n">
        <v>32.0725</v>
      </c>
      <c r="N79" s="29" t="n">
        <v>0.000891889</v>
      </c>
      <c r="O79" s="28" t="n">
        <v>-0.0237808</v>
      </c>
    </row>
    <row r="80" customFormat="false" ht="15.75" hidden="false" customHeight="false" outlineLevel="0" collapsed="false">
      <c r="A80" s="30" t="s">
        <v>59</v>
      </c>
      <c r="B80" s="31" t="s">
        <v>60</v>
      </c>
      <c r="C80" s="31" t="n">
        <v>367</v>
      </c>
      <c r="D80" s="32" t="n">
        <v>1.47</v>
      </c>
      <c r="E80" s="33" t="n">
        <v>1.46881</v>
      </c>
      <c r="F80" s="32" t="n">
        <v>0.0320866</v>
      </c>
      <c r="G80" s="31" t="n">
        <v>-0.0011853</v>
      </c>
      <c r="H80" s="32" t="n">
        <v>31.62</v>
      </c>
      <c r="I80" s="33" t="n">
        <v>31.5556</v>
      </c>
      <c r="J80" s="32" t="n">
        <v>0.0220537</v>
      </c>
      <c r="K80" s="31" t="n">
        <v>-0.0644417</v>
      </c>
      <c r="L80" s="32" t="n">
        <v>31.62</v>
      </c>
      <c r="M80" s="33" t="n">
        <v>31.5719</v>
      </c>
      <c r="N80" s="32" t="n">
        <v>0.0378909</v>
      </c>
      <c r="O80" s="31" t="n">
        <v>-0.0481091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61</v>
      </c>
      <c r="B82" s="24" t="s">
        <v>62</v>
      </c>
      <c r="C82" s="24" t="n">
        <v>330</v>
      </c>
      <c r="D82" s="25" t="n">
        <v>122.234</v>
      </c>
      <c r="E82" s="26" t="n">
        <v>122.23</v>
      </c>
      <c r="F82" s="25" t="n">
        <v>0.0276225</v>
      </c>
      <c r="G82" s="24" t="n">
        <v>-0.00428009</v>
      </c>
      <c r="H82" s="25" t="n">
        <v>32.1182</v>
      </c>
      <c r="I82" s="26" t="n">
        <v>32.1218</v>
      </c>
      <c r="J82" s="25" t="n">
        <v>0.00158044</v>
      </c>
      <c r="K82" s="24" t="n">
        <v>0.00360107</v>
      </c>
      <c r="L82" s="25" t="n">
        <v>32.1182</v>
      </c>
      <c r="M82" s="26" t="n">
        <v>32.1267</v>
      </c>
      <c r="N82" s="25" t="n">
        <v>0.0017262</v>
      </c>
      <c r="O82" s="24" t="n">
        <v>0.0084877</v>
      </c>
    </row>
    <row r="83" customFormat="false" ht="15" hidden="false" customHeight="false" outlineLevel="0" collapsed="false">
      <c r="A83" s="27" t="s">
        <v>61</v>
      </c>
      <c r="B83" s="28" t="s">
        <v>62</v>
      </c>
      <c r="C83" s="28" t="n">
        <v>282</v>
      </c>
      <c r="D83" s="29" t="n">
        <v>50.154</v>
      </c>
      <c r="E83" s="1" t="n">
        <v>50.1544</v>
      </c>
      <c r="F83" s="29" t="n">
        <v>0.0340372</v>
      </c>
      <c r="G83" s="28" t="n">
        <v>0.000415802</v>
      </c>
      <c r="H83" s="29" t="n">
        <v>31.9436</v>
      </c>
      <c r="I83" s="1" t="n">
        <v>31.9458</v>
      </c>
      <c r="J83" s="29" t="n">
        <v>0.00153392</v>
      </c>
      <c r="K83" s="28" t="n">
        <v>0.00218201</v>
      </c>
      <c r="L83" s="29" t="n">
        <v>31.9436</v>
      </c>
      <c r="M83" s="1" t="n">
        <v>31.9466</v>
      </c>
      <c r="N83" s="29" t="n">
        <v>0.00223201</v>
      </c>
      <c r="O83" s="28" t="n">
        <v>0.00302124</v>
      </c>
    </row>
    <row r="84" customFormat="false" ht="15.75" hidden="false" customHeight="false" outlineLevel="0" collapsed="false">
      <c r="A84" s="30" t="s">
        <v>61</v>
      </c>
      <c r="B84" s="31" t="s">
        <v>62</v>
      </c>
      <c r="C84" s="31" t="n">
        <v>310</v>
      </c>
      <c r="D84" s="32" t="n">
        <v>2.097</v>
      </c>
      <c r="E84" s="33" t="n">
        <v>2.09779</v>
      </c>
      <c r="F84" s="32" t="n">
        <v>0.027679</v>
      </c>
      <c r="G84" s="31" t="n">
        <v>0.000793695</v>
      </c>
      <c r="H84" s="32" t="n">
        <v>31.9495</v>
      </c>
      <c r="I84" s="33" t="n">
        <v>31.9335</v>
      </c>
      <c r="J84" s="32" t="n">
        <v>0.00375519</v>
      </c>
      <c r="K84" s="31" t="n">
        <v>-0.0160408</v>
      </c>
      <c r="L84" s="32" t="n">
        <v>31.9495</v>
      </c>
      <c r="M84" s="33" t="n">
        <v>31.9369</v>
      </c>
      <c r="N84" s="32" t="n">
        <v>0.00155878</v>
      </c>
      <c r="O84" s="31" t="n">
        <v>-0.0126266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19" t="s">
        <v>63</v>
      </c>
      <c r="B86" s="20" t="s">
        <v>64</v>
      </c>
      <c r="C86" s="20" t="n">
        <v>266</v>
      </c>
      <c r="D86" s="21" t="n">
        <v>2959.7</v>
      </c>
      <c r="E86" s="22" t="n">
        <v>2959.69</v>
      </c>
      <c r="F86" s="21" t="n">
        <v>0.29613</v>
      </c>
      <c r="G86" s="20" t="n">
        <v>-0.0109863</v>
      </c>
      <c r="H86" s="21" t="n">
        <v>34.6495</v>
      </c>
      <c r="I86" s="22" t="n">
        <v>34.6493</v>
      </c>
      <c r="J86" s="21" t="n">
        <v>0.000252543</v>
      </c>
      <c r="K86" s="20" t="n">
        <v>-0.000175476</v>
      </c>
      <c r="L86" s="21" t="n">
        <v>34.6495</v>
      </c>
      <c r="M86" s="22" t="n">
        <v>34.6549</v>
      </c>
      <c r="N86" s="21" t="n">
        <v>0.000214886</v>
      </c>
      <c r="O86" s="20" t="n">
        <v>0.00539398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3" t="s">
        <v>65</v>
      </c>
      <c r="B88" s="24" t="s">
        <v>66</v>
      </c>
      <c r="C88" s="24" t="n">
        <v>391</v>
      </c>
      <c r="D88" s="25" t="n">
        <v>1120.45</v>
      </c>
      <c r="E88" s="26" t="n">
        <v>1120.4</v>
      </c>
      <c r="F88" s="25" t="n">
        <v>0.24667</v>
      </c>
      <c r="G88" s="24" t="n">
        <v>-0.0550537</v>
      </c>
      <c r="H88" s="25" t="n">
        <v>34.3728</v>
      </c>
      <c r="I88" s="26" t="n">
        <v>34.3746</v>
      </c>
      <c r="J88" s="25" t="n">
        <v>0.000442628</v>
      </c>
      <c r="K88" s="24" t="n">
        <v>0.00181961</v>
      </c>
      <c r="L88" s="25" t="n">
        <v>34.3728</v>
      </c>
      <c r="M88" s="26" t="n">
        <v>34.3793</v>
      </c>
      <c r="N88" s="25" t="n">
        <v>0.000522585</v>
      </c>
      <c r="O88" s="24" t="n">
        <v>0.00651169</v>
      </c>
    </row>
    <row r="89" customFormat="false" ht="15" hidden="false" customHeight="false" outlineLevel="0" collapsed="false">
      <c r="A89" s="27" t="s">
        <v>65</v>
      </c>
      <c r="B89" s="28" t="s">
        <v>66</v>
      </c>
      <c r="C89" s="28" t="n">
        <v>325</v>
      </c>
      <c r="D89" s="29" t="n">
        <v>50.541</v>
      </c>
      <c r="E89" s="1" t="n">
        <v>50.6113</v>
      </c>
      <c r="F89" s="29" t="n">
        <v>0.181503</v>
      </c>
      <c r="G89" s="28" t="n">
        <v>0.0702705</v>
      </c>
      <c r="H89" s="29" t="n">
        <v>32.367</v>
      </c>
      <c r="I89" s="1" t="n">
        <v>32.3674</v>
      </c>
      <c r="J89" s="29" t="n">
        <v>0.00153122</v>
      </c>
      <c r="K89" s="28" t="n">
        <v>0.000354767</v>
      </c>
      <c r="L89" s="29" t="n">
        <v>32.367</v>
      </c>
      <c r="M89" s="1" t="n">
        <v>32.3713</v>
      </c>
      <c r="N89" s="29" t="n">
        <v>0.00420217</v>
      </c>
      <c r="O89" s="28" t="n">
        <v>0.00428772</v>
      </c>
    </row>
    <row r="90" customFormat="false" ht="15.75" hidden="false" customHeight="false" outlineLevel="0" collapsed="false">
      <c r="A90" s="30" t="s">
        <v>65</v>
      </c>
      <c r="B90" s="31" t="s">
        <v>66</v>
      </c>
      <c r="C90" s="31" t="n">
        <v>421</v>
      </c>
      <c r="D90" s="32" t="n">
        <v>2.611</v>
      </c>
      <c r="E90" s="33" t="n">
        <v>2.69438</v>
      </c>
      <c r="F90" s="32" t="n">
        <v>0.113721</v>
      </c>
      <c r="G90" s="31" t="n">
        <v>0.0833776</v>
      </c>
      <c r="H90" s="32" t="n">
        <v>32.1072</v>
      </c>
      <c r="I90" s="33" t="n">
        <v>32.1072</v>
      </c>
      <c r="J90" s="32" t="n">
        <v>0.000823101</v>
      </c>
      <c r="K90" s="31" t="n">
        <v>3.43323E-005</v>
      </c>
      <c r="L90" s="32" t="n">
        <v>32.1072</v>
      </c>
      <c r="M90" s="33" t="n">
        <v>32.1114</v>
      </c>
      <c r="N90" s="32" t="n">
        <v>0.00118859</v>
      </c>
      <c r="O90" s="31" t="n">
        <v>0.00421143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23" t="s">
        <v>67</v>
      </c>
      <c r="B92" s="24" t="s">
        <v>68</v>
      </c>
      <c r="C92" s="24" t="n">
        <v>391</v>
      </c>
      <c r="D92" s="25" t="n">
        <v>54.63</v>
      </c>
      <c r="E92" s="26" t="n">
        <v>54.6118</v>
      </c>
      <c r="F92" s="25" t="n">
        <v>0.19466</v>
      </c>
      <c r="G92" s="24" t="n">
        <v>-0.0181808</v>
      </c>
      <c r="H92" s="25" t="n">
        <v>32.2221</v>
      </c>
      <c r="I92" s="26" t="n">
        <v>32.2268</v>
      </c>
      <c r="J92" s="25" t="n">
        <v>0.015859</v>
      </c>
      <c r="K92" s="24" t="n">
        <v>0.00473785</v>
      </c>
      <c r="L92" s="25" t="n">
        <v>32.2221</v>
      </c>
      <c r="M92" s="26" t="n">
        <v>32.2338</v>
      </c>
      <c r="N92" s="25" t="n">
        <v>0.014377</v>
      </c>
      <c r="O92" s="24" t="n">
        <v>0.011673</v>
      </c>
    </row>
    <row r="93" customFormat="false" ht="15.75" hidden="false" customHeight="false" outlineLevel="0" collapsed="false">
      <c r="A93" s="30" t="s">
        <v>67</v>
      </c>
      <c r="B93" s="31" t="s">
        <v>68</v>
      </c>
      <c r="C93" s="31" t="n">
        <v>349</v>
      </c>
      <c r="D93" s="32" t="n">
        <v>2.208</v>
      </c>
      <c r="E93" s="33" t="n">
        <v>2.26339</v>
      </c>
      <c r="F93" s="32" t="n">
        <v>0.204927</v>
      </c>
      <c r="G93" s="31" t="n">
        <v>0.0553925</v>
      </c>
      <c r="H93" s="32" t="n">
        <v>31.9087</v>
      </c>
      <c r="I93" s="33" t="n">
        <v>31.9096</v>
      </c>
      <c r="J93" s="32" t="n">
        <v>0.00918566</v>
      </c>
      <c r="K93" s="31" t="n">
        <v>0.000938416</v>
      </c>
      <c r="L93" s="32" t="n">
        <v>31.9087</v>
      </c>
      <c r="M93" s="33" t="n">
        <v>31.9118</v>
      </c>
      <c r="N93" s="32" t="n">
        <v>0.00925909</v>
      </c>
      <c r="O93" s="31" t="n">
        <v>0.00313187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9</v>
      </c>
      <c r="B95" s="24" t="s">
        <v>70</v>
      </c>
      <c r="C95" s="24" t="n">
        <v>328</v>
      </c>
      <c r="D95" s="25" t="n">
        <v>472.551</v>
      </c>
      <c r="E95" s="26" t="n">
        <v>472.55</v>
      </c>
      <c r="F95" s="25" t="n">
        <v>0.172295</v>
      </c>
      <c r="G95" s="24" t="n">
        <v>-0.000915527</v>
      </c>
      <c r="H95" s="25" t="n">
        <v>33.9692</v>
      </c>
      <c r="I95" s="26" t="n">
        <v>33.9699</v>
      </c>
      <c r="J95" s="25" t="n">
        <v>0.000237071</v>
      </c>
      <c r="K95" s="24" t="n">
        <v>0.00069046</v>
      </c>
      <c r="L95" s="25" t="n">
        <v>33.9692</v>
      </c>
      <c r="M95" s="26" t="n">
        <v>33.974</v>
      </c>
      <c r="N95" s="25" t="n">
        <v>0.000225892</v>
      </c>
      <c r="O95" s="24" t="n">
        <v>0.00479889</v>
      </c>
    </row>
    <row r="96" customFormat="false" ht="15" hidden="false" customHeight="false" outlineLevel="0" collapsed="false">
      <c r="A96" s="27" t="s">
        <v>69</v>
      </c>
      <c r="B96" s="28" t="s">
        <v>70</v>
      </c>
      <c r="C96" s="28" t="n">
        <v>288</v>
      </c>
      <c r="D96" s="29" t="n">
        <v>50.13</v>
      </c>
      <c r="E96" s="1" t="n">
        <v>50.1093</v>
      </c>
      <c r="F96" s="29" t="n">
        <v>0.149562</v>
      </c>
      <c r="G96" s="28" t="n">
        <v>-0.0207367</v>
      </c>
      <c r="H96" s="29" t="n">
        <v>32.4379</v>
      </c>
      <c r="I96" s="1" t="n">
        <v>32.4347</v>
      </c>
      <c r="J96" s="29" t="n">
        <v>0.0128557</v>
      </c>
      <c r="K96" s="28" t="n">
        <v>-0.00318909</v>
      </c>
      <c r="L96" s="29" t="n">
        <v>32.4379</v>
      </c>
      <c r="M96" s="1" t="n">
        <v>32.4323</v>
      </c>
      <c r="N96" s="29" t="n">
        <v>0.0083346</v>
      </c>
      <c r="O96" s="28" t="n">
        <v>-0.00564957</v>
      </c>
    </row>
    <row r="97" customFormat="false" ht="15.75" hidden="false" customHeight="false" outlineLevel="0" collapsed="false">
      <c r="A97" s="30" t="s">
        <v>69</v>
      </c>
      <c r="B97" s="31" t="s">
        <v>70</v>
      </c>
      <c r="C97" s="31" t="n">
        <v>313</v>
      </c>
      <c r="D97" s="32" t="n">
        <v>2.629</v>
      </c>
      <c r="E97" s="33" t="n">
        <v>2.50375</v>
      </c>
      <c r="F97" s="32" t="n">
        <v>0.119044</v>
      </c>
      <c r="G97" s="31" t="n">
        <v>-0.125252</v>
      </c>
      <c r="H97" s="32" t="n">
        <v>31.9955</v>
      </c>
      <c r="I97" s="33" t="n">
        <v>32.0062</v>
      </c>
      <c r="J97" s="32" t="n">
        <v>0.0101615</v>
      </c>
      <c r="K97" s="31" t="n">
        <v>0.0106945</v>
      </c>
      <c r="L97" s="32" t="n">
        <v>31.9955</v>
      </c>
      <c r="M97" s="33" t="n">
        <v>32.0077</v>
      </c>
      <c r="N97" s="32" t="n">
        <v>0.0101412</v>
      </c>
      <c r="O97" s="31" t="n">
        <v>0.0122089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23" t="s">
        <v>71</v>
      </c>
      <c r="B99" s="24" t="s">
        <v>72</v>
      </c>
      <c r="C99" s="24" t="n">
        <v>324</v>
      </c>
      <c r="D99" s="25" t="n">
        <v>372.474</v>
      </c>
      <c r="E99" s="26" t="n">
        <v>372.384</v>
      </c>
      <c r="F99" s="25" t="n">
        <v>0.0862587</v>
      </c>
      <c r="G99" s="24" t="n">
        <v>-0.0899963</v>
      </c>
      <c r="H99" s="25" t="n">
        <v>33.9496</v>
      </c>
      <c r="I99" s="26" t="n">
        <v>33.9499</v>
      </c>
      <c r="J99" s="25" t="n">
        <v>0.000239394</v>
      </c>
      <c r="K99" s="24" t="n">
        <v>0.00025177</v>
      </c>
      <c r="L99" s="25" t="n">
        <v>33.9496</v>
      </c>
      <c r="M99" s="26" t="n">
        <v>33.954</v>
      </c>
      <c r="N99" s="25" t="n">
        <v>0.000239684</v>
      </c>
      <c r="O99" s="24" t="n">
        <v>0.00437164</v>
      </c>
    </row>
    <row r="100" customFormat="false" ht="15" hidden="false" customHeight="false" outlineLevel="0" collapsed="false">
      <c r="A100" s="27" t="s">
        <v>71</v>
      </c>
      <c r="B100" s="28" t="s">
        <v>72</v>
      </c>
      <c r="C100" s="28" t="n">
        <v>241</v>
      </c>
      <c r="D100" s="29" t="n">
        <v>50.246</v>
      </c>
      <c r="E100" s="1" t="n">
        <v>50.2459</v>
      </c>
      <c r="F100" s="29" t="n">
        <v>0.122669</v>
      </c>
      <c r="G100" s="28" t="n">
        <v>-0.000125885</v>
      </c>
      <c r="H100" s="29" t="n">
        <v>32.5615</v>
      </c>
      <c r="I100" s="1" t="n">
        <v>32.5558</v>
      </c>
      <c r="J100" s="29" t="n">
        <v>0.00219556</v>
      </c>
      <c r="K100" s="28" t="n">
        <v>-0.00571442</v>
      </c>
      <c r="L100" s="29" t="n">
        <v>32.5615</v>
      </c>
      <c r="M100" s="1" t="n">
        <v>32.559</v>
      </c>
      <c r="N100" s="29" t="n">
        <v>0.00138655</v>
      </c>
      <c r="O100" s="28" t="n">
        <v>-0.00248337</v>
      </c>
    </row>
    <row r="101" customFormat="false" ht="15.75" hidden="false" customHeight="false" outlineLevel="0" collapsed="false">
      <c r="A101" s="30" t="s">
        <v>71</v>
      </c>
      <c r="B101" s="31" t="s">
        <v>72</v>
      </c>
      <c r="C101" s="31" t="n">
        <v>255</v>
      </c>
      <c r="D101" s="32" t="n">
        <v>2.294</v>
      </c>
      <c r="E101" s="33" t="n">
        <v>2.13748</v>
      </c>
      <c r="F101" s="32" t="n">
        <v>0.177143</v>
      </c>
      <c r="G101" s="31" t="n">
        <v>-0.156522</v>
      </c>
      <c r="H101" s="32" t="n">
        <v>30.943</v>
      </c>
      <c r="I101" s="33" t="n">
        <v>30.9689</v>
      </c>
      <c r="J101" s="32" t="n">
        <v>0.00841709</v>
      </c>
      <c r="K101" s="31" t="n">
        <v>0.0258694</v>
      </c>
      <c r="L101" s="32" t="n">
        <v>30.943</v>
      </c>
      <c r="M101" s="33" t="n">
        <v>30.9667</v>
      </c>
      <c r="N101" s="32" t="n">
        <v>0.00788831</v>
      </c>
      <c r="O101" s="31" t="n">
        <v>0.0237045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73</v>
      </c>
      <c r="B103" s="24" t="s">
        <v>74</v>
      </c>
      <c r="C103" s="24" t="n">
        <v>324</v>
      </c>
      <c r="D103" s="25" t="n">
        <v>358.615</v>
      </c>
      <c r="E103" s="26" t="n">
        <v>358.67</v>
      </c>
      <c r="F103" s="25" t="n">
        <v>0.226405</v>
      </c>
      <c r="G103" s="24" t="n">
        <v>0.054657</v>
      </c>
      <c r="H103" s="25" t="n">
        <v>33.934</v>
      </c>
      <c r="I103" s="26" t="n">
        <v>33.9348</v>
      </c>
      <c r="J103" s="25" t="n">
        <v>0.00025087</v>
      </c>
      <c r="K103" s="24" t="n">
        <v>0.000835419</v>
      </c>
      <c r="L103" s="25" t="n">
        <v>33.934</v>
      </c>
      <c r="M103" s="26" t="n">
        <v>33.9389</v>
      </c>
      <c r="N103" s="25" t="n">
        <v>0.000241877</v>
      </c>
      <c r="O103" s="24" t="n">
        <v>0.00490952</v>
      </c>
    </row>
    <row r="104" customFormat="false" ht="15" hidden="false" customHeight="false" outlineLevel="0" collapsed="false">
      <c r="A104" s="27" t="s">
        <v>73</v>
      </c>
      <c r="B104" s="28" t="s">
        <v>74</v>
      </c>
      <c r="C104" s="28" t="n">
        <v>300</v>
      </c>
      <c r="D104" s="29" t="n">
        <v>51.313</v>
      </c>
      <c r="E104" s="1" t="n">
        <v>51.2837</v>
      </c>
      <c r="F104" s="29" t="n">
        <v>0.188892</v>
      </c>
      <c r="G104" s="28" t="n">
        <v>-0.0292778</v>
      </c>
      <c r="H104" s="29" t="n">
        <v>32.221</v>
      </c>
      <c r="I104" s="1" t="n">
        <v>32.2363</v>
      </c>
      <c r="J104" s="29" t="n">
        <v>0.006073</v>
      </c>
      <c r="K104" s="28" t="n">
        <v>0.0152969</v>
      </c>
      <c r="L104" s="29" t="n">
        <v>32.221</v>
      </c>
      <c r="M104" s="1" t="n">
        <v>32.2379</v>
      </c>
      <c r="N104" s="29" t="n">
        <v>0.00579936</v>
      </c>
      <c r="O104" s="28" t="n">
        <v>0.0168953</v>
      </c>
    </row>
    <row r="105" customFormat="false" ht="15.75" hidden="false" customHeight="false" outlineLevel="0" collapsed="false">
      <c r="A105" s="30" t="s">
        <v>73</v>
      </c>
      <c r="B105" s="31" t="s">
        <v>74</v>
      </c>
      <c r="C105" s="31" t="n">
        <v>319</v>
      </c>
      <c r="D105" s="32" t="n">
        <v>1.797</v>
      </c>
      <c r="E105" s="33" t="n">
        <v>1.79749</v>
      </c>
      <c r="F105" s="32" t="n">
        <v>0.149119</v>
      </c>
      <c r="G105" s="31" t="n">
        <v>0.000492096</v>
      </c>
      <c r="H105" s="32" t="n">
        <v>30.4781</v>
      </c>
      <c r="I105" s="33" t="n">
        <v>30.474</v>
      </c>
      <c r="J105" s="32" t="n">
        <v>0.00137326</v>
      </c>
      <c r="K105" s="31" t="n">
        <v>-0.00411606</v>
      </c>
      <c r="L105" s="32" t="n">
        <v>30.4781</v>
      </c>
      <c r="M105" s="33" t="n">
        <v>30.4776</v>
      </c>
      <c r="N105" s="32" t="n">
        <v>0.00131779</v>
      </c>
      <c r="O105" s="31" t="n">
        <v>-0.000473022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75</v>
      </c>
      <c r="B107" s="24" t="s">
        <v>76</v>
      </c>
      <c r="C107" s="24" t="n">
        <v>330</v>
      </c>
      <c r="D107" s="25" t="n">
        <v>271.808</v>
      </c>
      <c r="E107" s="26" t="n">
        <v>271.801</v>
      </c>
      <c r="F107" s="25" t="n">
        <v>0.213483</v>
      </c>
      <c r="G107" s="24" t="n">
        <v>-0.00662231</v>
      </c>
      <c r="H107" s="25" t="n">
        <v>33.8811</v>
      </c>
      <c r="I107" s="26" t="n">
        <v>33.8808</v>
      </c>
      <c r="J107" s="25" t="n">
        <v>0.000255994</v>
      </c>
      <c r="K107" s="24" t="n">
        <v>-0.000320435</v>
      </c>
      <c r="L107" s="25" t="n">
        <v>33.8811</v>
      </c>
      <c r="M107" s="26" t="n">
        <v>33.8849</v>
      </c>
      <c r="N107" s="25" t="n">
        <v>0.000237496</v>
      </c>
      <c r="O107" s="24" t="n">
        <v>0.00376511</v>
      </c>
    </row>
    <row r="108" customFormat="false" ht="15" hidden="false" customHeight="false" outlineLevel="0" collapsed="false">
      <c r="A108" s="27" t="s">
        <v>75</v>
      </c>
      <c r="B108" s="28" t="s">
        <v>76</v>
      </c>
      <c r="C108" s="28" t="n">
        <v>287</v>
      </c>
      <c r="D108" s="29" t="n">
        <v>50.332</v>
      </c>
      <c r="E108" s="1" t="n">
        <v>50.2971</v>
      </c>
      <c r="F108" s="29" t="n">
        <v>0.225471</v>
      </c>
      <c r="G108" s="28" t="n">
        <v>-0.0348701</v>
      </c>
      <c r="H108" s="29" t="n">
        <v>32.3125</v>
      </c>
      <c r="I108" s="1" t="n">
        <v>32.3149</v>
      </c>
      <c r="J108" s="29" t="n">
        <v>0.0030465</v>
      </c>
      <c r="K108" s="28" t="n">
        <v>0.00244904</v>
      </c>
      <c r="L108" s="29" t="n">
        <v>32.3125</v>
      </c>
      <c r="M108" s="1" t="n">
        <v>32.3191</v>
      </c>
      <c r="N108" s="29" t="n">
        <v>0.00327379</v>
      </c>
      <c r="O108" s="28" t="n">
        <v>0.00663757</v>
      </c>
    </row>
    <row r="109" customFormat="false" ht="15.75" hidden="false" customHeight="false" outlineLevel="0" collapsed="false">
      <c r="A109" s="30" t="s">
        <v>75</v>
      </c>
      <c r="B109" s="31" t="s">
        <v>76</v>
      </c>
      <c r="C109" s="31" t="n">
        <v>345</v>
      </c>
      <c r="D109" s="32" t="n">
        <v>1.969</v>
      </c>
      <c r="E109" s="33" t="n">
        <v>2.04468</v>
      </c>
      <c r="F109" s="32" t="n">
        <v>0.143169</v>
      </c>
      <c r="G109" s="31" t="n">
        <v>0.0756842</v>
      </c>
      <c r="H109" s="32" t="n">
        <v>27.9609</v>
      </c>
      <c r="I109" s="33" t="n">
        <v>27.9568</v>
      </c>
      <c r="J109" s="32" t="n">
        <v>0.000639198</v>
      </c>
      <c r="K109" s="31" t="n">
        <v>-0.00411224</v>
      </c>
      <c r="L109" s="32" t="n">
        <v>27.9609</v>
      </c>
      <c r="M109" s="33" t="n">
        <v>27.96</v>
      </c>
      <c r="N109" s="32" t="n">
        <v>0.00103086</v>
      </c>
      <c r="O109" s="31" t="n">
        <v>-0.00093460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3" t="s">
        <v>77</v>
      </c>
      <c r="B111" s="24" t="s">
        <v>78</v>
      </c>
      <c r="C111" s="24" t="n">
        <v>492</v>
      </c>
      <c r="D111" s="25" t="n">
        <v>264.195</v>
      </c>
      <c r="E111" s="26" t="n">
        <v>264.249</v>
      </c>
      <c r="F111" s="25" t="n">
        <v>0.274903</v>
      </c>
      <c r="G111" s="24" t="n">
        <v>0.0541077</v>
      </c>
      <c r="H111" s="25" t="n">
        <v>33.8128</v>
      </c>
      <c r="I111" s="26" t="n">
        <v>33.8106</v>
      </c>
      <c r="J111" s="25" t="n">
        <v>0.000233469</v>
      </c>
      <c r="K111" s="24" t="n">
        <v>-0.00222015</v>
      </c>
      <c r="L111" s="25" t="n">
        <v>33.8128</v>
      </c>
      <c r="M111" s="26" t="n">
        <v>33.8146</v>
      </c>
      <c r="N111" s="25" t="n">
        <v>0.00027053</v>
      </c>
      <c r="O111" s="24" t="n">
        <v>0.0018425</v>
      </c>
    </row>
    <row r="112" customFormat="false" ht="15" hidden="false" customHeight="false" outlineLevel="0" collapsed="false">
      <c r="A112" s="27" t="s">
        <v>77</v>
      </c>
      <c r="B112" s="28" t="s">
        <v>78</v>
      </c>
      <c r="C112" s="28" t="n">
        <v>445</v>
      </c>
      <c r="D112" s="29" t="n">
        <v>49.891</v>
      </c>
      <c r="E112" s="1" t="n">
        <v>49.8779</v>
      </c>
      <c r="F112" s="29" t="n">
        <v>0.128635</v>
      </c>
      <c r="G112" s="28" t="n">
        <v>-0.013134</v>
      </c>
      <c r="H112" s="29" t="n">
        <v>32.5459</v>
      </c>
      <c r="I112" s="1" t="n">
        <v>32.5349</v>
      </c>
      <c r="J112" s="29" t="n">
        <v>0.00205529</v>
      </c>
      <c r="K112" s="28" t="n">
        <v>-0.0110474</v>
      </c>
      <c r="L112" s="29" t="n">
        <v>32.5459</v>
      </c>
      <c r="M112" s="1" t="n">
        <v>32.5404</v>
      </c>
      <c r="N112" s="29" t="n">
        <v>0.00163583</v>
      </c>
      <c r="O112" s="28" t="n">
        <v>-0.00549698</v>
      </c>
    </row>
    <row r="113" customFormat="false" ht="15.75" hidden="false" customHeight="false" outlineLevel="0" collapsed="false">
      <c r="A113" s="30" t="s">
        <v>77</v>
      </c>
      <c r="B113" s="31" t="s">
        <v>78</v>
      </c>
      <c r="C113" s="31" t="n">
        <v>403</v>
      </c>
      <c r="D113" s="32" t="n">
        <v>2.072</v>
      </c>
      <c r="E113" s="33" t="n">
        <v>2.11763</v>
      </c>
      <c r="F113" s="32" t="n">
        <v>0.0781902</v>
      </c>
      <c r="G113" s="31" t="n">
        <v>0.0456278</v>
      </c>
      <c r="H113" s="32" t="n">
        <v>30.6485</v>
      </c>
      <c r="I113" s="33" t="n">
        <v>30.6535</v>
      </c>
      <c r="J113" s="32" t="n">
        <v>0.00242769</v>
      </c>
      <c r="K113" s="31" t="n">
        <v>0.0050087</v>
      </c>
      <c r="L113" s="32" t="n">
        <v>30.6485</v>
      </c>
      <c r="M113" s="33" t="n">
        <v>30.657</v>
      </c>
      <c r="N113" s="32" t="n">
        <v>0.00167031</v>
      </c>
      <c r="O113" s="31" t="n">
        <v>0.00846291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3" t="s">
        <v>79</v>
      </c>
      <c r="B115" s="24" t="s">
        <v>80</v>
      </c>
      <c r="C115" s="24" t="n">
        <v>398</v>
      </c>
      <c r="D115" s="25" t="n">
        <v>105.489</v>
      </c>
      <c r="E115" s="26" t="n">
        <v>105.437</v>
      </c>
      <c r="F115" s="25" t="n">
        <v>0.077335</v>
      </c>
      <c r="G115" s="24" t="n">
        <v>-0.0523376</v>
      </c>
      <c r="H115" s="25" t="n">
        <v>33.3437</v>
      </c>
      <c r="I115" s="26" t="n">
        <v>33.3524</v>
      </c>
      <c r="J115" s="25" t="n">
        <v>0.00185669</v>
      </c>
      <c r="K115" s="24" t="n">
        <v>0.00865173</v>
      </c>
      <c r="L115" s="25" t="n">
        <v>33.3437</v>
      </c>
      <c r="M115" s="26" t="n">
        <v>33.358</v>
      </c>
      <c r="N115" s="25" t="n">
        <v>0.0016473</v>
      </c>
      <c r="O115" s="24" t="n">
        <v>0.0142632</v>
      </c>
    </row>
    <row r="116" customFormat="false" ht="15" hidden="false" customHeight="false" outlineLevel="0" collapsed="false">
      <c r="A116" s="27" t="s">
        <v>79</v>
      </c>
      <c r="B116" s="28" t="s">
        <v>80</v>
      </c>
      <c r="C116" s="28" t="n">
        <v>482</v>
      </c>
      <c r="D116" s="29" t="n">
        <v>49.852</v>
      </c>
      <c r="E116" s="1" t="n">
        <v>49.8526</v>
      </c>
      <c r="F116" s="29" t="n">
        <v>0.100733</v>
      </c>
      <c r="G116" s="28" t="n">
        <v>0.000614166</v>
      </c>
      <c r="H116" s="29" t="n">
        <v>32.0302</v>
      </c>
      <c r="I116" s="1" t="n">
        <v>32.0106</v>
      </c>
      <c r="J116" s="29" t="n">
        <v>0.00499824</v>
      </c>
      <c r="K116" s="28" t="n">
        <v>-0.0195618</v>
      </c>
      <c r="L116" s="29" t="n">
        <v>32.0302</v>
      </c>
      <c r="M116" s="1" t="n">
        <v>32.0136</v>
      </c>
      <c r="N116" s="29" t="n">
        <v>0.00681721</v>
      </c>
      <c r="O116" s="28" t="n">
        <v>-0.0165596</v>
      </c>
    </row>
    <row r="117" customFormat="false" ht="15.75" hidden="false" customHeight="false" outlineLevel="0" collapsed="false">
      <c r="A117" s="30" t="s">
        <v>79</v>
      </c>
      <c r="B117" s="31" t="s">
        <v>80</v>
      </c>
      <c r="C117" s="31" t="n">
        <v>419</v>
      </c>
      <c r="D117" s="32" t="n">
        <v>2.34</v>
      </c>
      <c r="E117" s="33" t="n">
        <v>2.29268</v>
      </c>
      <c r="F117" s="32" t="n">
        <v>0.147562</v>
      </c>
      <c r="G117" s="31" t="n">
        <v>-0.0473244</v>
      </c>
      <c r="H117" s="32" t="n">
        <v>28.5232</v>
      </c>
      <c r="I117" s="33" t="n">
        <v>28.5036</v>
      </c>
      <c r="J117" s="32" t="n">
        <v>0.000957261</v>
      </c>
      <c r="K117" s="31" t="n">
        <v>-0.019556</v>
      </c>
      <c r="L117" s="32" t="n">
        <v>28.5232</v>
      </c>
      <c r="M117" s="33" t="n">
        <v>28.5065</v>
      </c>
      <c r="N117" s="32" t="n">
        <v>0.00109064</v>
      </c>
      <c r="O117" s="31" t="n">
        <v>-0.0166569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81</v>
      </c>
      <c r="B119" s="24" t="s">
        <v>82</v>
      </c>
      <c r="C119" s="24" t="n">
        <v>372</v>
      </c>
      <c r="D119" s="25" t="n">
        <v>128.081</v>
      </c>
      <c r="E119" s="26" t="n">
        <v>128.182</v>
      </c>
      <c r="F119" s="25" t="n">
        <v>0.181169</v>
      </c>
      <c r="G119" s="24" t="n">
        <v>0.101135</v>
      </c>
      <c r="H119" s="25" t="n">
        <v>32.7182</v>
      </c>
      <c r="I119" s="26" t="n">
        <v>32.7185</v>
      </c>
      <c r="J119" s="25" t="n">
        <v>0.000706785</v>
      </c>
      <c r="K119" s="24" t="n">
        <v>0.000339508</v>
      </c>
      <c r="L119" s="25" t="n">
        <v>32.7182</v>
      </c>
      <c r="M119" s="26" t="n">
        <v>32.7227</v>
      </c>
      <c r="N119" s="25" t="n">
        <v>0.000447373</v>
      </c>
      <c r="O119" s="24" t="n">
        <v>0.00450516</v>
      </c>
    </row>
    <row r="120" customFormat="false" ht="15.75" hidden="false" customHeight="false" outlineLevel="0" collapsed="false">
      <c r="A120" s="30" t="s">
        <v>81</v>
      </c>
      <c r="B120" s="31" t="s">
        <v>82</v>
      </c>
      <c r="C120" s="31" t="n">
        <v>335</v>
      </c>
      <c r="D120" s="32" t="n">
        <v>50.463</v>
      </c>
      <c r="E120" s="33" t="n">
        <v>50.4773</v>
      </c>
      <c r="F120" s="32" t="n">
        <v>0.117964</v>
      </c>
      <c r="G120" s="31" t="n">
        <v>0.0143471</v>
      </c>
      <c r="H120" s="32" t="n">
        <v>31.9339</v>
      </c>
      <c r="I120" s="33" t="n">
        <v>31.9344</v>
      </c>
      <c r="J120" s="32" t="n">
        <v>0.00277271</v>
      </c>
      <c r="K120" s="31" t="n">
        <v>0.000492096</v>
      </c>
      <c r="L120" s="32" t="n">
        <v>31.9339</v>
      </c>
      <c r="M120" s="33" t="n">
        <v>31.9387</v>
      </c>
      <c r="N120" s="32" t="n">
        <v>0.00156629</v>
      </c>
      <c r="O120" s="31" t="n">
        <v>0.00481987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3" t="s">
        <v>83</v>
      </c>
      <c r="B122" s="24" t="s">
        <v>84</v>
      </c>
      <c r="C122" s="24" t="n">
        <v>392</v>
      </c>
      <c r="D122" s="25" t="n">
        <v>115.867</v>
      </c>
      <c r="E122" s="26" t="n">
        <v>115.812</v>
      </c>
      <c r="F122" s="25" t="n">
        <v>0.0758274</v>
      </c>
      <c r="G122" s="24" t="n">
        <v>-0.0544968</v>
      </c>
      <c r="H122" s="25" t="n">
        <v>32.4938</v>
      </c>
      <c r="I122" s="26" t="n">
        <v>32.5071</v>
      </c>
      <c r="J122" s="25" t="n">
        <v>0.00208527</v>
      </c>
      <c r="K122" s="24" t="n">
        <v>0.0133476</v>
      </c>
      <c r="L122" s="25" t="n">
        <v>32.4938</v>
      </c>
      <c r="M122" s="26" t="n">
        <v>32.513</v>
      </c>
      <c r="N122" s="25" t="n">
        <v>0.0025457</v>
      </c>
      <c r="O122" s="24" t="n">
        <v>0.0192375</v>
      </c>
    </row>
    <row r="123" customFormat="false" ht="15" hidden="false" customHeight="false" outlineLevel="0" collapsed="false">
      <c r="A123" s="27" t="s">
        <v>83</v>
      </c>
      <c r="B123" s="28" t="s">
        <v>84</v>
      </c>
      <c r="C123" s="28" t="n">
        <v>282</v>
      </c>
      <c r="D123" s="29" t="n">
        <v>100.308</v>
      </c>
      <c r="E123" s="1" t="n">
        <v>100.312</v>
      </c>
      <c r="F123" s="29" t="n">
        <v>0.0480666</v>
      </c>
      <c r="G123" s="28" t="n">
        <v>0.00443268</v>
      </c>
      <c r="H123" s="29" t="n">
        <v>32.4826</v>
      </c>
      <c r="I123" s="1" t="n">
        <v>32.4805</v>
      </c>
      <c r="J123" s="29" t="n">
        <v>0.0015243</v>
      </c>
      <c r="K123" s="28" t="n">
        <v>-0.00213242</v>
      </c>
      <c r="L123" s="29" t="n">
        <v>32.4826</v>
      </c>
      <c r="M123" s="1" t="n">
        <v>32.484</v>
      </c>
      <c r="N123" s="29" t="n">
        <v>0.00149479</v>
      </c>
      <c r="O123" s="28" t="n">
        <v>0.00144577</v>
      </c>
    </row>
    <row r="124" customFormat="false" ht="15" hidden="false" customHeight="false" outlineLevel="0" collapsed="false">
      <c r="A124" s="27" t="s">
        <v>83</v>
      </c>
      <c r="B124" s="28" t="s">
        <v>84</v>
      </c>
      <c r="C124" s="28" t="n">
        <v>277</v>
      </c>
      <c r="D124" s="29" t="n">
        <v>75.138</v>
      </c>
      <c r="E124" s="1" t="n">
        <v>75.1336</v>
      </c>
      <c r="F124" s="29" t="n">
        <v>0.048652</v>
      </c>
      <c r="G124" s="28" t="n">
        <v>-0.00444794</v>
      </c>
      <c r="H124" s="29" t="n">
        <v>32.2632</v>
      </c>
      <c r="I124" s="1" t="n">
        <v>32.2359</v>
      </c>
      <c r="J124" s="29" t="n">
        <v>0.000787624</v>
      </c>
      <c r="K124" s="28" t="n">
        <v>-0.027317</v>
      </c>
      <c r="L124" s="29" t="n">
        <v>32.2632</v>
      </c>
      <c r="M124" s="1" t="n">
        <v>32.2397</v>
      </c>
      <c r="N124" s="29" t="n">
        <v>0.000864429</v>
      </c>
      <c r="O124" s="28" t="n">
        <v>-0.0235329</v>
      </c>
    </row>
    <row r="125" customFormat="false" ht="15" hidden="false" customHeight="false" outlineLevel="0" collapsed="false">
      <c r="A125" s="27" t="s">
        <v>83</v>
      </c>
      <c r="B125" s="28" t="s">
        <v>84</v>
      </c>
      <c r="C125" s="28" t="n">
        <v>281</v>
      </c>
      <c r="D125" s="29" t="n">
        <v>49.938</v>
      </c>
      <c r="E125" s="1" t="n">
        <v>49.9333</v>
      </c>
      <c r="F125" s="29" t="n">
        <v>0.0423408</v>
      </c>
      <c r="G125" s="28" t="n">
        <v>-0.00471115</v>
      </c>
      <c r="H125" s="29" t="n">
        <v>24.3438</v>
      </c>
      <c r="I125" s="1" t="n">
        <v>31.9064</v>
      </c>
      <c r="J125" s="29" t="n">
        <v>0.00819004</v>
      </c>
      <c r="K125" s="28" t="n">
        <v>7.56265</v>
      </c>
      <c r="L125" s="29" t="n">
        <v>24.3438</v>
      </c>
      <c r="M125" s="1" t="n">
        <v>31.9148</v>
      </c>
      <c r="N125" s="29" t="n">
        <v>0.0142271</v>
      </c>
      <c r="O125" s="28" t="n">
        <v>7.57098</v>
      </c>
    </row>
    <row r="126" customFormat="false" ht="15" hidden="false" customHeight="false" outlineLevel="0" collapsed="false">
      <c r="A126" s="27" t="s">
        <v>83</v>
      </c>
      <c r="B126" s="28" t="s">
        <v>84</v>
      </c>
      <c r="C126" s="28" t="n">
        <v>279</v>
      </c>
      <c r="D126" s="29" t="n">
        <v>30.176</v>
      </c>
      <c r="E126" s="1" t="n">
        <v>30.1706</v>
      </c>
      <c r="F126" s="29" t="n">
        <v>0.0447808</v>
      </c>
      <c r="G126" s="28" t="n">
        <v>-0.00540543</v>
      </c>
      <c r="H126" s="29" t="n">
        <v>31.3676</v>
      </c>
      <c r="I126" s="1" t="n">
        <v>31.356</v>
      </c>
      <c r="J126" s="29" t="n">
        <v>0.000720964</v>
      </c>
      <c r="K126" s="28" t="n">
        <v>-0.0116005</v>
      </c>
      <c r="L126" s="29" t="n">
        <v>31.3676</v>
      </c>
      <c r="M126" s="1" t="n">
        <v>31.3597</v>
      </c>
      <c r="N126" s="29" t="n">
        <v>0.00108709</v>
      </c>
      <c r="O126" s="28" t="n">
        <v>-0.00789452</v>
      </c>
    </row>
    <row r="127" customFormat="false" ht="15" hidden="false" customHeight="false" outlineLevel="0" collapsed="false">
      <c r="A127" s="27" t="s">
        <v>83</v>
      </c>
      <c r="B127" s="28" t="s">
        <v>84</v>
      </c>
      <c r="C127" s="28" t="n">
        <v>281</v>
      </c>
      <c r="D127" s="29" t="n">
        <v>20.344</v>
      </c>
      <c r="E127" s="1" t="n">
        <v>20.3388</v>
      </c>
      <c r="F127" s="29" t="n">
        <v>0.0331147</v>
      </c>
      <c r="G127" s="28" t="n">
        <v>-0.00516319</v>
      </c>
      <c r="H127" s="29" t="n">
        <v>30.9524</v>
      </c>
      <c r="I127" s="1" t="n">
        <v>30.8163</v>
      </c>
      <c r="J127" s="29" t="n">
        <v>0.00242711</v>
      </c>
      <c r="K127" s="28" t="n">
        <v>-0.136137</v>
      </c>
      <c r="L127" s="29" t="n">
        <v>30.9524</v>
      </c>
      <c r="M127" s="1" t="n">
        <v>30.8222</v>
      </c>
      <c r="N127" s="29" t="n">
        <v>0.000738971</v>
      </c>
      <c r="O127" s="28" t="n">
        <v>-0.130188</v>
      </c>
    </row>
    <row r="128" customFormat="false" ht="15" hidden="false" customHeight="false" outlineLevel="0" collapsed="false">
      <c r="A128" s="27" t="s">
        <v>83</v>
      </c>
      <c r="B128" s="28" t="s">
        <v>84</v>
      </c>
      <c r="C128" s="28" t="n">
        <v>283</v>
      </c>
      <c r="D128" s="29" t="n">
        <v>10.254</v>
      </c>
      <c r="E128" s="1" t="n">
        <v>10.2536</v>
      </c>
      <c r="F128" s="29" t="n">
        <v>0.0452891</v>
      </c>
      <c r="G128" s="28" t="n">
        <v>-0.00036335</v>
      </c>
      <c r="H128" s="29" t="n">
        <v>29.9864</v>
      </c>
      <c r="I128" s="1" t="n">
        <v>29.5742</v>
      </c>
      <c r="J128" s="29" t="n">
        <v>0.00661</v>
      </c>
      <c r="K128" s="28" t="n">
        <v>-0.412233</v>
      </c>
      <c r="L128" s="29" t="n">
        <v>29.9864</v>
      </c>
      <c r="M128" s="1" t="n">
        <v>29.5857</v>
      </c>
      <c r="N128" s="29" t="n">
        <v>0.0044425</v>
      </c>
      <c r="O128" s="28" t="n">
        <v>-0.400694</v>
      </c>
    </row>
    <row r="129" customFormat="false" ht="15" hidden="false" customHeight="false" outlineLevel="0" collapsed="false">
      <c r="A129" s="27" t="s">
        <v>83</v>
      </c>
      <c r="B129" s="28" t="s">
        <v>84</v>
      </c>
      <c r="C129" s="28" t="n">
        <v>283</v>
      </c>
      <c r="D129" s="29" t="n">
        <v>5.096</v>
      </c>
      <c r="E129" s="1" t="n">
        <v>5.09364</v>
      </c>
      <c r="F129" s="29" t="n">
        <v>0.0344183</v>
      </c>
      <c r="G129" s="28" t="n">
        <v>-0.00236416</v>
      </c>
      <c r="H129" s="29" t="n">
        <v>27.4868</v>
      </c>
      <c r="I129" s="1" t="n">
        <v>26.7238</v>
      </c>
      <c r="J129" s="29" t="n">
        <v>0.0604901</v>
      </c>
      <c r="K129" s="28" t="n">
        <v>-0.763004</v>
      </c>
      <c r="L129" s="29" t="n">
        <v>27.4868</v>
      </c>
      <c r="M129" s="1" t="n">
        <v>26.8022</v>
      </c>
      <c r="N129" s="29" t="n">
        <v>0.0322574</v>
      </c>
      <c r="O129" s="28" t="n">
        <v>-0.684559</v>
      </c>
    </row>
    <row r="130" customFormat="false" ht="15" hidden="false" customHeight="false" outlineLevel="0" collapsed="false">
      <c r="A130" s="27" t="s">
        <v>83</v>
      </c>
      <c r="B130" s="28" t="s">
        <v>84</v>
      </c>
      <c r="C130" s="28" t="n">
        <v>370</v>
      </c>
      <c r="D130" s="29" t="n">
        <v>1.982</v>
      </c>
      <c r="E130" s="1" t="n">
        <v>1.9583</v>
      </c>
      <c r="F130" s="29" t="n">
        <v>0.0418517</v>
      </c>
      <c r="G130" s="28" t="n">
        <v>-0.0236973</v>
      </c>
      <c r="H130" s="29" t="n">
        <v>24.9359</v>
      </c>
      <c r="I130" s="1" t="n">
        <v>24.0062</v>
      </c>
      <c r="J130" s="29" t="n">
        <v>0.031632</v>
      </c>
      <c r="K130" s="28" t="n">
        <v>-0.929726</v>
      </c>
      <c r="L130" s="29" t="n">
        <v>24.9359</v>
      </c>
      <c r="M130" s="1" t="n">
        <v>24.0278</v>
      </c>
      <c r="N130" s="29" t="n">
        <v>0.0322893</v>
      </c>
      <c r="O130" s="28" t="n">
        <v>-0.908096</v>
      </c>
    </row>
    <row r="131" customFormat="false" ht="15.75" hidden="false" customHeight="false" outlineLevel="0" collapsed="false">
      <c r="A131" s="30" t="s">
        <v>83</v>
      </c>
      <c r="B131" s="31" t="s">
        <v>84</v>
      </c>
      <c r="C131" s="31" t="n">
        <v>370</v>
      </c>
      <c r="D131" s="32" t="n">
        <v>1.972</v>
      </c>
      <c r="E131" s="33" t="n">
        <v>1.9583</v>
      </c>
      <c r="F131" s="32" t="n">
        <v>0.0418517</v>
      </c>
      <c r="G131" s="31" t="n">
        <v>-0.0136973</v>
      </c>
      <c r="H131" s="32" t="n">
        <v>24.1145</v>
      </c>
      <c r="I131" s="33" t="n">
        <v>24.0062</v>
      </c>
      <c r="J131" s="32" t="n">
        <v>0.031632</v>
      </c>
      <c r="K131" s="31" t="n">
        <v>-0.108326</v>
      </c>
      <c r="L131" s="32" t="n">
        <v>24.1145</v>
      </c>
      <c r="M131" s="33" t="n">
        <v>24.0278</v>
      </c>
      <c r="N131" s="32" t="n">
        <v>0.0322893</v>
      </c>
      <c r="O131" s="31" t="n">
        <v>-0.0866966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23" t="s">
        <v>85</v>
      </c>
      <c r="B133" s="24" t="s">
        <v>86</v>
      </c>
      <c r="C133" s="24" t="n">
        <v>413</v>
      </c>
      <c r="D133" s="25" t="n">
        <v>105.045</v>
      </c>
      <c r="E133" s="26" t="n">
        <v>105</v>
      </c>
      <c r="F133" s="25" t="n">
        <v>0.0549264</v>
      </c>
      <c r="G133" s="24" t="n">
        <v>-0.044754</v>
      </c>
      <c r="H133" s="25" t="n">
        <v>32.3493</v>
      </c>
      <c r="I133" s="26" t="n">
        <v>32.3515</v>
      </c>
      <c r="J133" s="25" t="n">
        <v>0.00137766</v>
      </c>
      <c r="K133" s="24" t="n">
        <v>0.00223923</v>
      </c>
      <c r="L133" s="25" t="n">
        <v>32.3493</v>
      </c>
      <c r="M133" s="26" t="n">
        <v>32.3556</v>
      </c>
      <c r="N133" s="25" t="n">
        <v>0.00100311</v>
      </c>
      <c r="O133" s="24" t="n">
        <v>0.00634384</v>
      </c>
    </row>
    <row r="134" customFormat="false" ht="15" hidden="false" customHeight="false" outlineLevel="0" collapsed="false">
      <c r="A134" s="27" t="s">
        <v>85</v>
      </c>
      <c r="B134" s="28" t="s">
        <v>86</v>
      </c>
      <c r="C134" s="28" t="n">
        <v>381</v>
      </c>
      <c r="D134" s="29" t="n">
        <v>50.036</v>
      </c>
      <c r="E134" s="1" t="n">
        <v>50.0376</v>
      </c>
      <c r="F134" s="29" t="n">
        <v>0.0411725</v>
      </c>
      <c r="G134" s="28" t="n">
        <v>0.00158691</v>
      </c>
      <c r="H134" s="29" t="n">
        <v>31.8083</v>
      </c>
      <c r="I134" s="1" t="n">
        <v>31.7954</v>
      </c>
      <c r="J134" s="29" t="n">
        <v>0.00220765</v>
      </c>
      <c r="K134" s="28" t="n">
        <v>-0.0128803</v>
      </c>
      <c r="L134" s="29" t="n">
        <v>31.8083</v>
      </c>
      <c r="M134" s="1" t="n">
        <v>31.7984</v>
      </c>
      <c r="N134" s="29" t="n">
        <v>0.00218946</v>
      </c>
      <c r="O134" s="28" t="n">
        <v>-0.00988197</v>
      </c>
    </row>
    <row r="135" customFormat="false" ht="15.75" hidden="false" customHeight="false" outlineLevel="0" collapsed="false">
      <c r="A135" s="30" t="s">
        <v>85</v>
      </c>
      <c r="B135" s="31" t="s">
        <v>86</v>
      </c>
      <c r="C135" s="31" t="n">
        <v>470</v>
      </c>
      <c r="D135" s="32" t="n">
        <v>1.313</v>
      </c>
      <c r="E135" s="33" t="n">
        <v>1.31131</v>
      </c>
      <c r="F135" s="32" t="n">
        <v>0.0321023</v>
      </c>
      <c r="G135" s="31" t="n">
        <v>-0.00168514</v>
      </c>
      <c r="H135" s="32" t="n">
        <v>26.8237</v>
      </c>
      <c r="I135" s="33" t="n">
        <v>25.1928</v>
      </c>
      <c r="J135" s="32" t="n">
        <v>0.0440991</v>
      </c>
      <c r="K135" s="31" t="n">
        <v>-1.63087</v>
      </c>
      <c r="L135" s="32" t="n">
        <v>26.8237</v>
      </c>
      <c r="M135" s="33" t="n">
        <v>25.3661</v>
      </c>
      <c r="N135" s="32" t="n">
        <v>0.0520252</v>
      </c>
      <c r="O135" s="31" t="n">
        <v>-1.45759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3" t="s">
        <v>87</v>
      </c>
      <c r="B137" s="24" t="s">
        <v>88</v>
      </c>
      <c r="C137" s="24" t="n">
        <v>333</v>
      </c>
      <c r="D137" s="25" t="n">
        <v>47.628</v>
      </c>
      <c r="E137" s="26" t="n">
        <v>47.6383</v>
      </c>
      <c r="F137" s="25" t="n">
        <v>0.0332441</v>
      </c>
      <c r="G137" s="24" t="n">
        <v>0.0103493</v>
      </c>
      <c r="H137" s="25" t="n">
        <v>31.4709</v>
      </c>
      <c r="I137" s="26" t="n">
        <v>31.6892</v>
      </c>
      <c r="J137" s="25" t="n">
        <v>0.0157602</v>
      </c>
      <c r="K137" s="24" t="n">
        <v>0.218262</v>
      </c>
      <c r="L137" s="25" t="n">
        <v>31.4709</v>
      </c>
      <c r="M137" s="26" t="n">
        <v>31.7084</v>
      </c>
      <c r="N137" s="25" t="n">
        <v>0.00178793</v>
      </c>
      <c r="O137" s="24" t="n">
        <v>0.237513</v>
      </c>
    </row>
    <row r="138" customFormat="false" ht="15.75" hidden="false" customHeight="false" outlineLevel="0" collapsed="false">
      <c r="A138" s="30" t="s">
        <v>87</v>
      </c>
      <c r="B138" s="31" t="s">
        <v>88</v>
      </c>
      <c r="C138" s="31" t="n">
        <v>319</v>
      </c>
      <c r="D138" s="32" t="n">
        <v>2.002</v>
      </c>
      <c r="E138" s="33" t="n">
        <v>1.99494</v>
      </c>
      <c r="F138" s="32" t="n">
        <v>0.0366103</v>
      </c>
      <c r="G138" s="31" t="n">
        <v>-0.00705969</v>
      </c>
      <c r="H138" s="32" t="n">
        <v>25.2095</v>
      </c>
      <c r="I138" s="33" t="n">
        <v>24.4878</v>
      </c>
      <c r="J138" s="32" t="n">
        <v>1.02093</v>
      </c>
      <c r="K138" s="31" t="n">
        <v>-0.721731</v>
      </c>
      <c r="L138" s="32" t="n">
        <v>25.2095</v>
      </c>
      <c r="M138" s="33" t="n">
        <v>25.2781</v>
      </c>
      <c r="N138" s="32" t="n">
        <v>0.958851</v>
      </c>
      <c r="O138" s="31" t="n">
        <v>0.0685806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23" t="s">
        <v>89</v>
      </c>
      <c r="B140" s="24" t="s">
        <v>90</v>
      </c>
      <c r="C140" s="24" t="n">
        <v>469</v>
      </c>
      <c r="D140" s="25" t="n">
        <v>38.667</v>
      </c>
      <c r="E140" s="26" t="n">
        <v>38.6738</v>
      </c>
      <c r="F140" s="25" t="n">
        <v>0.0319613</v>
      </c>
      <c r="G140" s="24" t="n">
        <v>0.00681305</v>
      </c>
      <c r="H140" s="25" t="n">
        <v>31.3483</v>
      </c>
      <c r="I140" s="26" t="n">
        <v>31.3697</v>
      </c>
      <c r="J140" s="25" t="n">
        <v>0.000907597</v>
      </c>
      <c r="K140" s="24" t="n">
        <v>0.0213776</v>
      </c>
      <c r="L140" s="25" t="n">
        <v>31.3483</v>
      </c>
      <c r="M140" s="26" t="n">
        <v>31.3737</v>
      </c>
      <c r="N140" s="25" t="n">
        <v>0.00118018</v>
      </c>
      <c r="O140" s="24" t="n">
        <v>0.0254345</v>
      </c>
    </row>
    <row r="141" customFormat="false" ht="15.75" hidden="false" customHeight="false" outlineLevel="0" collapsed="false">
      <c r="A141" s="30" t="s">
        <v>89</v>
      </c>
      <c r="B141" s="31" t="s">
        <v>90</v>
      </c>
      <c r="C141" s="31" t="n">
        <v>451</v>
      </c>
      <c r="D141" s="32" t="n">
        <v>1.786</v>
      </c>
      <c r="E141" s="33" t="n">
        <v>1.76518</v>
      </c>
      <c r="F141" s="32" t="n">
        <v>0.0380574</v>
      </c>
      <c r="G141" s="31" t="n">
        <v>-0.0208248</v>
      </c>
      <c r="H141" s="32" t="n">
        <v>24.2477</v>
      </c>
      <c r="I141" s="33" t="n">
        <v>24.2119</v>
      </c>
      <c r="J141" s="32" t="n">
        <v>0.000677134</v>
      </c>
      <c r="K141" s="31" t="n">
        <v>-0.0358257</v>
      </c>
      <c r="L141" s="32" t="n">
        <v>24.2477</v>
      </c>
      <c r="M141" s="33" t="n">
        <v>24.2142</v>
      </c>
      <c r="N141" s="32" t="n">
        <v>0.000705657</v>
      </c>
      <c r="O141" s="31" t="n">
        <v>-0.0334511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.75" hidden="false" customHeight="false" outlineLevel="0" collapsed="false">
      <c r="A143" s="19" t="s">
        <v>91</v>
      </c>
      <c r="B143" s="20" t="s">
        <v>92</v>
      </c>
      <c r="C143" s="20" t="n">
        <v>241</v>
      </c>
      <c r="D143" s="21" t="n">
        <v>1.539</v>
      </c>
      <c r="E143" s="22" t="n">
        <v>1.53941</v>
      </c>
      <c r="F143" s="21" t="n">
        <v>0.0387451</v>
      </c>
      <c r="G143" s="20" t="n">
        <v>0.000410795</v>
      </c>
      <c r="H143" s="21" t="n">
        <v>23.257</v>
      </c>
      <c r="I143" s="22" t="n">
        <v>22.6382</v>
      </c>
      <c r="J143" s="21" t="n">
        <v>0.152804</v>
      </c>
      <c r="K143" s="20" t="n">
        <v>-0.618782</v>
      </c>
      <c r="L143" s="21" t="n">
        <v>23.257</v>
      </c>
      <c r="M143" s="22" t="n">
        <v>22.5621</v>
      </c>
      <c r="N143" s="21" t="n">
        <v>0.146872</v>
      </c>
      <c r="O143" s="20" t="n">
        <v>-0.69488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23" t="s">
        <v>93</v>
      </c>
      <c r="B145" s="24" t="s">
        <v>94</v>
      </c>
      <c r="C145" s="24" t="n">
        <v>368</v>
      </c>
      <c r="D145" s="25" t="n">
        <v>113.65</v>
      </c>
      <c r="E145" s="26" t="n">
        <v>113.621</v>
      </c>
      <c r="F145" s="25" t="n">
        <v>0.0402503</v>
      </c>
      <c r="G145" s="24" t="n">
        <v>-0.0288391</v>
      </c>
      <c r="H145" s="25" t="n">
        <v>32.4866</v>
      </c>
      <c r="I145" s="26" t="n">
        <v>32.4903</v>
      </c>
      <c r="J145" s="25" t="n">
        <v>0.000887082</v>
      </c>
      <c r="K145" s="24" t="n">
        <v>0.00370407</v>
      </c>
      <c r="L145" s="25" t="n">
        <v>32.4866</v>
      </c>
      <c r="M145" s="26" t="n">
        <v>32.4943</v>
      </c>
      <c r="N145" s="25" t="n">
        <v>0.000552388</v>
      </c>
      <c r="O145" s="24" t="n">
        <v>0.00771713</v>
      </c>
    </row>
    <row r="146" customFormat="false" ht="15" hidden="false" customHeight="false" outlineLevel="0" collapsed="false">
      <c r="A146" s="27" t="s">
        <v>93</v>
      </c>
      <c r="B146" s="28" t="s">
        <v>94</v>
      </c>
      <c r="C146" s="28" t="n">
        <v>443</v>
      </c>
      <c r="D146" s="29" t="n">
        <v>50.249</v>
      </c>
      <c r="E146" s="1" t="n">
        <v>50.2284</v>
      </c>
      <c r="F146" s="29" t="n">
        <v>0.0462698</v>
      </c>
      <c r="G146" s="28" t="n">
        <v>-0.0206299</v>
      </c>
      <c r="H146" s="29" t="n">
        <v>32.0149</v>
      </c>
      <c r="I146" s="1" t="n">
        <v>31.9895</v>
      </c>
      <c r="J146" s="29" t="n">
        <v>0.00098829</v>
      </c>
      <c r="K146" s="28" t="n">
        <v>-0.0253754</v>
      </c>
      <c r="L146" s="29" t="n">
        <v>32.0149</v>
      </c>
      <c r="M146" s="1" t="n">
        <v>31.9936</v>
      </c>
      <c r="N146" s="29" t="n">
        <v>0.00102581</v>
      </c>
      <c r="O146" s="28" t="n">
        <v>-0.0213108</v>
      </c>
    </row>
    <row r="147" customFormat="false" ht="15" hidden="false" customHeight="false" outlineLevel="0" collapsed="false">
      <c r="A147" s="27" t="s">
        <v>93</v>
      </c>
      <c r="B147" s="28" t="s">
        <v>94</v>
      </c>
      <c r="C147" s="28" t="n">
        <v>443</v>
      </c>
      <c r="D147" s="29" t="n">
        <v>50.228</v>
      </c>
      <c r="E147" s="1" t="n">
        <v>50.2284</v>
      </c>
      <c r="F147" s="29" t="n">
        <v>0.0462698</v>
      </c>
      <c r="G147" s="28" t="n">
        <v>0.000370026</v>
      </c>
      <c r="H147" s="29" t="n">
        <v>32.0304</v>
      </c>
      <c r="I147" s="1" t="n">
        <v>31.9895</v>
      </c>
      <c r="J147" s="29" t="n">
        <v>0.00098829</v>
      </c>
      <c r="K147" s="28" t="n">
        <v>-0.0408745</v>
      </c>
      <c r="L147" s="29" t="n">
        <v>32.0304</v>
      </c>
      <c r="M147" s="1" t="n">
        <v>31.9936</v>
      </c>
      <c r="N147" s="29" t="n">
        <v>0.00102581</v>
      </c>
      <c r="O147" s="28" t="n">
        <v>-0.0368099</v>
      </c>
    </row>
    <row r="148" customFormat="false" ht="15" hidden="false" customHeight="false" outlineLevel="0" collapsed="false">
      <c r="A148" s="27" t="s">
        <v>93</v>
      </c>
      <c r="B148" s="28" t="s">
        <v>94</v>
      </c>
      <c r="C148" s="28" t="n">
        <v>460</v>
      </c>
      <c r="D148" s="29" t="n">
        <v>1.419</v>
      </c>
      <c r="E148" s="1" t="n">
        <v>1.43928</v>
      </c>
      <c r="F148" s="29" t="n">
        <v>0.037053</v>
      </c>
      <c r="G148" s="28" t="n">
        <v>0.0202848</v>
      </c>
      <c r="H148" s="29" t="n">
        <v>25.0973</v>
      </c>
      <c r="I148" s="1" t="n">
        <v>23.4091</v>
      </c>
      <c r="J148" s="29" t="n">
        <v>1.12763</v>
      </c>
      <c r="K148" s="28" t="n">
        <v>-1.68822</v>
      </c>
      <c r="L148" s="29" t="n">
        <v>25.0973</v>
      </c>
      <c r="M148" s="1" t="n">
        <v>24.4577</v>
      </c>
      <c r="N148" s="29" t="n">
        <v>1.48365</v>
      </c>
      <c r="O148" s="28" t="n">
        <v>-0.639599</v>
      </c>
    </row>
    <row r="149" customFormat="false" ht="15.75" hidden="false" customHeight="false" outlineLevel="0" collapsed="false">
      <c r="A149" s="30" t="s">
        <v>93</v>
      </c>
      <c r="B149" s="31" t="s">
        <v>94</v>
      </c>
      <c r="C149" s="31" t="n">
        <v>460</v>
      </c>
      <c r="D149" s="32" t="n">
        <v>1.454</v>
      </c>
      <c r="E149" s="33" t="n">
        <v>1.43928</v>
      </c>
      <c r="F149" s="32" t="n">
        <v>0.037053</v>
      </c>
      <c r="G149" s="31" t="n">
        <v>-0.0147152</v>
      </c>
      <c r="H149" s="32" t="n">
        <v>25.0288</v>
      </c>
      <c r="I149" s="33" t="n">
        <v>23.4091</v>
      </c>
      <c r="J149" s="32" t="n">
        <v>1.12763</v>
      </c>
      <c r="K149" s="31" t="n">
        <v>-1.61972</v>
      </c>
      <c r="L149" s="32" t="n">
        <v>25.0288</v>
      </c>
      <c r="M149" s="33" t="n">
        <v>24.4577</v>
      </c>
      <c r="N149" s="32" t="n">
        <v>1.48365</v>
      </c>
      <c r="O149" s="31" t="n">
        <v>-0.571098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3" t="s">
        <v>95</v>
      </c>
      <c r="B151" s="24" t="s">
        <v>96</v>
      </c>
      <c r="C151" s="24" t="n">
        <v>355</v>
      </c>
      <c r="D151" s="25" t="n">
        <v>117.818</v>
      </c>
      <c r="E151" s="26" t="n">
        <v>117.794</v>
      </c>
      <c r="F151" s="25" t="n">
        <v>0.0334233</v>
      </c>
      <c r="G151" s="24" t="n">
        <v>-0.0236359</v>
      </c>
      <c r="H151" s="25" t="n">
        <v>32.6042</v>
      </c>
      <c r="I151" s="26" t="n">
        <v>32.6174</v>
      </c>
      <c r="J151" s="25" t="n">
        <v>0.000326137</v>
      </c>
      <c r="K151" s="24" t="n">
        <v>0.0132408</v>
      </c>
      <c r="L151" s="25" t="n">
        <v>32.6042</v>
      </c>
      <c r="M151" s="26" t="n">
        <v>32.6212</v>
      </c>
      <c r="N151" s="25" t="n">
        <v>0.000360451</v>
      </c>
      <c r="O151" s="24" t="n">
        <v>0.0170479</v>
      </c>
    </row>
    <row r="152" customFormat="false" ht="15" hidden="false" customHeight="false" outlineLevel="0" collapsed="false">
      <c r="A152" s="27" t="s">
        <v>95</v>
      </c>
      <c r="B152" s="28" t="s">
        <v>96</v>
      </c>
      <c r="C152" s="28" t="n">
        <v>306</v>
      </c>
      <c r="D152" s="29" t="n">
        <v>50.01</v>
      </c>
      <c r="E152" s="1" t="n">
        <v>50.0086</v>
      </c>
      <c r="F152" s="29" t="n">
        <v>0.0308573</v>
      </c>
      <c r="G152" s="28" t="n">
        <v>-0.00144196</v>
      </c>
      <c r="H152" s="29" t="n">
        <v>31.9968</v>
      </c>
      <c r="I152" s="1" t="n">
        <v>31.9298</v>
      </c>
      <c r="J152" s="29" t="n">
        <v>0.00187461</v>
      </c>
      <c r="K152" s="28" t="n">
        <v>-0.0670166</v>
      </c>
      <c r="L152" s="29" t="n">
        <v>31.9968</v>
      </c>
      <c r="M152" s="1" t="n">
        <v>31.9359</v>
      </c>
      <c r="N152" s="29" t="n">
        <v>0.00278282</v>
      </c>
      <c r="O152" s="28" t="n">
        <v>-0.0609303</v>
      </c>
    </row>
    <row r="153" customFormat="false" ht="15.75" hidden="false" customHeight="false" outlineLevel="0" collapsed="false">
      <c r="A153" s="30" t="s">
        <v>95</v>
      </c>
      <c r="B153" s="31" t="s">
        <v>96</v>
      </c>
      <c r="C153" s="31" t="n">
        <v>385</v>
      </c>
      <c r="D153" s="32" t="n">
        <v>1.493</v>
      </c>
      <c r="E153" s="33" t="n">
        <v>1.49057</v>
      </c>
      <c r="F153" s="32" t="n">
        <v>0.052383</v>
      </c>
      <c r="G153" s="31" t="n">
        <v>-0.00242865</v>
      </c>
      <c r="H153" s="32" t="n">
        <v>24.1041</v>
      </c>
      <c r="I153" s="33" t="n">
        <v>24.1617</v>
      </c>
      <c r="J153" s="32" t="n">
        <v>0.112421</v>
      </c>
      <c r="K153" s="31" t="n">
        <v>0.0576363</v>
      </c>
      <c r="L153" s="32" t="n">
        <v>24.1041</v>
      </c>
      <c r="M153" s="33" t="n">
        <v>24.1289</v>
      </c>
      <c r="N153" s="32" t="n">
        <v>0.042635</v>
      </c>
      <c r="O153" s="31" t="n">
        <v>0.0248089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3" t="s">
        <v>97</v>
      </c>
      <c r="B155" s="24" t="s">
        <v>98</v>
      </c>
      <c r="C155" s="24" t="n">
        <v>415</v>
      </c>
      <c r="D155" s="25" t="n">
        <v>79.478</v>
      </c>
      <c r="E155" s="26" t="n">
        <v>79.4864</v>
      </c>
      <c r="F155" s="25" t="n">
        <v>0.0325</v>
      </c>
      <c r="G155" s="24" t="n">
        <v>0.00840759</v>
      </c>
      <c r="H155" s="25" t="n">
        <v>32.4012</v>
      </c>
      <c r="I155" s="26" t="n">
        <v>32.6081</v>
      </c>
      <c r="J155" s="25" t="n">
        <v>0.00177944</v>
      </c>
      <c r="K155" s="24" t="n">
        <v>0.206898</v>
      </c>
      <c r="L155" s="25" t="n">
        <v>32.4012</v>
      </c>
      <c r="M155" s="26" t="n">
        <v>32.613</v>
      </c>
      <c r="N155" s="25" t="n">
        <v>0.00139263</v>
      </c>
      <c r="O155" s="24" t="n">
        <v>0.211792</v>
      </c>
    </row>
    <row r="156" customFormat="false" ht="15" hidden="false" customHeight="false" outlineLevel="0" collapsed="false">
      <c r="A156" s="27" t="s">
        <v>97</v>
      </c>
      <c r="B156" s="28" t="s">
        <v>98</v>
      </c>
      <c r="C156" s="28" t="n">
        <v>482</v>
      </c>
      <c r="D156" s="29" t="n">
        <v>50.124</v>
      </c>
      <c r="E156" s="1" t="n">
        <v>50.1261</v>
      </c>
      <c r="F156" s="29" t="n">
        <v>0.0382712</v>
      </c>
      <c r="G156" s="28" t="n">
        <v>0.0021286</v>
      </c>
      <c r="H156" s="29" t="n">
        <v>31.8922</v>
      </c>
      <c r="I156" s="1" t="n">
        <v>31.8509</v>
      </c>
      <c r="J156" s="29" t="n">
        <v>0.000847292</v>
      </c>
      <c r="K156" s="28" t="n">
        <v>-0.0413246</v>
      </c>
      <c r="L156" s="29" t="n">
        <v>31.8922</v>
      </c>
      <c r="M156" s="1" t="n">
        <v>31.855</v>
      </c>
      <c r="N156" s="29" t="n">
        <v>0.000429276</v>
      </c>
      <c r="O156" s="28" t="n">
        <v>-0.0372238</v>
      </c>
    </row>
    <row r="157" customFormat="false" ht="15.75" hidden="false" customHeight="false" outlineLevel="0" collapsed="false">
      <c r="A157" s="30" t="s">
        <v>97</v>
      </c>
      <c r="B157" s="31" t="s">
        <v>98</v>
      </c>
      <c r="C157" s="31" t="n">
        <v>462</v>
      </c>
      <c r="D157" s="32" t="n">
        <v>1.615</v>
      </c>
      <c r="E157" s="33" t="n">
        <v>1.61325</v>
      </c>
      <c r="F157" s="32" t="n">
        <v>0.0586375</v>
      </c>
      <c r="G157" s="31" t="n">
        <v>-0.00175321</v>
      </c>
      <c r="H157" s="32" t="n">
        <v>24.9467</v>
      </c>
      <c r="I157" s="33" t="n">
        <v>24.5583</v>
      </c>
      <c r="J157" s="32" t="n">
        <v>0.000512902</v>
      </c>
      <c r="K157" s="31" t="n">
        <v>-0.38843</v>
      </c>
      <c r="L157" s="32" t="n">
        <v>24.9467</v>
      </c>
      <c r="M157" s="33" t="n">
        <v>24.5603</v>
      </c>
      <c r="N157" s="32" t="n">
        <v>0.000721443</v>
      </c>
      <c r="O157" s="31" t="n">
        <v>-0.386402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19" t="s">
        <v>99</v>
      </c>
      <c r="B159" s="20" t="s">
        <v>100</v>
      </c>
      <c r="C159" s="20" t="n">
        <v>241</v>
      </c>
      <c r="D159" s="21" t="n">
        <v>1.616</v>
      </c>
      <c r="E159" s="22" t="n">
        <v>1.6162</v>
      </c>
      <c r="F159" s="21" t="n">
        <v>0.0416566</v>
      </c>
      <c r="G159" s="20" t="n">
        <v>0.00019908</v>
      </c>
      <c r="H159" s="21" t="n">
        <v>25.113</v>
      </c>
      <c r="I159" s="22" t="n">
        <v>25.0778</v>
      </c>
      <c r="J159" s="21" t="n">
        <v>0.0274479</v>
      </c>
      <c r="K159" s="20" t="n">
        <v>-0.0352478</v>
      </c>
      <c r="L159" s="21" t="n">
        <v>25.113</v>
      </c>
      <c r="M159" s="22" t="n">
        <v>25.0669</v>
      </c>
      <c r="N159" s="21" t="n">
        <v>0.0415901</v>
      </c>
      <c r="O159" s="20" t="n">
        <v>-0.0461407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23" t="s">
        <v>101</v>
      </c>
      <c r="B161" s="24" t="s">
        <v>102</v>
      </c>
      <c r="C161" s="24" t="n">
        <v>462</v>
      </c>
      <c r="D161" s="25" t="n">
        <v>132.732</v>
      </c>
      <c r="E161" s="26" t="n">
        <v>132.715</v>
      </c>
      <c r="F161" s="25" t="n">
        <v>0.0355618</v>
      </c>
      <c r="G161" s="24" t="n">
        <v>-0.0169983</v>
      </c>
      <c r="H161" s="25" t="n">
        <v>33.2062</v>
      </c>
      <c r="I161" s="26" t="n">
        <v>33.209</v>
      </c>
      <c r="J161" s="25" t="n">
        <v>0.000284022</v>
      </c>
      <c r="K161" s="24" t="n">
        <v>0.0027504</v>
      </c>
      <c r="L161" s="25" t="n">
        <v>33.2062</v>
      </c>
      <c r="M161" s="26" t="n">
        <v>33.2129</v>
      </c>
      <c r="N161" s="25" t="n">
        <v>0.000385219</v>
      </c>
      <c r="O161" s="24" t="n">
        <v>0.00674057</v>
      </c>
    </row>
    <row r="162" customFormat="false" ht="15" hidden="false" customHeight="false" outlineLevel="0" collapsed="false">
      <c r="A162" s="27" t="s">
        <v>101</v>
      </c>
      <c r="B162" s="28" t="s">
        <v>102</v>
      </c>
      <c r="C162" s="28" t="n">
        <v>241</v>
      </c>
      <c r="D162" s="29" t="n">
        <v>30.044</v>
      </c>
      <c r="E162" s="1" t="n">
        <v>30.0443</v>
      </c>
      <c r="F162" s="29" t="n">
        <v>0.0315605</v>
      </c>
      <c r="G162" s="28" t="n">
        <v>0.000297546</v>
      </c>
      <c r="H162" s="29" t="n">
        <v>31.4575</v>
      </c>
      <c r="I162" s="1" t="n">
        <v>31.4385</v>
      </c>
      <c r="J162" s="29" t="n">
        <v>0.0238556</v>
      </c>
      <c r="K162" s="28" t="n">
        <v>-0.0190201</v>
      </c>
      <c r="L162" s="29" t="n">
        <v>31.4575</v>
      </c>
      <c r="M162" s="1" t="n">
        <v>31.4039</v>
      </c>
      <c r="N162" s="29" t="n">
        <v>0.0321721</v>
      </c>
      <c r="O162" s="28" t="n">
        <v>-0.0535851</v>
      </c>
    </row>
    <row r="163" customFormat="false" ht="15.75" hidden="false" customHeight="false" outlineLevel="0" collapsed="false">
      <c r="A163" s="30" t="s">
        <v>101</v>
      </c>
      <c r="B163" s="31" t="s">
        <v>102</v>
      </c>
      <c r="C163" s="31" t="n">
        <v>401</v>
      </c>
      <c r="D163" s="32" t="n">
        <v>1.756</v>
      </c>
      <c r="E163" s="33" t="n">
        <v>1.75253</v>
      </c>
      <c r="F163" s="32" t="n">
        <v>0.032844</v>
      </c>
      <c r="G163" s="31" t="n">
        <v>-0.00347137</v>
      </c>
      <c r="H163" s="32" t="n">
        <v>25.06</v>
      </c>
      <c r="I163" s="33" t="n">
        <v>24.6919</v>
      </c>
      <c r="J163" s="32" t="n">
        <v>0.091069</v>
      </c>
      <c r="K163" s="31" t="n">
        <v>-0.368126</v>
      </c>
      <c r="L163" s="32" t="n">
        <v>25.06</v>
      </c>
      <c r="M163" s="33" t="n">
        <v>24.6457</v>
      </c>
      <c r="N163" s="32" t="n">
        <v>0.110566</v>
      </c>
      <c r="O163" s="31" t="n">
        <v>-0.414289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23" t="s">
        <v>103</v>
      </c>
      <c r="B165" s="24" t="s">
        <v>104</v>
      </c>
      <c r="C165" s="24" t="n">
        <v>380</v>
      </c>
      <c r="D165" s="25" t="n">
        <v>125.613</v>
      </c>
      <c r="E165" s="26" t="n">
        <v>125.618</v>
      </c>
      <c r="F165" s="25" t="n">
        <v>0.0309834</v>
      </c>
      <c r="G165" s="24" t="n">
        <v>0.00493622</v>
      </c>
      <c r="H165" s="25" t="n">
        <v>33.1887</v>
      </c>
      <c r="I165" s="26" t="n">
        <v>33.1966</v>
      </c>
      <c r="J165" s="25" t="n">
        <v>0.00420322</v>
      </c>
      <c r="K165" s="24" t="n">
        <v>0.00792313</v>
      </c>
      <c r="L165" s="25" t="n">
        <v>33.1887</v>
      </c>
      <c r="M165" s="26" t="n">
        <v>33.2011</v>
      </c>
      <c r="N165" s="25" t="n">
        <v>0.000707651</v>
      </c>
      <c r="O165" s="24" t="n">
        <v>0.0124054</v>
      </c>
    </row>
    <row r="166" customFormat="false" ht="15" hidden="false" customHeight="false" outlineLevel="0" collapsed="false">
      <c r="A166" s="27" t="s">
        <v>103</v>
      </c>
      <c r="B166" s="28" t="s">
        <v>104</v>
      </c>
      <c r="C166" s="28" t="n">
        <v>241</v>
      </c>
      <c r="D166" s="29" t="n">
        <v>30.351</v>
      </c>
      <c r="E166" s="1" t="n">
        <v>30.351</v>
      </c>
      <c r="F166" s="29" t="n">
        <v>0.0267243</v>
      </c>
      <c r="G166" s="28" t="n">
        <v>0</v>
      </c>
      <c r="H166" s="29" t="n">
        <v>31.3683</v>
      </c>
      <c r="I166" s="1" t="n">
        <v>31.3988</v>
      </c>
      <c r="J166" s="29" t="n">
        <v>0.00659866</v>
      </c>
      <c r="K166" s="28" t="n">
        <v>0.0305233</v>
      </c>
      <c r="L166" s="29" t="n">
        <v>31.3683</v>
      </c>
      <c r="M166" s="1" t="n">
        <v>31.4099</v>
      </c>
      <c r="N166" s="29" t="n">
        <v>0.00146225</v>
      </c>
      <c r="O166" s="28" t="n">
        <v>0.0415974</v>
      </c>
    </row>
    <row r="167" customFormat="false" ht="15.75" hidden="false" customHeight="false" outlineLevel="0" collapsed="false">
      <c r="A167" s="30" t="s">
        <v>103</v>
      </c>
      <c r="B167" s="31" t="s">
        <v>104</v>
      </c>
      <c r="C167" s="31" t="n">
        <v>435</v>
      </c>
      <c r="D167" s="32" t="n">
        <v>1.733</v>
      </c>
      <c r="E167" s="33" t="n">
        <v>1.73052</v>
      </c>
      <c r="F167" s="32" t="n">
        <v>0.0381403</v>
      </c>
      <c r="G167" s="31" t="n">
        <v>-0.00248277</v>
      </c>
      <c r="H167" s="32" t="n">
        <v>26.4636</v>
      </c>
      <c r="I167" s="33" t="n">
        <v>26.3914</v>
      </c>
      <c r="J167" s="32" t="n">
        <v>0.0513058</v>
      </c>
      <c r="K167" s="31" t="n">
        <v>-0.072197</v>
      </c>
      <c r="L167" s="32" t="n">
        <v>26.4636</v>
      </c>
      <c r="M167" s="33" t="n">
        <v>26.3586</v>
      </c>
      <c r="N167" s="32" t="n">
        <v>0.0697525</v>
      </c>
      <c r="O167" s="31" t="n">
        <v>-0.10504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23" t="s">
        <v>105</v>
      </c>
      <c r="B169" s="24" t="s">
        <v>106</v>
      </c>
      <c r="C169" s="24" t="n">
        <v>327</v>
      </c>
      <c r="D169" s="25" t="n">
        <v>191.415</v>
      </c>
      <c r="E169" s="26" t="n">
        <v>191.402</v>
      </c>
      <c r="F169" s="25" t="n">
        <v>0.0351889</v>
      </c>
      <c r="G169" s="24" t="n">
        <v>-0.013443</v>
      </c>
      <c r="H169" s="25" t="n">
        <v>32.7072</v>
      </c>
      <c r="I169" s="26" t="n">
        <v>32.7113</v>
      </c>
      <c r="J169" s="25" t="n">
        <v>0.000781987</v>
      </c>
      <c r="K169" s="24" t="n">
        <v>0.00405121</v>
      </c>
      <c r="L169" s="25" t="n">
        <v>32.7072</v>
      </c>
      <c r="M169" s="26" t="n">
        <v>32.7145</v>
      </c>
      <c r="N169" s="25" t="n">
        <v>0.00059882</v>
      </c>
      <c r="O169" s="24" t="n">
        <v>0.00730896</v>
      </c>
    </row>
    <row r="170" customFormat="false" ht="15" hidden="false" customHeight="false" outlineLevel="0" collapsed="false">
      <c r="A170" s="27" t="s">
        <v>105</v>
      </c>
      <c r="B170" s="28" t="s">
        <v>106</v>
      </c>
      <c r="C170" s="28" t="n">
        <v>284</v>
      </c>
      <c r="D170" s="29" t="n">
        <v>50.025</v>
      </c>
      <c r="E170" s="1" t="n">
        <v>50.0256</v>
      </c>
      <c r="F170" s="29" t="n">
        <v>0.0275373</v>
      </c>
      <c r="G170" s="28" t="n">
        <v>0.00056076</v>
      </c>
      <c r="H170" s="29" t="n">
        <v>31.8676</v>
      </c>
      <c r="I170" s="1" t="n">
        <v>31.8497</v>
      </c>
      <c r="J170" s="29" t="n">
        <v>0.0114011</v>
      </c>
      <c r="K170" s="28" t="n">
        <v>-0.0178719</v>
      </c>
      <c r="L170" s="29" t="n">
        <v>31.8676</v>
      </c>
      <c r="M170" s="1" t="n">
        <v>31.8479</v>
      </c>
      <c r="N170" s="29" t="n">
        <v>0.00432251</v>
      </c>
      <c r="O170" s="28" t="n">
        <v>-0.0197048</v>
      </c>
    </row>
    <row r="171" customFormat="false" ht="15.75" hidden="false" customHeight="false" outlineLevel="0" collapsed="false">
      <c r="A171" s="30" t="s">
        <v>105</v>
      </c>
      <c r="B171" s="31" t="s">
        <v>106</v>
      </c>
      <c r="C171" s="31" t="n">
        <v>346</v>
      </c>
      <c r="D171" s="32" t="n">
        <v>1.917</v>
      </c>
      <c r="E171" s="33" t="n">
        <v>1.91147</v>
      </c>
      <c r="F171" s="32" t="n">
        <v>0.0428894</v>
      </c>
      <c r="G171" s="31" t="n">
        <v>-0.00552607</v>
      </c>
      <c r="H171" s="32" t="n">
        <v>24.5476</v>
      </c>
      <c r="I171" s="33" t="n">
        <v>24.5108</v>
      </c>
      <c r="J171" s="32" t="n">
        <v>0.00134917</v>
      </c>
      <c r="K171" s="31" t="n">
        <v>-0.036768</v>
      </c>
      <c r="L171" s="32" t="n">
        <v>24.5476</v>
      </c>
      <c r="M171" s="33" t="n">
        <v>24.499</v>
      </c>
      <c r="N171" s="32" t="n">
        <v>0.00254255</v>
      </c>
      <c r="O171" s="31" t="n">
        <v>-0.048563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23" t="s">
        <v>107</v>
      </c>
      <c r="B173" s="24" t="s">
        <v>108</v>
      </c>
      <c r="C173" s="24" t="n">
        <v>319</v>
      </c>
      <c r="D173" s="25" t="n">
        <v>205.39</v>
      </c>
      <c r="E173" s="26" t="n">
        <v>205.403</v>
      </c>
      <c r="F173" s="25" t="n">
        <v>0.0306909</v>
      </c>
      <c r="G173" s="24" t="n">
        <v>0.013443</v>
      </c>
      <c r="H173" s="25" t="n">
        <v>33.0125</v>
      </c>
      <c r="I173" s="26" t="n">
        <v>33.0145</v>
      </c>
      <c r="J173" s="25" t="n">
        <v>0.00028108</v>
      </c>
      <c r="K173" s="24" t="n">
        <v>0.00198746</v>
      </c>
      <c r="L173" s="25" t="n">
        <v>33.0125</v>
      </c>
      <c r="M173" s="26" t="n">
        <v>33.0186</v>
      </c>
      <c r="N173" s="25" t="n">
        <v>0.000371005</v>
      </c>
      <c r="O173" s="24" t="n">
        <v>0.00610733</v>
      </c>
    </row>
    <row r="174" customFormat="false" ht="15" hidden="false" customHeight="false" outlineLevel="0" collapsed="false">
      <c r="A174" s="27" t="s">
        <v>107</v>
      </c>
      <c r="B174" s="28" t="s">
        <v>108</v>
      </c>
      <c r="C174" s="28" t="n">
        <v>241</v>
      </c>
      <c r="D174" s="29" t="n">
        <v>150.012</v>
      </c>
      <c r="E174" s="1" t="n">
        <v>150.012</v>
      </c>
      <c r="F174" s="29" t="n">
        <v>0.0383094</v>
      </c>
      <c r="G174" s="28" t="n">
        <v>0.000366211</v>
      </c>
      <c r="H174" s="29" t="n">
        <v>33.0047</v>
      </c>
      <c r="I174" s="1" t="n">
        <v>33.005</v>
      </c>
      <c r="J174" s="29" t="n">
        <v>0.000715405</v>
      </c>
      <c r="K174" s="28" t="n">
        <v>0.000255585</v>
      </c>
      <c r="L174" s="29" t="n">
        <v>33.0047</v>
      </c>
      <c r="M174" s="1" t="n">
        <v>33.0084</v>
      </c>
      <c r="N174" s="29" t="n">
        <v>0.000681954</v>
      </c>
      <c r="O174" s="28" t="n">
        <v>0.00373459</v>
      </c>
    </row>
    <row r="175" customFormat="false" ht="15" hidden="false" customHeight="false" outlineLevel="0" collapsed="false">
      <c r="A175" s="27" t="s">
        <v>107</v>
      </c>
      <c r="B175" s="28" t="s">
        <v>108</v>
      </c>
      <c r="C175" s="28" t="n">
        <v>241</v>
      </c>
      <c r="D175" s="29" t="n">
        <v>100.04</v>
      </c>
      <c r="E175" s="1" t="n">
        <v>100.04</v>
      </c>
      <c r="F175" s="29" t="n">
        <v>0.0406133</v>
      </c>
      <c r="G175" s="28" t="n">
        <v>0.000190735</v>
      </c>
      <c r="H175" s="29" t="n">
        <v>32.8524</v>
      </c>
      <c r="I175" s="1" t="n">
        <v>32.8349</v>
      </c>
      <c r="J175" s="29" t="n">
        <v>0.000755365</v>
      </c>
      <c r="K175" s="28" t="n">
        <v>-0.0175514</v>
      </c>
      <c r="L175" s="29" t="n">
        <v>32.8524</v>
      </c>
      <c r="M175" s="1" t="n">
        <v>32.8374</v>
      </c>
      <c r="N175" s="29" t="n">
        <v>0.000858687</v>
      </c>
      <c r="O175" s="28" t="n">
        <v>-0.0149765</v>
      </c>
    </row>
    <row r="176" customFormat="false" ht="15" hidden="false" customHeight="false" outlineLevel="0" collapsed="false">
      <c r="A176" s="27" t="s">
        <v>107</v>
      </c>
      <c r="B176" s="28" t="s">
        <v>108</v>
      </c>
      <c r="C176" s="28" t="n">
        <v>241</v>
      </c>
      <c r="D176" s="29" t="n">
        <v>74.89</v>
      </c>
      <c r="E176" s="1" t="n">
        <v>74.8899</v>
      </c>
      <c r="F176" s="29" t="n">
        <v>0.0415984</v>
      </c>
      <c r="G176" s="28" t="n">
        <v>-0.000114441</v>
      </c>
      <c r="H176" s="29" t="n">
        <v>32.4703</v>
      </c>
      <c r="I176" s="1" t="n">
        <v>32.4233</v>
      </c>
      <c r="J176" s="29" t="n">
        <v>0.000620448</v>
      </c>
      <c r="K176" s="28" t="n">
        <v>-0.0469971</v>
      </c>
      <c r="L176" s="29" t="n">
        <v>32.4703</v>
      </c>
      <c r="M176" s="1" t="n">
        <v>32.4274</v>
      </c>
      <c r="N176" s="29" t="n">
        <v>0.00081133</v>
      </c>
      <c r="O176" s="28" t="n">
        <v>-0.0429115</v>
      </c>
    </row>
    <row r="177" customFormat="false" ht="15" hidden="false" customHeight="false" outlineLevel="0" collapsed="false">
      <c r="A177" s="27" t="s">
        <v>107</v>
      </c>
      <c r="B177" s="28" t="s">
        <v>108</v>
      </c>
      <c r="C177" s="28" t="n">
        <v>278</v>
      </c>
      <c r="D177" s="29" t="n">
        <v>50.103</v>
      </c>
      <c r="E177" s="1" t="n">
        <v>50.1299</v>
      </c>
      <c r="F177" s="29" t="n">
        <v>0.0533269</v>
      </c>
      <c r="G177" s="28" t="n">
        <v>0.0269241</v>
      </c>
      <c r="H177" s="29" t="n">
        <v>32.0501</v>
      </c>
      <c r="I177" s="1" t="n">
        <v>31.9913</v>
      </c>
      <c r="J177" s="29" t="n">
        <v>0.00206475</v>
      </c>
      <c r="K177" s="28" t="n">
        <v>-0.0587711</v>
      </c>
      <c r="L177" s="29" t="n">
        <v>32.0501</v>
      </c>
      <c r="M177" s="1" t="n">
        <v>31.9942</v>
      </c>
      <c r="N177" s="29" t="n">
        <v>0.00143109</v>
      </c>
      <c r="O177" s="28" t="n">
        <v>-0.0559311</v>
      </c>
    </row>
    <row r="178" customFormat="false" ht="15" hidden="false" customHeight="false" outlineLevel="0" collapsed="false">
      <c r="A178" s="27" t="s">
        <v>107</v>
      </c>
      <c r="B178" s="28" t="s">
        <v>108</v>
      </c>
      <c r="C178" s="28" t="n">
        <v>240</v>
      </c>
      <c r="D178" s="29" t="n">
        <v>30.184</v>
      </c>
      <c r="E178" s="1" t="n">
        <v>30.1858</v>
      </c>
      <c r="F178" s="29" t="n">
        <v>0.112333</v>
      </c>
      <c r="G178" s="28" t="n">
        <v>0.00179672</v>
      </c>
      <c r="H178" s="29" t="n">
        <v>31.3874</v>
      </c>
      <c r="I178" s="1" t="n">
        <v>31.3594</v>
      </c>
      <c r="J178" s="29" t="n">
        <v>0.00260649</v>
      </c>
      <c r="K178" s="28" t="n">
        <v>-0.028038</v>
      </c>
      <c r="L178" s="29" t="n">
        <v>31.3874</v>
      </c>
      <c r="M178" s="1" t="n">
        <v>31.3619</v>
      </c>
      <c r="N178" s="29" t="n">
        <v>0.00426207</v>
      </c>
      <c r="O178" s="28" t="n">
        <v>-0.0254936</v>
      </c>
    </row>
    <row r="179" customFormat="false" ht="15" hidden="false" customHeight="false" outlineLevel="0" collapsed="false">
      <c r="A179" s="27" t="s">
        <v>107</v>
      </c>
      <c r="B179" s="28" t="s">
        <v>108</v>
      </c>
      <c r="C179" s="28" t="n">
        <v>389</v>
      </c>
      <c r="D179" s="29" t="n">
        <v>19.835</v>
      </c>
      <c r="E179" s="1" t="n">
        <v>19.8175</v>
      </c>
      <c r="F179" s="29" t="n">
        <v>0.0864475</v>
      </c>
      <c r="G179" s="28" t="n">
        <v>-0.0175457</v>
      </c>
      <c r="H179" s="29" t="n">
        <v>30.9083</v>
      </c>
      <c r="I179" s="1" t="n">
        <v>30.9095</v>
      </c>
      <c r="J179" s="29" t="n">
        <v>0.0115493</v>
      </c>
      <c r="K179" s="28" t="n">
        <v>0.00119019</v>
      </c>
      <c r="L179" s="29" t="n">
        <v>30.9083</v>
      </c>
      <c r="M179" s="1" t="n">
        <v>30.9056</v>
      </c>
      <c r="N179" s="29" t="n">
        <v>0.0133268</v>
      </c>
      <c r="O179" s="28" t="n">
        <v>-0.00272751</v>
      </c>
    </row>
    <row r="180" customFormat="false" ht="15" hidden="false" customHeight="false" outlineLevel="0" collapsed="false">
      <c r="A180" s="27" t="s">
        <v>107</v>
      </c>
      <c r="B180" s="28" t="s">
        <v>108</v>
      </c>
      <c r="C180" s="28" t="n">
        <v>241</v>
      </c>
      <c r="D180" s="29" t="n">
        <v>10.087</v>
      </c>
      <c r="E180" s="1" t="n">
        <v>10.0869</v>
      </c>
      <c r="F180" s="29" t="n">
        <v>0.0502581</v>
      </c>
      <c r="G180" s="28" t="n">
        <v>-7.05719E-005</v>
      </c>
      <c r="H180" s="29" t="n">
        <v>29.2326</v>
      </c>
      <c r="I180" s="1" t="n">
        <v>29.4897</v>
      </c>
      <c r="J180" s="29" t="n">
        <v>0.01999</v>
      </c>
      <c r="K180" s="28" t="n">
        <v>0.257086</v>
      </c>
      <c r="L180" s="29" t="n">
        <v>29.2326</v>
      </c>
      <c r="M180" s="1" t="n">
        <v>29.4835</v>
      </c>
      <c r="N180" s="29" t="n">
        <v>0.0110164</v>
      </c>
      <c r="O180" s="28" t="n">
        <v>0.250875</v>
      </c>
    </row>
    <row r="181" customFormat="false" ht="15" hidden="false" customHeight="false" outlineLevel="0" collapsed="false">
      <c r="A181" s="27" t="s">
        <v>107</v>
      </c>
      <c r="B181" s="28" t="s">
        <v>108</v>
      </c>
      <c r="C181" s="28" t="n">
        <v>241</v>
      </c>
      <c r="D181" s="29" t="n">
        <v>5.061</v>
      </c>
      <c r="E181" s="1" t="n">
        <v>5.06059</v>
      </c>
      <c r="F181" s="29" t="n">
        <v>0.0337349</v>
      </c>
      <c r="G181" s="28" t="n">
        <v>-0.000414848</v>
      </c>
      <c r="H181" s="29" t="n">
        <v>27.2346</v>
      </c>
      <c r="I181" s="1" t="n">
        <v>27.612</v>
      </c>
      <c r="J181" s="29" t="n">
        <v>0.00985032</v>
      </c>
      <c r="K181" s="28" t="n">
        <v>0.377359</v>
      </c>
      <c r="L181" s="29" t="n">
        <v>27.2346</v>
      </c>
      <c r="M181" s="1" t="n">
        <v>27.5987</v>
      </c>
      <c r="N181" s="29" t="n">
        <v>0.0407</v>
      </c>
      <c r="O181" s="28" t="n">
        <v>0.364115</v>
      </c>
    </row>
    <row r="182" customFormat="false" ht="15.75" hidden="false" customHeight="false" outlineLevel="0" collapsed="false">
      <c r="A182" s="30" t="s">
        <v>107</v>
      </c>
      <c r="B182" s="31" t="s">
        <v>108</v>
      </c>
      <c r="C182" s="31" t="n">
        <v>322</v>
      </c>
      <c r="D182" s="32" t="n">
        <v>1.896</v>
      </c>
      <c r="E182" s="33" t="n">
        <v>1.87533</v>
      </c>
      <c r="F182" s="32" t="n">
        <v>0.0425296</v>
      </c>
      <c r="G182" s="31" t="n">
        <v>-0.0206677</v>
      </c>
      <c r="H182" s="32" t="n">
        <v>25.5826</v>
      </c>
      <c r="I182" s="33" t="n">
        <v>25.5068</v>
      </c>
      <c r="J182" s="32" t="n">
        <v>0.0347984</v>
      </c>
      <c r="K182" s="31" t="n">
        <v>-0.0757618</v>
      </c>
      <c r="L182" s="32" t="n">
        <v>25.5826</v>
      </c>
      <c r="M182" s="33" t="n">
        <v>25.5374</v>
      </c>
      <c r="N182" s="32" t="n">
        <v>0.038267</v>
      </c>
      <c r="O182" s="31" t="n">
        <v>-0.0451546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23" t="s">
        <v>109</v>
      </c>
      <c r="B184" s="24" t="s">
        <v>110</v>
      </c>
      <c r="C184" s="24" t="n">
        <v>324</v>
      </c>
      <c r="D184" s="25" t="n">
        <v>153.694</v>
      </c>
      <c r="E184" s="26" t="n">
        <v>153.709</v>
      </c>
      <c r="F184" s="25" t="n">
        <v>0.0319399</v>
      </c>
      <c r="G184" s="24" t="n">
        <v>0.0153809</v>
      </c>
      <c r="H184" s="25" t="n">
        <v>33.2254</v>
      </c>
      <c r="I184" s="26" t="n">
        <v>33.2331</v>
      </c>
      <c r="J184" s="25" t="n">
        <v>0.000492828</v>
      </c>
      <c r="K184" s="24" t="n">
        <v>0.00770187</v>
      </c>
      <c r="L184" s="25" t="n">
        <v>33.2254</v>
      </c>
      <c r="M184" s="26" t="n">
        <v>33.237</v>
      </c>
      <c r="N184" s="25" t="n">
        <v>0.00122713</v>
      </c>
      <c r="O184" s="24" t="n">
        <v>0.0116081</v>
      </c>
    </row>
    <row r="185" customFormat="false" ht="15" hidden="false" customHeight="false" outlineLevel="0" collapsed="false">
      <c r="A185" s="27" t="s">
        <v>109</v>
      </c>
      <c r="B185" s="28" t="s">
        <v>110</v>
      </c>
      <c r="C185" s="28" t="n">
        <v>271</v>
      </c>
      <c r="D185" s="29" t="n">
        <v>50.025</v>
      </c>
      <c r="E185" s="1" t="n">
        <v>49.998</v>
      </c>
      <c r="F185" s="29" t="n">
        <v>0.0796981</v>
      </c>
      <c r="G185" s="28" t="n">
        <v>-0.0270004</v>
      </c>
      <c r="H185" s="29" t="n">
        <v>32.0682</v>
      </c>
      <c r="I185" s="1" t="n">
        <v>31.9685</v>
      </c>
      <c r="J185" s="29" t="n">
        <v>0.0108361</v>
      </c>
      <c r="K185" s="28" t="n">
        <v>-0.0996857</v>
      </c>
      <c r="L185" s="29" t="n">
        <v>32.0682</v>
      </c>
      <c r="M185" s="1" t="n">
        <v>31.9802</v>
      </c>
      <c r="N185" s="29" t="n">
        <v>0.00843302</v>
      </c>
      <c r="O185" s="28" t="n">
        <v>-0.088026</v>
      </c>
    </row>
    <row r="186" customFormat="false" ht="15" hidden="false" customHeight="false" outlineLevel="0" collapsed="false">
      <c r="A186" s="27" t="s">
        <v>109</v>
      </c>
      <c r="B186" s="28" t="s">
        <v>110</v>
      </c>
      <c r="C186" s="28" t="n">
        <v>272</v>
      </c>
      <c r="D186" s="29" t="n">
        <v>49.964</v>
      </c>
      <c r="E186" s="1" t="n">
        <v>49.9962</v>
      </c>
      <c r="F186" s="29" t="n">
        <v>0.0851754</v>
      </c>
      <c r="G186" s="28" t="n">
        <v>0.0321541</v>
      </c>
      <c r="H186" s="29" t="n">
        <v>32.0173</v>
      </c>
      <c r="I186" s="1" t="n">
        <v>31.9685</v>
      </c>
      <c r="J186" s="29" t="n">
        <v>0.0108177</v>
      </c>
      <c r="K186" s="28" t="n">
        <v>-0.0487747</v>
      </c>
      <c r="L186" s="29" t="n">
        <v>32.0173</v>
      </c>
      <c r="M186" s="1" t="n">
        <v>31.98</v>
      </c>
      <c r="N186" s="29" t="n">
        <v>0.00878676</v>
      </c>
      <c r="O186" s="28" t="n">
        <v>-0.0372791</v>
      </c>
    </row>
    <row r="187" customFormat="false" ht="15" hidden="false" customHeight="false" outlineLevel="0" collapsed="false">
      <c r="A187" s="27" t="s">
        <v>109</v>
      </c>
      <c r="B187" s="28" t="s">
        <v>110</v>
      </c>
      <c r="C187" s="28" t="n">
        <v>240</v>
      </c>
      <c r="D187" s="29" t="n">
        <v>39.874</v>
      </c>
      <c r="E187" s="1" t="n">
        <v>39.8765</v>
      </c>
      <c r="F187" s="29" t="n">
        <v>0.100251</v>
      </c>
      <c r="G187" s="28" t="n">
        <v>0.00250626</v>
      </c>
      <c r="H187" s="29" t="n">
        <v>31.8374</v>
      </c>
      <c r="I187" s="1" t="n">
        <v>31.7805</v>
      </c>
      <c r="J187" s="29" t="n">
        <v>0.0105071</v>
      </c>
      <c r="K187" s="28" t="n">
        <v>-0.0569191</v>
      </c>
      <c r="L187" s="29" t="n">
        <v>31.8374</v>
      </c>
      <c r="M187" s="1" t="n">
        <v>31.7758</v>
      </c>
      <c r="N187" s="29" t="n">
        <v>0.00880324</v>
      </c>
      <c r="O187" s="28" t="n">
        <v>-0.0616302</v>
      </c>
    </row>
    <row r="188" customFormat="false" ht="15" hidden="false" customHeight="false" outlineLevel="0" collapsed="false">
      <c r="A188" s="27" t="s">
        <v>109</v>
      </c>
      <c r="B188" s="28" t="s">
        <v>110</v>
      </c>
      <c r="C188" s="28" t="n">
        <v>241</v>
      </c>
      <c r="D188" s="29" t="n">
        <v>29.864</v>
      </c>
      <c r="E188" s="1" t="n">
        <v>29.8636</v>
      </c>
      <c r="F188" s="29" t="n">
        <v>0.0450579</v>
      </c>
      <c r="G188" s="28" t="n">
        <v>-0.000394821</v>
      </c>
      <c r="H188" s="29" t="n">
        <v>31.5595</v>
      </c>
      <c r="I188" s="1" t="n">
        <v>31.459</v>
      </c>
      <c r="J188" s="29" t="n">
        <v>0.026571</v>
      </c>
      <c r="K188" s="28" t="n">
        <v>-0.100464</v>
      </c>
      <c r="L188" s="29" t="n">
        <v>31.5595</v>
      </c>
      <c r="M188" s="1" t="n">
        <v>31.4563</v>
      </c>
      <c r="N188" s="29" t="n">
        <v>0.00618545</v>
      </c>
      <c r="O188" s="28" t="n">
        <v>-0.103163</v>
      </c>
    </row>
    <row r="189" customFormat="false" ht="15" hidden="false" customHeight="false" outlineLevel="0" collapsed="false">
      <c r="A189" s="27" t="s">
        <v>109</v>
      </c>
      <c r="B189" s="28" t="s">
        <v>110</v>
      </c>
      <c r="C189" s="28" t="n">
        <v>328</v>
      </c>
      <c r="D189" s="29" t="n">
        <v>1.562</v>
      </c>
      <c r="E189" s="1" t="n">
        <v>1.55476</v>
      </c>
      <c r="F189" s="29" t="n">
        <v>0.0342069</v>
      </c>
      <c r="G189" s="28" t="n">
        <v>-0.00723779</v>
      </c>
      <c r="H189" s="29" t="n">
        <v>23.9488</v>
      </c>
      <c r="I189" s="1" t="n">
        <v>23.8258</v>
      </c>
      <c r="J189" s="29" t="n">
        <v>0.183482</v>
      </c>
      <c r="K189" s="28" t="n">
        <v>-0.123032</v>
      </c>
      <c r="L189" s="29" t="n">
        <v>23.9488</v>
      </c>
      <c r="M189" s="1" t="n">
        <v>23.8078</v>
      </c>
      <c r="N189" s="29" t="n">
        <v>0.156068</v>
      </c>
      <c r="O189" s="28" t="n">
        <v>-0.140963</v>
      </c>
    </row>
    <row r="190" customFormat="false" ht="15.75" hidden="false" customHeight="false" outlineLevel="0" collapsed="false">
      <c r="A190" s="30" t="s">
        <v>109</v>
      </c>
      <c r="B190" s="31" t="s">
        <v>110</v>
      </c>
      <c r="C190" s="31" t="n">
        <v>328</v>
      </c>
      <c r="D190" s="32" t="n">
        <v>1.553</v>
      </c>
      <c r="E190" s="33" t="n">
        <v>1.55476</v>
      </c>
      <c r="F190" s="32" t="n">
        <v>0.0342069</v>
      </c>
      <c r="G190" s="31" t="n">
        <v>0.00176227</v>
      </c>
      <c r="H190" s="32" t="n">
        <v>24.1557</v>
      </c>
      <c r="I190" s="33" t="n">
        <v>23.8258</v>
      </c>
      <c r="J190" s="32" t="n">
        <v>0.183482</v>
      </c>
      <c r="K190" s="31" t="n">
        <v>-0.329933</v>
      </c>
      <c r="L190" s="32" t="n">
        <v>24.1557</v>
      </c>
      <c r="M190" s="33" t="n">
        <v>23.8078</v>
      </c>
      <c r="N190" s="32" t="n">
        <v>0.156068</v>
      </c>
      <c r="O190" s="31" t="n">
        <v>-0.347864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23" t="s">
        <v>111</v>
      </c>
      <c r="B192" s="24" t="s">
        <v>112</v>
      </c>
      <c r="C192" s="24" t="n">
        <v>317</v>
      </c>
      <c r="D192" s="25" t="n">
        <v>138.202</v>
      </c>
      <c r="E192" s="26" t="n">
        <v>138.221</v>
      </c>
      <c r="F192" s="25" t="n">
        <v>0.0351193</v>
      </c>
      <c r="G192" s="24" t="n">
        <v>0.0189362</v>
      </c>
      <c r="H192" s="25" t="n">
        <v>33.1563</v>
      </c>
      <c r="I192" s="26" t="n">
        <v>33.1961</v>
      </c>
      <c r="J192" s="25" t="n">
        <v>0.000334742</v>
      </c>
      <c r="K192" s="24" t="n">
        <v>0.0398216</v>
      </c>
      <c r="L192" s="25" t="n">
        <v>33.1563</v>
      </c>
      <c r="M192" s="26" t="n">
        <v>33.2001</v>
      </c>
      <c r="N192" s="25" t="n">
        <v>0.000922857</v>
      </c>
      <c r="O192" s="24" t="n">
        <v>0.0438385</v>
      </c>
    </row>
    <row r="193" customFormat="false" ht="15" hidden="false" customHeight="false" outlineLevel="0" collapsed="false">
      <c r="A193" s="27" t="s">
        <v>111</v>
      </c>
      <c r="B193" s="28" t="s">
        <v>112</v>
      </c>
      <c r="C193" s="28" t="n">
        <v>241</v>
      </c>
      <c r="D193" s="29" t="n">
        <v>30.417</v>
      </c>
      <c r="E193" s="1" t="n">
        <v>30.4167</v>
      </c>
      <c r="F193" s="29" t="n">
        <v>0.0243211</v>
      </c>
      <c r="G193" s="28" t="n">
        <v>-0.000310898</v>
      </c>
      <c r="H193" s="29" t="n">
        <v>31.4341</v>
      </c>
      <c r="I193" s="1" t="n">
        <v>31.3284</v>
      </c>
      <c r="J193" s="29" t="n">
        <v>0.000766112</v>
      </c>
      <c r="K193" s="28" t="n">
        <v>-0.105742</v>
      </c>
      <c r="L193" s="29" t="n">
        <v>31.4341</v>
      </c>
      <c r="M193" s="1" t="n">
        <v>31.3335</v>
      </c>
      <c r="N193" s="29" t="n">
        <v>0.0019532</v>
      </c>
      <c r="O193" s="28" t="n">
        <v>-0.100613</v>
      </c>
    </row>
    <row r="194" customFormat="false" ht="15.75" hidden="false" customHeight="false" outlineLevel="0" collapsed="false">
      <c r="A194" s="30" t="s">
        <v>111</v>
      </c>
      <c r="B194" s="31" t="s">
        <v>112</v>
      </c>
      <c r="C194" s="31" t="n">
        <v>315</v>
      </c>
      <c r="D194" s="32" t="n">
        <v>1.957</v>
      </c>
      <c r="E194" s="33" t="n">
        <v>1.97089</v>
      </c>
      <c r="F194" s="32" t="n">
        <v>0.0327133</v>
      </c>
      <c r="G194" s="31" t="n">
        <v>0.0138857</v>
      </c>
      <c r="H194" s="32" t="n">
        <v>24.1685</v>
      </c>
      <c r="I194" s="33" t="n">
        <v>23.1099</v>
      </c>
      <c r="J194" s="32" t="n">
        <v>0.0676248</v>
      </c>
      <c r="K194" s="31" t="n">
        <v>-1.05855</v>
      </c>
      <c r="L194" s="32" t="n">
        <v>24.1685</v>
      </c>
      <c r="M194" s="33" t="n">
        <v>23.2184</v>
      </c>
      <c r="N194" s="32" t="n">
        <v>0.143425</v>
      </c>
      <c r="O194" s="31" t="n">
        <v>-0.950066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23" t="s">
        <v>113</v>
      </c>
      <c r="B196" s="24" t="s">
        <v>114</v>
      </c>
      <c r="C196" s="24" t="n">
        <v>331</v>
      </c>
      <c r="D196" s="25" t="n">
        <v>137.857</v>
      </c>
      <c r="E196" s="26" t="n">
        <v>137.845</v>
      </c>
      <c r="F196" s="25" t="n">
        <v>0.0317649</v>
      </c>
      <c r="G196" s="24" t="n">
        <v>-0.0121765</v>
      </c>
      <c r="H196" s="25" t="n">
        <v>33.1569</v>
      </c>
      <c r="I196" s="26" t="n">
        <v>33.178</v>
      </c>
      <c r="J196" s="25" t="n">
        <v>0.00144382</v>
      </c>
      <c r="K196" s="24" t="n">
        <v>0.0210953</v>
      </c>
      <c r="L196" s="25" t="n">
        <v>33.1569</v>
      </c>
      <c r="M196" s="26" t="n">
        <v>33.1822</v>
      </c>
      <c r="N196" s="25" t="n">
        <v>0.000583379</v>
      </c>
      <c r="O196" s="24" t="n">
        <v>0.025322</v>
      </c>
    </row>
    <row r="197" customFormat="false" ht="15" hidden="false" customHeight="false" outlineLevel="0" collapsed="false">
      <c r="A197" s="27" t="s">
        <v>113</v>
      </c>
      <c r="B197" s="28" t="s">
        <v>114</v>
      </c>
      <c r="C197" s="28" t="n">
        <v>241</v>
      </c>
      <c r="D197" s="29" t="n">
        <v>29.971</v>
      </c>
      <c r="E197" s="1" t="n">
        <v>29.9709</v>
      </c>
      <c r="F197" s="29" t="n">
        <v>0.0410775</v>
      </c>
      <c r="G197" s="28" t="n">
        <v>-0.0001297</v>
      </c>
      <c r="H197" s="29" t="n">
        <v>31.5834</v>
      </c>
      <c r="I197" s="1" t="n">
        <v>31.5781</v>
      </c>
      <c r="J197" s="29" t="n">
        <v>0.0028822</v>
      </c>
      <c r="K197" s="28" t="n">
        <v>-0.00528908</v>
      </c>
      <c r="L197" s="29" t="n">
        <v>31.5834</v>
      </c>
      <c r="M197" s="1" t="n">
        <v>31.5801</v>
      </c>
      <c r="N197" s="29" t="n">
        <v>0.00165035</v>
      </c>
      <c r="O197" s="28" t="n">
        <v>-0.00325775</v>
      </c>
    </row>
    <row r="198" customFormat="false" ht="15.75" hidden="false" customHeight="false" outlineLevel="0" collapsed="false">
      <c r="A198" s="30" t="s">
        <v>113</v>
      </c>
      <c r="B198" s="31" t="s">
        <v>114</v>
      </c>
      <c r="C198" s="31" t="n">
        <v>353</v>
      </c>
      <c r="D198" s="32" t="n">
        <v>2.015</v>
      </c>
      <c r="E198" s="33" t="n">
        <v>2.02032</v>
      </c>
      <c r="F198" s="32" t="n">
        <v>0.0371576</v>
      </c>
      <c r="G198" s="31" t="n">
        <v>0.00532007</v>
      </c>
      <c r="H198" s="32" t="n">
        <v>20.693</v>
      </c>
      <c r="I198" s="33" t="n">
        <v>20.0797</v>
      </c>
      <c r="J198" s="32" t="n">
        <v>0.876398</v>
      </c>
      <c r="K198" s="31" t="n">
        <v>-0.613279</v>
      </c>
      <c r="L198" s="32" t="n">
        <v>20.693</v>
      </c>
      <c r="M198" s="33" t="n">
        <v>20.6102</v>
      </c>
      <c r="N198" s="32" t="n">
        <v>1.1762</v>
      </c>
      <c r="O198" s="31" t="n">
        <v>-0.0828094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.75" hidden="false" customHeight="false" outlineLevel="0" collapsed="false">
      <c r="A200" s="19" t="s">
        <v>115</v>
      </c>
      <c r="B200" s="20" t="s">
        <v>116</v>
      </c>
      <c r="C200" s="20" t="n">
        <v>329</v>
      </c>
      <c r="D200" s="21" t="n">
        <v>1.385</v>
      </c>
      <c r="E200" s="22" t="n">
        <v>1.40981</v>
      </c>
      <c r="F200" s="21" t="n">
        <v>0.110774</v>
      </c>
      <c r="G200" s="20" t="n">
        <v>0.0248146</v>
      </c>
      <c r="H200" s="21" t="n">
        <v>25.449</v>
      </c>
      <c r="I200" s="22" t="n">
        <v>26.6227</v>
      </c>
      <c r="J200" s="21" t="n">
        <v>0.0205975</v>
      </c>
      <c r="K200" s="20" t="n">
        <v>1.17374</v>
      </c>
      <c r="L200" s="21" t="n">
        <v>25.449</v>
      </c>
      <c r="M200" s="22" t="n">
        <v>26.6256</v>
      </c>
      <c r="N200" s="21" t="n">
        <v>0.0278667</v>
      </c>
      <c r="O200" s="20" t="n">
        <v>1.17659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23" t="s">
        <v>117</v>
      </c>
      <c r="B202" s="24" t="s">
        <v>118</v>
      </c>
      <c r="C202" s="24" t="n">
        <v>430</v>
      </c>
      <c r="D202" s="25" t="n">
        <v>322.018</v>
      </c>
      <c r="E202" s="26" t="n">
        <v>322.077</v>
      </c>
      <c r="F202" s="25" t="n">
        <v>0.0670661</v>
      </c>
      <c r="G202" s="24" t="n">
        <v>0.0585022</v>
      </c>
      <c r="H202" s="25" t="n">
        <v>33.3492</v>
      </c>
      <c r="I202" s="26" t="n">
        <v>33.3503</v>
      </c>
      <c r="J202" s="25" t="n">
        <v>0.000283303</v>
      </c>
      <c r="K202" s="24" t="n">
        <v>0.00113678</v>
      </c>
      <c r="L202" s="25" t="n">
        <v>33.3492</v>
      </c>
      <c r="M202" s="26" t="n">
        <v>33.3543</v>
      </c>
      <c r="N202" s="25" t="n">
        <v>0.000239924</v>
      </c>
      <c r="O202" s="24" t="n">
        <v>0.00508881</v>
      </c>
    </row>
    <row r="203" customFormat="false" ht="15" hidden="false" customHeight="false" outlineLevel="0" collapsed="false">
      <c r="A203" s="27" t="s">
        <v>117</v>
      </c>
      <c r="B203" s="28" t="s">
        <v>118</v>
      </c>
      <c r="C203" s="28" t="n">
        <v>476</v>
      </c>
      <c r="D203" s="29" t="n">
        <v>50.079</v>
      </c>
      <c r="E203" s="1" t="n">
        <v>50.077</v>
      </c>
      <c r="F203" s="29" t="n">
        <v>0.0464363</v>
      </c>
      <c r="G203" s="28" t="n">
        <v>-0.00201416</v>
      </c>
      <c r="H203" s="29" t="n">
        <v>33.0631</v>
      </c>
      <c r="I203" s="1" t="n">
        <v>31.8757</v>
      </c>
      <c r="J203" s="29" t="n">
        <v>0.0022032</v>
      </c>
      <c r="K203" s="28" t="n">
        <v>-1.18743</v>
      </c>
      <c r="L203" s="29" t="n">
        <v>33.0631</v>
      </c>
      <c r="M203" s="1" t="n">
        <v>31.8815</v>
      </c>
      <c r="N203" s="29" t="n">
        <v>0.00132934</v>
      </c>
      <c r="O203" s="28" t="n">
        <v>-1.1816</v>
      </c>
    </row>
    <row r="204" customFormat="false" ht="15.75" hidden="false" customHeight="false" outlineLevel="0" collapsed="false">
      <c r="A204" s="30" t="s">
        <v>117</v>
      </c>
      <c r="B204" s="31" t="s">
        <v>118</v>
      </c>
      <c r="C204" s="31" t="n">
        <v>520</v>
      </c>
      <c r="D204" s="32" t="n">
        <v>1.562</v>
      </c>
      <c r="E204" s="33" t="n">
        <v>1.56422</v>
      </c>
      <c r="F204" s="32" t="n">
        <v>0.141315</v>
      </c>
      <c r="G204" s="31" t="n">
        <v>0.0022192</v>
      </c>
      <c r="H204" s="32" t="n">
        <v>18.4625</v>
      </c>
      <c r="I204" s="33" t="n">
        <v>18.1819</v>
      </c>
      <c r="J204" s="32" t="n">
        <v>0.0764315</v>
      </c>
      <c r="K204" s="31" t="n">
        <v>-0.280565</v>
      </c>
      <c r="L204" s="32" t="n">
        <v>18.4625</v>
      </c>
      <c r="M204" s="33" t="n">
        <v>18.2438</v>
      </c>
      <c r="N204" s="32" t="n">
        <v>0.140445</v>
      </c>
      <c r="O204" s="31" t="n">
        <v>-0.21874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23" t="s">
        <v>119</v>
      </c>
      <c r="B206" s="24" t="s">
        <v>120</v>
      </c>
      <c r="C206" s="24" t="n">
        <v>417</v>
      </c>
      <c r="D206" s="25" t="n">
        <v>598.471</v>
      </c>
      <c r="E206" s="26" t="n">
        <v>598.448</v>
      </c>
      <c r="F206" s="25" t="n">
        <v>0.0437387</v>
      </c>
      <c r="G206" s="24" t="n">
        <v>-0.022644</v>
      </c>
      <c r="H206" s="25" t="n">
        <v>33.3339</v>
      </c>
      <c r="I206" s="26" t="n">
        <v>33.3329</v>
      </c>
      <c r="J206" s="25" t="n">
        <v>0.000224455</v>
      </c>
      <c r="K206" s="24" t="n">
        <v>-0.000988007</v>
      </c>
      <c r="L206" s="25" t="n">
        <v>33.3339</v>
      </c>
      <c r="M206" s="26" t="n">
        <v>33.3369</v>
      </c>
      <c r="N206" s="25" t="n">
        <v>0.000225456</v>
      </c>
      <c r="O206" s="24" t="n">
        <v>0.0030365</v>
      </c>
    </row>
    <row r="207" customFormat="false" ht="15" hidden="false" customHeight="false" outlineLevel="0" collapsed="false">
      <c r="A207" s="27" t="s">
        <v>119</v>
      </c>
      <c r="B207" s="28" t="s">
        <v>120</v>
      </c>
      <c r="C207" s="28" t="n">
        <v>314</v>
      </c>
      <c r="D207" s="29" t="n">
        <v>50.128</v>
      </c>
      <c r="E207" s="1" t="n">
        <v>50.1318</v>
      </c>
      <c r="F207" s="29" t="n">
        <v>0.039157</v>
      </c>
      <c r="G207" s="28" t="n">
        <v>0.0038147</v>
      </c>
      <c r="H207" s="29" t="n">
        <v>31.9799</v>
      </c>
      <c r="I207" s="1" t="n">
        <v>31.8839</v>
      </c>
      <c r="J207" s="29" t="n">
        <v>0.00139586</v>
      </c>
      <c r="K207" s="28" t="n">
        <v>-0.0960255</v>
      </c>
      <c r="L207" s="29" t="n">
        <v>31.9799</v>
      </c>
      <c r="M207" s="1" t="n">
        <v>31.8888</v>
      </c>
      <c r="N207" s="29" t="n">
        <v>0.00140056</v>
      </c>
      <c r="O207" s="28" t="n">
        <v>-0.0911064</v>
      </c>
    </row>
    <row r="208" customFormat="false" ht="15.75" hidden="false" customHeight="false" outlineLevel="0" collapsed="false">
      <c r="A208" s="30" t="s">
        <v>119</v>
      </c>
      <c r="B208" s="31" t="s">
        <v>120</v>
      </c>
      <c r="C208" s="31" t="n">
        <v>375</v>
      </c>
      <c r="D208" s="32" t="n">
        <v>1.999</v>
      </c>
      <c r="E208" s="33" t="n">
        <v>2.00465</v>
      </c>
      <c r="F208" s="32" t="n">
        <v>0.0490725</v>
      </c>
      <c r="G208" s="31" t="n">
        <v>0.00564539</v>
      </c>
      <c r="H208" s="32" t="n">
        <v>16.0105</v>
      </c>
      <c r="I208" s="33" t="n">
        <v>16.0678</v>
      </c>
      <c r="J208" s="32" t="n">
        <v>0.0165479</v>
      </c>
      <c r="K208" s="31" t="n">
        <v>0.0572948</v>
      </c>
      <c r="L208" s="32" t="n">
        <v>16.0105</v>
      </c>
      <c r="M208" s="33" t="n">
        <v>16.087</v>
      </c>
      <c r="N208" s="32" t="n">
        <v>0.0284739</v>
      </c>
      <c r="O208" s="31" t="n">
        <v>0.0764771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23" t="s">
        <v>121</v>
      </c>
      <c r="B210" s="24" t="s">
        <v>122</v>
      </c>
      <c r="C210" s="24" t="n">
        <v>401</v>
      </c>
      <c r="D210" s="25" t="n">
        <v>444.129</v>
      </c>
      <c r="E210" s="26" t="n">
        <v>444.133</v>
      </c>
      <c r="F210" s="25" t="n">
        <v>0.0305192</v>
      </c>
      <c r="G210" s="24" t="n">
        <v>0.00396729</v>
      </c>
      <c r="H210" s="25" t="n">
        <v>33.3159</v>
      </c>
      <c r="I210" s="26" t="n">
        <v>33.3162</v>
      </c>
      <c r="J210" s="25" t="n">
        <v>0.000239142</v>
      </c>
      <c r="K210" s="24" t="n">
        <v>0.000331879</v>
      </c>
      <c r="L210" s="25" t="n">
        <v>33.3159</v>
      </c>
      <c r="M210" s="26" t="n">
        <v>33.3201</v>
      </c>
      <c r="N210" s="25" t="n">
        <v>0.000223236</v>
      </c>
      <c r="O210" s="24" t="n">
        <v>0.00423813</v>
      </c>
    </row>
    <row r="211" customFormat="false" ht="15" hidden="false" customHeight="false" outlineLevel="0" collapsed="false">
      <c r="A211" s="27" t="s">
        <v>121</v>
      </c>
      <c r="B211" s="28" t="s">
        <v>122</v>
      </c>
      <c r="C211" s="28" t="n">
        <v>321</v>
      </c>
      <c r="D211" s="29" t="n">
        <v>50.116</v>
      </c>
      <c r="E211" s="1" t="n">
        <v>50.1155</v>
      </c>
      <c r="F211" s="29" t="n">
        <v>0.0360107</v>
      </c>
      <c r="G211" s="28" t="n">
        <v>-0.000541687</v>
      </c>
      <c r="H211" s="29" t="n">
        <v>31.9348</v>
      </c>
      <c r="I211" s="1" t="n">
        <v>31.9034</v>
      </c>
      <c r="J211" s="29" t="n">
        <v>0.00106121</v>
      </c>
      <c r="K211" s="28" t="n">
        <v>-0.0314331</v>
      </c>
      <c r="L211" s="29" t="n">
        <v>31.9348</v>
      </c>
      <c r="M211" s="1" t="n">
        <v>31.906</v>
      </c>
      <c r="N211" s="29" t="n">
        <v>0.000919179</v>
      </c>
      <c r="O211" s="28" t="n">
        <v>-0.0287647</v>
      </c>
    </row>
    <row r="212" customFormat="false" ht="15.75" hidden="false" customHeight="false" outlineLevel="0" collapsed="false">
      <c r="A212" s="30" t="s">
        <v>121</v>
      </c>
      <c r="B212" s="31" t="s">
        <v>122</v>
      </c>
      <c r="C212" s="31" t="n">
        <v>463</v>
      </c>
      <c r="D212" s="32" t="n">
        <v>1.63</v>
      </c>
      <c r="E212" s="33" t="n">
        <v>1.65503</v>
      </c>
      <c r="F212" s="32" t="n">
        <v>0.0393223</v>
      </c>
      <c r="G212" s="31" t="n">
        <v>0.0250345</v>
      </c>
      <c r="H212" s="32" t="n">
        <v>11.7717</v>
      </c>
      <c r="I212" s="33" t="n">
        <v>12.3435</v>
      </c>
      <c r="J212" s="32" t="n">
        <v>0.35863</v>
      </c>
      <c r="K212" s="31" t="n">
        <v>0.571758</v>
      </c>
      <c r="L212" s="32" t="n">
        <v>11.7717</v>
      </c>
      <c r="M212" s="33" t="n">
        <v>12.6995</v>
      </c>
      <c r="N212" s="32" t="n">
        <v>0.568794</v>
      </c>
      <c r="O212" s="31" t="n">
        <v>0.927763</v>
      </c>
    </row>
    <row r="213" customFormat="false" ht="15.7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23" t="s">
        <v>123</v>
      </c>
      <c r="B214" s="24" t="s">
        <v>124</v>
      </c>
      <c r="C214" s="24" t="n">
        <v>329</v>
      </c>
      <c r="D214" s="25" t="n">
        <v>57.16</v>
      </c>
      <c r="E214" s="26" t="n">
        <v>57.1551</v>
      </c>
      <c r="F214" s="25" t="n">
        <v>0.0277765</v>
      </c>
      <c r="G214" s="24" t="n">
        <v>-0.004879</v>
      </c>
      <c r="H214" s="25" t="n">
        <v>31.5614</v>
      </c>
      <c r="I214" s="26" t="n">
        <v>31.6034</v>
      </c>
      <c r="J214" s="25" t="n">
        <v>0.022656</v>
      </c>
      <c r="K214" s="24" t="n">
        <v>0.0420189</v>
      </c>
      <c r="L214" s="25" t="n">
        <v>31.5614</v>
      </c>
      <c r="M214" s="26" t="n">
        <v>31.5938</v>
      </c>
      <c r="N214" s="25" t="n">
        <v>0.0119148</v>
      </c>
      <c r="O214" s="24" t="n">
        <v>0.0323505</v>
      </c>
    </row>
    <row r="215" customFormat="false" ht="15.75" hidden="false" customHeight="false" outlineLevel="0" collapsed="false">
      <c r="A215" s="30" t="s">
        <v>123</v>
      </c>
      <c r="B215" s="31" t="s">
        <v>124</v>
      </c>
      <c r="C215" s="31" t="n">
        <v>309</v>
      </c>
      <c r="D215" s="32" t="n">
        <v>1.355</v>
      </c>
      <c r="E215" s="33" t="n">
        <v>1.35927</v>
      </c>
      <c r="F215" s="32" t="n">
        <v>0.0282376</v>
      </c>
      <c r="G215" s="31" t="n">
        <v>0.00427186</v>
      </c>
      <c r="H215" s="32" t="n">
        <v>7.61</v>
      </c>
      <c r="I215" s="33" t="n">
        <v>19.1685</v>
      </c>
      <c r="J215" s="32" t="n">
        <v>2.10542</v>
      </c>
      <c r="K215" s="31" t="n">
        <v>11.5585</v>
      </c>
      <c r="L215" s="32" t="n">
        <v>7.61</v>
      </c>
      <c r="M215" s="33" t="n">
        <v>18.7219</v>
      </c>
      <c r="N215" s="32" t="n">
        <v>1.89032</v>
      </c>
      <c r="O215" s="31" t="n">
        <v>11.1119</v>
      </c>
    </row>
    <row r="216" customFormat="false" ht="15.7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23" t="s">
        <v>125</v>
      </c>
      <c r="B217" s="24" t="s">
        <v>126</v>
      </c>
      <c r="C217" s="24" t="n">
        <v>312</v>
      </c>
      <c r="D217" s="25" t="n">
        <v>115.015</v>
      </c>
      <c r="E217" s="26" t="n">
        <v>115.017</v>
      </c>
      <c r="F217" s="25" t="n">
        <v>0.0296406</v>
      </c>
      <c r="G217" s="24" t="n">
        <v>0.00202942</v>
      </c>
      <c r="H217" s="25" t="n">
        <v>31.9672</v>
      </c>
      <c r="I217" s="26" t="n">
        <v>32.0521</v>
      </c>
      <c r="J217" s="25" t="n">
        <v>0.00126273</v>
      </c>
      <c r="K217" s="24" t="n">
        <v>0.0848713</v>
      </c>
      <c r="L217" s="25" t="n">
        <v>31.9672</v>
      </c>
      <c r="M217" s="26" t="n">
        <v>32.0554</v>
      </c>
      <c r="N217" s="25" t="n">
        <v>0.000592685</v>
      </c>
      <c r="O217" s="24" t="n">
        <v>0.088213</v>
      </c>
    </row>
    <row r="218" customFormat="false" ht="15" hidden="false" customHeight="false" outlineLevel="0" collapsed="false">
      <c r="A218" s="27" t="s">
        <v>125</v>
      </c>
      <c r="B218" s="28" t="s">
        <v>126</v>
      </c>
      <c r="C218" s="28" t="n">
        <v>321</v>
      </c>
      <c r="D218" s="29" t="n">
        <v>49.878</v>
      </c>
      <c r="E218" s="1" t="n">
        <v>49.8797</v>
      </c>
      <c r="F218" s="29" t="n">
        <v>0.0281592</v>
      </c>
      <c r="G218" s="28" t="n">
        <v>0.0016861</v>
      </c>
      <c r="H218" s="29" t="n">
        <v>31.5963</v>
      </c>
      <c r="I218" s="1" t="n">
        <v>31.5557</v>
      </c>
      <c r="J218" s="29" t="n">
        <v>0.000410115</v>
      </c>
      <c r="K218" s="28" t="n">
        <v>-0.0406418</v>
      </c>
      <c r="L218" s="29" t="n">
        <v>31.5963</v>
      </c>
      <c r="M218" s="1" t="n">
        <v>31.5598</v>
      </c>
      <c r="N218" s="29" t="n">
        <v>0.000706036</v>
      </c>
      <c r="O218" s="28" t="n">
        <v>-0.0365486</v>
      </c>
    </row>
    <row r="219" customFormat="false" ht="15.75" hidden="false" customHeight="false" outlineLevel="0" collapsed="false">
      <c r="A219" s="30" t="s">
        <v>125</v>
      </c>
      <c r="B219" s="31" t="s">
        <v>126</v>
      </c>
      <c r="C219" s="31" t="n">
        <v>322</v>
      </c>
      <c r="D219" s="32" t="n">
        <v>1.306</v>
      </c>
      <c r="E219" s="33" t="n">
        <v>1.30637</v>
      </c>
      <c r="F219" s="32" t="n">
        <v>0.030399</v>
      </c>
      <c r="G219" s="31" t="n">
        <v>0.000372648</v>
      </c>
      <c r="H219" s="32" t="n">
        <v>10.8442</v>
      </c>
      <c r="I219" s="33" t="n">
        <v>9.92227</v>
      </c>
      <c r="J219" s="32" t="n">
        <v>0.417268</v>
      </c>
      <c r="K219" s="31" t="n">
        <v>-0.921926</v>
      </c>
      <c r="L219" s="32" t="n">
        <v>10.8442</v>
      </c>
      <c r="M219" s="33" t="n">
        <v>10.1677</v>
      </c>
      <c r="N219" s="32" t="n">
        <v>0.3719</v>
      </c>
      <c r="O219" s="31" t="n">
        <v>-0.67655</v>
      </c>
    </row>
    <row r="220" customFormat="false" ht="15.7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23" t="s">
        <v>127</v>
      </c>
      <c r="B221" s="24" t="s">
        <v>128</v>
      </c>
      <c r="C221" s="24" t="n">
        <v>241</v>
      </c>
      <c r="D221" s="25" t="n">
        <v>170.067</v>
      </c>
      <c r="E221" s="26" t="n">
        <v>170.067</v>
      </c>
      <c r="F221" s="25" t="n">
        <v>0.0283462</v>
      </c>
      <c r="G221" s="24" t="n">
        <v>-0.000488281</v>
      </c>
      <c r="H221" s="25" t="n">
        <v>33.2442</v>
      </c>
      <c r="I221" s="26" t="n">
        <v>33.2518</v>
      </c>
      <c r="J221" s="25" t="n">
        <v>0.000268155</v>
      </c>
      <c r="K221" s="24" t="n">
        <v>0.00762558</v>
      </c>
      <c r="L221" s="25" t="n">
        <v>33.2442</v>
      </c>
      <c r="M221" s="26" t="n">
        <v>33.2559</v>
      </c>
      <c r="N221" s="25" t="n">
        <v>0.00021707</v>
      </c>
      <c r="O221" s="24" t="n">
        <v>0.0116653</v>
      </c>
    </row>
    <row r="222" customFormat="false" ht="15.75" hidden="false" customHeight="false" outlineLevel="0" collapsed="false">
      <c r="A222" s="30" t="s">
        <v>127</v>
      </c>
      <c r="B222" s="31" t="s">
        <v>128</v>
      </c>
      <c r="C222" s="31" t="n">
        <v>241</v>
      </c>
      <c r="D222" s="32" t="n">
        <v>1.903</v>
      </c>
      <c r="E222" s="33" t="n">
        <v>1.90309</v>
      </c>
      <c r="F222" s="32" t="n">
        <v>0.0320321</v>
      </c>
      <c r="G222" s="31" t="n">
        <v>8.7142E-005</v>
      </c>
      <c r="H222" s="32" t="n">
        <v>15.0021</v>
      </c>
      <c r="I222" s="33" t="n">
        <v>11.3573</v>
      </c>
      <c r="J222" s="32" t="n">
        <v>0.265534</v>
      </c>
      <c r="K222" s="31" t="n">
        <v>-3.64483</v>
      </c>
      <c r="L222" s="32" t="n">
        <v>15.0021</v>
      </c>
      <c r="M222" s="33" t="n">
        <v>11.252</v>
      </c>
      <c r="N222" s="32" t="n">
        <v>0.249427</v>
      </c>
      <c r="O222" s="31" t="n">
        <v>-3.75007</v>
      </c>
    </row>
    <row r="223" customFormat="false" ht="15.75" hidden="false" customHeight="false" outlineLevel="0" collapsed="false">
      <c r="A223" s="1" t="s">
        <v>15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23" t="s">
        <v>129</v>
      </c>
      <c r="B224" s="24" t="s">
        <v>130</v>
      </c>
      <c r="C224" s="24" t="n">
        <v>241</v>
      </c>
      <c r="D224" s="25" t="n">
        <v>114.872</v>
      </c>
      <c r="E224" s="26" t="n">
        <v>114.872</v>
      </c>
      <c r="F224" s="25" t="n">
        <v>0.0306335</v>
      </c>
      <c r="G224" s="24" t="n">
        <v>-0.000335693</v>
      </c>
      <c r="H224" s="25" t="n">
        <v>33.2159</v>
      </c>
      <c r="I224" s="26" t="n">
        <v>33.2081</v>
      </c>
      <c r="J224" s="25" t="n">
        <v>0.000277237</v>
      </c>
      <c r="K224" s="24" t="n">
        <v>-0.0077858</v>
      </c>
      <c r="L224" s="25" t="n">
        <v>33.2159</v>
      </c>
      <c r="M224" s="26" t="n">
        <v>33.2123</v>
      </c>
      <c r="N224" s="25" t="n">
        <v>0.000316518</v>
      </c>
      <c r="O224" s="24" t="n">
        <v>-0.00355148</v>
      </c>
    </row>
    <row r="225" customFormat="false" ht="15.75" hidden="false" customHeight="false" outlineLevel="0" collapsed="false">
      <c r="A225" s="30" t="s">
        <v>129</v>
      </c>
      <c r="B225" s="31" t="s">
        <v>130</v>
      </c>
      <c r="C225" s="31" t="n">
        <v>241</v>
      </c>
      <c r="D225" s="32" t="n">
        <v>1.97</v>
      </c>
      <c r="E225" s="33" t="n">
        <v>1.96955</v>
      </c>
      <c r="F225" s="32" t="n">
        <v>0.0279334</v>
      </c>
      <c r="G225" s="31" t="n">
        <v>-0.000448108</v>
      </c>
      <c r="H225" s="32" t="n">
        <v>16.5991</v>
      </c>
      <c r="I225" s="33" t="n">
        <v>15.7558</v>
      </c>
      <c r="J225" s="32" t="n">
        <v>0.0484701</v>
      </c>
      <c r="K225" s="31" t="n">
        <v>-0.843275</v>
      </c>
      <c r="L225" s="32" t="n">
        <v>16.5991</v>
      </c>
      <c r="M225" s="33" t="n">
        <v>15.6904</v>
      </c>
      <c r="N225" s="32" t="n">
        <v>0.0425635</v>
      </c>
      <c r="O225" s="31" t="n">
        <v>-0.908693</v>
      </c>
    </row>
    <row r="226" customFormat="false" ht="15.75" hidden="false" customHeight="false" outlineLevel="0" collapsed="false">
      <c r="A226" s="1" t="s">
        <v>15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23" t="s">
        <v>131</v>
      </c>
      <c r="B227" s="24" t="s">
        <v>132</v>
      </c>
      <c r="C227" s="24" t="n">
        <v>241</v>
      </c>
      <c r="D227" s="25" t="n">
        <v>74.903</v>
      </c>
      <c r="E227" s="26" t="n">
        <v>74.9033</v>
      </c>
      <c r="F227" s="25" t="n">
        <v>0.0575391</v>
      </c>
      <c r="G227" s="24" t="n">
        <v>0.000267029</v>
      </c>
      <c r="H227" s="25" t="n">
        <v>33.0378</v>
      </c>
      <c r="I227" s="26" t="n">
        <v>33.0057</v>
      </c>
      <c r="J227" s="25" t="n">
        <v>0.000709705</v>
      </c>
      <c r="K227" s="24" t="n">
        <v>-0.0320778</v>
      </c>
      <c r="L227" s="25" t="n">
        <v>33.0378</v>
      </c>
      <c r="M227" s="26" t="n">
        <v>33.0099</v>
      </c>
      <c r="N227" s="25" t="n">
        <v>0.000746649</v>
      </c>
      <c r="O227" s="24" t="n">
        <v>-0.0278931</v>
      </c>
    </row>
    <row r="228" customFormat="false" ht="15.75" hidden="false" customHeight="false" outlineLevel="0" collapsed="false">
      <c r="A228" s="30" t="s">
        <v>131</v>
      </c>
      <c r="B228" s="31" t="s">
        <v>132</v>
      </c>
      <c r="C228" s="31" t="n">
        <v>241</v>
      </c>
      <c r="D228" s="32" t="n">
        <v>1.864</v>
      </c>
      <c r="E228" s="33" t="n">
        <v>1.86359</v>
      </c>
      <c r="F228" s="32" t="n">
        <v>0.064972</v>
      </c>
      <c r="G228" s="31" t="n">
        <v>-0.000410795</v>
      </c>
      <c r="H228" s="32" t="n">
        <v>6.5923</v>
      </c>
      <c r="I228" s="33" t="n">
        <v>6.89774</v>
      </c>
      <c r="J228" s="32" t="n">
        <v>0.0611358</v>
      </c>
      <c r="K228" s="31" t="n">
        <v>0.305439</v>
      </c>
      <c r="L228" s="32" t="n">
        <v>6.5923</v>
      </c>
      <c r="M228" s="33" t="n">
        <v>7.07552</v>
      </c>
      <c r="N228" s="32" t="n">
        <v>0.0414716</v>
      </c>
      <c r="O228" s="31" t="n">
        <v>0.483218</v>
      </c>
    </row>
    <row r="229" customFormat="false" ht="15.75" hidden="false" customHeight="false" outlineLevel="0" collapsed="false">
      <c r="A229" s="1" t="s">
        <v>15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23" t="s">
        <v>133</v>
      </c>
      <c r="B230" s="24" t="s">
        <v>134</v>
      </c>
      <c r="C230" s="24" t="n">
        <v>317</v>
      </c>
      <c r="D230" s="25" t="n">
        <v>91.864</v>
      </c>
      <c r="E230" s="26" t="n">
        <v>91.8743</v>
      </c>
      <c r="F230" s="25" t="n">
        <v>0.0318469</v>
      </c>
      <c r="G230" s="24" t="n">
        <v>0.0102921</v>
      </c>
      <c r="H230" s="25" t="n">
        <v>33.2143</v>
      </c>
      <c r="I230" s="26" t="n">
        <v>33.2265</v>
      </c>
      <c r="J230" s="25" t="n">
        <v>0.000306757</v>
      </c>
      <c r="K230" s="24" t="n">
        <v>0.0122147</v>
      </c>
      <c r="L230" s="25" t="n">
        <v>33.2143</v>
      </c>
      <c r="M230" s="26" t="n">
        <v>33.2309</v>
      </c>
      <c r="N230" s="25" t="n">
        <v>0.000270167</v>
      </c>
      <c r="O230" s="24" t="n">
        <v>0.0165939</v>
      </c>
    </row>
    <row r="231" customFormat="false" ht="15.75" hidden="false" customHeight="false" outlineLevel="0" collapsed="false">
      <c r="A231" s="30" t="s">
        <v>133</v>
      </c>
      <c r="B231" s="31" t="s">
        <v>134</v>
      </c>
      <c r="C231" s="31" t="n">
        <v>323</v>
      </c>
      <c r="D231" s="32" t="n">
        <v>1.382</v>
      </c>
      <c r="E231" s="33" t="n">
        <v>1.36325</v>
      </c>
      <c r="F231" s="32" t="n">
        <v>0.0324007</v>
      </c>
      <c r="G231" s="31" t="n">
        <v>-0.0187523</v>
      </c>
      <c r="H231" s="32" t="n">
        <v>6.8359</v>
      </c>
      <c r="I231" s="33" t="n">
        <v>8.31955</v>
      </c>
      <c r="J231" s="32" t="n">
        <v>0.0436957</v>
      </c>
      <c r="K231" s="31" t="n">
        <v>1.48365</v>
      </c>
      <c r="L231" s="32" t="n">
        <v>6.8359</v>
      </c>
      <c r="M231" s="33" t="n">
        <v>8.29873</v>
      </c>
      <c r="N231" s="32" t="n">
        <v>0.0541513</v>
      </c>
      <c r="O231" s="31" t="n">
        <v>1.46283</v>
      </c>
    </row>
    <row r="232" customFormat="false" ht="15.7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23" t="s">
        <v>135</v>
      </c>
      <c r="B233" s="24" t="s">
        <v>136</v>
      </c>
      <c r="C233" s="24" t="n">
        <v>323</v>
      </c>
      <c r="D233" s="25" t="n">
        <v>420.184</v>
      </c>
      <c r="E233" s="26" t="n">
        <v>420.188</v>
      </c>
      <c r="F233" s="25" t="n">
        <v>0.0328621</v>
      </c>
      <c r="G233" s="24" t="n">
        <v>0.00427246</v>
      </c>
      <c r="H233" s="25" t="n">
        <v>32.6689</v>
      </c>
      <c r="I233" s="26" t="n">
        <v>32.6844</v>
      </c>
      <c r="J233" s="25" t="n">
        <v>0.000470655</v>
      </c>
      <c r="K233" s="24" t="n">
        <v>0.0155296</v>
      </c>
      <c r="L233" s="25" t="n">
        <v>32.6689</v>
      </c>
      <c r="M233" s="26" t="n">
        <v>32.6886</v>
      </c>
      <c r="N233" s="25" t="n">
        <v>0.000787041</v>
      </c>
      <c r="O233" s="24" t="n">
        <v>0.0197449</v>
      </c>
    </row>
    <row r="234" customFormat="false" ht="15" hidden="false" customHeight="false" outlineLevel="0" collapsed="false">
      <c r="A234" s="27" t="s">
        <v>135</v>
      </c>
      <c r="B234" s="28" t="s">
        <v>136</v>
      </c>
      <c r="C234" s="28" t="n">
        <v>279</v>
      </c>
      <c r="D234" s="29" t="n">
        <v>49.839</v>
      </c>
      <c r="E234" s="1" t="n">
        <v>49.8405</v>
      </c>
      <c r="F234" s="29" t="n">
        <v>0.0437427</v>
      </c>
      <c r="G234" s="28" t="n">
        <v>0.00147247</v>
      </c>
      <c r="H234" s="29" t="n">
        <v>31.9456</v>
      </c>
      <c r="I234" s="1" t="n">
        <v>31.8815</v>
      </c>
      <c r="J234" s="29" t="n">
        <v>0.0127622</v>
      </c>
      <c r="K234" s="28" t="n">
        <v>-0.064106</v>
      </c>
      <c r="L234" s="29" t="n">
        <v>31.9456</v>
      </c>
      <c r="M234" s="1" t="n">
        <v>31.8928</v>
      </c>
      <c r="N234" s="29" t="n">
        <v>0.0228598</v>
      </c>
      <c r="O234" s="28" t="n">
        <v>-0.0527573</v>
      </c>
    </row>
    <row r="235" customFormat="false" ht="15" hidden="false" customHeight="false" outlineLevel="0" collapsed="false">
      <c r="A235" s="27" t="s">
        <v>135</v>
      </c>
      <c r="B235" s="28" t="s">
        <v>136</v>
      </c>
      <c r="C235" s="28" t="n">
        <v>311</v>
      </c>
      <c r="D235" s="29" t="n">
        <v>1.765</v>
      </c>
      <c r="E235" s="1" t="n">
        <v>1.7709</v>
      </c>
      <c r="F235" s="29" t="n">
        <v>0.0415027</v>
      </c>
      <c r="G235" s="28" t="n">
        <v>0.00590038</v>
      </c>
      <c r="H235" s="29" t="n">
        <v>14.9708</v>
      </c>
      <c r="I235" s="1" t="n">
        <v>13.3545</v>
      </c>
      <c r="J235" s="29" t="n">
        <v>0.0150173</v>
      </c>
      <c r="K235" s="28" t="n">
        <v>-1.6163</v>
      </c>
      <c r="L235" s="29" t="n">
        <v>14.9708</v>
      </c>
      <c r="M235" s="1" t="n">
        <v>13.3584</v>
      </c>
      <c r="N235" s="29" t="n">
        <v>0.00258978</v>
      </c>
      <c r="O235" s="28" t="n">
        <v>-1.61237</v>
      </c>
    </row>
    <row r="236" customFormat="false" ht="15.75" hidden="false" customHeight="false" outlineLevel="0" collapsed="false">
      <c r="A236" s="30" t="s">
        <v>135</v>
      </c>
      <c r="B236" s="31" t="s">
        <v>136</v>
      </c>
      <c r="C236" s="31" t="n">
        <v>311</v>
      </c>
      <c r="D236" s="32" t="n">
        <v>1.779</v>
      </c>
      <c r="E236" s="33" t="n">
        <v>1.7709</v>
      </c>
      <c r="F236" s="32" t="n">
        <v>0.0415027</v>
      </c>
      <c r="G236" s="31" t="n">
        <v>-0.00809968</v>
      </c>
      <c r="H236" s="32" t="n">
        <v>13.6441</v>
      </c>
      <c r="I236" s="33" t="n">
        <v>13.3545</v>
      </c>
      <c r="J236" s="32" t="n">
        <v>0.0150173</v>
      </c>
      <c r="K236" s="31" t="n">
        <v>-0.289603</v>
      </c>
      <c r="L236" s="32" t="n">
        <v>13.6441</v>
      </c>
      <c r="M236" s="33" t="n">
        <v>13.3584</v>
      </c>
      <c r="N236" s="32" t="n">
        <v>0.00258978</v>
      </c>
      <c r="O236" s="31" t="n">
        <v>-0.285674</v>
      </c>
    </row>
    <row r="237" customFormat="false" ht="15.7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23" t="s">
        <v>137</v>
      </c>
      <c r="B238" s="24" t="s">
        <v>138</v>
      </c>
      <c r="C238" s="24" t="n">
        <v>396</v>
      </c>
      <c r="D238" s="25" t="n">
        <v>540.908</v>
      </c>
      <c r="E238" s="26" t="n">
        <v>540.915</v>
      </c>
      <c r="F238" s="25" t="n">
        <v>0.0327736</v>
      </c>
      <c r="G238" s="24" t="n">
        <v>0.00708008</v>
      </c>
      <c r="H238" s="25" t="n">
        <v>32.6198</v>
      </c>
      <c r="I238" s="26" t="n">
        <v>32.6201</v>
      </c>
      <c r="J238" s="25" t="n">
        <v>0.000242698</v>
      </c>
      <c r="K238" s="24" t="n">
        <v>0.000301361</v>
      </c>
      <c r="L238" s="25" t="n">
        <v>32.6198</v>
      </c>
      <c r="M238" s="26" t="n">
        <v>32.6237</v>
      </c>
      <c r="N238" s="25" t="n">
        <v>0.00020454</v>
      </c>
      <c r="O238" s="24" t="n">
        <v>0.00389862</v>
      </c>
    </row>
    <row r="239" customFormat="false" ht="15" hidden="false" customHeight="false" outlineLevel="0" collapsed="false">
      <c r="A239" s="27" t="s">
        <v>137</v>
      </c>
      <c r="B239" s="28" t="s">
        <v>138</v>
      </c>
      <c r="C239" s="28" t="n">
        <v>316</v>
      </c>
      <c r="D239" s="29" t="n">
        <v>49.813</v>
      </c>
      <c r="E239" s="1" t="n">
        <v>49.8155</v>
      </c>
      <c r="F239" s="29" t="n">
        <v>0.0463733</v>
      </c>
      <c r="G239" s="28" t="n">
        <v>0.00252533</v>
      </c>
      <c r="H239" s="29" t="n">
        <v>31.6859</v>
      </c>
      <c r="I239" s="1" t="n">
        <v>31.6742</v>
      </c>
      <c r="J239" s="29" t="n">
        <v>0.0631706</v>
      </c>
      <c r="K239" s="28" t="n">
        <v>-0.0116539</v>
      </c>
      <c r="L239" s="29" t="n">
        <v>31.6859</v>
      </c>
      <c r="M239" s="1" t="n">
        <v>31.679</v>
      </c>
      <c r="N239" s="29" t="n">
        <v>0.0588407</v>
      </c>
      <c r="O239" s="28" t="n">
        <v>-0.00691223</v>
      </c>
    </row>
    <row r="240" customFormat="false" ht="15.75" hidden="false" customHeight="false" outlineLevel="0" collapsed="false">
      <c r="A240" s="30" t="s">
        <v>137</v>
      </c>
      <c r="B240" s="31" t="s">
        <v>138</v>
      </c>
      <c r="C240" s="31" t="n">
        <v>502</v>
      </c>
      <c r="D240" s="32" t="n">
        <v>1.583</v>
      </c>
      <c r="E240" s="33" t="n">
        <v>1.58313</v>
      </c>
      <c r="F240" s="32" t="n">
        <v>0.0670164</v>
      </c>
      <c r="G240" s="31" t="n">
        <v>0.000133514</v>
      </c>
      <c r="H240" s="32" t="n">
        <v>14.6217</v>
      </c>
      <c r="I240" s="33" t="n">
        <v>14.2241</v>
      </c>
      <c r="J240" s="32" t="n">
        <v>0.179291</v>
      </c>
      <c r="K240" s="31" t="n">
        <v>-0.397552</v>
      </c>
      <c r="L240" s="32" t="n">
        <v>14.6217</v>
      </c>
      <c r="M240" s="33" t="n">
        <v>14.0502</v>
      </c>
      <c r="N240" s="32" t="n">
        <v>0.25575</v>
      </c>
      <c r="O240" s="31" t="n">
        <v>-0.5715</v>
      </c>
    </row>
    <row r="241" customFormat="false" ht="15.75" hidden="false" customHeight="false" outlineLevel="0" collapsed="false">
      <c r="A241" s="1" t="s">
        <v>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23" t="s">
        <v>139</v>
      </c>
      <c r="B242" s="24" t="s">
        <v>140</v>
      </c>
      <c r="C242" s="24" t="n">
        <v>457</v>
      </c>
      <c r="D242" s="25" t="n">
        <v>298.717</v>
      </c>
      <c r="E242" s="26" t="n">
        <v>298.711</v>
      </c>
      <c r="F242" s="25" t="n">
        <v>0.0327828</v>
      </c>
      <c r="G242" s="24" t="n">
        <v>-0.0062561</v>
      </c>
      <c r="H242" s="25" t="n">
        <v>32.0913</v>
      </c>
      <c r="I242" s="26" t="n">
        <v>32.09</v>
      </c>
      <c r="J242" s="25" t="n">
        <v>0.00046934</v>
      </c>
      <c r="K242" s="24" t="n">
        <v>-0.00130463</v>
      </c>
      <c r="L242" s="25" t="n">
        <v>32.0913</v>
      </c>
      <c r="M242" s="26" t="n">
        <v>32.0938</v>
      </c>
      <c r="N242" s="25" t="n">
        <v>0.000230409</v>
      </c>
      <c r="O242" s="24" t="n">
        <v>0.0025177</v>
      </c>
    </row>
    <row r="243" customFormat="false" ht="15" hidden="false" customHeight="false" outlineLevel="0" collapsed="false">
      <c r="A243" s="27" t="s">
        <v>139</v>
      </c>
      <c r="B243" s="28" t="s">
        <v>140</v>
      </c>
      <c r="C243" s="28" t="n">
        <v>429</v>
      </c>
      <c r="D243" s="29" t="n">
        <v>49.815</v>
      </c>
      <c r="E243" s="1" t="n">
        <v>49.8153</v>
      </c>
      <c r="F243" s="29" t="n">
        <v>0.0522667</v>
      </c>
      <c r="G243" s="28" t="n">
        <v>0.000274658</v>
      </c>
      <c r="H243" s="29" t="n">
        <v>31.3537</v>
      </c>
      <c r="I243" s="1" t="n">
        <v>31.332</v>
      </c>
      <c r="J243" s="29" t="n">
        <v>0.000453843</v>
      </c>
      <c r="K243" s="28" t="n">
        <v>-0.0216656</v>
      </c>
      <c r="L243" s="29" t="n">
        <v>31.3537</v>
      </c>
      <c r="M243" s="1" t="n">
        <v>31.3365</v>
      </c>
      <c r="N243" s="29" t="n">
        <v>0.00169742</v>
      </c>
      <c r="O243" s="28" t="n">
        <v>-0.0171585</v>
      </c>
    </row>
    <row r="244" customFormat="false" ht="15.75" hidden="false" customHeight="false" outlineLevel="0" collapsed="false">
      <c r="A244" s="30" t="s">
        <v>139</v>
      </c>
      <c r="B244" s="31" t="s">
        <v>140</v>
      </c>
      <c r="C244" s="31" t="n">
        <v>533</v>
      </c>
      <c r="D244" s="32" t="n">
        <v>1.377</v>
      </c>
      <c r="E244" s="33" t="n">
        <v>1.37745</v>
      </c>
      <c r="F244" s="32" t="n">
        <v>0.0348227</v>
      </c>
      <c r="G244" s="31" t="n">
        <v>0.000446558</v>
      </c>
      <c r="H244" s="32" t="n">
        <v>7.303</v>
      </c>
      <c r="I244" s="33" t="n">
        <v>11.3527</v>
      </c>
      <c r="J244" s="32" t="n">
        <v>0.182413</v>
      </c>
      <c r="K244" s="31" t="n">
        <v>4.04974</v>
      </c>
      <c r="L244" s="32" t="n">
        <v>7.303</v>
      </c>
      <c r="M244" s="33" t="n">
        <v>11.4168</v>
      </c>
      <c r="N244" s="32" t="n">
        <v>0.341856</v>
      </c>
      <c r="O244" s="31" t="n">
        <v>4.11376</v>
      </c>
    </row>
    <row r="245" customFormat="false" ht="15.75" hidden="false" customHeight="false" outlineLevel="0" collapsed="false">
      <c r="A245" s="1" t="s">
        <v>1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5" hidden="false" customHeight="false" outlineLevel="0" collapsed="false">
      <c r="A246" s="23" t="s">
        <v>141</v>
      </c>
      <c r="B246" s="24" t="s">
        <v>142</v>
      </c>
      <c r="C246" s="24" t="n">
        <v>343</v>
      </c>
      <c r="D246" s="25" t="n">
        <v>168.723</v>
      </c>
      <c r="E246" s="26" t="n">
        <v>168.727</v>
      </c>
      <c r="F246" s="25" t="n">
        <v>0.0304146</v>
      </c>
      <c r="G246" s="24" t="n">
        <v>0.00390625</v>
      </c>
      <c r="H246" s="25" t="n">
        <v>31.9832</v>
      </c>
      <c r="I246" s="26" t="n">
        <v>31.9777</v>
      </c>
      <c r="J246" s="25" t="n">
        <v>0.000297438</v>
      </c>
      <c r="K246" s="24" t="n">
        <v>-0.0055294</v>
      </c>
      <c r="L246" s="25" t="n">
        <v>31.9832</v>
      </c>
      <c r="M246" s="26" t="n">
        <v>31.9809</v>
      </c>
      <c r="N246" s="25" t="n">
        <v>0.00150549</v>
      </c>
      <c r="O246" s="24" t="n">
        <v>-0.00231361</v>
      </c>
    </row>
    <row r="247" customFormat="false" ht="15" hidden="false" customHeight="false" outlineLevel="0" collapsed="false">
      <c r="A247" s="27" t="s">
        <v>141</v>
      </c>
      <c r="B247" s="28" t="s">
        <v>142</v>
      </c>
      <c r="C247" s="28" t="n">
        <v>331</v>
      </c>
      <c r="D247" s="29" t="n">
        <v>49.941</v>
      </c>
      <c r="E247" s="1" t="n">
        <v>49.9433</v>
      </c>
      <c r="F247" s="29" t="n">
        <v>0.0293973</v>
      </c>
      <c r="G247" s="28" t="n">
        <v>0.00228882</v>
      </c>
      <c r="H247" s="29" t="n">
        <v>31.281</v>
      </c>
      <c r="I247" s="1" t="n">
        <v>31.1765</v>
      </c>
      <c r="J247" s="29" t="n">
        <v>0.00477683</v>
      </c>
      <c r="K247" s="28" t="n">
        <v>-0.104456</v>
      </c>
      <c r="L247" s="29" t="n">
        <v>31.281</v>
      </c>
      <c r="M247" s="1" t="n">
        <v>31.1726</v>
      </c>
      <c r="N247" s="29" t="n">
        <v>0.00190511</v>
      </c>
      <c r="O247" s="28" t="n">
        <v>-0.108408</v>
      </c>
    </row>
    <row r="248" customFormat="false" ht="15.75" hidden="false" customHeight="false" outlineLevel="0" collapsed="false">
      <c r="A248" s="30" t="s">
        <v>141</v>
      </c>
      <c r="B248" s="31" t="s">
        <v>142</v>
      </c>
      <c r="C248" s="31" t="n">
        <v>355</v>
      </c>
      <c r="D248" s="32" t="n">
        <v>1.409</v>
      </c>
      <c r="E248" s="33" t="n">
        <v>1.41209</v>
      </c>
      <c r="F248" s="32" t="n">
        <v>0.0294423</v>
      </c>
      <c r="G248" s="31" t="n">
        <v>0.00309289</v>
      </c>
      <c r="H248" s="32" t="n">
        <v>9.7622</v>
      </c>
      <c r="I248" s="33" t="n">
        <v>11.651</v>
      </c>
      <c r="J248" s="32" t="n">
        <v>0.0290462</v>
      </c>
      <c r="K248" s="31" t="n">
        <v>1.88885</v>
      </c>
      <c r="L248" s="32" t="n">
        <v>9.7622</v>
      </c>
      <c r="M248" s="33" t="n">
        <v>11.4979</v>
      </c>
      <c r="N248" s="32" t="n">
        <v>0.126622</v>
      </c>
      <c r="O248" s="31" t="n">
        <v>1.7357</v>
      </c>
    </row>
    <row r="249" customFormat="false" ht="15.75" hidden="false" customHeight="false" outlineLevel="0" collapsed="false">
      <c r="A249" s="1" t="s">
        <v>1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" hidden="false" customHeight="false" outlineLevel="0" collapsed="false">
      <c r="A250" s="23" t="s">
        <v>143</v>
      </c>
      <c r="B250" s="24" t="s">
        <v>144</v>
      </c>
      <c r="C250" s="24" t="n">
        <v>316</v>
      </c>
      <c r="D250" s="25" t="n">
        <v>117.026</v>
      </c>
      <c r="E250" s="26" t="n">
        <v>117.068</v>
      </c>
      <c r="F250" s="25" t="n">
        <v>0.047147</v>
      </c>
      <c r="G250" s="24" t="n">
        <v>0.0415726</v>
      </c>
      <c r="H250" s="25" t="n">
        <v>33.2751</v>
      </c>
      <c r="I250" s="26" t="n">
        <v>33.3409</v>
      </c>
      <c r="J250" s="25" t="n">
        <v>0.000801749</v>
      </c>
      <c r="K250" s="24" t="n">
        <v>0.0658302</v>
      </c>
      <c r="L250" s="25" t="n">
        <v>33.2751</v>
      </c>
      <c r="M250" s="26" t="n">
        <v>33.3451</v>
      </c>
      <c r="N250" s="25" t="n">
        <v>0.000963174</v>
      </c>
      <c r="O250" s="24" t="n">
        <v>0.0700302</v>
      </c>
    </row>
    <row r="251" customFormat="false" ht="15" hidden="false" customHeight="false" outlineLevel="0" collapsed="false">
      <c r="A251" s="27" t="s">
        <v>143</v>
      </c>
      <c r="B251" s="28" t="s">
        <v>144</v>
      </c>
      <c r="C251" s="28" t="n">
        <v>283</v>
      </c>
      <c r="D251" s="29" t="n">
        <v>49.84</v>
      </c>
      <c r="E251" s="1" t="n">
        <v>49.8336</v>
      </c>
      <c r="F251" s="29" t="n">
        <v>0.0383107</v>
      </c>
      <c r="G251" s="28" t="n">
        <v>-0.00640869</v>
      </c>
      <c r="H251" s="29" t="n">
        <v>32.1926</v>
      </c>
      <c r="I251" s="1" t="n">
        <v>32.1414</v>
      </c>
      <c r="J251" s="29" t="n">
        <v>0.00256955</v>
      </c>
      <c r="K251" s="28" t="n">
        <v>-0.0512352</v>
      </c>
      <c r="L251" s="29" t="n">
        <v>32.1926</v>
      </c>
      <c r="M251" s="1" t="n">
        <v>32.1444</v>
      </c>
      <c r="N251" s="29" t="n">
        <v>0.00205924</v>
      </c>
      <c r="O251" s="28" t="n">
        <v>-0.0482216</v>
      </c>
    </row>
    <row r="252" customFormat="false" ht="15.75" hidden="false" customHeight="false" outlineLevel="0" collapsed="false">
      <c r="A252" s="30" t="s">
        <v>143</v>
      </c>
      <c r="B252" s="31" t="s">
        <v>144</v>
      </c>
      <c r="C252" s="31" t="n">
        <v>320</v>
      </c>
      <c r="D252" s="32" t="n">
        <v>1.304</v>
      </c>
      <c r="E252" s="33" t="n">
        <v>1.27981</v>
      </c>
      <c r="F252" s="32" t="n">
        <v>0.0790949</v>
      </c>
      <c r="G252" s="31" t="n">
        <v>-0.0241938</v>
      </c>
      <c r="H252" s="32" t="n">
        <v>28.9964</v>
      </c>
      <c r="I252" s="33" t="n">
        <v>28.3145</v>
      </c>
      <c r="J252" s="32" t="n">
        <v>0.0697157</v>
      </c>
      <c r="K252" s="31" t="n">
        <v>-0.681881</v>
      </c>
      <c r="L252" s="32" t="n">
        <v>28.9964</v>
      </c>
      <c r="M252" s="33" t="n">
        <v>28.3277</v>
      </c>
      <c r="N252" s="32" t="n">
        <v>0.0827089</v>
      </c>
      <c r="O252" s="31" t="n">
        <v>-0.668678</v>
      </c>
    </row>
    <row r="253" customFormat="false" ht="15.7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23" t="s">
        <v>145</v>
      </c>
      <c r="B254" s="24" t="s">
        <v>146</v>
      </c>
      <c r="C254" s="24" t="n">
        <v>510</v>
      </c>
      <c r="D254" s="25" t="n">
        <v>96.929</v>
      </c>
      <c r="E254" s="26" t="n">
        <v>96.922</v>
      </c>
      <c r="F254" s="25" t="n">
        <v>0.0352608</v>
      </c>
      <c r="G254" s="24" t="n">
        <v>-0.00704193</v>
      </c>
      <c r="H254" s="25" t="n">
        <v>33.3002</v>
      </c>
      <c r="I254" s="26" t="n">
        <v>33.3095</v>
      </c>
      <c r="J254" s="25" t="n">
        <v>0.00198537</v>
      </c>
      <c r="K254" s="24" t="n">
        <v>0.00931549</v>
      </c>
      <c r="L254" s="25" t="n">
        <v>33.3002</v>
      </c>
      <c r="M254" s="26" t="n">
        <v>33.3144</v>
      </c>
      <c r="N254" s="25" t="n">
        <v>0.000866044</v>
      </c>
      <c r="O254" s="24" t="n">
        <v>0.0142136</v>
      </c>
    </row>
    <row r="255" customFormat="false" ht="15" hidden="false" customHeight="false" outlineLevel="0" collapsed="false">
      <c r="A255" s="27" t="s">
        <v>145</v>
      </c>
      <c r="B255" s="28" t="s">
        <v>146</v>
      </c>
      <c r="C255" s="28" t="n">
        <v>374</v>
      </c>
      <c r="D255" s="29" t="n">
        <v>49.888</v>
      </c>
      <c r="E255" s="1" t="n">
        <v>49.8803</v>
      </c>
      <c r="F255" s="29" t="n">
        <v>0.0324297</v>
      </c>
      <c r="G255" s="28" t="n">
        <v>-0.00773621</v>
      </c>
      <c r="H255" s="29" t="n">
        <v>32.0101</v>
      </c>
      <c r="I255" s="1" t="n">
        <v>31.8856</v>
      </c>
      <c r="J255" s="29" t="n">
        <v>0.00130624</v>
      </c>
      <c r="K255" s="28" t="n">
        <v>-0.124472</v>
      </c>
      <c r="L255" s="29" t="n">
        <v>32.0101</v>
      </c>
      <c r="M255" s="1" t="n">
        <v>31.891</v>
      </c>
      <c r="N255" s="29" t="n">
        <v>0.00182747</v>
      </c>
      <c r="O255" s="28" t="n">
        <v>-0.119097</v>
      </c>
    </row>
    <row r="256" customFormat="false" ht="15.75" hidden="false" customHeight="false" outlineLevel="0" collapsed="false">
      <c r="A256" s="30" t="s">
        <v>145</v>
      </c>
      <c r="B256" s="31" t="s">
        <v>146</v>
      </c>
      <c r="C256" s="31" t="n">
        <v>392</v>
      </c>
      <c r="D256" s="32" t="n">
        <v>2.33</v>
      </c>
      <c r="E256" s="33" t="n">
        <v>2.3554</v>
      </c>
      <c r="F256" s="32" t="n">
        <v>0.0547995</v>
      </c>
      <c r="G256" s="31" t="n">
        <v>0.0253954</v>
      </c>
      <c r="H256" s="32" t="n">
        <v>31.0777</v>
      </c>
      <c r="I256" s="33" t="n">
        <v>31.0705</v>
      </c>
      <c r="J256" s="32" t="n">
        <v>0.000854303</v>
      </c>
      <c r="K256" s="31" t="n">
        <v>-0.00719452</v>
      </c>
      <c r="L256" s="32" t="n">
        <v>31.0777</v>
      </c>
      <c r="M256" s="33" t="n">
        <v>31.0748</v>
      </c>
      <c r="N256" s="32" t="n">
        <v>0.00138751</v>
      </c>
      <c r="O256" s="31" t="n">
        <v>-0.00287247</v>
      </c>
    </row>
    <row r="257" customFormat="false" ht="15.7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23" t="s">
        <v>147</v>
      </c>
      <c r="B258" s="24" t="s">
        <v>148</v>
      </c>
      <c r="C258" s="24" t="n">
        <v>493</v>
      </c>
      <c r="D258" s="25" t="n">
        <v>147.352</v>
      </c>
      <c r="E258" s="26" t="n">
        <v>147.334</v>
      </c>
      <c r="F258" s="25" t="n">
        <v>0.0432994</v>
      </c>
      <c r="G258" s="24" t="n">
        <v>-0.0178375</v>
      </c>
      <c r="H258" s="25" t="n">
        <v>31.9456</v>
      </c>
      <c r="I258" s="26" t="n">
        <v>31.9832</v>
      </c>
      <c r="J258" s="25" t="n">
        <v>0.00242091</v>
      </c>
      <c r="K258" s="24" t="n">
        <v>0.0376034</v>
      </c>
      <c r="L258" s="25" t="n">
        <v>31.9456</v>
      </c>
      <c r="M258" s="26" t="n">
        <v>31.988</v>
      </c>
      <c r="N258" s="25" t="n">
        <v>0.00138905</v>
      </c>
      <c r="O258" s="24" t="n">
        <v>0.0424423</v>
      </c>
    </row>
    <row r="259" customFormat="false" ht="15" hidden="false" customHeight="false" outlineLevel="0" collapsed="false">
      <c r="A259" s="27" t="s">
        <v>147</v>
      </c>
      <c r="B259" s="28" t="s">
        <v>148</v>
      </c>
      <c r="C259" s="28" t="n">
        <v>304</v>
      </c>
      <c r="D259" s="29" t="n">
        <v>49.949</v>
      </c>
      <c r="E259" s="1" t="n">
        <v>49.9496</v>
      </c>
      <c r="F259" s="29" t="n">
        <v>0.0369132</v>
      </c>
      <c r="G259" s="28" t="n">
        <v>0.00056076</v>
      </c>
      <c r="H259" s="29" t="n">
        <v>31.646</v>
      </c>
      <c r="I259" s="1" t="n">
        <v>31.6408</v>
      </c>
      <c r="J259" s="29" t="n">
        <v>0.000223283</v>
      </c>
      <c r="K259" s="28" t="n">
        <v>-0.0051918</v>
      </c>
      <c r="L259" s="29" t="n">
        <v>31.646</v>
      </c>
      <c r="M259" s="1" t="n">
        <v>31.6445</v>
      </c>
      <c r="N259" s="29" t="n">
        <v>0.000217173</v>
      </c>
      <c r="O259" s="28" t="n">
        <v>-0.0015049</v>
      </c>
    </row>
    <row r="260" customFormat="false" ht="15.75" hidden="false" customHeight="false" outlineLevel="0" collapsed="false">
      <c r="A260" s="30" t="s">
        <v>147</v>
      </c>
      <c r="B260" s="31" t="s">
        <v>148</v>
      </c>
      <c r="C260" s="31" t="n">
        <v>361</v>
      </c>
      <c r="D260" s="32" t="n">
        <v>1.666</v>
      </c>
      <c r="E260" s="33" t="n">
        <v>1.66108</v>
      </c>
      <c r="F260" s="32" t="n">
        <v>0.0392131</v>
      </c>
      <c r="G260" s="31" t="n">
        <v>-0.00491691</v>
      </c>
      <c r="H260" s="32" t="n">
        <v>25.9015</v>
      </c>
      <c r="I260" s="33" t="n">
        <v>26</v>
      </c>
      <c r="J260" s="32" t="n">
        <v>0.136959</v>
      </c>
      <c r="K260" s="31" t="n">
        <v>0.0985355</v>
      </c>
      <c r="L260" s="32" t="n">
        <v>25.9015</v>
      </c>
      <c r="M260" s="33" t="n">
        <v>26.0126</v>
      </c>
      <c r="N260" s="32" t="n">
        <v>0.106748</v>
      </c>
      <c r="O260" s="31" t="n">
        <v>0.111065</v>
      </c>
    </row>
    <row r="261" customFormat="false" ht="15.75" hidden="false" customHeight="false" outlineLevel="0" collapsed="false">
      <c r="A261" s="1" t="s">
        <v>15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5.75" hidden="false" customHeight="false" outlineLevel="0" collapsed="false">
      <c r="A262" s="19" t="s">
        <v>149</v>
      </c>
      <c r="B262" s="20" t="s">
        <v>150</v>
      </c>
      <c r="C262" s="20" t="n">
        <v>241</v>
      </c>
      <c r="D262" s="21" t="n">
        <v>2.005</v>
      </c>
      <c r="E262" s="22" t="n">
        <v>2.0046</v>
      </c>
      <c r="F262" s="21" t="n">
        <v>0.0319153</v>
      </c>
      <c r="G262" s="20" t="n">
        <v>-0.000398397</v>
      </c>
      <c r="H262" s="21" t="n">
        <v>24.3895</v>
      </c>
      <c r="I262" s="22" t="n">
        <v>23.71</v>
      </c>
      <c r="J262" s="21" t="n">
        <v>0.00876061</v>
      </c>
      <c r="K262" s="20" t="n">
        <v>-0.679476</v>
      </c>
      <c r="L262" s="21" t="n">
        <v>24.3895</v>
      </c>
      <c r="M262" s="22" t="n">
        <v>23.7049</v>
      </c>
      <c r="N262" s="21" t="n">
        <v>0.0109184</v>
      </c>
      <c r="O262" s="20" t="n">
        <v>-0.684593</v>
      </c>
    </row>
    <row r="263" customFormat="false" ht="15.7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.75" hidden="false" customHeight="false" outlineLevel="0" collapsed="false">
      <c r="A264" s="19" t="s">
        <v>151</v>
      </c>
      <c r="B264" s="20" t="s">
        <v>152</v>
      </c>
      <c r="C264" s="20" t="n">
        <v>241</v>
      </c>
      <c r="D264" s="21" t="n">
        <v>2.18</v>
      </c>
      <c r="E264" s="22" t="n">
        <v>2.18029</v>
      </c>
      <c r="F264" s="21" t="n">
        <v>0.0338177</v>
      </c>
      <c r="G264" s="20" t="n">
        <v>0.000286341</v>
      </c>
      <c r="H264" s="21" t="n">
        <v>26.0664</v>
      </c>
      <c r="I264" s="22" t="n">
        <v>27.1394</v>
      </c>
      <c r="J264" s="21" t="n">
        <v>0.0394735</v>
      </c>
      <c r="K264" s="20" t="n">
        <v>1.07296</v>
      </c>
      <c r="L264" s="21" t="n">
        <v>26.0664</v>
      </c>
      <c r="M264" s="22" t="n">
        <v>27.0695</v>
      </c>
      <c r="N264" s="21" t="n">
        <v>0.112035</v>
      </c>
      <c r="O264" s="20" t="n">
        <v>1.00315</v>
      </c>
    </row>
    <row r="265" customFormat="false" ht="15.75" hidden="false" customHeight="false" outlineLevel="0" collapsed="false">
      <c r="A265" s="1" t="s">
        <v>1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5" hidden="false" customHeight="false" outlineLevel="0" collapsed="false">
      <c r="A266" s="23" t="s">
        <v>153</v>
      </c>
      <c r="B266" s="24" t="s">
        <v>154</v>
      </c>
      <c r="C266" s="24" t="n">
        <v>280</v>
      </c>
      <c r="D266" s="25" t="n">
        <v>457.408</v>
      </c>
      <c r="E266" s="26" t="n">
        <v>457.407</v>
      </c>
      <c r="F266" s="25" t="n">
        <v>0.0284644</v>
      </c>
      <c r="G266" s="24" t="n">
        <v>-0.00119019</v>
      </c>
      <c r="H266" s="25" t="n">
        <v>33.1865</v>
      </c>
      <c r="I266" s="26" t="n">
        <v>33.1893</v>
      </c>
      <c r="J266" s="25" t="n">
        <v>0.0002162</v>
      </c>
      <c r="K266" s="24" t="n">
        <v>0.00284195</v>
      </c>
      <c r="L266" s="25" t="n">
        <v>33.1865</v>
      </c>
      <c r="M266" s="26" t="n">
        <v>33.1932</v>
      </c>
      <c r="N266" s="25" t="n">
        <v>0.000229747</v>
      </c>
      <c r="O266" s="24" t="n">
        <v>0.00674057</v>
      </c>
    </row>
    <row r="267" customFormat="false" ht="15" hidden="false" customHeight="false" outlineLevel="0" collapsed="false">
      <c r="A267" s="27" t="s">
        <v>153</v>
      </c>
      <c r="B267" s="28" t="s">
        <v>154</v>
      </c>
      <c r="C267" s="28" t="n">
        <v>241</v>
      </c>
      <c r="D267" s="29" t="n">
        <v>50.054</v>
      </c>
      <c r="E267" s="1" t="n">
        <v>50.0544</v>
      </c>
      <c r="F267" s="29" t="n">
        <v>0.0703374</v>
      </c>
      <c r="G267" s="28" t="n">
        <v>0.00038147</v>
      </c>
      <c r="H267" s="29" t="n">
        <v>32.1309</v>
      </c>
      <c r="I267" s="1" t="n">
        <v>32.104</v>
      </c>
      <c r="J267" s="29" t="n">
        <v>0.000850572</v>
      </c>
      <c r="K267" s="28" t="n">
        <v>-0.0268822</v>
      </c>
      <c r="L267" s="29" t="n">
        <v>32.1309</v>
      </c>
      <c r="M267" s="1" t="n">
        <v>32.1097</v>
      </c>
      <c r="N267" s="29" t="n">
        <v>0.00136896</v>
      </c>
      <c r="O267" s="28" t="n">
        <v>-0.0212135</v>
      </c>
    </row>
    <row r="268" customFormat="false" ht="15.75" hidden="false" customHeight="false" outlineLevel="0" collapsed="false">
      <c r="A268" s="30" t="s">
        <v>153</v>
      </c>
      <c r="B268" s="31" t="s">
        <v>154</v>
      </c>
      <c r="C268" s="31" t="n">
        <v>316</v>
      </c>
      <c r="D268" s="32" t="n">
        <v>1.768</v>
      </c>
      <c r="E268" s="33" t="n">
        <v>1.76634</v>
      </c>
      <c r="F268" s="32" t="n">
        <v>0.0612256</v>
      </c>
      <c r="G268" s="31" t="n">
        <v>-0.00166142</v>
      </c>
      <c r="H268" s="32" t="n">
        <v>25.8778</v>
      </c>
      <c r="I268" s="33" t="n">
        <v>26.7762</v>
      </c>
      <c r="J268" s="32" t="n">
        <v>0.208099</v>
      </c>
      <c r="K268" s="31" t="n">
        <v>0.898361</v>
      </c>
      <c r="L268" s="32" t="n">
        <v>25.8778</v>
      </c>
      <c r="M268" s="33" t="n">
        <v>26.2587</v>
      </c>
      <c r="N268" s="32" t="n">
        <v>0.150074</v>
      </c>
      <c r="O268" s="31" t="n">
        <v>0.380909</v>
      </c>
    </row>
    <row r="269" customFormat="false" ht="15.75" hidden="false" customHeight="false" outlineLevel="0" collapsed="false">
      <c r="A269" s="1" t="s">
        <v>1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.75" hidden="false" customHeight="false" outlineLevel="0" collapsed="false">
      <c r="A270" s="19" t="s">
        <v>155</v>
      </c>
      <c r="B270" s="20" t="s">
        <v>156</v>
      </c>
      <c r="C270" s="20" t="n">
        <v>241</v>
      </c>
      <c r="D270" s="21" t="n">
        <v>1.503</v>
      </c>
      <c r="E270" s="22" t="n">
        <v>1.50308</v>
      </c>
      <c r="F270" s="21" t="n">
        <v>0.0263037</v>
      </c>
      <c r="G270" s="20" t="n">
        <v>8.29697E-005</v>
      </c>
      <c r="H270" s="21" t="n">
        <v>18.7571</v>
      </c>
      <c r="I270" s="22" t="n">
        <v>19.9883</v>
      </c>
      <c r="J270" s="21" t="n">
        <v>0.299746</v>
      </c>
      <c r="K270" s="20" t="n">
        <v>1.23123</v>
      </c>
      <c r="L270" s="21" t="n">
        <v>18.7571</v>
      </c>
      <c r="M270" s="22" t="n">
        <v>20.9605</v>
      </c>
      <c r="N270" s="21" t="n">
        <v>1.14385</v>
      </c>
      <c r="O270" s="20" t="n">
        <v>2.20336</v>
      </c>
    </row>
    <row r="271" customFormat="false" ht="15.75" hidden="false" customHeight="false" outlineLevel="0" collapsed="false">
      <c r="A271" s="1" t="s">
        <v>15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5.75" hidden="false" customHeight="false" outlineLevel="0" collapsed="false">
      <c r="A272" s="19" t="s">
        <v>157</v>
      </c>
      <c r="B272" s="20" t="s">
        <v>158</v>
      </c>
      <c r="C272" s="20" t="n">
        <v>312</v>
      </c>
      <c r="D272" s="21" t="n">
        <v>1.797</v>
      </c>
      <c r="E272" s="22" t="n">
        <v>1.79929</v>
      </c>
      <c r="F272" s="21" t="n">
        <v>0.0487008</v>
      </c>
      <c r="G272" s="20" t="n">
        <v>0.00229478</v>
      </c>
      <c r="H272" s="21" t="n">
        <v>16.6586</v>
      </c>
      <c r="I272" s="22" t="n">
        <v>16.1948</v>
      </c>
      <c r="J272" s="21" t="n">
        <v>0.126901</v>
      </c>
      <c r="K272" s="20" t="n">
        <v>-0.463816</v>
      </c>
      <c r="L272" s="21" t="n">
        <v>16.6586</v>
      </c>
      <c r="M272" s="22" t="n">
        <v>16.5839</v>
      </c>
      <c r="N272" s="21" t="n">
        <v>0.215995</v>
      </c>
      <c r="O272" s="20" t="n">
        <v>-0.0746727</v>
      </c>
    </row>
    <row r="273" customFormat="false" ht="15.75" hidden="false" customHeight="false" outlineLevel="0" collapsed="false">
      <c r="A273" s="1" t="s">
        <v>1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.75" hidden="false" customHeight="false" outlineLevel="0" collapsed="false">
      <c r="A274" s="19" t="s">
        <v>159</v>
      </c>
      <c r="B274" s="20" t="s">
        <v>160</v>
      </c>
      <c r="C274" s="20" t="n">
        <v>241</v>
      </c>
      <c r="D274" s="21" t="n">
        <v>1.765</v>
      </c>
      <c r="E274" s="22" t="n">
        <v>1.76538</v>
      </c>
      <c r="F274" s="21" t="n">
        <v>0.0319479</v>
      </c>
      <c r="G274" s="20" t="n">
        <v>0.000377536</v>
      </c>
      <c r="H274" s="21" t="n">
        <v>16.7765</v>
      </c>
      <c r="I274" s="22" t="n">
        <v>16.7985</v>
      </c>
      <c r="J274" s="21" t="n">
        <v>0.0462045</v>
      </c>
      <c r="K274" s="20" t="n">
        <v>0.0219727</v>
      </c>
      <c r="L274" s="21" t="n">
        <v>16.7765</v>
      </c>
      <c r="M274" s="22" t="n">
        <v>16.773</v>
      </c>
      <c r="N274" s="21" t="n">
        <v>0.0225875</v>
      </c>
      <c r="O274" s="20" t="n">
        <v>-0.0035038</v>
      </c>
    </row>
    <row r="275" customFormat="false" ht="15.75" hidden="false" customHeight="false" outlineLevel="0" collapsed="false">
      <c r="A275" s="1" t="s">
        <v>15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5" hidden="false" customHeight="false" outlineLevel="0" collapsed="false">
      <c r="A276" s="23" t="s">
        <v>161</v>
      </c>
      <c r="B276" s="24" t="s">
        <v>162</v>
      </c>
      <c r="C276" s="24" t="n">
        <v>320</v>
      </c>
      <c r="D276" s="25" t="n">
        <v>384.248</v>
      </c>
      <c r="E276" s="26" t="n">
        <v>384.208</v>
      </c>
      <c r="F276" s="25" t="n">
        <v>0.0839289</v>
      </c>
      <c r="G276" s="24" t="n">
        <v>-0.0402527</v>
      </c>
      <c r="H276" s="25" t="n">
        <v>33.0256</v>
      </c>
      <c r="I276" s="26" t="n">
        <v>33.0258</v>
      </c>
      <c r="J276" s="25" t="n">
        <v>0.000439111</v>
      </c>
      <c r="K276" s="24" t="n">
        <v>0.000228882</v>
      </c>
      <c r="L276" s="25" t="n">
        <v>33.0256</v>
      </c>
      <c r="M276" s="26" t="n">
        <v>33.0296</v>
      </c>
      <c r="N276" s="25" t="n">
        <v>0.000276379</v>
      </c>
      <c r="O276" s="24" t="n">
        <v>0.00396729</v>
      </c>
    </row>
    <row r="277" customFormat="false" ht="15" hidden="false" customHeight="false" outlineLevel="0" collapsed="false">
      <c r="A277" s="27" t="s">
        <v>161</v>
      </c>
      <c r="B277" s="28" t="s">
        <v>162</v>
      </c>
      <c r="C277" s="28" t="n">
        <v>241</v>
      </c>
      <c r="D277" s="29" t="n">
        <v>50.056</v>
      </c>
      <c r="E277" s="1" t="n">
        <v>50.0559</v>
      </c>
      <c r="F277" s="29" t="n">
        <v>0.0614391</v>
      </c>
      <c r="G277" s="28" t="n">
        <v>-0.000148773</v>
      </c>
      <c r="H277" s="29" t="n">
        <v>32.1218</v>
      </c>
      <c r="I277" s="1" t="n">
        <v>32.0758</v>
      </c>
      <c r="J277" s="29" t="n">
        <v>0.00100355</v>
      </c>
      <c r="K277" s="28" t="n">
        <v>-0.0459633</v>
      </c>
      <c r="L277" s="29" t="n">
        <v>32.1218</v>
      </c>
      <c r="M277" s="1" t="n">
        <v>32.0795</v>
      </c>
      <c r="N277" s="29" t="n">
        <v>0.00115388</v>
      </c>
      <c r="O277" s="28" t="n">
        <v>-0.0422859</v>
      </c>
    </row>
    <row r="278" customFormat="false" ht="15.75" hidden="false" customHeight="false" outlineLevel="0" collapsed="false">
      <c r="A278" s="30" t="s">
        <v>161</v>
      </c>
      <c r="B278" s="31" t="s">
        <v>162</v>
      </c>
      <c r="C278" s="31" t="n">
        <v>313</v>
      </c>
      <c r="D278" s="32" t="n">
        <v>1.769</v>
      </c>
      <c r="E278" s="33" t="n">
        <v>1.76673</v>
      </c>
      <c r="F278" s="32" t="n">
        <v>0.0665272</v>
      </c>
      <c r="G278" s="31" t="n">
        <v>-0.00226843</v>
      </c>
      <c r="H278" s="32" t="n">
        <v>13.5958</v>
      </c>
      <c r="I278" s="33" t="n">
        <v>12.7722</v>
      </c>
      <c r="J278" s="32" t="n">
        <v>0.0672275</v>
      </c>
      <c r="K278" s="31" t="n">
        <v>-0.823643</v>
      </c>
      <c r="L278" s="32" t="n">
        <v>13.5958</v>
      </c>
      <c r="M278" s="33" t="n">
        <v>12.6925</v>
      </c>
      <c r="N278" s="32" t="n">
        <v>0.0594877</v>
      </c>
      <c r="O278" s="31" t="n">
        <v>-0.903318</v>
      </c>
    </row>
    <row r="279" customFormat="false" ht="15.75" hidden="false" customHeight="false" outlineLevel="0" collapsed="false">
      <c r="A279" s="1" t="s">
        <v>15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5.75" hidden="false" customHeight="false" outlineLevel="0" collapsed="false">
      <c r="A280" s="19" t="s">
        <v>163</v>
      </c>
      <c r="B280" s="20" t="s">
        <v>164</v>
      </c>
      <c r="C280" s="20" t="n">
        <v>241</v>
      </c>
      <c r="D280" s="21" t="n">
        <v>2.098</v>
      </c>
      <c r="E280" s="22" t="n">
        <v>2.09807</v>
      </c>
      <c r="F280" s="21" t="n">
        <v>0.0259256</v>
      </c>
      <c r="G280" s="20" t="n">
        <v>6.62804E-005</v>
      </c>
      <c r="H280" s="21" t="n">
        <v>13.0291</v>
      </c>
      <c r="I280" s="22" t="n">
        <v>10.7131</v>
      </c>
      <c r="J280" s="21" t="n">
        <v>0.0289883</v>
      </c>
      <c r="K280" s="20" t="n">
        <v>-2.31604</v>
      </c>
      <c r="L280" s="21" t="n">
        <v>13.0291</v>
      </c>
      <c r="M280" s="22" t="n">
        <v>10.7015</v>
      </c>
      <c r="N280" s="21" t="n">
        <v>0.0422352</v>
      </c>
      <c r="O280" s="20" t="n">
        <v>-2.32756</v>
      </c>
    </row>
    <row r="281" customFormat="false" ht="15.7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23" t="s">
        <v>165</v>
      </c>
      <c r="B282" s="24" t="s">
        <v>166</v>
      </c>
      <c r="C282" s="24" t="n">
        <v>291</v>
      </c>
      <c r="D282" s="25" t="n">
        <v>252.726</v>
      </c>
      <c r="E282" s="26" t="n">
        <v>252.726</v>
      </c>
      <c r="F282" s="25" t="n">
        <v>0.0281419</v>
      </c>
      <c r="G282" s="24" t="n">
        <v>0.00012207</v>
      </c>
      <c r="H282" s="25" t="n">
        <v>32.9674</v>
      </c>
      <c r="I282" s="26" t="n">
        <v>32.97</v>
      </c>
      <c r="J282" s="25" t="n">
        <v>0.000386282</v>
      </c>
      <c r="K282" s="24" t="n">
        <v>0.00261688</v>
      </c>
      <c r="L282" s="25" t="n">
        <v>32.9674</v>
      </c>
      <c r="M282" s="26" t="n">
        <v>32.9741</v>
      </c>
      <c r="N282" s="25" t="n">
        <v>0.000297455</v>
      </c>
      <c r="O282" s="24" t="n">
        <v>0.00673676</v>
      </c>
    </row>
    <row r="283" customFormat="false" ht="15" hidden="false" customHeight="false" outlineLevel="0" collapsed="false">
      <c r="A283" s="27" t="s">
        <v>165</v>
      </c>
      <c r="B283" s="28" t="s">
        <v>166</v>
      </c>
      <c r="C283" s="28" t="n">
        <v>241</v>
      </c>
      <c r="D283" s="29" t="n">
        <v>130.339</v>
      </c>
      <c r="E283" s="1" t="n">
        <v>130.339</v>
      </c>
      <c r="F283" s="29" t="n">
        <v>0.0303675</v>
      </c>
      <c r="G283" s="28" t="n">
        <v>0.00012207</v>
      </c>
      <c r="H283" s="29" t="n">
        <v>32.8711</v>
      </c>
      <c r="I283" s="1" t="n">
        <v>32.8675</v>
      </c>
      <c r="J283" s="29" t="n">
        <v>0.000223227</v>
      </c>
      <c r="K283" s="28" t="n">
        <v>-0.00361633</v>
      </c>
      <c r="L283" s="29" t="n">
        <v>32.8711</v>
      </c>
      <c r="M283" s="1" t="n">
        <v>32.8718</v>
      </c>
      <c r="N283" s="29" t="n">
        <v>0.000230249</v>
      </c>
      <c r="O283" s="28" t="n">
        <v>0.000686646</v>
      </c>
    </row>
    <row r="284" customFormat="false" ht="15" hidden="false" customHeight="false" outlineLevel="0" collapsed="false">
      <c r="A284" s="27" t="s">
        <v>165</v>
      </c>
      <c r="B284" s="28" t="s">
        <v>166</v>
      </c>
      <c r="C284" s="28" t="n">
        <v>241</v>
      </c>
      <c r="D284" s="29" t="n">
        <v>50.106</v>
      </c>
      <c r="E284" s="1" t="n">
        <v>50.1062</v>
      </c>
      <c r="F284" s="29" t="n">
        <v>0.0283781</v>
      </c>
      <c r="G284" s="28" t="n">
        <v>0.000247955</v>
      </c>
      <c r="H284" s="29" t="n">
        <v>32.0103</v>
      </c>
      <c r="I284" s="1" t="n">
        <v>31.9398</v>
      </c>
      <c r="J284" s="29" t="n">
        <v>0.00287646</v>
      </c>
      <c r="K284" s="28" t="n">
        <v>-0.0704765</v>
      </c>
      <c r="L284" s="29" t="n">
        <v>32.0103</v>
      </c>
      <c r="M284" s="1" t="n">
        <v>31.9337</v>
      </c>
      <c r="N284" s="29" t="n">
        <v>0.000409447</v>
      </c>
      <c r="O284" s="28" t="n">
        <v>-0.0766449</v>
      </c>
    </row>
    <row r="285" customFormat="false" ht="15.75" hidden="false" customHeight="false" outlineLevel="0" collapsed="false">
      <c r="A285" s="30" t="s">
        <v>165</v>
      </c>
      <c r="B285" s="31" t="s">
        <v>166</v>
      </c>
      <c r="C285" s="31" t="n">
        <v>323</v>
      </c>
      <c r="D285" s="32" t="n">
        <v>1.71</v>
      </c>
      <c r="E285" s="33" t="n">
        <v>1.70567</v>
      </c>
      <c r="F285" s="32" t="n">
        <v>0.0342785</v>
      </c>
      <c r="G285" s="31" t="n">
        <v>-0.00433445</v>
      </c>
      <c r="H285" s="32" t="n">
        <v>8.009</v>
      </c>
      <c r="I285" s="33" t="n">
        <v>8.45</v>
      </c>
      <c r="J285" s="32" t="n">
        <v>0.0880573</v>
      </c>
      <c r="K285" s="31" t="n">
        <v>0.441004</v>
      </c>
      <c r="L285" s="32" t="n">
        <v>8.009</v>
      </c>
      <c r="M285" s="33" t="n">
        <v>8.47952</v>
      </c>
      <c r="N285" s="32" t="n">
        <v>0.0573639</v>
      </c>
      <c r="O285" s="31" t="n">
        <v>0.470518</v>
      </c>
    </row>
    <row r="286" customFormat="false" ht="15.75" hidden="false" customHeight="false" outlineLevel="0" collapsed="false">
      <c r="A286" s="1" t="s">
        <v>15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5" hidden="false" customHeight="false" outlineLevel="0" collapsed="false">
      <c r="A287" s="23" t="s">
        <v>167</v>
      </c>
      <c r="B287" s="24" t="s">
        <v>168</v>
      </c>
      <c r="C287" s="24" t="n">
        <v>443</v>
      </c>
      <c r="D287" s="25" t="n">
        <v>100.069</v>
      </c>
      <c r="E287" s="26" t="n">
        <v>100.068</v>
      </c>
      <c r="F287" s="25" t="n">
        <v>0.0304435</v>
      </c>
      <c r="G287" s="24" t="n">
        <v>-0.000915527</v>
      </c>
      <c r="H287" s="25" t="n">
        <v>32.8363</v>
      </c>
      <c r="I287" s="26" t="n">
        <v>32.8265</v>
      </c>
      <c r="J287" s="25" t="n">
        <v>0.00103209</v>
      </c>
      <c r="K287" s="24" t="n">
        <v>-0.00977325</v>
      </c>
      <c r="L287" s="25" t="n">
        <v>32.8363</v>
      </c>
      <c r="M287" s="26" t="n">
        <v>32.8302</v>
      </c>
      <c r="N287" s="25" t="n">
        <v>0.000344668</v>
      </c>
      <c r="O287" s="24" t="n">
        <v>-0.00608063</v>
      </c>
    </row>
    <row r="288" customFormat="false" ht="15.75" hidden="false" customHeight="false" outlineLevel="0" collapsed="false">
      <c r="A288" s="30" t="s">
        <v>167</v>
      </c>
      <c r="B288" s="31" t="s">
        <v>168</v>
      </c>
      <c r="C288" s="31" t="n">
        <v>420</v>
      </c>
      <c r="D288" s="32" t="n">
        <v>1.574</v>
      </c>
      <c r="E288" s="33" t="n">
        <v>1.57765</v>
      </c>
      <c r="F288" s="32" t="n">
        <v>0.0401168</v>
      </c>
      <c r="G288" s="31" t="n">
        <v>0.00364995</v>
      </c>
      <c r="H288" s="32" t="n">
        <v>7.4635</v>
      </c>
      <c r="I288" s="33" t="n">
        <v>5.91118</v>
      </c>
      <c r="J288" s="32" t="n">
        <v>0.0144084</v>
      </c>
      <c r="K288" s="31" t="n">
        <v>-1.55232</v>
      </c>
      <c r="L288" s="32" t="n">
        <v>7.4635</v>
      </c>
      <c r="M288" s="33" t="n">
        <v>5.91838</v>
      </c>
      <c r="N288" s="32" t="n">
        <v>0.0162451</v>
      </c>
      <c r="O288" s="31" t="n">
        <v>-1.54512</v>
      </c>
    </row>
    <row r="289" customFormat="false" ht="15.7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5" hidden="false" customHeight="false" outlineLevel="0" collapsed="false">
      <c r="A290" s="23" t="s">
        <v>169</v>
      </c>
      <c r="B290" s="24" t="s">
        <v>170</v>
      </c>
      <c r="C290" s="24" t="n">
        <v>346</v>
      </c>
      <c r="D290" s="25" t="n">
        <v>215.81</v>
      </c>
      <c r="E290" s="26" t="n">
        <v>215.801</v>
      </c>
      <c r="F290" s="25" t="n">
        <v>0.0386817</v>
      </c>
      <c r="G290" s="24" t="n">
        <v>-0.00920105</v>
      </c>
      <c r="H290" s="25" t="n">
        <v>32.9327</v>
      </c>
      <c r="I290" s="26" t="n">
        <v>32.9413</v>
      </c>
      <c r="J290" s="25" t="n">
        <v>0.000222905</v>
      </c>
      <c r="K290" s="24" t="n">
        <v>0.00859833</v>
      </c>
      <c r="L290" s="25" t="n">
        <v>32.9327</v>
      </c>
      <c r="M290" s="26" t="n">
        <v>32.9452</v>
      </c>
      <c r="N290" s="25" t="n">
        <v>0.000304814</v>
      </c>
      <c r="O290" s="24" t="n">
        <v>0.0125389</v>
      </c>
    </row>
    <row r="291" customFormat="false" ht="15" hidden="false" customHeight="false" outlineLevel="0" collapsed="false">
      <c r="A291" s="27" t="s">
        <v>169</v>
      </c>
      <c r="B291" s="28" t="s">
        <v>170</v>
      </c>
      <c r="C291" s="28" t="n">
        <v>241</v>
      </c>
      <c r="D291" s="29" t="n">
        <v>50.012</v>
      </c>
      <c r="E291" s="1" t="n">
        <v>50.0123</v>
      </c>
      <c r="F291" s="29" t="n">
        <v>0.0276382</v>
      </c>
      <c r="G291" s="28" t="n">
        <v>0.000259399</v>
      </c>
      <c r="H291" s="29" t="n">
        <v>32.0175</v>
      </c>
      <c r="I291" s="1" t="n">
        <v>31.9614</v>
      </c>
      <c r="J291" s="29" t="n">
        <v>0.000923152</v>
      </c>
      <c r="K291" s="28" t="n">
        <v>-0.0561028</v>
      </c>
      <c r="L291" s="29" t="n">
        <v>32.0175</v>
      </c>
      <c r="M291" s="1" t="n">
        <v>31.9656</v>
      </c>
      <c r="N291" s="29" t="n">
        <v>0.00136208</v>
      </c>
      <c r="O291" s="28" t="n">
        <v>-0.0518894</v>
      </c>
    </row>
    <row r="292" customFormat="false" ht="15.75" hidden="false" customHeight="false" outlineLevel="0" collapsed="false">
      <c r="A292" s="30" t="s">
        <v>169</v>
      </c>
      <c r="B292" s="31" t="s">
        <v>170</v>
      </c>
      <c r="C292" s="31" t="n">
        <v>390</v>
      </c>
      <c r="D292" s="32" t="n">
        <v>1.53</v>
      </c>
      <c r="E292" s="33" t="n">
        <v>1.54537</v>
      </c>
      <c r="F292" s="32" t="n">
        <v>0.0342424</v>
      </c>
      <c r="G292" s="31" t="n">
        <v>0.0153718</v>
      </c>
      <c r="H292" s="32" t="n">
        <v>10.3568</v>
      </c>
      <c r="I292" s="33" t="n">
        <v>7.94029</v>
      </c>
      <c r="J292" s="32" t="n">
        <v>0.0444247</v>
      </c>
      <c r="K292" s="31" t="n">
        <v>-2.41651</v>
      </c>
      <c r="L292" s="32" t="n">
        <v>10.3568</v>
      </c>
      <c r="M292" s="33" t="n">
        <v>7.9835</v>
      </c>
      <c r="N292" s="32" t="n">
        <v>0.00570351</v>
      </c>
      <c r="O292" s="31" t="n">
        <v>-2.3733</v>
      </c>
    </row>
    <row r="293" customFormat="false" ht="15.75" hidden="false" customHeight="false" outlineLevel="0" collapsed="false">
      <c r="A293" s="1" t="s">
        <v>15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5" hidden="false" customHeight="false" outlineLevel="0" collapsed="false">
      <c r="A294" s="23" t="s">
        <v>171</v>
      </c>
      <c r="B294" s="24" t="s">
        <v>172</v>
      </c>
      <c r="C294" s="24" t="n">
        <v>339</v>
      </c>
      <c r="D294" s="25" t="n">
        <v>321.588</v>
      </c>
      <c r="E294" s="26" t="n">
        <v>321.591</v>
      </c>
      <c r="F294" s="25" t="n">
        <v>0.0314342</v>
      </c>
      <c r="G294" s="24" t="n">
        <v>0.00274658</v>
      </c>
      <c r="H294" s="25" t="n">
        <v>33.0009</v>
      </c>
      <c r="I294" s="26" t="n">
        <v>33.006</v>
      </c>
      <c r="J294" s="25" t="n">
        <v>0.000238258</v>
      </c>
      <c r="K294" s="24" t="n">
        <v>0.00506973</v>
      </c>
      <c r="L294" s="25" t="n">
        <v>33.0009</v>
      </c>
      <c r="M294" s="26" t="n">
        <v>33.0101</v>
      </c>
      <c r="N294" s="25" t="n">
        <v>0.000262069</v>
      </c>
      <c r="O294" s="24" t="n">
        <v>0.00917435</v>
      </c>
    </row>
    <row r="295" customFormat="false" ht="15" hidden="false" customHeight="false" outlineLevel="0" collapsed="false">
      <c r="A295" s="27" t="s">
        <v>171</v>
      </c>
      <c r="B295" s="28" t="s">
        <v>172</v>
      </c>
      <c r="C295" s="28" t="n">
        <v>241</v>
      </c>
      <c r="D295" s="29" t="n">
        <v>114.815</v>
      </c>
      <c r="E295" s="1" t="n">
        <v>114.815</v>
      </c>
      <c r="F295" s="29" t="n">
        <v>0.0348939</v>
      </c>
      <c r="G295" s="28" t="n">
        <v>-0.000312805</v>
      </c>
      <c r="H295" s="29" t="n">
        <v>32.8441</v>
      </c>
      <c r="I295" s="1" t="n">
        <v>32.8418</v>
      </c>
      <c r="J295" s="29" t="n">
        <v>0.000382698</v>
      </c>
      <c r="K295" s="28" t="n">
        <v>-0.00228882</v>
      </c>
      <c r="L295" s="29" t="n">
        <v>32.8441</v>
      </c>
      <c r="M295" s="1" t="n">
        <v>32.8463</v>
      </c>
      <c r="N295" s="29" t="n">
        <v>0.000316573</v>
      </c>
      <c r="O295" s="28" t="n">
        <v>0.00216293</v>
      </c>
    </row>
    <row r="296" customFormat="false" ht="15" hidden="false" customHeight="false" outlineLevel="0" collapsed="false">
      <c r="A296" s="27" t="s">
        <v>171</v>
      </c>
      <c r="B296" s="28" t="s">
        <v>172</v>
      </c>
      <c r="C296" s="28" t="n">
        <v>241</v>
      </c>
      <c r="D296" s="29" t="n">
        <v>49.865</v>
      </c>
      <c r="E296" s="1" t="n">
        <v>49.8653</v>
      </c>
      <c r="F296" s="29" t="n">
        <v>0.0595716</v>
      </c>
      <c r="G296" s="28" t="n">
        <v>0.000324249</v>
      </c>
      <c r="H296" s="29" t="n">
        <v>32.0842</v>
      </c>
      <c r="I296" s="1" t="n">
        <v>31.9459</v>
      </c>
      <c r="J296" s="29" t="n">
        <v>0.00314958</v>
      </c>
      <c r="K296" s="28" t="n">
        <v>-0.138338</v>
      </c>
      <c r="L296" s="29" t="n">
        <v>32.0842</v>
      </c>
      <c r="M296" s="1" t="n">
        <v>31.9495</v>
      </c>
      <c r="N296" s="29" t="n">
        <v>0.00239366</v>
      </c>
      <c r="O296" s="28" t="n">
        <v>-0.134747</v>
      </c>
    </row>
    <row r="297" customFormat="false" ht="15.75" hidden="false" customHeight="false" outlineLevel="0" collapsed="false">
      <c r="A297" s="30" t="s">
        <v>171</v>
      </c>
      <c r="B297" s="31" t="s">
        <v>172</v>
      </c>
      <c r="C297" s="31" t="n">
        <v>401</v>
      </c>
      <c r="D297" s="32" t="n">
        <v>1.747</v>
      </c>
      <c r="E297" s="33" t="n">
        <v>1.73729</v>
      </c>
      <c r="F297" s="32" t="n">
        <v>0.0673143</v>
      </c>
      <c r="G297" s="31" t="n">
        <v>-0.00970566</v>
      </c>
      <c r="H297" s="32" t="n">
        <v>14.9265</v>
      </c>
      <c r="I297" s="33" t="n">
        <v>12.7965</v>
      </c>
      <c r="J297" s="32" t="n">
        <v>0.0629483</v>
      </c>
      <c r="K297" s="31" t="n">
        <v>-2.12996</v>
      </c>
      <c r="L297" s="32" t="n">
        <v>14.9265</v>
      </c>
      <c r="M297" s="33" t="n">
        <v>12.6879</v>
      </c>
      <c r="N297" s="32" t="n">
        <v>0.0963038</v>
      </c>
      <c r="O297" s="31" t="n">
        <v>-2.23859</v>
      </c>
    </row>
    <row r="298" customFormat="false" ht="15.7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" hidden="false" customHeight="false" outlineLevel="0" collapsed="false">
      <c r="A299" s="23" t="s">
        <v>173</v>
      </c>
      <c r="B299" s="24" t="s">
        <v>174</v>
      </c>
      <c r="C299" s="24" t="n">
        <v>338</v>
      </c>
      <c r="D299" s="25" t="n">
        <v>355.119</v>
      </c>
      <c r="E299" s="26" t="n">
        <v>355.12</v>
      </c>
      <c r="F299" s="25" t="n">
        <v>0.0312195</v>
      </c>
      <c r="G299" s="24" t="n">
        <v>0.00109863</v>
      </c>
      <c r="H299" s="25" t="n">
        <v>33.0492</v>
      </c>
      <c r="I299" s="26" t="n">
        <v>33.0453</v>
      </c>
      <c r="J299" s="25" t="n">
        <v>0.000242971</v>
      </c>
      <c r="K299" s="24" t="n">
        <v>-0.00389481</v>
      </c>
      <c r="L299" s="25" t="n">
        <v>33.0492</v>
      </c>
      <c r="M299" s="26" t="n">
        <v>33.0493</v>
      </c>
      <c r="N299" s="25" t="n">
        <v>0.000232412</v>
      </c>
      <c r="O299" s="24" t="n">
        <v>8.7738E-005</v>
      </c>
    </row>
    <row r="300" customFormat="false" ht="15" hidden="false" customHeight="false" outlineLevel="0" collapsed="false">
      <c r="A300" s="27" t="s">
        <v>173</v>
      </c>
      <c r="B300" s="28" t="s">
        <v>174</v>
      </c>
      <c r="C300" s="28" t="n">
        <v>241</v>
      </c>
      <c r="D300" s="29" t="n">
        <v>49.934</v>
      </c>
      <c r="E300" s="1" t="n">
        <v>49.9336</v>
      </c>
      <c r="F300" s="29" t="n">
        <v>0.03128</v>
      </c>
      <c r="G300" s="28" t="n">
        <v>-0.000366211</v>
      </c>
      <c r="H300" s="29" t="n">
        <v>31.9153</v>
      </c>
      <c r="I300" s="1" t="n">
        <v>31.9054</v>
      </c>
      <c r="J300" s="29" t="n">
        <v>0.0010253</v>
      </c>
      <c r="K300" s="28" t="n">
        <v>-0.00988197</v>
      </c>
      <c r="L300" s="29" t="n">
        <v>31.9153</v>
      </c>
      <c r="M300" s="1" t="n">
        <v>31.91</v>
      </c>
      <c r="N300" s="29" t="n">
        <v>0.00150459</v>
      </c>
      <c r="O300" s="28" t="n">
        <v>-0.00533676</v>
      </c>
    </row>
    <row r="301" customFormat="false" ht="15.75" hidden="false" customHeight="false" outlineLevel="0" collapsed="false">
      <c r="A301" s="30" t="s">
        <v>173</v>
      </c>
      <c r="B301" s="31" t="s">
        <v>174</v>
      </c>
      <c r="C301" s="31" t="n">
        <v>334</v>
      </c>
      <c r="D301" s="32" t="n">
        <v>2.047</v>
      </c>
      <c r="E301" s="33" t="n">
        <v>2.05465</v>
      </c>
      <c r="F301" s="32" t="n">
        <v>0.0322662</v>
      </c>
      <c r="G301" s="31" t="n">
        <v>0.0076468</v>
      </c>
      <c r="H301" s="32" t="n">
        <v>14.8872</v>
      </c>
      <c r="I301" s="33" t="n">
        <v>15.745</v>
      </c>
      <c r="J301" s="32" t="n">
        <v>0.175885</v>
      </c>
      <c r="K301" s="31" t="n">
        <v>0.857794</v>
      </c>
      <c r="L301" s="32" t="n">
        <v>14.8872</v>
      </c>
      <c r="M301" s="33" t="n">
        <v>16.0329</v>
      </c>
      <c r="N301" s="32" t="n">
        <v>0.323881</v>
      </c>
      <c r="O301" s="31" t="n">
        <v>1.14566</v>
      </c>
    </row>
    <row r="302" customFormat="false" ht="15.75" hidden="false" customHeight="false" outlineLevel="0" collapsed="false">
      <c r="A302" s="1" t="s">
        <v>15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5.75" hidden="false" customHeight="false" outlineLevel="0" collapsed="false">
      <c r="A303" s="19" t="s">
        <v>175</v>
      </c>
      <c r="B303" s="20" t="s">
        <v>176</v>
      </c>
      <c r="C303" s="20" t="n">
        <v>241</v>
      </c>
      <c r="D303" s="21" t="n">
        <v>1.564</v>
      </c>
      <c r="E303" s="22" t="n">
        <v>1.56393</v>
      </c>
      <c r="F303" s="21" t="n">
        <v>0.0329358</v>
      </c>
      <c r="G303" s="20" t="n">
        <v>-6.63996E-005</v>
      </c>
      <c r="H303" s="21" t="n">
        <v>13.3326</v>
      </c>
      <c r="I303" s="22" t="n">
        <v>12.6845</v>
      </c>
      <c r="J303" s="21" t="n">
        <v>0.00663579</v>
      </c>
      <c r="K303" s="20" t="n">
        <v>-0.648137</v>
      </c>
      <c r="L303" s="21" t="n">
        <v>13.3326</v>
      </c>
      <c r="M303" s="22" t="n">
        <v>12.684</v>
      </c>
      <c r="N303" s="21" t="n">
        <v>0.00588118</v>
      </c>
      <c r="O303" s="20" t="n">
        <v>-0.648553</v>
      </c>
    </row>
    <row r="304" customFormat="false" ht="15.7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.75" hidden="false" customHeight="false" outlineLevel="0" collapsed="false">
      <c r="A305" s="19" t="s">
        <v>177</v>
      </c>
      <c r="B305" s="20" t="s">
        <v>178</v>
      </c>
      <c r="C305" s="20" t="n">
        <v>241</v>
      </c>
      <c r="D305" s="21" t="n">
        <v>1.679</v>
      </c>
      <c r="E305" s="22" t="n">
        <v>1.67859</v>
      </c>
      <c r="F305" s="21" t="n">
        <v>0.0749908</v>
      </c>
      <c r="G305" s="20" t="n">
        <v>-0.000410795</v>
      </c>
      <c r="H305" s="21" t="n">
        <v>12.7974</v>
      </c>
      <c r="I305" s="22" t="n">
        <v>13.4257</v>
      </c>
      <c r="J305" s="21" t="n">
        <v>0.0505044</v>
      </c>
      <c r="K305" s="20" t="n">
        <v>0.628255</v>
      </c>
      <c r="L305" s="21" t="n">
        <v>12.7974</v>
      </c>
      <c r="M305" s="22" t="n">
        <v>13.4268</v>
      </c>
      <c r="N305" s="21" t="n">
        <v>0.0624674</v>
      </c>
      <c r="O305" s="20" t="n">
        <v>0.629352</v>
      </c>
    </row>
    <row r="306" customFormat="false" ht="15.75" hidden="false" customHeight="false" outlineLevel="0" collapsed="false">
      <c r="A306" s="1" t="s">
        <v>15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5.75" hidden="false" customHeight="false" outlineLevel="0" collapsed="false">
      <c r="A307" s="19" t="s">
        <v>179</v>
      </c>
      <c r="B307" s="20" t="s">
        <v>180</v>
      </c>
      <c r="C307" s="20" t="n">
        <v>302</v>
      </c>
      <c r="D307" s="21" t="n">
        <v>1.618</v>
      </c>
      <c r="E307" s="22" t="n">
        <v>1.61819</v>
      </c>
      <c r="F307" s="21" t="n">
        <v>0.0305253</v>
      </c>
      <c r="G307" s="20" t="n">
        <v>0.00018537</v>
      </c>
      <c r="H307" s="21" t="n">
        <v>13.9053</v>
      </c>
      <c r="I307" s="22" t="n">
        <v>14.0425</v>
      </c>
      <c r="J307" s="21" t="n">
        <v>0.143843</v>
      </c>
      <c r="K307" s="20" t="n">
        <v>0.137177</v>
      </c>
      <c r="L307" s="21" t="n">
        <v>13.9053</v>
      </c>
      <c r="M307" s="22" t="n">
        <v>14.0352</v>
      </c>
      <c r="N307" s="21" t="n">
        <v>0.148197</v>
      </c>
      <c r="O307" s="20" t="n">
        <v>0.129868</v>
      </c>
    </row>
    <row r="308" customFormat="false" ht="15.75" hidden="false" customHeight="false" outlineLevel="0" collapsed="false">
      <c r="A308" s="1" t="s">
        <v>1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5.75" hidden="false" customHeight="false" outlineLevel="0" collapsed="false">
      <c r="A309" s="19" t="s">
        <v>181</v>
      </c>
      <c r="B309" s="20" t="s">
        <v>182</v>
      </c>
      <c r="C309" s="20" t="n">
        <v>241</v>
      </c>
      <c r="D309" s="21" t="n">
        <v>1.914</v>
      </c>
      <c r="E309" s="22" t="n">
        <v>1.91398</v>
      </c>
      <c r="F309" s="21" t="n">
        <v>0.0299747</v>
      </c>
      <c r="G309" s="20" t="n">
        <v>-2.49147E-005</v>
      </c>
      <c r="H309" s="21" t="n">
        <v>11.5521</v>
      </c>
      <c r="I309" s="22" t="n">
        <v>14.5823</v>
      </c>
      <c r="J309" s="21" t="n">
        <v>0.28741</v>
      </c>
      <c r="K309" s="20" t="n">
        <v>3.03023</v>
      </c>
      <c r="L309" s="21" t="n">
        <v>11.5521</v>
      </c>
      <c r="M309" s="22" t="n">
        <v>14.2939</v>
      </c>
      <c r="N309" s="21" t="n">
        <v>0.131653</v>
      </c>
      <c r="O309" s="20" t="n">
        <v>2.7418</v>
      </c>
    </row>
    <row r="310" customFormat="false" ht="15.75" hidden="false" customHeight="false" outlineLevel="0" collapsed="false">
      <c r="A310" s="1" t="s">
        <v>1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5" hidden="false" customHeight="false" outlineLevel="0" collapsed="false">
      <c r="A311" s="23" t="s">
        <v>183</v>
      </c>
      <c r="B311" s="24" t="s">
        <v>184</v>
      </c>
      <c r="C311" s="24" t="n">
        <v>241</v>
      </c>
      <c r="D311" s="25" t="n">
        <v>124.932</v>
      </c>
      <c r="E311" s="26" t="n">
        <v>124.932</v>
      </c>
      <c r="F311" s="25" t="n">
        <v>0.0332221</v>
      </c>
      <c r="G311" s="24" t="n">
        <v>7.62939E-005</v>
      </c>
      <c r="H311" s="25" t="n">
        <v>32.2241</v>
      </c>
      <c r="I311" s="26" t="n">
        <v>32.2122</v>
      </c>
      <c r="J311" s="25" t="n">
        <v>0.000269336</v>
      </c>
      <c r="K311" s="24" t="n">
        <v>-0.0118828</v>
      </c>
      <c r="L311" s="25" t="n">
        <v>32.2241</v>
      </c>
      <c r="M311" s="26" t="n">
        <v>32.2177</v>
      </c>
      <c r="N311" s="25" t="n">
        <v>0.000610463</v>
      </c>
      <c r="O311" s="24" t="n">
        <v>-0.00635147</v>
      </c>
    </row>
    <row r="312" customFormat="false" ht="15.75" hidden="false" customHeight="false" outlineLevel="0" collapsed="false">
      <c r="A312" s="30" t="s">
        <v>183</v>
      </c>
      <c r="B312" s="31" t="s">
        <v>184</v>
      </c>
      <c r="C312" s="31" t="n">
        <v>241</v>
      </c>
      <c r="D312" s="32" t="n">
        <v>1.451</v>
      </c>
      <c r="E312" s="33" t="n">
        <v>1.45055</v>
      </c>
      <c r="F312" s="32" t="n">
        <v>0.0286142</v>
      </c>
      <c r="G312" s="31" t="n">
        <v>-0.00045228</v>
      </c>
      <c r="H312" s="32" t="n">
        <v>7.4687</v>
      </c>
      <c r="I312" s="33" t="n">
        <v>10.6357</v>
      </c>
      <c r="J312" s="32" t="n">
        <v>0.30141</v>
      </c>
      <c r="K312" s="31" t="n">
        <v>3.16703</v>
      </c>
      <c r="L312" s="32" t="n">
        <v>7.4687</v>
      </c>
      <c r="M312" s="33" t="n">
        <v>10.74</v>
      </c>
      <c r="N312" s="32" t="n">
        <v>0.35546</v>
      </c>
      <c r="O312" s="31" t="n">
        <v>3.2713</v>
      </c>
    </row>
    <row r="313" customFormat="false" ht="15.75" hidden="false" customHeight="false" outlineLevel="0" collapsed="false">
      <c r="A313" s="1" t="s">
        <v>15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5" hidden="false" customHeight="false" outlineLevel="0" collapsed="false">
      <c r="A314" s="23" t="s">
        <v>185</v>
      </c>
      <c r="B314" s="24" t="s">
        <v>186</v>
      </c>
      <c r="C314" s="24" t="n">
        <v>313</v>
      </c>
      <c r="D314" s="25" t="n">
        <v>390.688</v>
      </c>
      <c r="E314" s="26" t="n">
        <v>390.691</v>
      </c>
      <c r="F314" s="25" t="n">
        <v>0.0324704</v>
      </c>
      <c r="G314" s="24" t="n">
        <v>0.00271606</v>
      </c>
      <c r="H314" s="25" t="n">
        <v>32.3169</v>
      </c>
      <c r="I314" s="26" t="n">
        <v>32.328</v>
      </c>
      <c r="J314" s="25" t="n">
        <v>0.00050846</v>
      </c>
      <c r="K314" s="24" t="n">
        <v>0.0110893</v>
      </c>
      <c r="L314" s="25" t="n">
        <v>32.3169</v>
      </c>
      <c r="M314" s="26" t="n">
        <v>32.3321</v>
      </c>
      <c r="N314" s="25" t="n">
        <v>0.000425951</v>
      </c>
      <c r="O314" s="24" t="n">
        <v>0.0151634</v>
      </c>
    </row>
    <row r="315" customFormat="false" ht="15" hidden="false" customHeight="false" outlineLevel="0" collapsed="false">
      <c r="A315" s="27" t="s">
        <v>185</v>
      </c>
      <c r="B315" s="28" t="s">
        <v>186</v>
      </c>
      <c r="C315" s="28" t="n">
        <v>241</v>
      </c>
      <c r="D315" s="29" t="n">
        <v>49.934</v>
      </c>
      <c r="E315" s="1" t="n">
        <v>49.934</v>
      </c>
      <c r="F315" s="29" t="n">
        <v>0.0279253</v>
      </c>
      <c r="G315" s="28" t="n">
        <v>-7.62939E-006</v>
      </c>
      <c r="H315" s="29" t="n">
        <v>31.948</v>
      </c>
      <c r="I315" s="1" t="n">
        <v>31.9288</v>
      </c>
      <c r="J315" s="29" t="n">
        <v>0.00038708</v>
      </c>
      <c r="K315" s="28" t="n">
        <v>-0.0192394</v>
      </c>
      <c r="L315" s="29" t="n">
        <v>31.948</v>
      </c>
      <c r="M315" s="1" t="n">
        <v>31.9374</v>
      </c>
      <c r="N315" s="29" t="n">
        <v>0.00369813</v>
      </c>
      <c r="O315" s="28" t="n">
        <v>-0.0106373</v>
      </c>
    </row>
    <row r="316" customFormat="false" ht="15" hidden="false" customHeight="false" outlineLevel="0" collapsed="false">
      <c r="A316" s="27" t="s">
        <v>185</v>
      </c>
      <c r="B316" s="28" t="s">
        <v>186</v>
      </c>
      <c r="C316" s="28" t="n">
        <v>509</v>
      </c>
      <c r="D316" s="29" t="n">
        <v>1.806</v>
      </c>
      <c r="E316" s="1" t="n">
        <v>1.80824</v>
      </c>
      <c r="F316" s="29" t="n">
        <v>0.0327429</v>
      </c>
      <c r="G316" s="28" t="n">
        <v>0.00224161</v>
      </c>
      <c r="H316" s="29" t="n">
        <v>3.0727</v>
      </c>
      <c r="I316" s="1" t="n">
        <v>2.75405</v>
      </c>
      <c r="J316" s="29" t="n">
        <v>0.0662966</v>
      </c>
      <c r="K316" s="28" t="n">
        <v>-0.318648</v>
      </c>
      <c r="L316" s="29" t="n">
        <v>3.0727</v>
      </c>
      <c r="M316" s="1" t="n">
        <v>2.73962</v>
      </c>
      <c r="N316" s="29" t="n">
        <v>0.107357</v>
      </c>
      <c r="O316" s="28" t="n">
        <v>-0.333082</v>
      </c>
    </row>
    <row r="317" customFormat="false" ht="15.75" hidden="false" customHeight="false" outlineLevel="0" collapsed="false">
      <c r="A317" s="30" t="s">
        <v>185</v>
      </c>
      <c r="B317" s="31" t="s">
        <v>186</v>
      </c>
      <c r="C317" s="31" t="n">
        <v>509</v>
      </c>
      <c r="D317" s="32" t="n">
        <v>1.809</v>
      </c>
      <c r="E317" s="33" t="n">
        <v>1.80824</v>
      </c>
      <c r="F317" s="32" t="n">
        <v>0.0327429</v>
      </c>
      <c r="G317" s="31" t="n">
        <v>-0.00075841</v>
      </c>
      <c r="H317" s="32" t="n">
        <v>3.1252</v>
      </c>
      <c r="I317" s="33" t="n">
        <v>2.75405</v>
      </c>
      <c r="J317" s="32" t="n">
        <v>0.0662966</v>
      </c>
      <c r="K317" s="31" t="n">
        <v>-0.371148</v>
      </c>
      <c r="L317" s="32" t="n">
        <v>3.1252</v>
      </c>
      <c r="M317" s="33" t="n">
        <v>2.73962</v>
      </c>
      <c r="N317" s="32" t="n">
        <v>0.107357</v>
      </c>
      <c r="O317" s="31" t="n">
        <v>-0.385582</v>
      </c>
    </row>
    <row r="318" customFormat="false" ht="15.75" hidden="false" customHeight="false" outlineLevel="0" collapsed="false">
      <c r="A318" s="1" t="s">
        <v>15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5" hidden="false" customHeight="false" outlineLevel="0" collapsed="false">
      <c r="A319" s="23" t="s">
        <v>187</v>
      </c>
      <c r="B319" s="24" t="s">
        <v>188</v>
      </c>
      <c r="C319" s="24" t="n">
        <v>241</v>
      </c>
      <c r="D319" s="25" t="n">
        <v>250.182</v>
      </c>
      <c r="E319" s="26" t="n">
        <v>250.182</v>
      </c>
      <c r="F319" s="25" t="n">
        <v>0.0300049</v>
      </c>
      <c r="G319" s="24" t="n">
        <v>-0.000137329</v>
      </c>
      <c r="H319" s="25" t="n">
        <v>32.2211</v>
      </c>
      <c r="I319" s="26" t="n">
        <v>32.2244</v>
      </c>
      <c r="J319" s="25" t="n">
        <v>0.000205722</v>
      </c>
      <c r="K319" s="24" t="n">
        <v>0.00329971</v>
      </c>
      <c r="L319" s="25" t="n">
        <v>32.2211</v>
      </c>
      <c r="M319" s="26" t="n">
        <v>32.2283</v>
      </c>
      <c r="N319" s="25" t="n">
        <v>0.000192422</v>
      </c>
      <c r="O319" s="24" t="n">
        <v>0.00718307</v>
      </c>
    </row>
    <row r="320" customFormat="false" ht="15.75" hidden="false" customHeight="false" outlineLevel="0" collapsed="false">
      <c r="A320" s="30" t="s">
        <v>187</v>
      </c>
      <c r="B320" s="31" t="s">
        <v>188</v>
      </c>
      <c r="C320" s="31" t="n">
        <v>241</v>
      </c>
      <c r="D320" s="32" t="n">
        <v>1.485</v>
      </c>
      <c r="E320" s="33" t="n">
        <v>1.48541</v>
      </c>
      <c r="F320" s="32" t="n">
        <v>0.0749829</v>
      </c>
      <c r="G320" s="31" t="n">
        <v>0.000414968</v>
      </c>
      <c r="H320" s="32" t="n">
        <v>1.6365</v>
      </c>
      <c r="I320" s="33" t="n">
        <v>0.893215</v>
      </c>
      <c r="J320" s="32" t="n">
        <v>0.00660973</v>
      </c>
      <c r="K320" s="31" t="n">
        <v>-0.743285</v>
      </c>
      <c r="L320" s="32" t="n">
        <v>1.6365</v>
      </c>
      <c r="M320" s="33" t="n">
        <v>0.908092</v>
      </c>
      <c r="N320" s="32" t="n">
        <v>0.0136646</v>
      </c>
      <c r="O320" s="31" t="n">
        <v>-0.728408</v>
      </c>
    </row>
    <row r="321" customFormat="false" ht="15.75" hidden="false" customHeight="false" outlineLevel="0" collapsed="false">
      <c r="A321" s="1" t="s">
        <v>1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5" hidden="false" customHeight="false" outlineLevel="0" collapsed="false">
      <c r="A322" s="23" t="s">
        <v>189</v>
      </c>
      <c r="B322" s="24" t="s">
        <v>190</v>
      </c>
      <c r="C322" s="24" t="n">
        <v>375</v>
      </c>
      <c r="D322" s="25" t="n">
        <v>260.805</v>
      </c>
      <c r="E322" s="26" t="n">
        <v>260.806</v>
      </c>
      <c r="F322" s="25" t="n">
        <v>0.0311398</v>
      </c>
      <c r="G322" s="24" t="n">
        <v>0.00100708</v>
      </c>
      <c r="H322" s="25" t="n">
        <v>32.2114</v>
      </c>
      <c r="I322" s="26" t="n">
        <v>32.2097</v>
      </c>
      <c r="J322" s="25" t="n">
        <v>0.000251131</v>
      </c>
      <c r="K322" s="24" t="n">
        <v>-0.00170135</v>
      </c>
      <c r="L322" s="25" t="n">
        <v>32.2114</v>
      </c>
      <c r="M322" s="26" t="n">
        <v>32.2136</v>
      </c>
      <c r="N322" s="25" t="n">
        <v>0.00028701</v>
      </c>
      <c r="O322" s="24" t="n">
        <v>0.00217438</v>
      </c>
    </row>
    <row r="323" customFormat="false" ht="15" hidden="false" customHeight="false" outlineLevel="0" collapsed="false">
      <c r="A323" s="27" t="s">
        <v>189</v>
      </c>
      <c r="B323" s="28" t="s">
        <v>190</v>
      </c>
      <c r="C323" s="28" t="n">
        <v>241</v>
      </c>
      <c r="D323" s="29" t="n">
        <v>125.197</v>
      </c>
      <c r="E323" s="1" t="n">
        <v>125.197</v>
      </c>
      <c r="F323" s="29" t="n">
        <v>0.0293262</v>
      </c>
      <c r="G323" s="28" t="n">
        <v>-7.62939E-006</v>
      </c>
      <c r="H323" s="29" t="n">
        <v>32.1684</v>
      </c>
      <c r="I323" s="1" t="n">
        <v>32.1639</v>
      </c>
      <c r="J323" s="29" t="n">
        <v>0.000445299</v>
      </c>
      <c r="K323" s="28" t="n">
        <v>-0.00448608</v>
      </c>
      <c r="L323" s="29" t="n">
        <v>32.1684</v>
      </c>
      <c r="M323" s="1" t="n">
        <v>32.1683</v>
      </c>
      <c r="N323" s="29" t="n">
        <v>0.000258814</v>
      </c>
      <c r="O323" s="28" t="n">
        <v>-5.34058E-005</v>
      </c>
    </row>
    <row r="324" customFormat="false" ht="15" hidden="false" customHeight="false" outlineLevel="0" collapsed="false">
      <c r="A324" s="27" t="s">
        <v>189</v>
      </c>
      <c r="B324" s="28" t="s">
        <v>190</v>
      </c>
      <c r="C324" s="28" t="n">
        <v>241</v>
      </c>
      <c r="D324" s="29" t="n">
        <v>50.136</v>
      </c>
      <c r="E324" s="1" t="n">
        <v>50.1355</v>
      </c>
      <c r="F324" s="29" t="n">
        <v>0.0261417</v>
      </c>
      <c r="G324" s="28" t="n">
        <v>-0.000453949</v>
      </c>
      <c r="H324" s="29" t="n">
        <v>31.8783</v>
      </c>
      <c r="I324" s="1" t="n">
        <v>31.8247</v>
      </c>
      <c r="J324" s="29" t="n">
        <v>0.00100738</v>
      </c>
      <c r="K324" s="28" t="n">
        <v>-0.0536232</v>
      </c>
      <c r="L324" s="29" t="n">
        <v>31.8783</v>
      </c>
      <c r="M324" s="1" t="n">
        <v>31.8294</v>
      </c>
      <c r="N324" s="29" t="n">
        <v>0.000411416</v>
      </c>
      <c r="O324" s="28" t="n">
        <v>-0.048872</v>
      </c>
    </row>
    <row r="325" customFormat="false" ht="15" hidden="false" customHeight="false" outlineLevel="0" collapsed="false">
      <c r="A325" s="27" t="s">
        <v>189</v>
      </c>
      <c r="B325" s="28" t="s">
        <v>190</v>
      </c>
      <c r="C325" s="28" t="n">
        <v>411</v>
      </c>
      <c r="D325" s="29" t="n">
        <v>1.648</v>
      </c>
      <c r="E325" s="1" t="n">
        <v>1.64512</v>
      </c>
      <c r="F325" s="29" t="n">
        <v>0.0481106</v>
      </c>
      <c r="G325" s="28" t="n">
        <v>-0.00287831</v>
      </c>
      <c r="H325" s="29" t="n">
        <v>2.1899</v>
      </c>
      <c r="I325" s="1" t="n">
        <v>0.971385</v>
      </c>
      <c r="J325" s="29" t="n">
        <v>0.0157708</v>
      </c>
      <c r="K325" s="28" t="n">
        <v>-1.21851</v>
      </c>
      <c r="L325" s="29" t="n">
        <v>2.1899</v>
      </c>
      <c r="M325" s="1" t="n">
        <v>0.994957</v>
      </c>
      <c r="N325" s="29" t="n">
        <v>0.0256806</v>
      </c>
      <c r="O325" s="28" t="n">
        <v>-1.19494</v>
      </c>
    </row>
    <row r="326" customFormat="false" ht="15.75" hidden="false" customHeight="false" outlineLevel="0" collapsed="false">
      <c r="A326" s="30" t="s">
        <v>189</v>
      </c>
      <c r="B326" s="31" t="s">
        <v>190</v>
      </c>
      <c r="C326" s="31" t="n">
        <v>411</v>
      </c>
      <c r="D326" s="32" t="n">
        <v>1.645</v>
      </c>
      <c r="E326" s="33" t="n">
        <v>1.64512</v>
      </c>
      <c r="F326" s="32" t="n">
        <v>0.0481106</v>
      </c>
      <c r="G326" s="31" t="n">
        <v>0.000121713</v>
      </c>
      <c r="H326" s="32" t="n">
        <v>1.8248</v>
      </c>
      <c r="I326" s="33" t="n">
        <v>0.971385</v>
      </c>
      <c r="J326" s="32" t="n">
        <v>0.0157708</v>
      </c>
      <c r="K326" s="31" t="n">
        <v>-0.853415</v>
      </c>
      <c r="L326" s="32" t="n">
        <v>1.8248</v>
      </c>
      <c r="M326" s="33" t="n">
        <v>0.994957</v>
      </c>
      <c r="N326" s="32" t="n">
        <v>0.0256806</v>
      </c>
      <c r="O326" s="31" t="n">
        <v>-0.829843</v>
      </c>
    </row>
    <row r="327" customFormat="false" ht="15.75" hidden="false" customHeight="false" outlineLevel="0" collapsed="false">
      <c r="A327" s="1" t="s">
        <v>15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5" hidden="false" customHeight="false" outlineLevel="0" collapsed="false">
      <c r="A328" s="23" t="s">
        <v>191</v>
      </c>
      <c r="B328" s="24" t="s">
        <v>192</v>
      </c>
      <c r="C328" s="24" t="n">
        <v>241</v>
      </c>
      <c r="D328" s="25" t="n">
        <v>100.031</v>
      </c>
      <c r="E328" s="26" t="n">
        <v>100.031</v>
      </c>
      <c r="F328" s="25" t="n">
        <v>0.0260004</v>
      </c>
      <c r="G328" s="24" t="n">
        <v>-0.000228882</v>
      </c>
      <c r="H328" s="25" t="n">
        <v>32.1159</v>
      </c>
      <c r="I328" s="26" t="n">
        <v>32.1238</v>
      </c>
      <c r="J328" s="25" t="n">
        <v>0.000232542</v>
      </c>
      <c r="K328" s="24" t="n">
        <v>0.00792694</v>
      </c>
      <c r="L328" s="25" t="n">
        <v>32.1159</v>
      </c>
      <c r="M328" s="26" t="n">
        <v>32.1278</v>
      </c>
      <c r="N328" s="25" t="n">
        <v>0.000230284</v>
      </c>
      <c r="O328" s="24" t="n">
        <v>0.0119209</v>
      </c>
    </row>
    <row r="329" customFormat="false" ht="15.75" hidden="false" customHeight="false" outlineLevel="0" collapsed="false">
      <c r="A329" s="30" t="s">
        <v>191</v>
      </c>
      <c r="B329" s="31" t="s">
        <v>192</v>
      </c>
      <c r="C329" s="31" t="n">
        <v>241</v>
      </c>
      <c r="D329" s="32" t="n">
        <v>1.75</v>
      </c>
      <c r="E329" s="33" t="n">
        <v>1.74976</v>
      </c>
      <c r="F329" s="32" t="n">
        <v>0.0312029</v>
      </c>
      <c r="G329" s="31" t="n">
        <v>-0.000244856</v>
      </c>
      <c r="H329" s="32" t="n">
        <v>1.695</v>
      </c>
      <c r="I329" s="33" t="n">
        <v>0.608949</v>
      </c>
      <c r="J329" s="32" t="n">
        <v>0.00673524</v>
      </c>
      <c r="K329" s="31" t="n">
        <v>-1.08605</v>
      </c>
      <c r="L329" s="32" t="n">
        <v>1.695</v>
      </c>
      <c r="M329" s="33" t="n">
        <v>0.608938</v>
      </c>
      <c r="N329" s="32" t="n">
        <v>0.00600624</v>
      </c>
      <c r="O329" s="31" t="n">
        <v>-1.08606</v>
      </c>
    </row>
    <row r="330" customFormat="false" ht="15.75" hidden="false" customHeight="false" outlineLevel="0" collapsed="false">
      <c r="A330" s="1" t="s">
        <v>15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5" hidden="false" customHeight="false" outlineLevel="0" collapsed="false">
      <c r="A331" s="23" t="s">
        <v>193</v>
      </c>
      <c r="B331" s="24" t="s">
        <v>194</v>
      </c>
      <c r="C331" s="24" t="n">
        <v>284</v>
      </c>
      <c r="D331" s="25" t="n">
        <v>129.658</v>
      </c>
      <c r="E331" s="26" t="n">
        <v>129.661</v>
      </c>
      <c r="F331" s="25" t="n">
        <v>0.025081</v>
      </c>
      <c r="G331" s="24" t="n">
        <v>0.00270081</v>
      </c>
      <c r="H331" s="25" t="n">
        <v>32.1343</v>
      </c>
      <c r="I331" s="26" t="n">
        <v>32.1408</v>
      </c>
      <c r="J331" s="25" t="n">
        <v>0.000234295</v>
      </c>
      <c r="K331" s="24" t="n">
        <v>0.00650024</v>
      </c>
      <c r="L331" s="25" t="n">
        <v>32.1343</v>
      </c>
      <c r="M331" s="26" t="n">
        <v>32.1449</v>
      </c>
      <c r="N331" s="25" t="n">
        <v>0.000222391</v>
      </c>
      <c r="O331" s="24" t="n">
        <v>0.0105934</v>
      </c>
    </row>
    <row r="332" customFormat="false" ht="15" hidden="false" customHeight="false" outlineLevel="0" collapsed="false">
      <c r="A332" s="27" t="s">
        <v>193</v>
      </c>
      <c r="B332" s="28" t="s">
        <v>194</v>
      </c>
      <c r="C332" s="28" t="n">
        <v>241</v>
      </c>
      <c r="D332" s="29" t="n">
        <v>65.049</v>
      </c>
      <c r="E332" s="1" t="n">
        <v>65.0491</v>
      </c>
      <c r="F332" s="29" t="n">
        <v>0.0314718</v>
      </c>
      <c r="G332" s="28" t="n">
        <v>0.0001297</v>
      </c>
      <c r="H332" s="29" t="n">
        <v>32.0642</v>
      </c>
      <c r="I332" s="1" t="n">
        <v>32.0495</v>
      </c>
      <c r="J332" s="29" t="n">
        <v>0.000213587</v>
      </c>
      <c r="K332" s="28" t="n">
        <v>-0.0146904</v>
      </c>
      <c r="L332" s="29" t="n">
        <v>32.0642</v>
      </c>
      <c r="M332" s="1" t="n">
        <v>32.0538</v>
      </c>
      <c r="N332" s="29" t="n">
        <v>0.000231088</v>
      </c>
      <c r="O332" s="28" t="n">
        <v>-0.0103645</v>
      </c>
    </row>
    <row r="333" customFormat="false" ht="15" hidden="false" customHeight="false" outlineLevel="0" collapsed="false">
      <c r="A333" s="27" t="s">
        <v>193</v>
      </c>
      <c r="B333" s="28" t="s">
        <v>194</v>
      </c>
      <c r="C333" s="28" t="n">
        <v>241</v>
      </c>
      <c r="D333" s="29" t="n">
        <v>50.38</v>
      </c>
      <c r="E333" s="1" t="n">
        <v>50.3795</v>
      </c>
      <c r="F333" s="29" t="n">
        <v>0.0292786</v>
      </c>
      <c r="G333" s="28" t="n">
        <v>-0.000453949</v>
      </c>
      <c r="H333" s="29" t="n">
        <v>31.9238</v>
      </c>
      <c r="I333" s="1" t="n">
        <v>31.9026</v>
      </c>
      <c r="J333" s="29" t="n">
        <v>0.00180294</v>
      </c>
      <c r="K333" s="28" t="n">
        <v>-0.021183</v>
      </c>
      <c r="L333" s="29" t="n">
        <v>31.9238</v>
      </c>
      <c r="M333" s="1" t="n">
        <v>31.9056</v>
      </c>
      <c r="N333" s="29" t="n">
        <v>0.0016636</v>
      </c>
      <c r="O333" s="28" t="n">
        <v>-0.0182247</v>
      </c>
    </row>
    <row r="334" customFormat="false" ht="15" hidden="false" customHeight="false" outlineLevel="0" collapsed="false">
      <c r="A334" s="27" t="s">
        <v>193</v>
      </c>
      <c r="B334" s="28" t="s">
        <v>194</v>
      </c>
      <c r="C334" s="28" t="n">
        <v>314</v>
      </c>
      <c r="D334" s="29" t="n">
        <v>1.27</v>
      </c>
      <c r="E334" s="1" t="n">
        <v>1.26748</v>
      </c>
      <c r="F334" s="29" t="n">
        <v>0.0307684</v>
      </c>
      <c r="G334" s="28" t="n">
        <v>-0.00252223</v>
      </c>
      <c r="H334" s="29" t="n">
        <v>1.3089</v>
      </c>
      <c r="I334" s="1" t="n">
        <v>0.449171</v>
      </c>
      <c r="J334" s="29" t="n">
        <v>0.0720484</v>
      </c>
      <c r="K334" s="28" t="n">
        <v>-0.859729</v>
      </c>
      <c r="L334" s="29" t="n">
        <v>1.3089</v>
      </c>
      <c r="M334" s="1" t="n">
        <v>0.40498</v>
      </c>
      <c r="N334" s="29" t="n">
        <v>0.0188888</v>
      </c>
      <c r="O334" s="28" t="n">
        <v>-0.90392</v>
      </c>
    </row>
    <row r="335" customFormat="false" ht="15.75" hidden="false" customHeight="false" outlineLevel="0" collapsed="false">
      <c r="A335" s="30" t="s">
        <v>193</v>
      </c>
      <c r="B335" s="31" t="s">
        <v>194</v>
      </c>
      <c r="C335" s="31" t="n">
        <v>314</v>
      </c>
      <c r="D335" s="32" t="n">
        <v>1.271</v>
      </c>
      <c r="E335" s="33" t="n">
        <v>1.26748</v>
      </c>
      <c r="F335" s="32" t="n">
        <v>0.0307684</v>
      </c>
      <c r="G335" s="31" t="n">
        <v>-0.00352228</v>
      </c>
      <c r="H335" s="32" t="n">
        <v>0.7386</v>
      </c>
      <c r="I335" s="33" t="n">
        <v>0.449171</v>
      </c>
      <c r="J335" s="32" t="n">
        <v>0.0720484</v>
      </c>
      <c r="K335" s="31" t="n">
        <v>-0.289429</v>
      </c>
      <c r="L335" s="32" t="n">
        <v>0.7386</v>
      </c>
      <c r="M335" s="33" t="n">
        <v>0.40498</v>
      </c>
      <c r="N335" s="32" t="n">
        <v>0.0188888</v>
      </c>
      <c r="O335" s="31" t="n">
        <v>-0.33362</v>
      </c>
    </row>
    <row r="336" customFormat="false" ht="15.75" hidden="false" customHeight="false" outlineLevel="0" collapsed="false">
      <c r="A336" s="1" t="s">
        <v>15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5.75" hidden="false" customHeight="false" outlineLevel="0" collapsed="false">
      <c r="A337" s="19" t="s">
        <v>195</v>
      </c>
      <c r="B337" s="20" t="s">
        <v>196</v>
      </c>
      <c r="C337" s="20" t="n">
        <v>241</v>
      </c>
      <c r="D337" s="21" t="n">
        <v>2.009</v>
      </c>
      <c r="E337" s="22" t="n">
        <v>2.00928</v>
      </c>
      <c r="F337" s="21" t="n">
        <v>0.0306898</v>
      </c>
      <c r="G337" s="20" t="n">
        <v>0.000282049</v>
      </c>
      <c r="H337" s="21" t="n">
        <v>22.0027</v>
      </c>
      <c r="I337" s="22" t="n">
        <v>21.8591</v>
      </c>
      <c r="J337" s="21" t="n">
        <v>0.0640961</v>
      </c>
      <c r="K337" s="20" t="n">
        <v>-0.143642</v>
      </c>
      <c r="L337" s="21" t="n">
        <v>22.0027</v>
      </c>
      <c r="M337" s="22" t="n">
        <v>21.8501</v>
      </c>
      <c r="N337" s="21" t="n">
        <v>0.0243602</v>
      </c>
      <c r="O337" s="20" t="n">
        <v>-0.152609</v>
      </c>
    </row>
    <row r="338" customFormat="false" ht="15.75" hidden="false" customHeight="false" outlineLevel="0" collapsed="false">
      <c r="A338" s="1" t="s">
        <v>15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5" hidden="false" customHeight="false" outlineLevel="0" collapsed="false">
      <c r="A339" s="23" t="s">
        <v>197</v>
      </c>
      <c r="B339" s="24" t="s">
        <v>198</v>
      </c>
      <c r="C339" s="24" t="n">
        <v>388</v>
      </c>
      <c r="D339" s="25" t="n">
        <v>496.287</v>
      </c>
      <c r="E339" s="26" t="n">
        <v>496.286</v>
      </c>
      <c r="F339" s="25" t="n">
        <v>0.0296882</v>
      </c>
      <c r="G339" s="24" t="n">
        <v>-0.00134277</v>
      </c>
      <c r="H339" s="25" t="n">
        <v>33.2531</v>
      </c>
      <c r="I339" s="26" t="n">
        <v>33.2636</v>
      </c>
      <c r="J339" s="25" t="n">
        <v>0.000385219</v>
      </c>
      <c r="K339" s="24" t="n">
        <v>0.0105209</v>
      </c>
      <c r="L339" s="25" t="n">
        <v>33.2531</v>
      </c>
      <c r="M339" s="26" t="n">
        <v>33.2679</v>
      </c>
      <c r="N339" s="25" t="n">
        <v>0.000286233</v>
      </c>
      <c r="O339" s="24" t="n">
        <v>0.014801</v>
      </c>
    </row>
    <row r="340" customFormat="false" ht="15" hidden="false" customHeight="false" outlineLevel="0" collapsed="false">
      <c r="A340" s="27" t="s">
        <v>197</v>
      </c>
      <c r="B340" s="28" t="s">
        <v>198</v>
      </c>
      <c r="C340" s="28" t="n">
        <v>482</v>
      </c>
      <c r="D340" s="29" t="n">
        <v>49.961</v>
      </c>
      <c r="E340" s="1" t="n">
        <v>49.96</v>
      </c>
      <c r="F340" s="29" t="n">
        <v>0.0346206</v>
      </c>
      <c r="G340" s="28" t="n">
        <v>-0.00102615</v>
      </c>
      <c r="H340" s="29" t="n">
        <v>32.0977</v>
      </c>
      <c r="I340" s="1" t="n">
        <v>32.0401</v>
      </c>
      <c r="J340" s="29" t="n">
        <v>0.00135699</v>
      </c>
      <c r="K340" s="28" t="n">
        <v>-0.0575714</v>
      </c>
      <c r="L340" s="29" t="n">
        <v>32.0977</v>
      </c>
      <c r="M340" s="1" t="n">
        <v>32.0444</v>
      </c>
      <c r="N340" s="29" t="n">
        <v>0.000741568</v>
      </c>
      <c r="O340" s="28" t="n">
        <v>-0.0533295</v>
      </c>
    </row>
    <row r="341" customFormat="false" ht="15.75" hidden="false" customHeight="false" outlineLevel="0" collapsed="false">
      <c r="A341" s="30" t="s">
        <v>197</v>
      </c>
      <c r="B341" s="31" t="s">
        <v>198</v>
      </c>
      <c r="C341" s="31" t="n">
        <v>384</v>
      </c>
      <c r="D341" s="32" t="n">
        <v>1.437</v>
      </c>
      <c r="E341" s="33" t="n">
        <v>1.44261</v>
      </c>
      <c r="F341" s="32" t="n">
        <v>0.0645638</v>
      </c>
      <c r="G341" s="31" t="n">
        <v>0.00561452</v>
      </c>
      <c r="H341" s="32" t="n">
        <v>25.2943</v>
      </c>
      <c r="I341" s="33" t="n">
        <v>25.1498</v>
      </c>
      <c r="J341" s="32" t="n">
        <v>0.00544486</v>
      </c>
      <c r="K341" s="31" t="n">
        <v>-0.144535</v>
      </c>
      <c r="L341" s="32" t="n">
        <v>25.2943</v>
      </c>
      <c r="M341" s="33" t="n">
        <v>25.1542</v>
      </c>
      <c r="N341" s="32" t="n">
        <v>0.00339428</v>
      </c>
      <c r="O341" s="31" t="n">
        <v>-0.140102</v>
      </c>
    </row>
    <row r="342" customFormat="false" ht="15.75" hidden="false" customHeight="false" outlineLevel="0" collapsed="false">
      <c r="A342" s="1" t="s">
        <v>15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A343" s="23" t="s">
        <v>199</v>
      </c>
      <c r="B343" s="24" t="s">
        <v>200</v>
      </c>
      <c r="C343" s="24" t="n">
        <v>381</v>
      </c>
      <c r="D343" s="25" t="n">
        <v>686.655</v>
      </c>
      <c r="E343" s="26" t="n">
        <v>686.669</v>
      </c>
      <c r="F343" s="25" t="n">
        <v>0.0346732</v>
      </c>
      <c r="G343" s="24" t="n">
        <v>0.0142212</v>
      </c>
      <c r="H343" s="25" t="n">
        <v>33.313</v>
      </c>
      <c r="I343" s="26" t="n">
        <v>33.3145</v>
      </c>
      <c r="J343" s="25" t="n">
        <v>0.00103126</v>
      </c>
      <c r="K343" s="24" t="n">
        <v>0.0014534</v>
      </c>
      <c r="L343" s="25" t="n">
        <v>33.313</v>
      </c>
      <c r="M343" s="26" t="n">
        <v>33.3195</v>
      </c>
      <c r="N343" s="25" t="n">
        <v>0.00119793</v>
      </c>
      <c r="O343" s="24" t="n">
        <v>0.00653076</v>
      </c>
    </row>
    <row r="344" customFormat="false" ht="15" hidden="false" customHeight="false" outlineLevel="0" collapsed="false">
      <c r="A344" s="27" t="s">
        <v>199</v>
      </c>
      <c r="B344" s="28" t="s">
        <v>200</v>
      </c>
      <c r="C344" s="28" t="n">
        <v>473</v>
      </c>
      <c r="D344" s="29" t="n">
        <v>49.907</v>
      </c>
      <c r="E344" s="1" t="n">
        <v>49.9081</v>
      </c>
      <c r="F344" s="29" t="n">
        <v>0.0890467</v>
      </c>
      <c r="G344" s="28" t="n">
        <v>0.00106812</v>
      </c>
      <c r="H344" s="29" t="n">
        <v>32.1254</v>
      </c>
      <c r="I344" s="1" t="n">
        <v>32.1131</v>
      </c>
      <c r="J344" s="29" t="n">
        <v>0.00102978</v>
      </c>
      <c r="K344" s="28" t="n">
        <v>-0.0123177</v>
      </c>
      <c r="L344" s="29" t="n">
        <v>32.1254</v>
      </c>
      <c r="M344" s="1" t="n">
        <v>32.1158</v>
      </c>
      <c r="N344" s="29" t="n">
        <v>0.000888882</v>
      </c>
      <c r="O344" s="28" t="n">
        <v>-0.009552</v>
      </c>
    </row>
    <row r="345" customFormat="false" ht="15.75" hidden="false" customHeight="false" outlineLevel="0" collapsed="false">
      <c r="A345" s="30" t="s">
        <v>199</v>
      </c>
      <c r="B345" s="31" t="s">
        <v>200</v>
      </c>
      <c r="C345" s="31" t="n">
        <v>370</v>
      </c>
      <c r="D345" s="32" t="n">
        <v>1.557</v>
      </c>
      <c r="E345" s="33" t="n">
        <v>1.54687</v>
      </c>
      <c r="F345" s="32" t="n">
        <v>0.0391188</v>
      </c>
      <c r="G345" s="31" t="n">
        <v>-0.0101271</v>
      </c>
      <c r="H345" s="32" t="n">
        <v>27.1361</v>
      </c>
      <c r="I345" s="33" t="n">
        <v>27.0197</v>
      </c>
      <c r="J345" s="32" t="n">
        <v>0.00648387</v>
      </c>
      <c r="K345" s="31" t="n">
        <v>-0.116436</v>
      </c>
      <c r="L345" s="32" t="n">
        <v>27.1361</v>
      </c>
      <c r="M345" s="33" t="n">
        <v>27.0337</v>
      </c>
      <c r="N345" s="32" t="n">
        <v>0.0191096</v>
      </c>
      <c r="O345" s="31" t="n">
        <v>-0.102427</v>
      </c>
    </row>
    <row r="346" customFormat="false" ht="15.75" hidden="false" customHeight="false" outlineLevel="0" collapsed="false">
      <c r="A346" s="1" t="s">
        <v>15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5" hidden="false" customHeight="false" outlineLevel="0" collapsed="false">
      <c r="A347" s="23" t="s">
        <v>201</v>
      </c>
      <c r="B347" s="24" t="s">
        <v>202</v>
      </c>
      <c r="C347" s="24" t="n">
        <v>399</v>
      </c>
      <c r="D347" s="25" t="n">
        <v>155.728</v>
      </c>
      <c r="E347" s="26" t="n">
        <v>155.891</v>
      </c>
      <c r="F347" s="25" t="n">
        <v>0.125105</v>
      </c>
      <c r="G347" s="24" t="n">
        <v>0.163055</v>
      </c>
      <c r="H347" s="25" t="n">
        <v>33.5404</v>
      </c>
      <c r="I347" s="26" t="n">
        <v>33.5308</v>
      </c>
      <c r="J347" s="25" t="n">
        <v>0.00370311</v>
      </c>
      <c r="K347" s="24" t="n">
        <v>-0.00959396</v>
      </c>
      <c r="L347" s="25" t="n">
        <v>33.5404</v>
      </c>
      <c r="M347" s="26" t="n">
        <v>33.5355</v>
      </c>
      <c r="N347" s="25" t="n">
        <v>0.00235412</v>
      </c>
      <c r="O347" s="24" t="n">
        <v>-0.00491714</v>
      </c>
    </row>
    <row r="348" customFormat="false" ht="15" hidden="false" customHeight="false" outlineLevel="0" collapsed="false">
      <c r="A348" s="27" t="s">
        <v>201</v>
      </c>
      <c r="B348" s="28" t="s">
        <v>202</v>
      </c>
      <c r="C348" s="28" t="n">
        <v>350</v>
      </c>
      <c r="D348" s="29" t="n">
        <v>50.259</v>
      </c>
      <c r="E348" s="1" t="n">
        <v>50.2575</v>
      </c>
      <c r="F348" s="29" t="n">
        <v>0.0584991</v>
      </c>
      <c r="G348" s="28" t="n">
        <v>-0.00151443</v>
      </c>
      <c r="H348" s="29" t="n">
        <v>32.1599</v>
      </c>
      <c r="I348" s="1" t="n">
        <v>32.1252</v>
      </c>
      <c r="J348" s="29" t="n">
        <v>0.000883909</v>
      </c>
      <c r="K348" s="28" t="n">
        <v>-0.0346756</v>
      </c>
      <c r="L348" s="29" t="n">
        <v>32.1599</v>
      </c>
      <c r="M348" s="1" t="n">
        <v>32.1169</v>
      </c>
      <c r="N348" s="29" t="n">
        <v>0.000952004</v>
      </c>
      <c r="O348" s="28" t="n">
        <v>-0.0429535</v>
      </c>
    </row>
    <row r="349" customFormat="false" ht="15.75" hidden="false" customHeight="false" outlineLevel="0" collapsed="false">
      <c r="A349" s="30" t="s">
        <v>201</v>
      </c>
      <c r="B349" s="31" t="s">
        <v>202</v>
      </c>
      <c r="C349" s="31" t="n">
        <v>424</v>
      </c>
      <c r="D349" s="32" t="n">
        <v>2.006</v>
      </c>
      <c r="E349" s="33" t="n">
        <v>1.94525</v>
      </c>
      <c r="F349" s="32" t="n">
        <v>0.110161</v>
      </c>
      <c r="G349" s="31" t="n">
        <v>-0.0607548</v>
      </c>
      <c r="H349" s="32" t="n">
        <v>31.8129</v>
      </c>
      <c r="I349" s="33" t="n">
        <v>31.8084</v>
      </c>
      <c r="J349" s="32" t="n">
        <v>0.00031337</v>
      </c>
      <c r="K349" s="31" t="n">
        <v>-0.00449753</v>
      </c>
      <c r="L349" s="32" t="n">
        <v>31.8129</v>
      </c>
      <c r="M349" s="33" t="n">
        <v>31.8028</v>
      </c>
      <c r="N349" s="32" t="n">
        <v>0.000331919</v>
      </c>
      <c r="O349" s="31" t="n">
        <v>-0.0101433</v>
      </c>
    </row>
    <row r="350" customFormat="false" ht="15" hidden="false" customHeight="false" outlineLevel="0" collapsed="false">
      <c r="A35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4" activeCellId="0" sqref="B74: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03</v>
      </c>
      <c r="C1" s="0" t="n">
        <v>89</v>
      </c>
    </row>
    <row r="3" customFormat="false" ht="15.75" hidden="false" customHeight="false" outlineLevel="0" collapsed="false">
      <c r="A3" s="34" t="s">
        <v>204</v>
      </c>
      <c r="B3" s="34" t="s">
        <v>205</v>
      </c>
      <c r="C3" s="34" t="s">
        <v>206</v>
      </c>
      <c r="D3" s="34" t="s">
        <v>207</v>
      </c>
      <c r="E3" s="34" t="s">
        <v>208</v>
      </c>
      <c r="F3" s="34" t="s">
        <v>209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2</v>
      </c>
      <c r="F4" s="0" t="str">
        <f aca="false">B4&amp;" &amp; "&amp;C4</f>
        <v> 2020-069-0005.mrg &amp; 2020-069-0005.samcor1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4</v>
      </c>
      <c r="E5" s="35" t="n">
        <v>16</v>
      </c>
      <c r="F5" s="0" t="str">
        <f aca="false">B5&amp;" &amp; "&amp;C5</f>
        <v> 2020-069-0031.mrg &amp; 2020-069-0031.samcor1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18</v>
      </c>
      <c r="E6" s="35" t="n">
        <v>20</v>
      </c>
      <c r="F6" s="0" t="str">
        <f aca="false">B6&amp;" &amp; "&amp;C6</f>
        <v> 2020-069-0034.mrg &amp; 2020-069-0034.samcor1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22</v>
      </c>
      <c r="E7" s="35" t="n">
        <v>24</v>
      </c>
      <c r="F7" s="0" t="str">
        <f aca="false">B7&amp;" &amp; "&amp;C7</f>
        <v> 2020-069-0042.mrg &amp; 2020-069-0042.samcor1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26</v>
      </c>
      <c r="E8" s="35" t="n">
        <v>28</v>
      </c>
      <c r="F8" s="0" t="str">
        <f aca="false">B8&amp;" &amp; "&amp;C8</f>
        <v> 2020-069-0043.mrg &amp; 2020-069-0043.samcor1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30</v>
      </c>
      <c r="E9" s="35" t="n">
        <v>32</v>
      </c>
      <c r="F9" s="0" t="str">
        <f aca="false">B9&amp;" &amp; "&amp;C9</f>
        <v> 2020-069-0049.mrg &amp; 2020-069-0049.samcor1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34</v>
      </c>
      <c r="E10" s="35" t="n">
        <v>36</v>
      </c>
      <c r="F10" s="0" t="str">
        <f aca="false">B10&amp;" &amp; "&amp;C10</f>
        <v> 2020-069-0051.mrg &amp; 2020-069-0051.samcor1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38</v>
      </c>
      <c r="E11" s="35" t="n">
        <v>40</v>
      </c>
      <c r="F11" s="0" t="str">
        <f aca="false">B11&amp;" &amp; "&amp;C11</f>
        <v> 2020-069-0055.mrg &amp; 2020-069-0055.samcor1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42</v>
      </c>
      <c r="E12" s="35" t="n">
        <v>44</v>
      </c>
      <c r="F12" s="0" t="str">
        <f aca="false">B12&amp;" &amp; "&amp;C12</f>
        <v> 2020-069-0057.mrg &amp; 2020-069-0057.samcor1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46</v>
      </c>
      <c r="E13" s="35" t="n">
        <v>48</v>
      </c>
      <c r="F13" s="0" t="str">
        <f aca="false">B13&amp;" &amp; "&amp;C13</f>
        <v> 2020-069-0059.mrg &amp; 2020-069-0059.samcor1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50</v>
      </c>
      <c r="E14" s="35" t="n">
        <v>52</v>
      </c>
      <c r="F14" s="0" t="str">
        <f aca="false">B14&amp;" &amp; "&amp;C14</f>
        <v> 2020-069-0063.mrg &amp; 2020-069-0063.samcor1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54</v>
      </c>
      <c r="E15" s="35" t="n">
        <v>56</v>
      </c>
      <c r="F15" s="0" t="str">
        <f aca="false">B15&amp;" &amp; "&amp;C15</f>
        <v> 2020-069-0068.mrg &amp; 2020-069-0068.samcor1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58</v>
      </c>
      <c r="E16" s="35" t="n">
        <v>60</v>
      </c>
      <c r="F16" s="0" t="str">
        <f aca="false">B16&amp;" &amp; "&amp;C16</f>
        <v> 2020-069-0070.mrg &amp; 2020-069-0070.samcor1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62</v>
      </c>
      <c r="E17" s="35" t="n">
        <v>64</v>
      </c>
      <c r="F17" s="0" t="str">
        <f aca="false">B17&amp;" &amp; "&amp;C17</f>
        <v> 2020-069-0077.mrg &amp; 2020-069-0077.samcor1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66</v>
      </c>
      <c r="E18" s="35" t="n">
        <v>68</v>
      </c>
      <c r="F18" s="0" t="str">
        <f aca="false">B18&amp;" &amp; "&amp;C18</f>
        <v> 2020-069-0083.mrg &amp; 2020-069-0083.samcor1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70</v>
      </c>
      <c r="E19" s="35" t="n">
        <v>72</v>
      </c>
      <c r="F19" s="0" t="str">
        <f aca="false">B19&amp;" &amp; "&amp;C19</f>
        <v> 2020-069-0089.mrg &amp; 2020-069-0089.samcor1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74</v>
      </c>
      <c r="E20" s="35" t="n">
        <v>76</v>
      </c>
      <c r="F20" s="0" t="str">
        <f aca="false">B20&amp;" &amp; "&amp;C20</f>
        <v> 2020-069-0093.mrg &amp; 2020-069-0093.samcor1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78</v>
      </c>
      <c r="E21" s="35" t="n">
        <v>80</v>
      </c>
      <c r="F21" s="0" t="str">
        <f aca="false">B21&amp;" &amp; "&amp;C21</f>
        <v> 2020-069-0097.mrg &amp; 2020-069-0097.samcor1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82</v>
      </c>
      <c r="E22" s="35" t="n">
        <v>84</v>
      </c>
      <c r="F22" s="0" t="str">
        <f aca="false">B22&amp;" &amp; "&amp;C22</f>
        <v> 2020-069-0103.mrg &amp; 2020-069-0103.samcor1</v>
      </c>
    </row>
    <row r="23" customFormat="false" ht="15" hidden="false" customHeight="false" outlineLevel="0" collapsed="false">
      <c r="A23" s="35" t="n">
        <v>20</v>
      </c>
      <c r="B23" s="35" t="s">
        <v>63</v>
      </c>
      <c r="C23" s="35" t="s">
        <v>64</v>
      </c>
      <c r="D23" s="35" t="n">
        <v>86</v>
      </c>
      <c r="E23" s="35" t="n">
        <v>86</v>
      </c>
      <c r="F23" s="0" t="str">
        <f aca="false">B23&amp;" &amp; "&amp;C23</f>
        <v> 2020-069-0122.mrg &amp; 2020-069-0122.samcor1</v>
      </c>
    </row>
    <row r="24" customFormat="false" ht="15" hidden="false" customHeight="false" outlineLevel="0" collapsed="false">
      <c r="A24" s="35" t="n">
        <v>21</v>
      </c>
      <c r="B24" s="35" t="s">
        <v>65</v>
      </c>
      <c r="C24" s="35" t="s">
        <v>66</v>
      </c>
      <c r="D24" s="35" t="n">
        <v>88</v>
      </c>
      <c r="E24" s="35" t="n">
        <v>90</v>
      </c>
      <c r="F24" s="0" t="str">
        <f aca="false">B24&amp;" &amp; "&amp;C24</f>
        <v> 2020-069-0141.mrg &amp; 2020-069-0141.samcor1</v>
      </c>
    </row>
    <row r="25" customFormat="false" ht="15" hidden="false" customHeight="false" outlineLevel="0" collapsed="false">
      <c r="A25" s="35" t="n">
        <v>22</v>
      </c>
      <c r="B25" s="35" t="s">
        <v>67</v>
      </c>
      <c r="C25" s="35" t="s">
        <v>68</v>
      </c>
      <c r="D25" s="35" t="n">
        <v>92</v>
      </c>
      <c r="E25" s="35" t="n">
        <v>93</v>
      </c>
      <c r="F25" s="0" t="str">
        <f aca="false">B25&amp;" &amp; "&amp;C25</f>
        <v> 2020-069-0146.mrg &amp; 2020-069-0146.samcor1</v>
      </c>
    </row>
    <row r="26" customFormat="false" ht="15" hidden="false" customHeight="false" outlineLevel="0" collapsed="false">
      <c r="A26" s="35" t="n">
        <v>23</v>
      </c>
      <c r="B26" s="35" t="s">
        <v>69</v>
      </c>
      <c r="C26" s="35" t="s">
        <v>70</v>
      </c>
      <c r="D26" s="35" t="n">
        <v>95</v>
      </c>
      <c r="E26" s="35" t="n">
        <v>97</v>
      </c>
      <c r="F26" s="0" t="str">
        <f aca="false">B26&amp;" &amp; "&amp;C26</f>
        <v> 2020-069-0147.mrg &amp; 2020-069-0147.samcor1</v>
      </c>
    </row>
    <row r="27" customFormat="false" ht="15" hidden="false" customHeight="false" outlineLevel="0" collapsed="false">
      <c r="A27" s="35" t="n">
        <v>24</v>
      </c>
      <c r="B27" s="35" t="s">
        <v>71</v>
      </c>
      <c r="C27" s="35" t="s">
        <v>72</v>
      </c>
      <c r="D27" s="35" t="n">
        <v>99</v>
      </c>
      <c r="E27" s="35" t="n">
        <v>101</v>
      </c>
      <c r="F27" s="0" t="str">
        <f aca="false">B27&amp;" &amp; "&amp;C27</f>
        <v> 2020-069-0148.mrg &amp; 2020-069-0148.samcor1</v>
      </c>
    </row>
    <row r="28" customFormat="false" ht="15" hidden="false" customHeight="false" outlineLevel="0" collapsed="false">
      <c r="A28" s="35" t="n">
        <v>25</v>
      </c>
      <c r="B28" s="35" t="s">
        <v>73</v>
      </c>
      <c r="C28" s="35" t="s">
        <v>74</v>
      </c>
      <c r="D28" s="35" t="n">
        <v>103</v>
      </c>
      <c r="E28" s="35" t="n">
        <v>105</v>
      </c>
      <c r="F28" s="0" t="str">
        <f aca="false">B28&amp;" &amp; "&amp;C28</f>
        <v> 2020-069-0151.mrg &amp; 2020-069-0151.samcor1</v>
      </c>
    </row>
    <row r="29" customFormat="false" ht="15" hidden="false" customHeight="false" outlineLevel="0" collapsed="false">
      <c r="A29" s="35" t="n">
        <v>26</v>
      </c>
      <c r="B29" s="35" t="s">
        <v>75</v>
      </c>
      <c r="C29" s="35" t="s">
        <v>76</v>
      </c>
      <c r="D29" s="35" t="n">
        <v>107</v>
      </c>
      <c r="E29" s="35" t="n">
        <v>109</v>
      </c>
      <c r="F29" s="0" t="str">
        <f aca="false">B29&amp;" &amp; "&amp;C29</f>
        <v> 2020-069-0154.mrg &amp; 2020-069-0154.samcor1</v>
      </c>
    </row>
    <row r="30" customFormat="false" ht="15" hidden="false" customHeight="false" outlineLevel="0" collapsed="false">
      <c r="A30" s="35" t="n">
        <v>27</v>
      </c>
      <c r="B30" s="35" t="s">
        <v>77</v>
      </c>
      <c r="C30" s="35" t="s">
        <v>78</v>
      </c>
      <c r="D30" s="35" t="n">
        <v>111</v>
      </c>
      <c r="E30" s="35" t="n">
        <v>113</v>
      </c>
      <c r="F30" s="0" t="str">
        <f aca="false">B30&amp;" &amp; "&amp;C30</f>
        <v> 2020-069-0156.mrg &amp; 2020-069-0156.samcor1</v>
      </c>
    </row>
    <row r="31" customFormat="false" ht="15" hidden="false" customHeight="false" outlineLevel="0" collapsed="false">
      <c r="A31" s="35" t="n">
        <v>28</v>
      </c>
      <c r="B31" s="35" t="s">
        <v>79</v>
      </c>
      <c r="C31" s="35" t="s">
        <v>80</v>
      </c>
      <c r="D31" s="35" t="n">
        <v>115</v>
      </c>
      <c r="E31" s="35" t="n">
        <v>117</v>
      </c>
      <c r="F31" s="0" t="str">
        <f aca="false">B31&amp;" &amp; "&amp;C31</f>
        <v> 2020-069-0158.mrg &amp; 2020-069-0158.samcor1</v>
      </c>
    </row>
    <row r="32" customFormat="false" ht="15" hidden="false" customHeight="false" outlineLevel="0" collapsed="false">
      <c r="A32" s="35" t="n">
        <v>29</v>
      </c>
      <c r="B32" s="35" t="s">
        <v>81</v>
      </c>
      <c r="C32" s="35" t="s">
        <v>82</v>
      </c>
      <c r="D32" s="35" t="n">
        <v>119</v>
      </c>
      <c r="E32" s="35" t="n">
        <v>120</v>
      </c>
      <c r="F32" s="0" t="str">
        <f aca="false">B32&amp;" &amp; "&amp;C32</f>
        <v> 2020-069-0160.mrg &amp; 2020-069-0160.samcor1</v>
      </c>
    </row>
    <row r="33" customFormat="false" ht="15" hidden="false" customHeight="false" outlineLevel="0" collapsed="false">
      <c r="A33" s="35" t="n">
        <v>30</v>
      </c>
      <c r="B33" s="35" t="s">
        <v>83</v>
      </c>
      <c r="C33" s="35" t="s">
        <v>84</v>
      </c>
      <c r="D33" s="35" t="n">
        <v>122</v>
      </c>
      <c r="E33" s="35" t="n">
        <v>131</v>
      </c>
      <c r="F33" s="0" t="str">
        <f aca="false">B33&amp;" &amp; "&amp;C33</f>
        <v> 2020-069-0165.mrg &amp; 2020-069-0165.samcor1</v>
      </c>
    </row>
    <row r="34" customFormat="false" ht="15" hidden="false" customHeight="false" outlineLevel="0" collapsed="false">
      <c r="A34" s="35" t="n">
        <v>31</v>
      </c>
      <c r="B34" s="35" t="s">
        <v>85</v>
      </c>
      <c r="C34" s="35" t="s">
        <v>86</v>
      </c>
      <c r="D34" s="35" t="n">
        <v>133</v>
      </c>
      <c r="E34" s="35" t="n">
        <v>135</v>
      </c>
      <c r="F34" s="0" t="str">
        <f aca="false">B34&amp;" &amp; "&amp;C34</f>
        <v> 2020-069-0166.mrg &amp; 2020-069-0166.samcor1</v>
      </c>
    </row>
    <row r="35" customFormat="false" ht="15" hidden="false" customHeight="false" outlineLevel="0" collapsed="false">
      <c r="A35" s="35" t="n">
        <v>32</v>
      </c>
      <c r="B35" s="35" t="s">
        <v>87</v>
      </c>
      <c r="C35" s="35" t="s">
        <v>88</v>
      </c>
      <c r="D35" s="35" t="n">
        <v>137</v>
      </c>
      <c r="E35" s="35" t="n">
        <v>138</v>
      </c>
      <c r="F35" s="0" t="str">
        <f aca="false">B35&amp;" &amp; "&amp;C35</f>
        <v> 2020-069-0167.mrg &amp; 2020-069-0167.samcor1</v>
      </c>
    </row>
    <row r="36" customFormat="false" ht="15" hidden="false" customHeight="false" outlineLevel="0" collapsed="false">
      <c r="A36" s="35" t="n">
        <v>33</v>
      </c>
      <c r="B36" s="35" t="s">
        <v>89</v>
      </c>
      <c r="C36" s="35" t="s">
        <v>90</v>
      </c>
      <c r="D36" s="35" t="n">
        <v>140</v>
      </c>
      <c r="E36" s="35" t="n">
        <v>141</v>
      </c>
      <c r="F36" s="0" t="str">
        <f aca="false">B36&amp;" &amp; "&amp;C36</f>
        <v> 2020-069-0168.mrg &amp; 2020-069-0168.samcor1</v>
      </c>
    </row>
    <row r="37" customFormat="false" ht="15" hidden="false" customHeight="false" outlineLevel="0" collapsed="false">
      <c r="A37" s="35" t="n">
        <v>34</v>
      </c>
      <c r="B37" s="35" t="s">
        <v>91</v>
      </c>
      <c r="C37" s="35" t="s">
        <v>92</v>
      </c>
      <c r="D37" s="35" t="n">
        <v>143</v>
      </c>
      <c r="E37" s="35" t="n">
        <v>143</v>
      </c>
      <c r="F37" s="0" t="str">
        <f aca="false">B37&amp;" &amp; "&amp;C37</f>
        <v> 2020-069-0171.mrg &amp; 2020-069-0171.samcor1</v>
      </c>
    </row>
    <row r="38" customFormat="false" ht="15" hidden="false" customHeight="false" outlineLevel="0" collapsed="false">
      <c r="A38" s="35" t="n">
        <v>35</v>
      </c>
      <c r="B38" s="35" t="s">
        <v>93</v>
      </c>
      <c r="C38" s="35" t="s">
        <v>94</v>
      </c>
      <c r="D38" s="35" t="n">
        <v>145</v>
      </c>
      <c r="E38" s="35" t="n">
        <v>149</v>
      </c>
      <c r="F38" s="0" t="str">
        <f aca="false">B38&amp;" &amp; "&amp;C38</f>
        <v> 2020-069-0172.mrg &amp; 2020-069-0172.samcor1</v>
      </c>
    </row>
    <row r="39" customFormat="false" ht="15" hidden="false" customHeight="false" outlineLevel="0" collapsed="false">
      <c r="A39" s="35" t="n">
        <v>36</v>
      </c>
      <c r="B39" s="35" t="s">
        <v>95</v>
      </c>
      <c r="C39" s="35" t="s">
        <v>96</v>
      </c>
      <c r="D39" s="35" t="n">
        <v>151</v>
      </c>
      <c r="E39" s="35" t="n">
        <v>153</v>
      </c>
      <c r="F39" s="0" t="str">
        <f aca="false">B39&amp;" &amp; "&amp;C39</f>
        <v> 2020-069-0175.mrg &amp; 2020-069-0175.samcor1</v>
      </c>
    </row>
    <row r="40" customFormat="false" ht="15" hidden="false" customHeight="false" outlineLevel="0" collapsed="false">
      <c r="A40" s="35" t="n">
        <v>37</v>
      </c>
      <c r="B40" s="35" t="s">
        <v>97</v>
      </c>
      <c r="C40" s="35" t="s">
        <v>98</v>
      </c>
      <c r="D40" s="35" t="n">
        <v>155</v>
      </c>
      <c r="E40" s="35" t="n">
        <v>157</v>
      </c>
      <c r="F40" s="0" t="str">
        <f aca="false">B40&amp;" &amp; "&amp;C40</f>
        <v> 2020-069-0176.mrg &amp; 2020-069-0176.samcor1</v>
      </c>
    </row>
    <row r="41" customFormat="false" ht="15" hidden="false" customHeight="false" outlineLevel="0" collapsed="false">
      <c r="A41" s="35" t="n">
        <v>38</v>
      </c>
      <c r="B41" s="35" t="s">
        <v>99</v>
      </c>
      <c r="C41" s="35" t="s">
        <v>100</v>
      </c>
      <c r="D41" s="35" t="n">
        <v>159</v>
      </c>
      <c r="E41" s="35" t="n">
        <v>159</v>
      </c>
      <c r="F41" s="0" t="str">
        <f aca="false">B41&amp;" &amp; "&amp;C41</f>
        <v> 2020-069-0178.mrg &amp; 2020-069-0178.samcor1</v>
      </c>
    </row>
    <row r="42" customFormat="false" ht="15" hidden="false" customHeight="false" outlineLevel="0" collapsed="false">
      <c r="A42" s="35" t="n">
        <v>39</v>
      </c>
      <c r="B42" s="35" t="s">
        <v>101</v>
      </c>
      <c r="C42" s="35" t="s">
        <v>102</v>
      </c>
      <c r="D42" s="35" t="n">
        <v>161</v>
      </c>
      <c r="E42" s="35" t="n">
        <v>163</v>
      </c>
      <c r="F42" s="0" t="str">
        <f aca="false">B42&amp;" &amp; "&amp;C42</f>
        <v> 2020-069-0179.mrg &amp; 2020-069-0179.samcor1</v>
      </c>
    </row>
    <row r="43" customFormat="false" ht="15" hidden="false" customHeight="false" outlineLevel="0" collapsed="false">
      <c r="A43" s="35" t="n">
        <v>40</v>
      </c>
      <c r="B43" s="35" t="s">
        <v>103</v>
      </c>
      <c r="C43" s="35" t="s">
        <v>104</v>
      </c>
      <c r="D43" s="35" t="n">
        <v>165</v>
      </c>
      <c r="E43" s="35" t="n">
        <v>167</v>
      </c>
      <c r="F43" s="0" t="str">
        <f aca="false">B43&amp;" &amp; "&amp;C43</f>
        <v> 2020-069-0180.mrg &amp; 2020-069-0180.samcor1</v>
      </c>
    </row>
    <row r="44" customFormat="false" ht="15" hidden="false" customHeight="false" outlineLevel="0" collapsed="false">
      <c r="A44" s="35" t="n">
        <v>41</v>
      </c>
      <c r="B44" s="35" t="s">
        <v>105</v>
      </c>
      <c r="C44" s="35" t="s">
        <v>106</v>
      </c>
      <c r="D44" s="35" t="n">
        <v>169</v>
      </c>
      <c r="E44" s="35" t="n">
        <v>171</v>
      </c>
      <c r="F44" s="0" t="str">
        <f aca="false">B44&amp;" &amp; "&amp;C44</f>
        <v> 2020-069-0182.mrg &amp; 2020-069-0182.samcor1</v>
      </c>
    </row>
    <row r="45" customFormat="false" ht="15" hidden="false" customHeight="false" outlineLevel="0" collapsed="false">
      <c r="A45" s="35" t="n">
        <v>42</v>
      </c>
      <c r="B45" s="35" t="s">
        <v>107</v>
      </c>
      <c r="C45" s="35" t="s">
        <v>108</v>
      </c>
      <c r="D45" s="35" t="n">
        <v>173</v>
      </c>
      <c r="E45" s="35" t="n">
        <v>182</v>
      </c>
      <c r="F45" s="0" t="str">
        <f aca="false">B45&amp;" &amp; "&amp;C45</f>
        <v> 2020-069-0184.mrg &amp; 2020-069-0184.samcor1</v>
      </c>
    </row>
    <row r="46" customFormat="false" ht="15" hidden="false" customHeight="false" outlineLevel="0" collapsed="false">
      <c r="A46" s="35" t="n">
        <v>43</v>
      </c>
      <c r="B46" s="35" t="s">
        <v>109</v>
      </c>
      <c r="C46" s="35" t="s">
        <v>110</v>
      </c>
      <c r="D46" s="35" t="n">
        <v>184</v>
      </c>
      <c r="E46" s="35" t="n">
        <v>190</v>
      </c>
      <c r="F46" s="0" t="str">
        <f aca="false">B46&amp;" &amp; "&amp;C46</f>
        <v> 2020-069-0189.mrg &amp; 2020-069-0189.samcor1</v>
      </c>
    </row>
    <row r="47" customFormat="false" ht="15" hidden="false" customHeight="false" outlineLevel="0" collapsed="false">
      <c r="A47" s="35" t="n">
        <v>44</v>
      </c>
      <c r="B47" s="35" t="s">
        <v>111</v>
      </c>
      <c r="C47" s="35" t="s">
        <v>112</v>
      </c>
      <c r="D47" s="35" t="n">
        <v>192</v>
      </c>
      <c r="E47" s="35" t="n">
        <v>194</v>
      </c>
      <c r="F47" s="0" t="str">
        <f aca="false">B47&amp;" &amp; "&amp;C47</f>
        <v> 2020-069-0191.mrg &amp; 2020-069-0191.samcor1</v>
      </c>
    </row>
    <row r="48" customFormat="false" ht="15" hidden="false" customHeight="false" outlineLevel="0" collapsed="false">
      <c r="A48" s="35" t="n">
        <v>45</v>
      </c>
      <c r="B48" s="35" t="s">
        <v>113</v>
      </c>
      <c r="C48" s="35" t="s">
        <v>114</v>
      </c>
      <c r="D48" s="35" t="n">
        <v>196</v>
      </c>
      <c r="E48" s="35" t="n">
        <v>198</v>
      </c>
      <c r="F48" s="0" t="str">
        <f aca="false">B48&amp;" &amp; "&amp;C48</f>
        <v> 2020-069-0194.mrg &amp; 2020-069-0194.samcor1</v>
      </c>
    </row>
    <row r="49" customFormat="false" ht="15" hidden="false" customHeight="false" outlineLevel="0" collapsed="false">
      <c r="A49" s="35" t="n">
        <v>46</v>
      </c>
      <c r="B49" s="35" t="s">
        <v>115</v>
      </c>
      <c r="C49" s="35" t="s">
        <v>116</v>
      </c>
      <c r="D49" s="35" t="n">
        <v>200</v>
      </c>
      <c r="E49" s="35" t="n">
        <v>200</v>
      </c>
      <c r="F49" s="0" t="str">
        <f aca="false">B49&amp;" &amp; "&amp;C49</f>
        <v> 2020-069-0196.mrg &amp; 2020-069-0196.samcor1</v>
      </c>
    </row>
    <row r="50" customFormat="false" ht="15" hidden="false" customHeight="false" outlineLevel="0" collapsed="false">
      <c r="A50" s="35" t="n">
        <v>47</v>
      </c>
      <c r="B50" s="35" t="s">
        <v>117</v>
      </c>
      <c r="C50" s="35" t="s">
        <v>118</v>
      </c>
      <c r="D50" s="35" t="n">
        <v>202</v>
      </c>
      <c r="E50" s="35" t="n">
        <v>204</v>
      </c>
      <c r="F50" s="0" t="str">
        <f aca="false">B50&amp;" &amp; "&amp;C50</f>
        <v> 2020-069-0197.mrg &amp; 2020-069-0197.samcor1</v>
      </c>
    </row>
    <row r="51" customFormat="false" ht="15" hidden="false" customHeight="false" outlineLevel="0" collapsed="false">
      <c r="A51" s="35" t="n">
        <v>48</v>
      </c>
      <c r="B51" s="35" t="s">
        <v>119</v>
      </c>
      <c r="C51" s="35" t="s">
        <v>120</v>
      </c>
      <c r="D51" s="35" t="n">
        <v>206</v>
      </c>
      <c r="E51" s="35" t="n">
        <v>208</v>
      </c>
      <c r="F51" s="0" t="str">
        <f aca="false">B51&amp;" &amp; "&amp;C51</f>
        <v> 2020-069-0198.mrg &amp; 2020-069-0198.samcor1</v>
      </c>
    </row>
    <row r="52" customFormat="false" ht="15" hidden="false" customHeight="false" outlineLevel="0" collapsed="false">
      <c r="A52" s="35" t="n">
        <v>49</v>
      </c>
      <c r="B52" s="35" t="s">
        <v>121</v>
      </c>
      <c r="C52" s="35" t="s">
        <v>122</v>
      </c>
      <c r="D52" s="35" t="n">
        <v>210</v>
      </c>
      <c r="E52" s="35" t="n">
        <v>212</v>
      </c>
      <c r="F52" s="0" t="str">
        <f aca="false">B52&amp;" &amp; "&amp;C52</f>
        <v> 2020-069-0202.mrg &amp; 2020-069-0202.samcor1</v>
      </c>
    </row>
    <row r="53" customFormat="false" ht="15" hidden="false" customHeight="false" outlineLevel="0" collapsed="false">
      <c r="A53" s="35" t="n">
        <v>50</v>
      </c>
      <c r="B53" s="35" t="s">
        <v>123</v>
      </c>
      <c r="C53" s="35" t="s">
        <v>124</v>
      </c>
      <c r="D53" s="35" t="n">
        <v>214</v>
      </c>
      <c r="E53" s="35" t="n">
        <v>215</v>
      </c>
      <c r="F53" s="0" t="str">
        <f aca="false">B53&amp;" &amp; "&amp;C53</f>
        <v> 2020-069-0205.mrg &amp; 2020-069-0205.samcor1</v>
      </c>
    </row>
    <row r="54" customFormat="false" ht="15" hidden="false" customHeight="false" outlineLevel="0" collapsed="false">
      <c r="A54" s="35" t="n">
        <v>51</v>
      </c>
      <c r="B54" s="35" t="s">
        <v>125</v>
      </c>
      <c r="C54" s="35" t="s">
        <v>126</v>
      </c>
      <c r="D54" s="35" t="n">
        <v>217</v>
      </c>
      <c r="E54" s="35" t="n">
        <v>219</v>
      </c>
      <c r="F54" s="0" t="str">
        <f aca="false">B54&amp;" &amp; "&amp;C54</f>
        <v> 2020-069-0206.mrg &amp; 2020-069-0206.samcor1</v>
      </c>
    </row>
    <row r="55" customFormat="false" ht="15" hidden="false" customHeight="false" outlineLevel="0" collapsed="false">
      <c r="A55" s="35" t="n">
        <v>52</v>
      </c>
      <c r="B55" s="35" t="s">
        <v>127</v>
      </c>
      <c r="C55" s="35" t="s">
        <v>128</v>
      </c>
      <c r="D55" s="35" t="n">
        <v>221</v>
      </c>
      <c r="E55" s="35" t="n">
        <v>222</v>
      </c>
      <c r="F55" s="0" t="str">
        <f aca="false">B55&amp;" &amp; "&amp;C55</f>
        <v> 2020-069-0207.mrg &amp; 2020-069-0207.samcor1</v>
      </c>
    </row>
    <row r="56" customFormat="false" ht="15" hidden="false" customHeight="false" outlineLevel="0" collapsed="false">
      <c r="A56" s="35" t="n">
        <v>53</v>
      </c>
      <c r="B56" s="35" t="s">
        <v>129</v>
      </c>
      <c r="C56" s="35" t="s">
        <v>130</v>
      </c>
      <c r="D56" s="35" t="n">
        <v>224</v>
      </c>
      <c r="E56" s="35" t="n">
        <v>225</v>
      </c>
      <c r="F56" s="0" t="str">
        <f aca="false">B56&amp;" &amp; "&amp;C56</f>
        <v> 2020-069-0208.mrg &amp; 2020-069-0208.samcor1</v>
      </c>
    </row>
    <row r="57" customFormat="false" ht="15" hidden="false" customHeight="false" outlineLevel="0" collapsed="false">
      <c r="A57" s="35" t="n">
        <v>54</v>
      </c>
      <c r="B57" s="35" t="s">
        <v>131</v>
      </c>
      <c r="C57" s="35" t="s">
        <v>132</v>
      </c>
      <c r="D57" s="35" t="n">
        <v>227</v>
      </c>
      <c r="E57" s="35" t="n">
        <v>228</v>
      </c>
      <c r="F57" s="0" t="str">
        <f aca="false">B57&amp;" &amp; "&amp;C57</f>
        <v> 2020-069-0209.mrg &amp; 2020-069-0209.samcor1</v>
      </c>
    </row>
    <row r="58" customFormat="false" ht="15" hidden="false" customHeight="false" outlineLevel="0" collapsed="false">
      <c r="A58" s="35" t="n">
        <v>55</v>
      </c>
      <c r="B58" s="35" t="s">
        <v>133</v>
      </c>
      <c r="C58" s="35" t="s">
        <v>134</v>
      </c>
      <c r="D58" s="35" t="n">
        <v>230</v>
      </c>
      <c r="E58" s="35" t="n">
        <v>231</v>
      </c>
      <c r="F58" s="0" t="str">
        <f aca="false">B58&amp;" &amp; "&amp;C58</f>
        <v> 2020-069-0210.mrg &amp; 2020-069-0210.samcor1</v>
      </c>
    </row>
    <row r="59" customFormat="false" ht="15" hidden="false" customHeight="false" outlineLevel="0" collapsed="false">
      <c r="A59" s="35" t="n">
        <v>56</v>
      </c>
      <c r="B59" s="35" t="s">
        <v>135</v>
      </c>
      <c r="C59" s="35" t="s">
        <v>136</v>
      </c>
      <c r="D59" s="35" t="n">
        <v>233</v>
      </c>
      <c r="E59" s="35" t="n">
        <v>236</v>
      </c>
      <c r="F59" s="0" t="str">
        <f aca="false">B59&amp;" &amp; "&amp;C59</f>
        <v> 2020-069-0212.mrg &amp; 2020-069-0212.samcor1</v>
      </c>
    </row>
    <row r="60" customFormat="false" ht="15" hidden="false" customHeight="false" outlineLevel="0" collapsed="false">
      <c r="A60" s="35" t="n">
        <v>57</v>
      </c>
      <c r="B60" s="35" t="s">
        <v>137</v>
      </c>
      <c r="C60" s="35" t="s">
        <v>138</v>
      </c>
      <c r="D60" s="35" t="n">
        <v>238</v>
      </c>
      <c r="E60" s="35" t="n">
        <v>240</v>
      </c>
      <c r="F60" s="0" t="str">
        <f aca="false">B60&amp;" &amp; "&amp;C60</f>
        <v> 2020-069-0215.mrg &amp; 2020-069-0215.samcor1</v>
      </c>
    </row>
    <row r="61" customFormat="false" ht="15" hidden="false" customHeight="false" outlineLevel="0" collapsed="false">
      <c r="A61" s="35" t="n">
        <v>58</v>
      </c>
      <c r="B61" s="35" t="s">
        <v>139</v>
      </c>
      <c r="C61" s="35" t="s">
        <v>140</v>
      </c>
      <c r="D61" s="35" t="n">
        <v>242</v>
      </c>
      <c r="E61" s="35" t="n">
        <v>244</v>
      </c>
      <c r="F61" s="0" t="str">
        <f aca="false">B61&amp;" &amp; "&amp;C61</f>
        <v> 2020-069-0218.mrg &amp; 2020-069-0218.samcor1</v>
      </c>
    </row>
    <row r="62" customFormat="false" ht="15" hidden="false" customHeight="false" outlineLevel="0" collapsed="false">
      <c r="A62" s="35" t="n">
        <v>59</v>
      </c>
      <c r="B62" s="35" t="s">
        <v>141</v>
      </c>
      <c r="C62" s="35" t="s">
        <v>142</v>
      </c>
      <c r="D62" s="35" t="n">
        <v>246</v>
      </c>
      <c r="E62" s="35" t="n">
        <v>248</v>
      </c>
      <c r="F62" s="0" t="str">
        <f aca="false">B62&amp;" &amp; "&amp;C62</f>
        <v> 2020-069-0220.mrg &amp; 2020-069-0220.samcor1</v>
      </c>
    </row>
    <row r="63" customFormat="false" ht="15" hidden="false" customHeight="false" outlineLevel="0" collapsed="false">
      <c r="A63" s="35" t="n">
        <v>60</v>
      </c>
      <c r="B63" s="35" t="s">
        <v>143</v>
      </c>
      <c r="C63" s="35" t="s">
        <v>144</v>
      </c>
      <c r="D63" s="35" t="n">
        <v>250</v>
      </c>
      <c r="E63" s="35" t="n">
        <v>252</v>
      </c>
      <c r="F63" s="0" t="str">
        <f aca="false">B63&amp;" &amp; "&amp;C63</f>
        <v> 2020-069-0221.mrg &amp; 2020-069-0221.samcor1</v>
      </c>
    </row>
    <row r="64" customFormat="false" ht="15" hidden="false" customHeight="false" outlineLevel="0" collapsed="false">
      <c r="A64" s="35" t="n">
        <v>61</v>
      </c>
      <c r="B64" s="35" t="s">
        <v>145</v>
      </c>
      <c r="C64" s="35" t="s">
        <v>146</v>
      </c>
      <c r="D64" s="35" t="n">
        <v>254</v>
      </c>
      <c r="E64" s="35" t="n">
        <v>256</v>
      </c>
      <c r="F64" s="0" t="str">
        <f aca="false">B64&amp;" &amp; "&amp;C64</f>
        <v> 2020-069-0225.mrg &amp; 2020-069-0225.samcor1</v>
      </c>
    </row>
    <row r="65" customFormat="false" ht="15" hidden="false" customHeight="false" outlineLevel="0" collapsed="false">
      <c r="A65" s="35" t="n">
        <v>62</v>
      </c>
      <c r="B65" s="35" t="s">
        <v>147</v>
      </c>
      <c r="C65" s="35" t="s">
        <v>148</v>
      </c>
      <c r="D65" s="35" t="n">
        <v>258</v>
      </c>
      <c r="E65" s="35" t="n">
        <v>260</v>
      </c>
      <c r="F65" s="0" t="str">
        <f aca="false">B65&amp;" &amp; "&amp;C65</f>
        <v> 2020-069-0231.mrg &amp; 2020-069-0231.samcor1</v>
      </c>
    </row>
    <row r="66" customFormat="false" ht="15" hidden="false" customHeight="false" outlineLevel="0" collapsed="false">
      <c r="A66" s="35" t="n">
        <v>63</v>
      </c>
      <c r="B66" s="35" t="s">
        <v>149</v>
      </c>
      <c r="C66" s="35" t="s">
        <v>150</v>
      </c>
      <c r="D66" s="35" t="n">
        <v>262</v>
      </c>
      <c r="E66" s="35" t="n">
        <v>262</v>
      </c>
      <c r="F66" s="0" t="str">
        <f aca="false">B66&amp;" &amp; "&amp;C66</f>
        <v> 2020-069-0234.mrg &amp; 2020-069-0234.samcor1</v>
      </c>
    </row>
    <row r="67" customFormat="false" ht="15" hidden="false" customHeight="false" outlineLevel="0" collapsed="false">
      <c r="A67" s="35" t="n">
        <v>64</v>
      </c>
      <c r="B67" s="35" t="s">
        <v>151</v>
      </c>
      <c r="C67" s="35" t="s">
        <v>152</v>
      </c>
      <c r="D67" s="35" t="n">
        <v>264</v>
      </c>
      <c r="E67" s="35" t="n">
        <v>264</v>
      </c>
      <c r="F67" s="0" t="str">
        <f aca="false">B67&amp;" &amp; "&amp;C67</f>
        <v> 2020-069-0242.mrg &amp; 2020-069-0242.samcor1</v>
      </c>
    </row>
    <row r="68" customFormat="false" ht="15" hidden="false" customHeight="false" outlineLevel="0" collapsed="false">
      <c r="A68" s="35" t="n">
        <v>65</v>
      </c>
      <c r="B68" s="35" t="s">
        <v>153</v>
      </c>
      <c r="C68" s="35" t="s">
        <v>154</v>
      </c>
      <c r="D68" s="35" t="n">
        <v>266</v>
      </c>
      <c r="E68" s="35" t="n">
        <v>268</v>
      </c>
      <c r="F68" s="0" t="str">
        <f aca="false">B68&amp;" &amp; "&amp;C68</f>
        <v> 2020-069-0255.mrg &amp; 2020-069-0255.samcor1</v>
      </c>
    </row>
    <row r="69" customFormat="false" ht="15" hidden="false" customHeight="false" outlineLevel="0" collapsed="false">
      <c r="A69" s="35" t="n">
        <v>66</v>
      </c>
      <c r="B69" s="35" t="s">
        <v>155</v>
      </c>
      <c r="C69" s="35" t="s">
        <v>156</v>
      </c>
      <c r="D69" s="35" t="n">
        <v>270</v>
      </c>
      <c r="E69" s="35" t="n">
        <v>270</v>
      </c>
      <c r="F69" s="0" t="str">
        <f aca="false">B69&amp;" &amp; "&amp;C69</f>
        <v> 2020-069-0258.mrg &amp; 2020-069-0258.samcor1</v>
      </c>
    </row>
    <row r="70" customFormat="false" ht="15" hidden="false" customHeight="false" outlineLevel="0" collapsed="false">
      <c r="A70" s="35" t="n">
        <v>67</v>
      </c>
      <c r="B70" s="35" t="s">
        <v>157</v>
      </c>
      <c r="C70" s="35" t="s">
        <v>158</v>
      </c>
      <c r="D70" s="35" t="n">
        <v>272</v>
      </c>
      <c r="E70" s="35" t="n">
        <v>272</v>
      </c>
      <c r="F70" s="0" t="str">
        <f aca="false">B70&amp;" &amp; "&amp;C70</f>
        <v> 2020-069-0262.mrg &amp; 2020-069-0262.samcor1</v>
      </c>
    </row>
    <row r="71" customFormat="false" ht="15" hidden="false" customHeight="false" outlineLevel="0" collapsed="false">
      <c r="A71" s="35" t="n">
        <v>68</v>
      </c>
      <c r="B71" s="35" t="s">
        <v>159</v>
      </c>
      <c r="C71" s="35" t="s">
        <v>160</v>
      </c>
      <c r="D71" s="35" t="n">
        <v>274</v>
      </c>
      <c r="E71" s="35" t="n">
        <v>274</v>
      </c>
      <c r="F71" s="0" t="str">
        <f aca="false">B71&amp;" &amp; "&amp;C71</f>
        <v> 2020-069-0264.mrg &amp; 2020-069-0264.samcor1</v>
      </c>
    </row>
    <row r="72" customFormat="false" ht="15" hidden="false" customHeight="false" outlineLevel="0" collapsed="false">
      <c r="A72" s="35" t="n">
        <v>69</v>
      </c>
      <c r="B72" s="35" t="s">
        <v>161</v>
      </c>
      <c r="C72" s="35" t="s">
        <v>162</v>
      </c>
      <c r="D72" s="35" t="n">
        <v>276</v>
      </c>
      <c r="E72" s="35" t="n">
        <v>278</v>
      </c>
      <c r="F72" s="0" t="str">
        <f aca="false">B72&amp;" &amp; "&amp;C72</f>
        <v> 2020-069-0265.mrg &amp; 2020-069-0265.samcor1</v>
      </c>
    </row>
    <row r="73" customFormat="false" ht="15" hidden="false" customHeight="false" outlineLevel="0" collapsed="false">
      <c r="A73" s="35" t="n">
        <v>70</v>
      </c>
      <c r="B73" s="35" t="s">
        <v>163</v>
      </c>
      <c r="C73" s="35" t="s">
        <v>164</v>
      </c>
      <c r="D73" s="35" t="n">
        <v>280</v>
      </c>
      <c r="E73" s="35" t="n">
        <v>280</v>
      </c>
      <c r="F73" s="0" t="str">
        <f aca="false">B73&amp;" &amp; "&amp;C73</f>
        <v> 2020-069-0274.mrg &amp; 2020-069-0274.samcor1</v>
      </c>
    </row>
    <row r="74" customFormat="false" ht="15" hidden="false" customHeight="false" outlineLevel="0" collapsed="false">
      <c r="A74" s="35" t="n">
        <v>71</v>
      </c>
      <c r="B74" s="35" t="s">
        <v>165</v>
      </c>
      <c r="C74" s="35" t="s">
        <v>166</v>
      </c>
      <c r="D74" s="35" t="n">
        <v>282</v>
      </c>
      <c r="E74" s="35" t="n">
        <v>285</v>
      </c>
      <c r="F74" s="0" t="str">
        <f aca="false">B74&amp;" &amp; "&amp;C74</f>
        <v> 2020-069-0278.mrg &amp; 2020-069-0278.samcor1</v>
      </c>
    </row>
    <row r="75" customFormat="false" ht="15" hidden="false" customHeight="false" outlineLevel="0" collapsed="false">
      <c r="A75" s="35" t="n">
        <v>72</v>
      </c>
      <c r="B75" s="35" t="s">
        <v>167</v>
      </c>
      <c r="C75" s="35" t="s">
        <v>168</v>
      </c>
      <c r="D75" s="35" t="n">
        <v>287</v>
      </c>
      <c r="E75" s="35" t="n">
        <v>288</v>
      </c>
      <c r="F75" s="0" t="str">
        <f aca="false">B75&amp;" &amp; "&amp;C75</f>
        <v> 2020-069-0280.mrg &amp; 2020-069-0280.samcor1</v>
      </c>
    </row>
    <row r="76" customFormat="false" ht="15" hidden="false" customHeight="false" outlineLevel="0" collapsed="false">
      <c r="A76" s="35" t="n">
        <v>73</v>
      </c>
      <c r="B76" s="35" t="s">
        <v>169</v>
      </c>
      <c r="C76" s="35" t="s">
        <v>170</v>
      </c>
      <c r="D76" s="35" t="n">
        <v>290</v>
      </c>
      <c r="E76" s="35" t="n">
        <v>292</v>
      </c>
      <c r="F76" s="0" t="str">
        <f aca="false">B76&amp;" &amp; "&amp;C76</f>
        <v> 2020-069-0290.mrg &amp; 2020-069-0290.samcor1</v>
      </c>
    </row>
    <row r="77" customFormat="false" ht="15" hidden="false" customHeight="false" outlineLevel="0" collapsed="false">
      <c r="A77" s="35" t="n">
        <v>74</v>
      </c>
      <c r="B77" s="35" t="s">
        <v>171</v>
      </c>
      <c r="C77" s="35" t="s">
        <v>172</v>
      </c>
      <c r="D77" s="35" t="n">
        <v>294</v>
      </c>
      <c r="E77" s="35" t="n">
        <v>297</v>
      </c>
      <c r="F77" s="0" t="str">
        <f aca="false">B77&amp;" &amp; "&amp;C77</f>
        <v> 2020-069-0293.mrg &amp; 2020-069-0293.samcor1</v>
      </c>
    </row>
    <row r="78" customFormat="false" ht="15" hidden="false" customHeight="false" outlineLevel="0" collapsed="false">
      <c r="A78" s="35" t="n">
        <v>75</v>
      </c>
      <c r="B78" s="35" t="s">
        <v>173</v>
      </c>
      <c r="C78" s="35" t="s">
        <v>174</v>
      </c>
      <c r="D78" s="35" t="n">
        <v>299</v>
      </c>
      <c r="E78" s="35" t="n">
        <v>301</v>
      </c>
      <c r="F78" s="0" t="str">
        <f aca="false">B78&amp;" &amp; "&amp;C78</f>
        <v> 2020-069-0298.mrg &amp; 2020-069-0298.samcor1</v>
      </c>
    </row>
    <row r="79" customFormat="false" ht="15" hidden="false" customHeight="false" outlineLevel="0" collapsed="false">
      <c r="A79" s="35" t="n">
        <v>76</v>
      </c>
      <c r="B79" s="35" t="s">
        <v>175</v>
      </c>
      <c r="C79" s="35" t="s">
        <v>176</v>
      </c>
      <c r="D79" s="35" t="n">
        <v>303</v>
      </c>
      <c r="E79" s="35" t="n">
        <v>303</v>
      </c>
      <c r="F79" s="0" t="str">
        <f aca="false">B79&amp;" &amp; "&amp;C79</f>
        <v> 2020-069-0301.mrg &amp; 2020-069-0301.samcor1</v>
      </c>
    </row>
    <row r="80" customFormat="false" ht="15" hidden="false" customHeight="false" outlineLevel="0" collapsed="false">
      <c r="A80" s="35" t="n">
        <v>77</v>
      </c>
      <c r="B80" s="35" t="s">
        <v>177</v>
      </c>
      <c r="C80" s="35" t="s">
        <v>178</v>
      </c>
      <c r="D80" s="35" t="n">
        <v>305</v>
      </c>
      <c r="E80" s="35" t="n">
        <v>305</v>
      </c>
      <c r="F80" s="0" t="str">
        <f aca="false">B80&amp;" &amp; "&amp;C80</f>
        <v> 2020-069-0302.mrg &amp; 2020-069-0302.samcor1</v>
      </c>
    </row>
    <row r="81" customFormat="false" ht="15" hidden="false" customHeight="false" outlineLevel="0" collapsed="false">
      <c r="A81" s="35" t="n">
        <v>78</v>
      </c>
      <c r="B81" s="35" t="s">
        <v>179</v>
      </c>
      <c r="C81" s="35" t="s">
        <v>180</v>
      </c>
      <c r="D81" s="35" t="n">
        <v>307</v>
      </c>
      <c r="E81" s="35" t="n">
        <v>307</v>
      </c>
      <c r="F81" s="0" t="str">
        <f aca="false">B81&amp;" &amp; "&amp;C81</f>
        <v> 2020-069-0305.mrg &amp; 2020-069-0305.samcor1</v>
      </c>
    </row>
    <row r="82" customFormat="false" ht="15" hidden="false" customHeight="false" outlineLevel="0" collapsed="false">
      <c r="A82" s="35" t="n">
        <v>79</v>
      </c>
      <c r="B82" s="35" t="s">
        <v>181</v>
      </c>
      <c r="C82" s="35" t="s">
        <v>182</v>
      </c>
      <c r="D82" s="35" t="n">
        <v>309</v>
      </c>
      <c r="E82" s="35" t="n">
        <v>309</v>
      </c>
      <c r="F82" s="0" t="str">
        <f aca="false">B82&amp;" &amp; "&amp;C82</f>
        <v> 2020-069-0311.mrg &amp; 2020-069-0311.samcor1</v>
      </c>
    </row>
    <row r="83" customFormat="false" ht="15" hidden="false" customHeight="false" outlineLevel="0" collapsed="false">
      <c r="A83" s="35" t="n">
        <v>80</v>
      </c>
      <c r="B83" s="35" t="s">
        <v>183</v>
      </c>
      <c r="C83" s="35" t="s">
        <v>184</v>
      </c>
      <c r="D83" s="35" t="n">
        <v>311</v>
      </c>
      <c r="E83" s="35" t="n">
        <v>312</v>
      </c>
      <c r="F83" s="0" t="str">
        <f aca="false">B83&amp;" &amp; "&amp;C83</f>
        <v> 2020-069-0312.mrg &amp; 2020-069-0312.samcor1</v>
      </c>
    </row>
    <row r="84" customFormat="false" ht="15" hidden="false" customHeight="false" outlineLevel="0" collapsed="false">
      <c r="A84" s="35" t="n">
        <v>81</v>
      </c>
      <c r="B84" s="35" t="s">
        <v>185</v>
      </c>
      <c r="C84" s="35" t="s">
        <v>186</v>
      </c>
      <c r="D84" s="35" t="n">
        <v>314</v>
      </c>
      <c r="E84" s="35" t="n">
        <v>317</v>
      </c>
      <c r="F84" s="0" t="str">
        <f aca="false">B84&amp;" &amp; "&amp;C84</f>
        <v> 2020-069-0314.mrg &amp; 2020-069-0314.samcor1</v>
      </c>
    </row>
    <row r="85" customFormat="false" ht="15" hidden="false" customHeight="false" outlineLevel="0" collapsed="false">
      <c r="A85" s="35" t="n">
        <v>82</v>
      </c>
      <c r="B85" s="35" t="s">
        <v>187</v>
      </c>
      <c r="C85" s="35" t="s">
        <v>188</v>
      </c>
      <c r="D85" s="35" t="n">
        <v>319</v>
      </c>
      <c r="E85" s="35" t="n">
        <v>320</v>
      </c>
      <c r="F85" s="0" t="str">
        <f aca="false">B85&amp;" &amp; "&amp;C85</f>
        <v> 2020-069-0315.mrg &amp; 2020-069-0315.samcor1</v>
      </c>
    </row>
    <row r="86" customFormat="false" ht="15" hidden="false" customHeight="false" outlineLevel="0" collapsed="false">
      <c r="A86" s="35" t="n">
        <v>83</v>
      </c>
      <c r="B86" s="35" t="s">
        <v>189</v>
      </c>
      <c r="C86" s="35" t="s">
        <v>190</v>
      </c>
      <c r="D86" s="35" t="n">
        <v>322</v>
      </c>
      <c r="E86" s="35" t="n">
        <v>326</v>
      </c>
      <c r="F86" s="0" t="str">
        <f aca="false">B86&amp;" &amp; "&amp;C86</f>
        <v> 2020-069-0316.mrg &amp; 2020-069-0316.samcor1</v>
      </c>
    </row>
    <row r="87" customFormat="false" ht="15" hidden="false" customHeight="false" outlineLevel="0" collapsed="false">
      <c r="A87" s="35" t="n">
        <v>84</v>
      </c>
      <c r="B87" s="35" t="s">
        <v>191</v>
      </c>
      <c r="C87" s="35" t="s">
        <v>192</v>
      </c>
      <c r="D87" s="35" t="n">
        <v>328</v>
      </c>
      <c r="E87" s="35" t="n">
        <v>329</v>
      </c>
      <c r="F87" s="0" t="str">
        <f aca="false">B87&amp;" &amp; "&amp;C87</f>
        <v> 2020-069-0317.mrg &amp; 2020-069-0317.samcor1</v>
      </c>
    </row>
    <row r="88" customFormat="false" ht="15" hidden="false" customHeight="false" outlineLevel="0" collapsed="false">
      <c r="A88" s="35" t="n">
        <v>85</v>
      </c>
      <c r="B88" s="35" t="s">
        <v>193</v>
      </c>
      <c r="C88" s="35" t="s">
        <v>194</v>
      </c>
      <c r="D88" s="35" t="n">
        <v>331</v>
      </c>
      <c r="E88" s="35" t="n">
        <v>335</v>
      </c>
      <c r="F88" s="0" t="str">
        <f aca="false">B88&amp;" &amp; "&amp;C88</f>
        <v> 2020-069-0318.mrg &amp; 2020-069-0318.samcor1</v>
      </c>
    </row>
    <row r="89" customFormat="false" ht="15" hidden="false" customHeight="false" outlineLevel="0" collapsed="false">
      <c r="A89" s="35" t="n">
        <v>86</v>
      </c>
      <c r="B89" s="35" t="s">
        <v>195</v>
      </c>
      <c r="C89" s="35" t="s">
        <v>196</v>
      </c>
      <c r="D89" s="35" t="n">
        <v>337</v>
      </c>
      <c r="E89" s="35" t="n">
        <v>337</v>
      </c>
      <c r="F89" s="0" t="str">
        <f aca="false">B89&amp;" &amp; "&amp;C89</f>
        <v> 2020-069-0322.mrg &amp; 2020-069-0322.samcor1</v>
      </c>
    </row>
    <row r="90" customFormat="false" ht="15" hidden="false" customHeight="false" outlineLevel="0" collapsed="false">
      <c r="A90" s="35" t="n">
        <v>87</v>
      </c>
      <c r="B90" s="35" t="s">
        <v>197</v>
      </c>
      <c r="C90" s="35" t="s">
        <v>198</v>
      </c>
      <c r="D90" s="35" t="n">
        <v>339</v>
      </c>
      <c r="E90" s="35" t="n">
        <v>341</v>
      </c>
      <c r="F90" s="0" t="str">
        <f aca="false">B90&amp;" &amp; "&amp;C90</f>
        <v> 2020-069-0329.mrg &amp; 2020-069-0329.samcor1</v>
      </c>
    </row>
    <row r="91" customFormat="false" ht="15" hidden="false" customHeight="false" outlineLevel="0" collapsed="false">
      <c r="A91" s="35" t="n">
        <v>88</v>
      </c>
      <c r="B91" s="35" t="s">
        <v>199</v>
      </c>
      <c r="C91" s="35" t="s">
        <v>200</v>
      </c>
      <c r="D91" s="35" t="n">
        <v>343</v>
      </c>
      <c r="E91" s="35" t="n">
        <v>345</v>
      </c>
      <c r="F91" s="0" t="str">
        <f aca="false">B91&amp;" &amp; "&amp;C91</f>
        <v> 2020-069-0331.mrg &amp; 2020-069-0331.samcor1</v>
      </c>
    </row>
    <row r="92" customFormat="false" ht="15" hidden="false" customHeight="false" outlineLevel="0" collapsed="false">
      <c r="A92" s="35" t="n">
        <v>89</v>
      </c>
      <c r="B92" s="35" t="s">
        <v>201</v>
      </c>
      <c r="C92" s="35" t="s">
        <v>202</v>
      </c>
      <c r="D92" s="35" t="n">
        <v>347</v>
      </c>
      <c r="E92" s="35" t="n">
        <v>349</v>
      </c>
      <c r="F92" s="0" t="str">
        <f aca="false">B92&amp;" &amp; "&amp;C92</f>
        <v> 2020-069-0337.mrg &amp; 2020-069-033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210</v>
      </c>
      <c r="B1" s="36"/>
      <c r="C1" s="36"/>
    </row>
    <row r="2" customFormat="false" ht="15" hidden="false" customHeight="false" outlineLevel="0" collapsed="false">
      <c r="A2" s="36" t="s">
        <v>211</v>
      </c>
      <c r="B2" s="36" t="s">
        <v>212</v>
      </c>
      <c r="C2" s="36" t="s">
        <v>213</v>
      </c>
      <c r="D2" s="0" t="s">
        <v>214</v>
      </c>
    </row>
    <row r="3" customFormat="false" ht="15" hidden="false" customHeight="false" outlineLevel="0" collapsed="false">
      <c r="A3" s="0" t="n">
        <v>1</v>
      </c>
      <c r="B3" s="0" t="s">
        <v>215</v>
      </c>
      <c r="C3" s="0" t="s">
        <v>9</v>
      </c>
      <c r="D3" s="0" t="n">
        <v>89</v>
      </c>
    </row>
    <row r="4" customFormat="false" ht="15" hidden="false" customHeight="false" outlineLevel="0" collapsed="false">
      <c r="A4" s="0" t="n">
        <v>2</v>
      </c>
      <c r="B4" s="0" t="s">
        <v>215</v>
      </c>
      <c r="C4" s="0" t="s">
        <v>9</v>
      </c>
      <c r="D4" s="0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31" activePane="bottomLeft" state="frozen"/>
      <selection pane="topLeft" activeCell="B1" activeCellId="0" sqref="B1"/>
      <selection pane="bottom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7" s="36" customFormat="true" ht="15.75" hidden="false" customHeight="false" outlineLevel="0" collapsed="false">
      <c r="A7" s="39" t="s">
        <v>219</v>
      </c>
      <c r="B7" s="39"/>
      <c r="C7" s="39"/>
      <c r="E7" s="39" t="s">
        <v>220</v>
      </c>
      <c r="F7" s="39"/>
      <c r="G7" s="39"/>
      <c r="I7" s="39" t="s">
        <v>221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222</v>
      </c>
      <c r="E8" s="42" t="s">
        <v>223</v>
      </c>
      <c r="F8" s="42"/>
      <c r="G8" s="42" t="n">
        <f aca="false">INDEX(LINEST(known_ys,known_xs,TRUE(),TRUE()),3,1)</f>
        <v>0.0406705577183918</v>
      </c>
      <c r="I8" s="43" t="s">
        <v>224</v>
      </c>
      <c r="J8" s="43" t="s">
        <v>225</v>
      </c>
    </row>
    <row r="9" customFormat="false" ht="15" hidden="false" customHeight="false" outlineLevel="0" collapsed="false">
      <c r="A9" s="0" t="s">
        <v>226</v>
      </c>
      <c r="B9" s="0" t="n">
        <f aca="false">INDEX(LINEST(known_ys,known_xs,TRUE(),TRUE()),1,1)</f>
        <v>5.15554875877383E-007</v>
      </c>
      <c r="C9" s="0" t="n">
        <f aca="false">INDEX(LINEST(known_ys,known_xs,TRUE(),TRUE()),2,1)</f>
        <v>4.81877711550064E-007</v>
      </c>
      <c r="E9" s="0" t="s">
        <v>227</v>
      </c>
      <c r="G9" s="0" t="n">
        <f aca="false">INDEX(LINEST(known_ys,known_xs,TRUE(),TRUE()),3,2)</f>
        <v>0.00179453710366695</v>
      </c>
      <c r="I9" s="0" t="n">
        <f aca="false">MIN(known_xs)</f>
        <v>250.182</v>
      </c>
      <c r="J9" s="0" t="n">
        <f aca="false">I9*$B$9+$B$10</f>
        <v>0.00408805126763477</v>
      </c>
    </row>
    <row r="10" customFormat="false" ht="15.75" hidden="false" customHeight="false" outlineLevel="0" collapsed="false">
      <c r="A10" s="44" t="s">
        <v>228</v>
      </c>
      <c r="B10" s="44" t="n">
        <f aca="false">INDEX(LINEST(known_ys,known_xs,TRUE(),TRUE()),1,2)</f>
        <v>0.00395906871767801</v>
      </c>
      <c r="C10" s="44" t="n">
        <f aca="false">INDEX(LINEST(known_ys,known_xs,TRUE(),TRUE()),2,2)</f>
        <v>0.000469194327911981</v>
      </c>
      <c r="E10" s="44" t="s">
        <v>229</v>
      </c>
      <c r="F10" s="44"/>
      <c r="G10" s="44" t="n">
        <f aca="false">INDEX(LINEST(known_ys,known_xs,TRUE(),TRUE()),5,2)</f>
        <v>8.69498122438091E-005</v>
      </c>
      <c r="I10" s="44" t="n">
        <f aca="false">MAX(known_xs)</f>
        <v>2959.69</v>
      </c>
      <c r="J10" s="44" t="n">
        <f aca="false">I10*$B$9+$B$10</f>
        <v>0.005484951328263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30</v>
      </c>
      <c r="D12" s="0" t="n">
        <v>250</v>
      </c>
    </row>
    <row r="13" customFormat="false" ht="15" hidden="false" customHeight="false" outlineLevel="0" collapsed="false">
      <c r="A13" s="0" t="s">
        <v>231</v>
      </c>
      <c r="D13" s="0" t="n">
        <v>2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2</v>
      </c>
      <c r="B15" s="46" t="s">
        <v>233</v>
      </c>
      <c r="C15" s="47" t="s">
        <v>9</v>
      </c>
      <c r="D15" s="46" t="s">
        <v>14</v>
      </c>
      <c r="E15" s="46" t="s">
        <v>14</v>
      </c>
      <c r="F15" s="46" t="s">
        <v>234</v>
      </c>
      <c r="G15" s="46"/>
      <c r="H15" s="46"/>
      <c r="J15" s="49" t="s">
        <v>235</v>
      </c>
      <c r="K15" s="46" t="s">
        <v>9</v>
      </c>
    </row>
    <row r="16" s="48" customFormat="true" ht="15.75" hidden="false" customHeight="false" outlineLevel="0" collapsed="false">
      <c r="A16" s="50" t="s">
        <v>204</v>
      </c>
      <c r="B16" s="51" t="s">
        <v>236</v>
      </c>
      <c r="C16" s="52" t="s">
        <v>237</v>
      </c>
      <c r="D16" s="51" t="s">
        <v>237</v>
      </c>
      <c r="E16" s="51" t="s">
        <v>23</v>
      </c>
      <c r="F16" s="53" t="s">
        <v>238</v>
      </c>
      <c r="G16" s="53" t="s">
        <v>239</v>
      </c>
      <c r="H16" s="54" t="s">
        <v>240</v>
      </c>
      <c r="J16" s="55" t="s">
        <v>224</v>
      </c>
      <c r="K16" s="54" t="s">
        <v>241</v>
      </c>
    </row>
    <row r="17" customFormat="false" ht="16.5" hidden="false" customHeight="false" outlineLevel="0" collapsed="false">
      <c r="A17" s="56" t="n">
        <v>1</v>
      </c>
      <c r="B17" s="57" t="s">
        <v>242</v>
      </c>
      <c r="C17" s="58" t="n">
        <v>455.267</v>
      </c>
      <c r="D17" s="57" t="n">
        <v>34.076</v>
      </c>
      <c r="E17" s="57" t="n">
        <v>0.00106673</v>
      </c>
      <c r="F17" s="58" t="n">
        <v>0.00471878</v>
      </c>
      <c r="G17" s="58" t="n">
        <f aca="false">C17*$B$9+$B$10</f>
        <v>0.00419378383935408</v>
      </c>
      <c r="H17" s="57" t="n">
        <f aca="false">G17-F17</f>
        <v>-0.000524996160645917</v>
      </c>
      <c r="J17" s="59" t="n">
        <v>455.267</v>
      </c>
      <c r="K17" s="57" t="n">
        <v>0.00471878</v>
      </c>
    </row>
    <row r="18" customFormat="false" ht="15.75" hidden="false" customHeight="false" outlineLevel="0" collapsed="false">
      <c r="A18" s="60" t="n">
        <v>2</v>
      </c>
      <c r="B18" s="57" t="s">
        <v>243</v>
      </c>
      <c r="C18" s="61" t="n">
        <v>191.509</v>
      </c>
      <c r="D18" s="62" t="n">
        <v>33.9248</v>
      </c>
      <c r="E18" s="62" t="n">
        <v>0.000306231</v>
      </c>
      <c r="F18" s="61" t="n">
        <v>0.00318527</v>
      </c>
      <c r="G18" s="61" t="n">
        <f aca="false">C18*$B$9+$B$10</f>
        <v>0.00405780211640242</v>
      </c>
      <c r="H18" s="62" t="n">
        <f aca="false">G18-F18</f>
        <v>0.000872532116402416</v>
      </c>
      <c r="J18" s="59" t="n">
        <v>2091.51</v>
      </c>
      <c r="K18" s="57" t="n">
        <v>0.00466156</v>
      </c>
    </row>
    <row r="19" customFormat="false" ht="15" hidden="false" customHeight="false" outlineLevel="0" collapsed="false">
      <c r="A19" s="56" t="n">
        <v>2</v>
      </c>
      <c r="B19" s="57" t="s">
        <v>243</v>
      </c>
      <c r="C19" s="58" t="n">
        <v>50.6673</v>
      </c>
      <c r="D19" s="57" t="n">
        <v>32.166</v>
      </c>
      <c r="E19" s="57" t="n">
        <v>0.00391873</v>
      </c>
      <c r="F19" s="58" t="n">
        <v>0.0158272</v>
      </c>
      <c r="G19" s="58" t="n">
        <f aca="false">C19*$B$9+$B$10</f>
        <v>0.00398519049124056</v>
      </c>
      <c r="H19" s="57" t="n">
        <f aca="false">G19-F19</f>
        <v>-0.0118420095087594</v>
      </c>
      <c r="J19" s="59" t="n">
        <v>2119.59</v>
      </c>
      <c r="K19" s="57" t="n">
        <v>0.00489044</v>
      </c>
    </row>
    <row r="20" customFormat="false" ht="15.75" hidden="false" customHeight="false" outlineLevel="0" collapsed="false">
      <c r="A20" s="56" t="n">
        <v>2</v>
      </c>
      <c r="B20" s="57" t="s">
        <v>243</v>
      </c>
      <c r="C20" s="58" t="n">
        <v>2.54902</v>
      </c>
      <c r="D20" s="57" t="n">
        <v>30.5053</v>
      </c>
      <c r="E20" s="57" t="n">
        <v>0.000672137</v>
      </c>
      <c r="F20" s="58" t="n">
        <v>-0.0017128</v>
      </c>
      <c r="G20" s="58" t="n">
        <f aca="false">C20*$B$9+$B$10</f>
        <v>0.00396038287736772</v>
      </c>
      <c r="H20" s="57" t="n">
        <f aca="false">G20-F20</f>
        <v>0.00567318287736772</v>
      </c>
      <c r="J20" s="59" t="n">
        <v>283.85</v>
      </c>
      <c r="K20" s="57" t="n">
        <v>-0.000453949</v>
      </c>
    </row>
    <row r="21" customFormat="false" ht="15.75" hidden="false" customHeight="false" outlineLevel="0" collapsed="false">
      <c r="A21" s="60" t="n">
        <v>3</v>
      </c>
      <c r="B21" s="57" t="s">
        <v>243</v>
      </c>
      <c r="C21" s="61" t="n">
        <v>60.1802</v>
      </c>
      <c r="D21" s="62" t="n">
        <v>32.6536</v>
      </c>
      <c r="E21" s="62" t="n">
        <v>0.00245692</v>
      </c>
      <c r="F21" s="61" t="n">
        <v>0.00421906</v>
      </c>
      <c r="G21" s="61" t="n">
        <f aca="false">C21*$B$9+$B$10</f>
        <v>0.00399009491321929</v>
      </c>
      <c r="H21" s="62" t="n">
        <f aca="false">G21-F21</f>
        <v>-0.00022896508678071</v>
      </c>
      <c r="J21" s="59" t="n">
        <v>255.186</v>
      </c>
      <c r="K21" s="57" t="n">
        <v>0.00512695</v>
      </c>
    </row>
    <row r="22" customFormat="false" ht="15" hidden="false" customHeight="false" outlineLevel="0" collapsed="false">
      <c r="A22" s="56" t="n">
        <v>3</v>
      </c>
      <c r="B22" s="57" t="s">
        <v>243</v>
      </c>
      <c r="C22" s="58" t="n">
        <v>49.6247</v>
      </c>
      <c r="D22" s="57" t="n">
        <v>32.1216</v>
      </c>
      <c r="E22" s="57" t="n">
        <v>0.00594941</v>
      </c>
      <c r="F22" s="58" t="n">
        <v>0.00418854</v>
      </c>
      <c r="G22" s="58" t="n">
        <f aca="false">C22*$B$9+$B$10</f>
        <v>0.00398465297372697</v>
      </c>
      <c r="H22" s="57" t="n">
        <f aca="false">G22-F22</f>
        <v>-0.000203887026273034</v>
      </c>
      <c r="J22" s="59" t="n">
        <v>352.078</v>
      </c>
      <c r="K22" s="57" t="n">
        <v>0.0045433</v>
      </c>
    </row>
    <row r="23" customFormat="false" ht="15.75" hidden="false" customHeight="false" outlineLevel="0" collapsed="false">
      <c r="A23" s="56" t="n">
        <v>3</v>
      </c>
      <c r="B23" s="57" t="s">
        <v>243</v>
      </c>
      <c r="C23" s="58" t="n">
        <v>1.81144</v>
      </c>
      <c r="D23" s="57" t="n">
        <v>30.5979</v>
      </c>
      <c r="E23" s="57" t="n">
        <v>0.00151574</v>
      </c>
      <c r="F23" s="58" t="n">
        <v>0.000823975</v>
      </c>
      <c r="G23" s="58" t="n">
        <f aca="false">C23*$B$9+$B$10</f>
        <v>0.00396000261440237</v>
      </c>
      <c r="H23" s="57" t="n">
        <f aca="false">G23-F23</f>
        <v>0.00313602761440237</v>
      </c>
      <c r="J23" s="59" t="n">
        <v>2026.37</v>
      </c>
      <c r="K23" s="57" t="n">
        <v>0.00448608</v>
      </c>
    </row>
    <row r="24" customFormat="false" ht="15.75" hidden="false" customHeight="false" outlineLevel="0" collapsed="false">
      <c r="A24" s="60" t="n">
        <v>4</v>
      </c>
      <c r="B24" s="57" t="s">
        <v>242</v>
      </c>
      <c r="C24" s="61" t="n">
        <v>2091.51</v>
      </c>
      <c r="D24" s="62" t="n">
        <v>34.6076</v>
      </c>
      <c r="E24" s="62" t="n">
        <v>0.000252647</v>
      </c>
      <c r="F24" s="61" t="n">
        <v>0.00466156</v>
      </c>
      <c r="G24" s="61" t="n">
        <f aca="false">C24*$B$9+$B$10</f>
        <v>0.00503735689612432</v>
      </c>
      <c r="H24" s="62" t="n">
        <f aca="false">G24-F24</f>
        <v>0.000375796896124318</v>
      </c>
      <c r="J24" s="59" t="n">
        <v>1003.76</v>
      </c>
      <c r="K24" s="57" t="n">
        <v>0.00409317</v>
      </c>
    </row>
    <row r="25" customFormat="false" ht="15" hidden="false" customHeight="false" outlineLevel="0" collapsed="false">
      <c r="A25" s="56" t="n">
        <v>4</v>
      </c>
      <c r="B25" s="57" t="s">
        <v>243</v>
      </c>
      <c r="C25" s="58" t="n">
        <v>49.8078</v>
      </c>
      <c r="D25" s="57" t="n">
        <v>32.4065</v>
      </c>
      <c r="E25" s="57" t="n">
        <v>0.00585561</v>
      </c>
      <c r="F25" s="58" t="n">
        <v>0.00616837</v>
      </c>
      <c r="G25" s="58" t="n">
        <f aca="false">C25*$B$9+$B$10</f>
        <v>0.00398474737182474</v>
      </c>
      <c r="H25" s="57" t="n">
        <f aca="false">G25-F25</f>
        <v>-0.00218362262817526</v>
      </c>
      <c r="J25" s="59" t="n">
        <v>259.633</v>
      </c>
      <c r="K25" s="57" t="n">
        <v>0.00494003</v>
      </c>
    </row>
    <row r="26" customFormat="false" ht="15.75" hidden="false" customHeight="false" outlineLevel="0" collapsed="false">
      <c r="A26" s="56" t="n">
        <v>4</v>
      </c>
      <c r="B26" s="57" t="s">
        <v>243</v>
      </c>
      <c r="C26" s="58" t="n">
        <v>1.96173</v>
      </c>
      <c r="D26" s="57" t="n">
        <v>31.9976</v>
      </c>
      <c r="E26" s="57" t="n">
        <v>0.000860464</v>
      </c>
      <c r="F26" s="58" t="n">
        <v>0.00146294</v>
      </c>
      <c r="G26" s="58" t="n">
        <f aca="false">C26*$B$9+$B$10</f>
        <v>0.00396008009714467</v>
      </c>
      <c r="H26" s="57" t="n">
        <f aca="false">G26-F26</f>
        <v>0.00249714009714467</v>
      </c>
      <c r="J26" s="59" t="n">
        <v>359.312</v>
      </c>
      <c r="K26" s="57" t="n">
        <v>0.00426102</v>
      </c>
    </row>
    <row r="27" customFormat="false" ht="15.75" hidden="false" customHeight="false" outlineLevel="0" collapsed="false">
      <c r="A27" s="60" t="n">
        <v>5</v>
      </c>
      <c r="B27" s="57" t="s">
        <v>242</v>
      </c>
      <c r="C27" s="61" t="n">
        <v>2119.59</v>
      </c>
      <c r="D27" s="62" t="n">
        <v>34.6008</v>
      </c>
      <c r="E27" s="62" t="n">
        <v>0.000249771</v>
      </c>
      <c r="F27" s="61" t="n">
        <v>0.00489044</v>
      </c>
      <c r="G27" s="61" t="n">
        <f aca="false">C27*$B$9+$B$10</f>
        <v>0.00505183367703896</v>
      </c>
      <c r="H27" s="62" t="n">
        <f aca="false">G27-F27</f>
        <v>0.000161393677038955</v>
      </c>
      <c r="J27" s="59" t="n">
        <v>2959.69</v>
      </c>
      <c r="K27" s="57" t="n">
        <v>0.00539398</v>
      </c>
    </row>
    <row r="28" customFormat="false" ht="15" hidden="false" customHeight="false" outlineLevel="0" collapsed="false">
      <c r="A28" s="56" t="n">
        <v>5</v>
      </c>
      <c r="B28" s="57" t="s">
        <v>243</v>
      </c>
      <c r="C28" s="58" t="n">
        <v>49.9841</v>
      </c>
      <c r="D28" s="57" t="n">
        <v>32.3605</v>
      </c>
      <c r="E28" s="57" t="n">
        <v>0.000502315</v>
      </c>
      <c r="F28" s="58" t="n">
        <v>0.000293732</v>
      </c>
      <c r="G28" s="58" t="n">
        <f aca="false">C28*$B$9+$B$10</f>
        <v>0.00398483826414936</v>
      </c>
      <c r="H28" s="57" t="n">
        <f aca="false">G28-F28</f>
        <v>0.00369110626414936</v>
      </c>
      <c r="J28" s="59" t="n">
        <v>1120.4</v>
      </c>
      <c r="K28" s="57" t="n">
        <v>0.00651169</v>
      </c>
    </row>
    <row r="29" customFormat="false" ht="15.75" hidden="false" customHeight="false" outlineLevel="0" collapsed="false">
      <c r="A29" s="56" t="n">
        <v>5</v>
      </c>
      <c r="B29" s="57" t="s">
        <v>243</v>
      </c>
      <c r="C29" s="58" t="n">
        <v>2.09296</v>
      </c>
      <c r="D29" s="57" t="n">
        <v>31.9906</v>
      </c>
      <c r="E29" s="57" t="n">
        <v>0.00282959</v>
      </c>
      <c r="F29" s="58" t="n">
        <v>0.00192642</v>
      </c>
      <c r="G29" s="58" t="n">
        <f aca="false">C29*$B$9+$B$10</f>
        <v>0.00396014775341103</v>
      </c>
      <c r="H29" s="57" t="n">
        <f aca="false">G29-F29</f>
        <v>0.00203372775341103</v>
      </c>
      <c r="J29" s="59" t="n">
        <v>472.55</v>
      </c>
      <c r="K29" s="57" t="n">
        <v>0.00479889</v>
      </c>
    </row>
    <row r="30" customFormat="false" ht="15.75" hidden="false" customHeight="false" outlineLevel="0" collapsed="false">
      <c r="A30" s="60" t="n">
        <v>6</v>
      </c>
      <c r="B30" s="57" t="s">
        <v>242</v>
      </c>
      <c r="C30" s="61" t="n">
        <v>283.85</v>
      </c>
      <c r="D30" s="62" t="n">
        <v>33.9884</v>
      </c>
      <c r="E30" s="62" t="n">
        <v>0.000239812</v>
      </c>
      <c r="F30" s="61" t="n">
        <v>-0.000453949</v>
      </c>
      <c r="G30" s="61" t="n">
        <f aca="false">C30*$B$9+$B$10</f>
        <v>0.00410540896919581</v>
      </c>
      <c r="H30" s="62" t="n">
        <f aca="false">G30-F30</f>
        <v>0.00455935796919581</v>
      </c>
      <c r="J30" s="59" t="n">
        <v>372.384</v>
      </c>
      <c r="K30" s="57" t="n">
        <v>0.00437164</v>
      </c>
    </row>
    <row r="31" customFormat="false" ht="15" hidden="false" customHeight="false" outlineLevel="0" collapsed="false">
      <c r="A31" s="56" t="n">
        <v>6</v>
      </c>
      <c r="B31" s="57" t="s">
        <v>243</v>
      </c>
      <c r="C31" s="58" t="n">
        <v>50.4703</v>
      </c>
      <c r="D31" s="57" t="n">
        <v>32.6188</v>
      </c>
      <c r="E31" s="57" t="n">
        <v>0.00367882</v>
      </c>
      <c r="F31" s="58" t="n">
        <v>0.0106506</v>
      </c>
      <c r="G31" s="58" t="n">
        <f aca="false">C31*$B$9+$B$10</f>
        <v>0.00398508892693001</v>
      </c>
      <c r="H31" s="57" t="n">
        <f aca="false">G31-F31</f>
        <v>-0.00666551107306999</v>
      </c>
      <c r="J31" s="59" t="n">
        <v>358.67</v>
      </c>
      <c r="K31" s="57" t="n">
        <v>0.00490952</v>
      </c>
    </row>
    <row r="32" customFormat="false" ht="15.75" hidden="false" customHeight="false" outlineLevel="0" collapsed="false">
      <c r="A32" s="56" t="n">
        <v>6</v>
      </c>
      <c r="B32" s="57" t="s">
        <v>243</v>
      </c>
      <c r="C32" s="58" t="n">
        <v>2.17808</v>
      </c>
      <c r="D32" s="57" t="n">
        <v>31.8188</v>
      </c>
      <c r="E32" s="57" t="n">
        <v>0.000305684</v>
      </c>
      <c r="F32" s="58" t="n">
        <v>0.000606537</v>
      </c>
      <c r="G32" s="58" t="n">
        <f aca="false">C32*$B$9+$B$10</f>
        <v>0.00396019163744206</v>
      </c>
      <c r="H32" s="57" t="n">
        <f aca="false">G32-F32</f>
        <v>0.00335365463744206</v>
      </c>
      <c r="J32" s="59" t="n">
        <v>271.801</v>
      </c>
      <c r="K32" s="57" t="n">
        <v>0.00376511</v>
      </c>
    </row>
    <row r="33" customFormat="false" ht="15.75" hidden="false" customHeight="false" outlineLevel="0" collapsed="false">
      <c r="A33" s="60" t="n">
        <v>7</v>
      </c>
      <c r="B33" s="57" t="s">
        <v>242</v>
      </c>
      <c r="C33" s="61" t="n">
        <v>255.186</v>
      </c>
      <c r="D33" s="62" t="n">
        <v>33.9776</v>
      </c>
      <c r="E33" s="62" t="n">
        <v>0.000280491</v>
      </c>
      <c r="F33" s="61" t="n">
        <v>0.00512695</v>
      </c>
      <c r="G33" s="61" t="n">
        <f aca="false">C33*$B$9+$B$10</f>
        <v>0.00409063110423366</v>
      </c>
      <c r="H33" s="62" t="n">
        <f aca="false">G33-F33</f>
        <v>-0.00103631889576634</v>
      </c>
      <c r="J33" s="59" t="n">
        <v>264.249</v>
      </c>
      <c r="K33" s="57" t="n">
        <v>0.0018425</v>
      </c>
    </row>
    <row r="34" customFormat="false" ht="15" hidden="false" customHeight="false" outlineLevel="0" collapsed="false">
      <c r="A34" s="56" t="n">
        <v>7</v>
      </c>
      <c r="B34" s="57" t="s">
        <v>243</v>
      </c>
      <c r="C34" s="58" t="n">
        <v>50.9465</v>
      </c>
      <c r="D34" s="57" t="n">
        <v>32.3285</v>
      </c>
      <c r="E34" s="57" t="n">
        <v>0.000997504</v>
      </c>
      <c r="F34" s="58" t="n">
        <v>0.00904465</v>
      </c>
      <c r="G34" s="58" t="n">
        <f aca="false">C34*$B$9+$B$10</f>
        <v>0.0039853344341619</v>
      </c>
      <c r="H34" s="57" t="n">
        <f aca="false">G34-F34</f>
        <v>-0.0050593155658381</v>
      </c>
      <c r="J34" s="59" t="n">
        <v>322.077</v>
      </c>
      <c r="K34" s="57" t="n">
        <v>0.00508881</v>
      </c>
    </row>
    <row r="35" customFormat="false" ht="15.75" hidden="false" customHeight="false" outlineLevel="0" collapsed="false">
      <c r="A35" s="56" t="n">
        <v>7</v>
      </c>
      <c r="B35" s="57" t="s">
        <v>243</v>
      </c>
      <c r="C35" s="58" t="n">
        <v>1.50256</v>
      </c>
      <c r="D35" s="57" t="n">
        <v>31.5444</v>
      </c>
      <c r="E35" s="57" t="n">
        <v>0.000901248</v>
      </c>
      <c r="F35" s="58" t="n">
        <v>0.00103188</v>
      </c>
      <c r="G35" s="58" t="n">
        <f aca="false">C35*$B$9+$B$10</f>
        <v>0.00395984336981231</v>
      </c>
      <c r="H35" s="57" t="n">
        <f aca="false">G35-F35</f>
        <v>0.00292796336981231</v>
      </c>
      <c r="J35" s="59" t="n">
        <v>598.448</v>
      </c>
      <c r="K35" s="57" t="n">
        <v>0.0030365</v>
      </c>
    </row>
    <row r="36" customFormat="false" ht="15.75" hidden="false" customHeight="false" outlineLevel="0" collapsed="false">
      <c r="A36" s="60" t="n">
        <v>8</v>
      </c>
      <c r="B36" s="57" t="s">
        <v>243</v>
      </c>
      <c r="C36" s="61" t="n">
        <v>136.576</v>
      </c>
      <c r="D36" s="62" t="n">
        <v>33.8787</v>
      </c>
      <c r="E36" s="62" t="n">
        <v>0.0005084</v>
      </c>
      <c r="F36" s="61" t="n">
        <v>0.00732803</v>
      </c>
      <c r="G36" s="61" t="n">
        <f aca="false">C36*$B$9+$B$10</f>
        <v>0.00402948114040584</v>
      </c>
      <c r="H36" s="62" t="n">
        <f aca="false">G36-F36</f>
        <v>-0.00329854885959416</v>
      </c>
      <c r="J36" s="59" t="n">
        <v>444.133</v>
      </c>
      <c r="K36" s="57" t="n">
        <v>0.00423813</v>
      </c>
    </row>
    <row r="37" customFormat="false" ht="15" hidden="false" customHeight="false" outlineLevel="0" collapsed="false">
      <c r="A37" s="56" t="n">
        <v>8</v>
      </c>
      <c r="B37" s="57" t="s">
        <v>243</v>
      </c>
      <c r="C37" s="58" t="n">
        <v>50.0226</v>
      </c>
      <c r="D37" s="57" t="n">
        <v>32.1311</v>
      </c>
      <c r="E37" s="57" t="n">
        <v>0.0069998</v>
      </c>
      <c r="F37" s="58" t="n">
        <v>0.0149422</v>
      </c>
      <c r="G37" s="58" t="n">
        <f aca="false">C37*$B$9+$B$10</f>
        <v>0.00398485811301208</v>
      </c>
      <c r="H37" s="57" t="n">
        <f aca="false">G37-F37</f>
        <v>-0.0109573418869879</v>
      </c>
      <c r="J37" s="59" t="n">
        <v>540.915</v>
      </c>
      <c r="K37" s="57" t="n">
        <v>0.00389862</v>
      </c>
    </row>
    <row r="38" customFormat="false" ht="15.75" hidden="false" customHeight="false" outlineLevel="0" collapsed="false">
      <c r="A38" s="56" t="n">
        <v>8</v>
      </c>
      <c r="B38" s="57" t="s">
        <v>243</v>
      </c>
      <c r="C38" s="58" t="n">
        <v>1.55659</v>
      </c>
      <c r="D38" s="57" t="n">
        <v>29.2543</v>
      </c>
      <c r="E38" s="57" t="n">
        <v>0.000999421</v>
      </c>
      <c r="F38" s="58" t="n">
        <v>-0.00107002</v>
      </c>
      <c r="G38" s="58" t="n">
        <f aca="false">C38*$B$9+$B$10</f>
        <v>0.00395987122524226</v>
      </c>
      <c r="H38" s="57" t="n">
        <f aca="false">G38-F38</f>
        <v>0.00502989122524226</v>
      </c>
      <c r="J38" s="59" t="n">
        <v>298.711</v>
      </c>
      <c r="K38" s="57" t="n">
        <v>0.0025177</v>
      </c>
    </row>
    <row r="39" customFormat="false" ht="15.75" hidden="false" customHeight="false" outlineLevel="0" collapsed="false">
      <c r="A39" s="60" t="n">
        <v>9</v>
      </c>
      <c r="B39" s="57" t="s">
        <v>243</v>
      </c>
      <c r="C39" s="61" t="n">
        <v>151.155</v>
      </c>
      <c r="D39" s="62" t="n">
        <v>33.9464</v>
      </c>
      <c r="E39" s="62" t="n">
        <v>0.000330919</v>
      </c>
      <c r="F39" s="61" t="n">
        <v>0.00644302</v>
      </c>
      <c r="G39" s="61" t="n">
        <f aca="false">C39*$B$9+$B$10</f>
        <v>0.00403699741494126</v>
      </c>
      <c r="H39" s="62" t="n">
        <f aca="false">G39-F39</f>
        <v>-0.00240602258505874</v>
      </c>
      <c r="J39" s="59" t="n">
        <v>457.407</v>
      </c>
      <c r="K39" s="57" t="n">
        <v>0.00674057</v>
      </c>
    </row>
    <row r="40" customFormat="false" ht="15" hidden="false" customHeight="false" outlineLevel="0" collapsed="false">
      <c r="A40" s="56" t="n">
        <v>9</v>
      </c>
      <c r="B40" s="57" t="s">
        <v>243</v>
      </c>
      <c r="C40" s="58" t="n">
        <v>50.2201</v>
      </c>
      <c r="D40" s="57" t="n">
        <v>32.3261</v>
      </c>
      <c r="E40" s="57" t="n">
        <v>0.00425249</v>
      </c>
      <c r="F40" s="58" t="n">
        <v>0.0267982</v>
      </c>
      <c r="G40" s="58" t="n">
        <f aca="false">C40*$B$9+$B$10</f>
        <v>0.00398495993510006</v>
      </c>
      <c r="H40" s="57" t="n">
        <f aca="false">G40-F40</f>
        <v>-0.0228132400648999</v>
      </c>
      <c r="J40" s="59" t="n">
        <v>384.208</v>
      </c>
      <c r="K40" s="57" t="n">
        <v>0.00396729</v>
      </c>
    </row>
    <row r="41" customFormat="false" ht="15.75" hidden="false" customHeight="false" outlineLevel="0" collapsed="false">
      <c r="A41" s="56" t="n">
        <v>9</v>
      </c>
      <c r="B41" s="57" t="s">
        <v>243</v>
      </c>
      <c r="C41" s="58" t="n">
        <v>1.62485</v>
      </c>
      <c r="D41" s="57" t="n">
        <v>28.7316</v>
      </c>
      <c r="E41" s="57" t="n">
        <v>0.115006</v>
      </c>
      <c r="F41" s="58" t="n">
        <v>-0.0245762</v>
      </c>
      <c r="G41" s="58" t="n">
        <f aca="false">C41*$B$9+$B$10</f>
        <v>0.00395990641701808</v>
      </c>
      <c r="H41" s="57" t="n">
        <f aca="false">G41-F41</f>
        <v>0.0285361064170181</v>
      </c>
      <c r="J41" s="59" t="n">
        <v>252.726</v>
      </c>
      <c r="K41" s="57" t="n">
        <v>0.00673676</v>
      </c>
    </row>
    <row r="42" customFormat="false" ht="15.75" hidden="false" customHeight="false" outlineLevel="0" collapsed="false">
      <c r="A42" s="60" t="n">
        <v>10</v>
      </c>
      <c r="B42" s="57" t="s">
        <v>243</v>
      </c>
      <c r="C42" s="61" t="n">
        <v>211.057</v>
      </c>
      <c r="D42" s="62" t="n">
        <v>33.7571</v>
      </c>
      <c r="E42" s="62" t="n">
        <v>0.00077234</v>
      </c>
      <c r="F42" s="61" t="n">
        <v>0.00842285</v>
      </c>
      <c r="G42" s="61" t="n">
        <f aca="false">C42*$B$9+$B$10</f>
        <v>0.00406788018311607</v>
      </c>
      <c r="H42" s="62" t="n">
        <f aca="false">G42-F42</f>
        <v>-0.00435496981688393</v>
      </c>
      <c r="J42" s="59" t="n">
        <v>355.12</v>
      </c>
      <c r="K42" s="57" t="n">
        <v>8.7738E-005</v>
      </c>
    </row>
    <row r="43" customFormat="false" ht="15" hidden="false" customHeight="false" outlineLevel="0" collapsed="false">
      <c r="A43" s="56" t="n">
        <v>10</v>
      </c>
      <c r="B43" s="57" t="s">
        <v>243</v>
      </c>
      <c r="C43" s="58" t="n">
        <v>50.4953</v>
      </c>
      <c r="D43" s="57" t="n">
        <v>32.2356</v>
      </c>
      <c r="E43" s="57" t="n">
        <v>0.00424322</v>
      </c>
      <c r="F43" s="58" t="n">
        <v>0.0187798</v>
      </c>
      <c r="G43" s="58" t="n">
        <f aca="false">C43*$B$9+$B$10</f>
        <v>0.00398510181580191</v>
      </c>
      <c r="H43" s="57" t="n">
        <f aca="false">G43-F43</f>
        <v>-0.0147946981841981</v>
      </c>
      <c r="J43" s="59" t="n">
        <v>250.182</v>
      </c>
      <c r="K43" s="57" t="n">
        <v>0.00718307</v>
      </c>
    </row>
    <row r="44" customFormat="false" ht="15.75" hidden="false" customHeight="false" outlineLevel="0" collapsed="false">
      <c r="A44" s="56" t="n">
        <v>10</v>
      </c>
      <c r="B44" s="57" t="s">
        <v>243</v>
      </c>
      <c r="C44" s="58" t="n">
        <v>2.9979</v>
      </c>
      <c r="D44" s="57" t="n">
        <v>29.5344</v>
      </c>
      <c r="E44" s="57" t="n">
        <v>0.0231701</v>
      </c>
      <c r="F44" s="58" t="n">
        <v>0.0247707</v>
      </c>
      <c r="G44" s="58" t="n">
        <f aca="false">C44*$B$9+$B$10</f>
        <v>0.00396061429964041</v>
      </c>
      <c r="H44" s="57" t="n">
        <f aca="false">G44-F44</f>
        <v>-0.0208100857003596</v>
      </c>
      <c r="J44" s="59" t="n">
        <v>260.806</v>
      </c>
      <c r="K44" s="57" t="n">
        <v>0.00217438</v>
      </c>
    </row>
    <row r="45" customFormat="false" ht="15.75" hidden="false" customHeight="false" outlineLevel="0" collapsed="false">
      <c r="A45" s="60" t="n">
        <v>11</v>
      </c>
      <c r="B45" s="57" t="s">
        <v>242</v>
      </c>
      <c r="C45" s="61" t="n">
        <v>352.078</v>
      </c>
      <c r="D45" s="62" t="n">
        <v>34.013</v>
      </c>
      <c r="E45" s="62" t="n">
        <v>0.000292854</v>
      </c>
      <c r="F45" s="61" t="n">
        <v>0.0045433</v>
      </c>
      <c r="G45" s="61" t="n">
        <f aca="false">C45*$B$9+$B$10</f>
        <v>0.00414058424726717</v>
      </c>
      <c r="H45" s="62" t="n">
        <f aca="false">G45-F45</f>
        <v>-0.000402715752732829</v>
      </c>
      <c r="J45" s="59" t="n">
        <v>686.669</v>
      </c>
      <c r="K45" s="57" t="n">
        <v>0.00653076</v>
      </c>
    </row>
    <row r="46" customFormat="false" ht="15" hidden="false" customHeight="false" outlineLevel="0" collapsed="false">
      <c r="A46" s="56" t="n">
        <v>11</v>
      </c>
      <c r="B46" s="57" t="s">
        <v>243</v>
      </c>
      <c r="C46" s="58" t="n">
        <v>50.1568</v>
      </c>
      <c r="D46" s="57" t="n">
        <v>32.0841</v>
      </c>
      <c r="E46" s="57" t="n">
        <v>0.0052653</v>
      </c>
      <c r="F46" s="58" t="n">
        <v>0.0290833</v>
      </c>
      <c r="G46" s="58" t="n">
        <f aca="false">C46*$B$9+$B$10</f>
        <v>0.00398492730047642</v>
      </c>
      <c r="H46" s="57" t="n">
        <f aca="false">G46-F46</f>
        <v>-0.0250983726995236</v>
      </c>
      <c r="J46" s="59"/>
      <c r="K46" s="57"/>
      <c r="L46" s="0" t="n">
        <f aca="false">AVERAGE(K17:K46)</f>
        <v>0.00431244962068966</v>
      </c>
    </row>
    <row r="47" customFormat="false" ht="15.75" hidden="false" customHeight="false" outlineLevel="0" collapsed="false">
      <c r="A47" s="56" t="n">
        <v>11</v>
      </c>
      <c r="B47" s="57" t="s">
        <v>243</v>
      </c>
      <c r="C47" s="58" t="n">
        <v>2.06629</v>
      </c>
      <c r="D47" s="57" t="n">
        <v>31.5151</v>
      </c>
      <c r="E47" s="57" t="n">
        <v>0.000203391</v>
      </c>
      <c r="F47" s="58" t="n">
        <v>0.00153542</v>
      </c>
      <c r="G47" s="58" t="n">
        <f aca="false">C47*$B$9+$B$10</f>
        <v>0.00396013400356249</v>
      </c>
      <c r="H47" s="57" t="n">
        <f aca="false">G47-F47</f>
        <v>0.00242471400356249</v>
      </c>
      <c r="J47" s="59"/>
      <c r="K47" s="57"/>
    </row>
    <row r="48" customFormat="false" ht="15.75" hidden="false" customHeight="false" outlineLevel="0" collapsed="false">
      <c r="A48" s="60" t="n">
        <v>12</v>
      </c>
      <c r="B48" s="57" t="s">
        <v>242</v>
      </c>
      <c r="C48" s="61" t="n">
        <v>2026.37</v>
      </c>
      <c r="D48" s="62" t="n">
        <v>34.5996</v>
      </c>
      <c r="E48" s="62" t="n">
        <v>0.000239365</v>
      </c>
      <c r="F48" s="61" t="n">
        <v>0.00448608</v>
      </c>
      <c r="G48" s="61" t="n">
        <f aca="false">C48*$B$9+$B$10</f>
        <v>0.00500377365150967</v>
      </c>
      <c r="H48" s="62" t="n">
        <f aca="false">G48-F48</f>
        <v>0.000517693651509666</v>
      </c>
      <c r="J48" s="59"/>
      <c r="K48" s="57"/>
    </row>
    <row r="49" customFormat="false" ht="15" hidden="false" customHeight="false" outlineLevel="0" collapsed="false">
      <c r="A49" s="56" t="n">
        <v>12</v>
      </c>
      <c r="B49" s="57" t="s">
        <v>243</v>
      </c>
      <c r="C49" s="58" t="n">
        <v>50.2089</v>
      </c>
      <c r="D49" s="57" t="n">
        <v>32.4526</v>
      </c>
      <c r="E49" s="57" t="n">
        <v>0.000585615</v>
      </c>
      <c r="F49" s="58" t="n">
        <v>0.000598907</v>
      </c>
      <c r="G49" s="58" t="n">
        <f aca="false">C49*$B$9+$B$10</f>
        <v>0.00398495416088545</v>
      </c>
      <c r="H49" s="57" t="n">
        <f aca="false">G49-F49</f>
        <v>0.00338604716088545</v>
      </c>
      <c r="J49" s="59"/>
      <c r="K49" s="57"/>
    </row>
    <row r="50" customFormat="false" ht="15.75" hidden="false" customHeight="false" outlineLevel="0" collapsed="false">
      <c r="A50" s="56" t="n">
        <v>12</v>
      </c>
      <c r="B50" s="57" t="s">
        <v>243</v>
      </c>
      <c r="C50" s="58" t="n">
        <v>2.13647</v>
      </c>
      <c r="D50" s="57" t="n">
        <v>31.6097</v>
      </c>
      <c r="E50" s="57" t="n">
        <v>0.0017049</v>
      </c>
      <c r="F50" s="58" t="n">
        <v>0.00126266</v>
      </c>
      <c r="G50" s="58" t="n">
        <f aca="false">C50*$B$9+$B$10</f>
        <v>0.00396017018520368</v>
      </c>
      <c r="H50" s="57" t="n">
        <f aca="false">G50-F50</f>
        <v>0.00269751018520368</v>
      </c>
      <c r="J50" s="59"/>
      <c r="K50" s="57"/>
    </row>
    <row r="51" customFormat="false" ht="15.75" hidden="false" customHeight="false" outlineLevel="0" collapsed="false">
      <c r="A51" s="60" t="n">
        <v>13</v>
      </c>
      <c r="B51" s="57" t="s">
        <v>242</v>
      </c>
      <c r="C51" s="61" t="n">
        <v>1003.76</v>
      </c>
      <c r="D51" s="62" t="n">
        <v>34.3382</v>
      </c>
      <c r="E51" s="62" t="n">
        <v>0.000851785</v>
      </c>
      <c r="F51" s="61" t="n">
        <v>0.00409317</v>
      </c>
      <c r="G51" s="61" t="n">
        <f aca="false">C51*$B$9+$B$10</f>
        <v>0.0044765620798887</v>
      </c>
      <c r="H51" s="62" t="n">
        <f aca="false">G51-F51</f>
        <v>0.000383392079888695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243</v>
      </c>
      <c r="C52" s="58" t="n">
        <v>50.1167</v>
      </c>
      <c r="D52" s="57" t="n">
        <v>32.5211</v>
      </c>
      <c r="E52" s="57" t="n">
        <v>0.00126451</v>
      </c>
      <c r="F52" s="58" t="n">
        <v>-0.000976562</v>
      </c>
      <c r="G52" s="58" t="n">
        <f aca="false">C52*$B$9+$B$10</f>
        <v>0.0039849066267259</v>
      </c>
      <c r="H52" s="57" t="n">
        <f aca="false">G52-F52</f>
        <v>0.0049614686267259</v>
      </c>
      <c r="J52" s="59"/>
      <c r="K52" s="57"/>
    </row>
    <row r="53" customFormat="false" ht="15.75" hidden="false" customHeight="false" outlineLevel="0" collapsed="false">
      <c r="A53" s="56" t="n">
        <v>13</v>
      </c>
      <c r="B53" s="57" t="s">
        <v>243</v>
      </c>
      <c r="C53" s="58" t="n">
        <v>2.34153</v>
      </c>
      <c r="D53" s="57" t="n">
        <v>32.1791</v>
      </c>
      <c r="E53" s="57" t="n">
        <v>0.000377866</v>
      </c>
      <c r="F53" s="58" t="n">
        <v>0.000370026</v>
      </c>
      <c r="G53" s="58" t="n">
        <f aca="false">C53*$B$9+$B$10</f>
        <v>0.00396027590488653</v>
      </c>
      <c r="H53" s="57" t="n">
        <f aca="false">G53-F53</f>
        <v>0.00359024990488653</v>
      </c>
      <c r="J53" s="59"/>
      <c r="K53" s="57"/>
    </row>
    <row r="54" customFormat="false" ht="15.75" hidden="false" customHeight="false" outlineLevel="0" collapsed="false">
      <c r="A54" s="60" t="n">
        <v>14</v>
      </c>
      <c r="B54" s="57" t="s">
        <v>242</v>
      </c>
      <c r="C54" s="61" t="n">
        <v>259.633</v>
      </c>
      <c r="D54" s="62" t="n">
        <v>34.0006</v>
      </c>
      <c r="E54" s="62" t="n">
        <v>0.000272631</v>
      </c>
      <c r="F54" s="61" t="n">
        <v>0.00494003</v>
      </c>
      <c r="G54" s="61" t="n">
        <f aca="false">C54*$B$9+$B$10</f>
        <v>0.00409292377676669</v>
      </c>
      <c r="H54" s="62" t="n">
        <f aca="false">G54-F54</f>
        <v>-0.000847106223233313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243</v>
      </c>
      <c r="C55" s="58" t="n">
        <v>50.2945</v>
      </c>
      <c r="D55" s="57" t="n">
        <v>32.4695</v>
      </c>
      <c r="E55" s="57" t="n">
        <v>0.000260685</v>
      </c>
      <c r="F55" s="58" t="n">
        <v>-0.0132408</v>
      </c>
      <c r="G55" s="58" t="n">
        <f aca="false">C55*$B$9+$B$10</f>
        <v>0.00398499829238283</v>
      </c>
      <c r="H55" s="57" t="n">
        <f aca="false">G55-F55</f>
        <v>0.0172257982923828</v>
      </c>
      <c r="J55" s="59"/>
      <c r="K55" s="57"/>
    </row>
    <row r="56" customFormat="false" ht="15.75" hidden="false" customHeight="false" outlineLevel="0" collapsed="false">
      <c r="A56" s="56" t="n">
        <v>14</v>
      </c>
      <c r="B56" s="57" t="s">
        <v>243</v>
      </c>
      <c r="C56" s="58" t="n">
        <v>1.87859</v>
      </c>
      <c r="D56" s="57" t="n">
        <v>31.5847</v>
      </c>
      <c r="E56" s="57" t="n">
        <v>0.000296944</v>
      </c>
      <c r="F56" s="58" t="n">
        <v>0.00204277</v>
      </c>
      <c r="G56" s="58" t="n">
        <f aca="false">C56*$B$9+$B$10</f>
        <v>0.00396003723391229</v>
      </c>
      <c r="H56" s="57" t="n">
        <f aca="false">G56-F56</f>
        <v>0.00191726723391229</v>
      </c>
      <c r="J56" s="59"/>
      <c r="K56" s="57"/>
    </row>
    <row r="57" customFormat="false" ht="15.75" hidden="false" customHeight="false" outlineLevel="0" collapsed="false">
      <c r="A57" s="60" t="n">
        <v>15</v>
      </c>
      <c r="B57" s="57" t="s">
        <v>243</v>
      </c>
      <c r="C57" s="61" t="n">
        <v>200.717</v>
      </c>
      <c r="D57" s="62" t="n">
        <v>33.931</v>
      </c>
      <c r="E57" s="62" t="n">
        <v>0.000238552</v>
      </c>
      <c r="F57" s="61" t="n">
        <v>0.00196457</v>
      </c>
      <c r="G57" s="61" t="n">
        <f aca="false">C57*$B$9+$B$10</f>
        <v>0.0040625493456995</v>
      </c>
      <c r="H57" s="62" t="n">
        <f aca="false">G57-F57</f>
        <v>0.00209797934569949</v>
      </c>
      <c r="J57" s="59"/>
      <c r="K57" s="57"/>
    </row>
    <row r="58" customFormat="false" ht="15" hidden="false" customHeight="false" outlineLevel="0" collapsed="false">
      <c r="A58" s="56" t="n">
        <v>15</v>
      </c>
      <c r="B58" s="57" t="s">
        <v>243</v>
      </c>
      <c r="C58" s="58" t="n">
        <v>49.9408</v>
      </c>
      <c r="D58" s="57" t="n">
        <v>32.0511</v>
      </c>
      <c r="E58" s="57" t="n">
        <v>0.00081318</v>
      </c>
      <c r="F58" s="58" t="n">
        <v>-0.00340652</v>
      </c>
      <c r="G58" s="58" t="n">
        <f aca="false">C58*$B$9+$B$10</f>
        <v>0.00398481594062323</v>
      </c>
      <c r="H58" s="57" t="n">
        <f aca="false">G58-F58</f>
        <v>0.00739133594062323</v>
      </c>
      <c r="J58" s="59"/>
      <c r="K58" s="57"/>
    </row>
    <row r="59" customFormat="false" ht="15.75" hidden="false" customHeight="false" outlineLevel="0" collapsed="false">
      <c r="A59" s="56" t="n">
        <v>15</v>
      </c>
      <c r="B59" s="57" t="s">
        <v>243</v>
      </c>
      <c r="C59" s="58" t="n">
        <v>1.81214</v>
      </c>
      <c r="D59" s="57" t="n">
        <v>31.0926</v>
      </c>
      <c r="E59" s="57" t="n">
        <v>0.000440197</v>
      </c>
      <c r="F59" s="58" t="n">
        <v>0.000837326</v>
      </c>
      <c r="G59" s="58" t="n">
        <f aca="false">C59*$B$9+$B$10</f>
        <v>0.00396000297529079</v>
      </c>
      <c r="H59" s="57" t="n">
        <f aca="false">G59-F59</f>
        <v>0.00312267697529079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243</v>
      </c>
      <c r="C60" s="61" t="n">
        <v>128.861</v>
      </c>
      <c r="D60" s="62" t="n">
        <v>33.0332</v>
      </c>
      <c r="E60" s="62" t="n">
        <v>0.000771443</v>
      </c>
      <c r="F60" s="61" t="n">
        <v>0.0499992</v>
      </c>
      <c r="G60" s="61" t="n">
        <f aca="false">C60*$B$9+$B$10</f>
        <v>0.00402550363453845</v>
      </c>
      <c r="H60" s="62" t="n">
        <f aca="false">G60-F60</f>
        <v>-0.0459736963654616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243</v>
      </c>
      <c r="C61" s="58" t="n">
        <v>50.2672</v>
      </c>
      <c r="D61" s="57" t="n">
        <v>32.5069</v>
      </c>
      <c r="E61" s="57" t="n">
        <v>0.00196599</v>
      </c>
      <c r="F61" s="58" t="n">
        <v>-0.00297928</v>
      </c>
      <c r="G61" s="58" t="n">
        <f aca="false">C61*$B$9+$B$10</f>
        <v>0.00398498421773472</v>
      </c>
      <c r="H61" s="57" t="n">
        <f aca="false">G61-F61</f>
        <v>0.00696426421773472</v>
      </c>
      <c r="J61" s="59"/>
      <c r="K61" s="57"/>
    </row>
    <row r="62" customFormat="false" ht="15.75" hidden="false" customHeight="false" outlineLevel="0" collapsed="false">
      <c r="A62" s="56" t="n">
        <v>16</v>
      </c>
      <c r="B62" s="57" t="s">
        <v>243</v>
      </c>
      <c r="C62" s="58" t="n">
        <v>1.61899</v>
      </c>
      <c r="D62" s="57" t="n">
        <v>31.79</v>
      </c>
      <c r="E62" s="57" t="n">
        <v>0.00116665</v>
      </c>
      <c r="F62" s="58" t="n">
        <v>-0.00126839</v>
      </c>
      <c r="G62" s="58" t="n">
        <f aca="false">C62*$B$9+$B$10</f>
        <v>0.00395990339586651</v>
      </c>
      <c r="H62" s="57" t="n">
        <f aca="false">G62-F62</f>
        <v>0.00522829339586651</v>
      </c>
      <c r="J62" s="59"/>
      <c r="K62" s="57"/>
    </row>
    <row r="63" customFormat="false" ht="15.75" hidden="false" customHeight="false" outlineLevel="0" collapsed="false">
      <c r="A63" s="60" t="n">
        <v>17</v>
      </c>
      <c r="B63" s="57" t="s">
        <v>242</v>
      </c>
      <c r="C63" s="61" t="n">
        <v>359.312</v>
      </c>
      <c r="D63" s="62" t="n">
        <v>33.3251</v>
      </c>
      <c r="E63" s="62" t="n">
        <v>0.000256806</v>
      </c>
      <c r="F63" s="61" t="n">
        <v>0.00426102</v>
      </c>
      <c r="G63" s="61" t="n">
        <f aca="false">C63*$B$9+$B$10</f>
        <v>0.00414431377123927</v>
      </c>
      <c r="H63" s="62" t="n">
        <f aca="false">G63-F63</f>
        <v>-0.000116706228760732</v>
      </c>
      <c r="J63" s="59"/>
      <c r="K63" s="57"/>
    </row>
    <row r="64" customFormat="false" ht="15" hidden="false" customHeight="false" outlineLevel="0" collapsed="false">
      <c r="A64" s="56" t="n">
        <v>17</v>
      </c>
      <c r="B64" s="57" t="s">
        <v>243</v>
      </c>
      <c r="C64" s="58" t="n">
        <v>49.8592</v>
      </c>
      <c r="D64" s="57" t="n">
        <v>32.1011</v>
      </c>
      <c r="E64" s="57" t="n">
        <v>0.000325724</v>
      </c>
      <c r="F64" s="58" t="n">
        <v>0.0783539</v>
      </c>
      <c r="G64" s="58" t="n">
        <f aca="false">C64*$B$9+$B$10</f>
        <v>0.00398477387134536</v>
      </c>
      <c r="H64" s="57" t="n">
        <f aca="false">G64-F64</f>
        <v>-0.0743691261286547</v>
      </c>
      <c r="J64" s="59"/>
      <c r="K64" s="57"/>
    </row>
    <row r="65" customFormat="false" ht="15.75" hidden="false" customHeight="false" outlineLevel="0" collapsed="false">
      <c r="A65" s="56" t="n">
        <v>17</v>
      </c>
      <c r="B65" s="57" t="s">
        <v>243</v>
      </c>
      <c r="C65" s="58" t="n">
        <v>2.11043</v>
      </c>
      <c r="D65" s="57" t="n">
        <v>32.0228</v>
      </c>
      <c r="E65" s="57" t="n">
        <v>0.000629938</v>
      </c>
      <c r="F65" s="58" t="n">
        <v>-0.0784721</v>
      </c>
      <c r="G65" s="58" t="n">
        <f aca="false">C65*$B$9+$B$10</f>
        <v>0.00396015676015471</v>
      </c>
      <c r="H65" s="57" t="n">
        <f aca="false">G65-F65</f>
        <v>0.0824322567601547</v>
      </c>
      <c r="J65" s="59"/>
      <c r="K65" s="57"/>
    </row>
    <row r="66" customFormat="false" ht="15.75" hidden="false" customHeight="false" outlineLevel="0" collapsed="false">
      <c r="A66" s="60" t="n">
        <v>18</v>
      </c>
      <c r="B66" s="57" t="s">
        <v>243</v>
      </c>
      <c r="C66" s="61" t="n">
        <v>137.335</v>
      </c>
      <c r="D66" s="62" t="n">
        <v>32.9498</v>
      </c>
      <c r="E66" s="62" t="n">
        <v>0.000869969</v>
      </c>
      <c r="F66" s="61" t="n">
        <v>0.0311661</v>
      </c>
      <c r="G66" s="61" t="n">
        <f aca="false">C66*$B$9+$B$10</f>
        <v>0.00402987244655663</v>
      </c>
      <c r="H66" s="62" t="n">
        <f aca="false">G66-F66</f>
        <v>-0.0271362275534434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243</v>
      </c>
      <c r="C67" s="58" t="n">
        <v>50.1454</v>
      </c>
      <c r="D67" s="57" t="n">
        <v>32.0725</v>
      </c>
      <c r="E67" s="57" t="n">
        <v>0.000891889</v>
      </c>
      <c r="F67" s="58" t="n">
        <v>-0.0237808</v>
      </c>
      <c r="G67" s="58" t="n">
        <f aca="false">C67*$B$9+$B$10</f>
        <v>0.00398492142315084</v>
      </c>
      <c r="H67" s="57" t="n">
        <f aca="false">G67-F67</f>
        <v>0.0277657214231508</v>
      </c>
      <c r="J67" s="59"/>
      <c r="K67" s="57"/>
    </row>
    <row r="68" customFormat="false" ht="15.75" hidden="false" customHeight="false" outlineLevel="0" collapsed="false">
      <c r="A68" s="56" t="n">
        <v>18</v>
      </c>
      <c r="B68" s="57" t="s">
        <v>243</v>
      </c>
      <c r="C68" s="58" t="n">
        <v>1.46881</v>
      </c>
      <c r="D68" s="57" t="n">
        <v>31.5719</v>
      </c>
      <c r="E68" s="57" t="n">
        <v>0.0378909</v>
      </c>
      <c r="F68" s="58" t="n">
        <v>-0.0481091</v>
      </c>
      <c r="G68" s="58" t="n">
        <f aca="false">C68*$B$9+$B$10</f>
        <v>0.00395982596983525</v>
      </c>
      <c r="H68" s="57" t="n">
        <f aca="false">G68-F68</f>
        <v>0.0520689259698353</v>
      </c>
      <c r="J68" s="59"/>
      <c r="K68" s="57"/>
    </row>
    <row r="69" customFormat="false" ht="15.75" hidden="false" customHeight="false" outlineLevel="0" collapsed="false">
      <c r="A69" s="60" t="n">
        <v>19</v>
      </c>
      <c r="B69" s="57" t="s">
        <v>243</v>
      </c>
      <c r="C69" s="61" t="n">
        <v>122.23</v>
      </c>
      <c r="D69" s="62" t="n">
        <v>32.1267</v>
      </c>
      <c r="E69" s="62" t="n">
        <v>0.0017262</v>
      </c>
      <c r="F69" s="61" t="n">
        <v>0.0084877</v>
      </c>
      <c r="G69" s="61" t="n">
        <f aca="false">C69*$B$9+$B$10</f>
        <v>0.00402208499015651</v>
      </c>
      <c r="H69" s="62" t="n">
        <f aca="false">G69-F69</f>
        <v>-0.00446561500984349</v>
      </c>
      <c r="J69" s="59"/>
      <c r="K69" s="57"/>
    </row>
    <row r="70" customFormat="false" ht="15" hidden="false" customHeight="false" outlineLevel="0" collapsed="false">
      <c r="A70" s="56" t="n">
        <v>19</v>
      </c>
      <c r="B70" s="57" t="s">
        <v>243</v>
      </c>
      <c r="C70" s="58" t="n">
        <v>50.1544</v>
      </c>
      <c r="D70" s="57" t="n">
        <v>31.9466</v>
      </c>
      <c r="E70" s="57" t="n">
        <v>0.00223201</v>
      </c>
      <c r="F70" s="58" t="n">
        <v>0.00302124</v>
      </c>
      <c r="G70" s="58" t="n">
        <f aca="false">C70*$B$9+$B$10</f>
        <v>0.00398492606314472</v>
      </c>
      <c r="H70" s="57" t="n">
        <f aca="false">G70-F70</f>
        <v>0.000963686063144718</v>
      </c>
      <c r="J70" s="59"/>
      <c r="K70" s="57"/>
    </row>
    <row r="71" customFormat="false" ht="15.75" hidden="false" customHeight="false" outlineLevel="0" collapsed="false">
      <c r="A71" s="56" t="n">
        <v>19</v>
      </c>
      <c r="B71" s="57" t="s">
        <v>243</v>
      </c>
      <c r="C71" s="58" t="n">
        <v>2.09779</v>
      </c>
      <c r="D71" s="57" t="n">
        <v>31.9369</v>
      </c>
      <c r="E71" s="57" t="n">
        <v>0.00155878</v>
      </c>
      <c r="F71" s="58" t="n">
        <v>-0.0126266</v>
      </c>
      <c r="G71" s="58" t="n">
        <f aca="false">C71*$B$9+$B$10</f>
        <v>0.00396015024354108</v>
      </c>
      <c r="H71" s="57" t="n">
        <f aca="false">G71-F71</f>
        <v>0.0165867502435411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242</v>
      </c>
      <c r="C72" s="61" t="n">
        <v>2959.69</v>
      </c>
      <c r="D72" s="62" t="n">
        <v>34.6549</v>
      </c>
      <c r="E72" s="62" t="n">
        <v>0.000214886</v>
      </c>
      <c r="F72" s="61" t="n">
        <v>0.00539398</v>
      </c>
      <c r="G72" s="61" t="n">
        <f aca="false">C72*$B$9+$B$10</f>
        <v>0.00548495132826355</v>
      </c>
      <c r="H72" s="62" t="n">
        <f aca="false">G72-F72</f>
        <v>9.09713282635453E-005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242</v>
      </c>
      <c r="C73" s="61" t="n">
        <v>1120.4</v>
      </c>
      <c r="D73" s="62" t="n">
        <v>34.3793</v>
      </c>
      <c r="E73" s="62" t="n">
        <v>0.000522585</v>
      </c>
      <c r="F73" s="61" t="n">
        <v>0.00651169</v>
      </c>
      <c r="G73" s="61" t="n">
        <f aca="false">C73*$B$9+$B$10</f>
        <v>0.00453669640061103</v>
      </c>
      <c r="H73" s="62" t="n">
        <f aca="false">G73-F73</f>
        <v>-0.00197499359938897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243</v>
      </c>
      <c r="C74" s="58" t="n">
        <v>50.6113</v>
      </c>
      <c r="D74" s="57" t="n">
        <v>32.3713</v>
      </c>
      <c r="E74" s="57" t="n">
        <v>0.00420217</v>
      </c>
      <c r="F74" s="58" t="n">
        <v>0.00428772</v>
      </c>
      <c r="G74" s="58" t="n">
        <f aca="false">C74*$B$9+$B$10</f>
        <v>0.00398516162016751</v>
      </c>
      <c r="H74" s="57" t="n">
        <f aca="false">G74-F74</f>
        <v>-0.000302558379832493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243</v>
      </c>
      <c r="C75" s="58" t="n">
        <v>2.69438</v>
      </c>
      <c r="D75" s="57" t="n">
        <v>32.1114</v>
      </c>
      <c r="E75" s="57" t="n">
        <v>0.00118859</v>
      </c>
      <c r="F75" s="58" t="n">
        <v>0.00421143</v>
      </c>
      <c r="G75" s="58" t="n">
        <f aca="false">C75*$B$9+$B$10</f>
        <v>0.00396045781842448</v>
      </c>
      <c r="H75" s="57" t="n">
        <f aca="false">G75-F75</f>
        <v>-0.00025097218157552</v>
      </c>
      <c r="J75" s="59"/>
      <c r="K75" s="57"/>
    </row>
    <row r="76" customFormat="false" ht="15.75" hidden="false" customHeight="false" outlineLevel="0" collapsed="false">
      <c r="A76" s="60" t="n">
        <v>22</v>
      </c>
      <c r="B76" s="57" t="s">
        <v>243</v>
      </c>
      <c r="C76" s="61" t="n">
        <v>54.6118</v>
      </c>
      <c r="D76" s="62" t="n">
        <v>32.2338</v>
      </c>
      <c r="E76" s="62" t="n">
        <v>0.014377</v>
      </c>
      <c r="F76" s="61" t="n">
        <v>0.011673</v>
      </c>
      <c r="G76" s="61" t="n">
        <f aca="false">C76*$B$9+$B$10</f>
        <v>0.00398722409744845</v>
      </c>
      <c r="H76" s="62" t="n">
        <f aca="false">G76-F76</f>
        <v>-0.00768577590255155</v>
      </c>
      <c r="J76" s="59"/>
      <c r="K76" s="57"/>
    </row>
    <row r="77" customFormat="false" ht="15.75" hidden="false" customHeight="false" outlineLevel="0" collapsed="false">
      <c r="A77" s="56" t="n">
        <v>22</v>
      </c>
      <c r="B77" s="57" t="s">
        <v>243</v>
      </c>
      <c r="C77" s="58" t="n">
        <v>2.26339</v>
      </c>
      <c r="D77" s="57" t="n">
        <v>31.9118</v>
      </c>
      <c r="E77" s="57" t="n">
        <v>0.00925909</v>
      </c>
      <c r="F77" s="58" t="n">
        <v>0.00313187</v>
      </c>
      <c r="G77" s="58" t="n">
        <f aca="false">C77*$B$9+$B$10</f>
        <v>0.00396023561942853</v>
      </c>
      <c r="H77" s="57" t="n">
        <f aca="false">G77-F77</f>
        <v>0.000828365619428526</v>
      </c>
      <c r="J77" s="59"/>
      <c r="K77" s="57"/>
    </row>
    <row r="78" customFormat="false" ht="15.75" hidden="false" customHeight="false" outlineLevel="0" collapsed="false">
      <c r="A78" s="60" t="n">
        <v>23</v>
      </c>
      <c r="B78" s="57" t="s">
        <v>242</v>
      </c>
      <c r="C78" s="61" t="n">
        <v>472.55</v>
      </c>
      <c r="D78" s="62" t="n">
        <v>33.974</v>
      </c>
      <c r="E78" s="62" t="n">
        <v>0.000225892</v>
      </c>
      <c r="F78" s="61" t="n">
        <v>0.00479889</v>
      </c>
      <c r="G78" s="61" t="n">
        <f aca="false">C78*$B$9+$B$10</f>
        <v>0.00420269417427387</v>
      </c>
      <c r="H78" s="62" t="n">
        <f aca="false">G78-F78</f>
        <v>-0.000596195825726129</v>
      </c>
      <c r="J78" s="59"/>
      <c r="K78" s="57"/>
    </row>
    <row r="79" customFormat="false" ht="15" hidden="false" customHeight="false" outlineLevel="0" collapsed="false">
      <c r="A79" s="56" t="n">
        <v>23</v>
      </c>
      <c r="B79" s="57" t="s">
        <v>243</v>
      </c>
      <c r="C79" s="58" t="n">
        <v>50.1093</v>
      </c>
      <c r="D79" s="57" t="n">
        <v>32.4323</v>
      </c>
      <c r="E79" s="57" t="n">
        <v>0.0083346</v>
      </c>
      <c r="F79" s="58" t="n">
        <v>-0.00564957</v>
      </c>
      <c r="G79" s="58" t="n">
        <f aca="false">C79*$B$9+$B$10</f>
        <v>0.00398490281161982</v>
      </c>
      <c r="H79" s="57" t="n">
        <f aca="false">G79-F79</f>
        <v>0.00963447281161982</v>
      </c>
      <c r="J79" s="59"/>
      <c r="K79" s="57"/>
    </row>
    <row r="80" customFormat="false" ht="15.75" hidden="false" customHeight="false" outlineLevel="0" collapsed="false">
      <c r="A80" s="56" t="n">
        <v>23</v>
      </c>
      <c r="B80" s="57" t="s">
        <v>243</v>
      </c>
      <c r="C80" s="58" t="n">
        <v>2.50375</v>
      </c>
      <c r="D80" s="57" t="n">
        <v>32.0077</v>
      </c>
      <c r="E80" s="57" t="n">
        <v>0.0101412</v>
      </c>
      <c r="F80" s="58" t="n">
        <v>0.0122089</v>
      </c>
      <c r="G80" s="58" t="n">
        <f aca="false">C80*$B$9+$B$10</f>
        <v>0.00396035953819849</v>
      </c>
      <c r="H80" s="57" t="n">
        <f aca="false">G80-F80</f>
        <v>-0.00824854046180151</v>
      </c>
      <c r="J80" s="59"/>
      <c r="K80" s="57"/>
    </row>
    <row r="81" customFormat="false" ht="15.75" hidden="false" customHeight="false" outlineLevel="0" collapsed="false">
      <c r="A81" s="60" t="n">
        <v>24</v>
      </c>
      <c r="B81" s="57" t="s">
        <v>242</v>
      </c>
      <c r="C81" s="61" t="n">
        <v>372.384</v>
      </c>
      <c r="D81" s="62" t="n">
        <v>33.954</v>
      </c>
      <c r="E81" s="62" t="n">
        <v>0.000239684</v>
      </c>
      <c r="F81" s="61" t="n">
        <v>0.00437164</v>
      </c>
      <c r="G81" s="61" t="n">
        <f aca="false">C81*$B$9+$B$10</f>
        <v>0.00415105310457674</v>
      </c>
      <c r="H81" s="62" t="n">
        <f aca="false">G81-F81</f>
        <v>-0.000220586895423263</v>
      </c>
      <c r="J81" s="59"/>
      <c r="K81" s="57"/>
    </row>
    <row r="82" customFormat="false" ht="15" hidden="false" customHeight="false" outlineLevel="0" collapsed="false">
      <c r="A82" s="56" t="n">
        <v>24</v>
      </c>
      <c r="B82" s="57" t="s">
        <v>243</v>
      </c>
      <c r="C82" s="58" t="n">
        <v>50.2459</v>
      </c>
      <c r="D82" s="57" t="n">
        <v>32.559</v>
      </c>
      <c r="E82" s="57" t="n">
        <v>0.00138655</v>
      </c>
      <c r="F82" s="58" t="n">
        <v>-0.00248337</v>
      </c>
      <c r="G82" s="58" t="n">
        <f aca="false">C82*$B$9+$B$10</f>
        <v>0.00398497323641586</v>
      </c>
      <c r="H82" s="57" t="n">
        <f aca="false">G82-F82</f>
        <v>0.00646834323641586</v>
      </c>
      <c r="J82" s="59"/>
      <c r="K82" s="57"/>
    </row>
    <row r="83" customFormat="false" ht="15.75" hidden="false" customHeight="false" outlineLevel="0" collapsed="false">
      <c r="A83" s="56" t="n">
        <v>24</v>
      </c>
      <c r="B83" s="57" t="s">
        <v>243</v>
      </c>
      <c r="C83" s="58" t="n">
        <v>2.13748</v>
      </c>
      <c r="D83" s="57" t="n">
        <v>30.9667</v>
      </c>
      <c r="E83" s="57" t="n">
        <v>0.00788831</v>
      </c>
      <c r="F83" s="58" t="n">
        <v>0.0237045</v>
      </c>
      <c r="G83" s="58" t="n">
        <f aca="false">C83*$B$9+$B$10</f>
        <v>0.0039601707059141</v>
      </c>
      <c r="H83" s="57" t="n">
        <f aca="false">G83-F83</f>
        <v>-0.0197443292940859</v>
      </c>
      <c r="J83" s="59"/>
      <c r="K83" s="57"/>
    </row>
    <row r="84" customFormat="false" ht="15.75" hidden="false" customHeight="false" outlineLevel="0" collapsed="false">
      <c r="A84" s="60" t="n">
        <v>25</v>
      </c>
      <c r="B84" s="57" t="s">
        <v>242</v>
      </c>
      <c r="C84" s="61" t="n">
        <v>358.67</v>
      </c>
      <c r="D84" s="62" t="n">
        <v>33.9389</v>
      </c>
      <c r="E84" s="62" t="n">
        <v>0.000241877</v>
      </c>
      <c r="F84" s="61" t="n">
        <v>0.00490952</v>
      </c>
      <c r="G84" s="61" t="n">
        <f aca="false">C84*$B$9+$B$10</f>
        <v>0.00414398278500896</v>
      </c>
      <c r="H84" s="62" t="n">
        <f aca="false">G84-F84</f>
        <v>-0.000765537214991045</v>
      </c>
      <c r="J84" s="59"/>
      <c r="K84" s="57"/>
    </row>
    <row r="85" customFormat="false" ht="15" hidden="false" customHeight="false" outlineLevel="0" collapsed="false">
      <c r="A85" s="56" t="n">
        <v>25</v>
      </c>
      <c r="B85" s="57" t="s">
        <v>243</v>
      </c>
      <c r="C85" s="58" t="n">
        <v>51.2837</v>
      </c>
      <c r="D85" s="57" t="n">
        <v>32.2379</v>
      </c>
      <c r="E85" s="57" t="n">
        <v>0.00579936</v>
      </c>
      <c r="F85" s="58" t="n">
        <v>0.0168953</v>
      </c>
      <c r="G85" s="58" t="n">
        <f aca="false">C85*$B$9+$B$10</f>
        <v>0.00398550827926605</v>
      </c>
      <c r="H85" s="57" t="n">
        <f aca="false">G85-F85</f>
        <v>-0.012909791720734</v>
      </c>
      <c r="J85" s="59"/>
      <c r="K85" s="57"/>
    </row>
    <row r="86" customFormat="false" ht="15.75" hidden="false" customHeight="false" outlineLevel="0" collapsed="false">
      <c r="A86" s="56" t="n">
        <v>25</v>
      </c>
      <c r="B86" s="57" t="s">
        <v>243</v>
      </c>
      <c r="C86" s="58" t="n">
        <v>1.79749</v>
      </c>
      <c r="D86" s="57" t="n">
        <v>30.4776</v>
      </c>
      <c r="E86" s="57" t="n">
        <v>0.00131779</v>
      </c>
      <c r="F86" s="58" t="n">
        <v>-0.000473022</v>
      </c>
      <c r="G86" s="58" t="n">
        <f aca="false">C86*$B$9+$B$10</f>
        <v>0.00395999542241186</v>
      </c>
      <c r="H86" s="57" t="n">
        <f aca="false">G86-F86</f>
        <v>0.00443301742241186</v>
      </c>
      <c r="J86" s="59"/>
      <c r="K86" s="57"/>
    </row>
    <row r="87" customFormat="false" ht="15.75" hidden="false" customHeight="false" outlineLevel="0" collapsed="false">
      <c r="A87" s="60" t="n">
        <v>26</v>
      </c>
      <c r="B87" s="57" t="s">
        <v>242</v>
      </c>
      <c r="C87" s="61" t="n">
        <v>271.801</v>
      </c>
      <c r="D87" s="62" t="n">
        <v>33.8849</v>
      </c>
      <c r="E87" s="62" t="n">
        <v>0.000237496</v>
      </c>
      <c r="F87" s="61" t="n">
        <v>0.00376511</v>
      </c>
      <c r="G87" s="61" t="n">
        <f aca="false">C87*$B$9+$B$10</f>
        <v>0.00409919704849636</v>
      </c>
      <c r="H87" s="62" t="n">
        <f aca="false">G87-F87</f>
        <v>0.000334087048496362</v>
      </c>
      <c r="J87" s="59"/>
      <c r="K87" s="57"/>
    </row>
    <row r="88" customFormat="false" ht="15" hidden="false" customHeight="false" outlineLevel="0" collapsed="false">
      <c r="A88" s="56" t="n">
        <v>26</v>
      </c>
      <c r="B88" s="57" t="s">
        <v>243</v>
      </c>
      <c r="C88" s="58" t="n">
        <v>50.2971</v>
      </c>
      <c r="D88" s="57" t="n">
        <v>32.3191</v>
      </c>
      <c r="E88" s="57" t="n">
        <v>0.00327379</v>
      </c>
      <c r="F88" s="58" t="n">
        <v>0.00663757</v>
      </c>
      <c r="G88" s="58" t="n">
        <f aca="false">C88*$B$9+$B$10</f>
        <v>0.00398499963282551</v>
      </c>
      <c r="H88" s="57" t="n">
        <f aca="false">G88-F88</f>
        <v>-0.00265257036717449</v>
      </c>
      <c r="J88" s="59"/>
      <c r="K88" s="57"/>
    </row>
    <row r="89" customFormat="false" ht="15.75" hidden="false" customHeight="false" outlineLevel="0" collapsed="false">
      <c r="A89" s="56" t="n">
        <v>26</v>
      </c>
      <c r="B89" s="57" t="s">
        <v>243</v>
      </c>
      <c r="C89" s="58" t="n">
        <v>2.04468</v>
      </c>
      <c r="D89" s="57" t="n">
        <v>27.96</v>
      </c>
      <c r="E89" s="57" t="n">
        <v>0.00103086</v>
      </c>
      <c r="F89" s="58" t="n">
        <v>-0.000934601</v>
      </c>
      <c r="G89" s="58" t="n">
        <f aca="false">C89*$B$9+$B$10</f>
        <v>0.00396012286242162</v>
      </c>
      <c r="H89" s="57" t="n">
        <f aca="false">G89-F89</f>
        <v>0.00489472386242162</v>
      </c>
      <c r="J89" s="59"/>
      <c r="K89" s="57"/>
    </row>
    <row r="90" customFormat="false" ht="15.75" hidden="false" customHeight="false" outlineLevel="0" collapsed="false">
      <c r="A90" s="60" t="n">
        <v>27</v>
      </c>
      <c r="B90" s="57" t="s">
        <v>242</v>
      </c>
      <c r="C90" s="61" t="n">
        <v>264.249</v>
      </c>
      <c r="D90" s="62" t="n">
        <v>33.8146</v>
      </c>
      <c r="E90" s="62" t="n">
        <v>0.00027053</v>
      </c>
      <c r="F90" s="61" t="n">
        <v>0.0018425</v>
      </c>
      <c r="G90" s="61" t="n">
        <f aca="false">C90*$B$9+$B$10</f>
        <v>0.00409530357807374</v>
      </c>
      <c r="H90" s="62" t="n">
        <f aca="false">G90-F90</f>
        <v>0.00225280357807374</v>
      </c>
      <c r="J90" s="59"/>
      <c r="K90" s="57"/>
    </row>
    <row r="91" customFormat="false" ht="15" hidden="false" customHeight="false" outlineLevel="0" collapsed="false">
      <c r="A91" s="56" t="n">
        <v>27</v>
      </c>
      <c r="B91" s="57" t="s">
        <v>243</v>
      </c>
      <c r="C91" s="58" t="n">
        <v>49.8779</v>
      </c>
      <c r="D91" s="57" t="n">
        <v>32.5404</v>
      </c>
      <c r="E91" s="57" t="n">
        <v>0.00163583</v>
      </c>
      <c r="F91" s="58" t="n">
        <v>-0.00549698</v>
      </c>
      <c r="G91" s="58" t="n">
        <f aca="false">C91*$B$9+$B$10</f>
        <v>0.00398478351222154</v>
      </c>
      <c r="H91" s="57" t="n">
        <f aca="false">G91-F91</f>
        <v>0.00948176351222154</v>
      </c>
      <c r="J91" s="59"/>
      <c r="K91" s="57"/>
    </row>
    <row r="92" customFormat="false" ht="15.75" hidden="false" customHeight="false" outlineLevel="0" collapsed="false">
      <c r="A92" s="56" t="n">
        <v>27</v>
      </c>
      <c r="B92" s="57" t="s">
        <v>243</v>
      </c>
      <c r="C92" s="58" t="n">
        <v>2.11763</v>
      </c>
      <c r="D92" s="57" t="n">
        <v>30.657</v>
      </c>
      <c r="E92" s="57" t="n">
        <v>0.00167031</v>
      </c>
      <c r="F92" s="58" t="n">
        <v>0.00846291</v>
      </c>
      <c r="G92" s="58" t="n">
        <f aca="false">C92*$B$9+$B$10</f>
        <v>0.00396016047214982</v>
      </c>
      <c r="H92" s="57" t="n">
        <f aca="false">G92-F92</f>
        <v>-0.00450274952785018</v>
      </c>
      <c r="J92" s="59"/>
      <c r="K92" s="57"/>
    </row>
    <row r="93" customFormat="false" ht="15.75" hidden="false" customHeight="false" outlineLevel="0" collapsed="false">
      <c r="A93" s="60" t="n">
        <v>28</v>
      </c>
      <c r="B93" s="57" t="s">
        <v>243</v>
      </c>
      <c r="C93" s="61" t="n">
        <v>105.437</v>
      </c>
      <c r="D93" s="62" t="n">
        <v>33.358</v>
      </c>
      <c r="E93" s="62" t="n">
        <v>0.0016473</v>
      </c>
      <c r="F93" s="61" t="n">
        <v>0.0142632</v>
      </c>
      <c r="G93" s="61" t="n">
        <f aca="false">C93*$B$9+$B$10</f>
        <v>0.0040134272771259</v>
      </c>
      <c r="H93" s="62" t="n">
        <f aca="false">G93-F93</f>
        <v>-0.0102497727228741</v>
      </c>
      <c r="J93" s="59"/>
      <c r="K93" s="57"/>
    </row>
    <row r="94" customFormat="false" ht="15" hidden="false" customHeight="false" outlineLevel="0" collapsed="false">
      <c r="A94" s="56" t="n">
        <v>28</v>
      </c>
      <c r="B94" s="57" t="s">
        <v>243</v>
      </c>
      <c r="C94" s="58" t="n">
        <v>49.8526</v>
      </c>
      <c r="D94" s="57" t="n">
        <v>32.0136</v>
      </c>
      <c r="E94" s="57" t="n">
        <v>0.00681721</v>
      </c>
      <c r="F94" s="58" t="n">
        <v>-0.0165596</v>
      </c>
      <c r="G94" s="58" t="n">
        <f aca="false">C94*$B$9+$B$10</f>
        <v>0.00398477046868318</v>
      </c>
      <c r="H94" s="57" t="n">
        <f aca="false">G94-F94</f>
        <v>0.0205443704686832</v>
      </c>
      <c r="J94" s="59"/>
      <c r="K94" s="57"/>
    </row>
    <row r="95" customFormat="false" ht="15.75" hidden="false" customHeight="false" outlineLevel="0" collapsed="false">
      <c r="A95" s="56" t="n">
        <v>28</v>
      </c>
      <c r="B95" s="57" t="s">
        <v>243</v>
      </c>
      <c r="C95" s="58" t="n">
        <v>2.29268</v>
      </c>
      <c r="D95" s="57" t="n">
        <v>28.5065</v>
      </c>
      <c r="E95" s="57" t="n">
        <v>0.00109064</v>
      </c>
      <c r="F95" s="58" t="n">
        <v>-0.0166569</v>
      </c>
      <c r="G95" s="58" t="n">
        <f aca="false">C95*$B$9+$B$10</f>
        <v>0.00396025072003084</v>
      </c>
      <c r="H95" s="57" t="n">
        <f aca="false">G95-F95</f>
        <v>0.0206171507200308</v>
      </c>
      <c r="J95" s="59"/>
      <c r="K95" s="57"/>
    </row>
    <row r="96" customFormat="false" ht="15.75" hidden="false" customHeight="false" outlineLevel="0" collapsed="false">
      <c r="A96" s="60" t="n">
        <v>29</v>
      </c>
      <c r="B96" s="57" t="s">
        <v>243</v>
      </c>
      <c r="C96" s="61" t="n">
        <v>128.182</v>
      </c>
      <c r="D96" s="62" t="n">
        <v>32.7227</v>
      </c>
      <c r="E96" s="62" t="n">
        <v>0.000447373</v>
      </c>
      <c r="F96" s="61" t="n">
        <v>0.00450516</v>
      </c>
      <c r="G96" s="61" t="n">
        <f aca="false">C96*$B$9+$B$10</f>
        <v>0.00402515357277773</v>
      </c>
      <c r="H96" s="62" t="n">
        <f aca="false">G96-F96</f>
        <v>-0.000480006427222271</v>
      </c>
      <c r="J96" s="59"/>
      <c r="K96" s="57"/>
    </row>
    <row r="97" customFormat="false" ht="15.75" hidden="false" customHeight="false" outlineLevel="0" collapsed="false">
      <c r="A97" s="56" t="n">
        <v>29</v>
      </c>
      <c r="B97" s="57" t="s">
        <v>243</v>
      </c>
      <c r="C97" s="58" t="n">
        <v>50.4773</v>
      </c>
      <c r="D97" s="57" t="n">
        <v>31.9387</v>
      </c>
      <c r="E97" s="57" t="n">
        <v>0.00156629</v>
      </c>
      <c r="F97" s="58" t="n">
        <v>0.00481987</v>
      </c>
      <c r="G97" s="58" t="n">
        <f aca="false">C97*$B$9+$B$10</f>
        <v>0.00398509253581414</v>
      </c>
      <c r="H97" s="57" t="n">
        <f aca="false">G97-F97</f>
        <v>-0.000834777464185861</v>
      </c>
      <c r="J97" s="59"/>
      <c r="K97" s="57"/>
    </row>
    <row r="98" customFormat="false" ht="15.75" hidden="false" customHeight="false" outlineLevel="0" collapsed="false">
      <c r="A98" s="60" t="n">
        <v>30</v>
      </c>
      <c r="B98" s="57" t="s">
        <v>243</v>
      </c>
      <c r="C98" s="61" t="n">
        <v>115.812</v>
      </c>
      <c r="D98" s="62" t="n">
        <v>32.513</v>
      </c>
      <c r="E98" s="62" t="n">
        <v>0.0025457</v>
      </c>
      <c r="F98" s="61" t="n">
        <v>0.0192375</v>
      </c>
      <c r="G98" s="61" t="n">
        <f aca="false">C98*$B$9+$B$10</f>
        <v>0.00401877615896313</v>
      </c>
      <c r="H98" s="62" t="n">
        <f aca="false">G98-F98</f>
        <v>-0.0152187238410369</v>
      </c>
      <c r="J98" s="59"/>
      <c r="K98" s="57"/>
    </row>
    <row r="99" customFormat="false" ht="15" hidden="false" customHeight="false" outlineLevel="0" collapsed="false">
      <c r="A99" s="56" t="n">
        <v>30</v>
      </c>
      <c r="B99" s="57" t="s">
        <v>243</v>
      </c>
      <c r="C99" s="58" t="n">
        <v>100.312</v>
      </c>
      <c r="D99" s="57" t="n">
        <v>32.484</v>
      </c>
      <c r="E99" s="57" t="n">
        <v>0.00149479</v>
      </c>
      <c r="F99" s="58" t="n">
        <v>0.00144577</v>
      </c>
      <c r="G99" s="58" t="n">
        <f aca="false">C99*$B$9+$B$10</f>
        <v>0.00401078505838703</v>
      </c>
      <c r="H99" s="57" t="n">
        <f aca="false">G99-F99</f>
        <v>0.00256501505838703</v>
      </c>
      <c r="J99" s="59"/>
      <c r="K99" s="57"/>
    </row>
    <row r="100" customFormat="false" ht="15" hidden="false" customHeight="false" outlineLevel="0" collapsed="false">
      <c r="A100" s="56" t="n">
        <v>30</v>
      </c>
      <c r="B100" s="57" t="s">
        <v>243</v>
      </c>
      <c r="C100" s="58" t="n">
        <v>75.1336</v>
      </c>
      <c r="D100" s="57" t="n">
        <v>32.2397</v>
      </c>
      <c r="E100" s="57" t="n">
        <v>0.000864429</v>
      </c>
      <c r="F100" s="58" t="n">
        <v>-0.0235329</v>
      </c>
      <c r="G100" s="58" t="n">
        <f aca="false">C100*$B$9+$B$10</f>
        <v>0.00399780421150024</v>
      </c>
      <c r="H100" s="57" t="n">
        <f aca="false">G100-F100</f>
        <v>0.0275307042115002</v>
      </c>
      <c r="J100" s="59"/>
      <c r="K100" s="57"/>
    </row>
    <row r="101" customFormat="false" ht="15" hidden="false" customHeight="false" outlineLevel="0" collapsed="false">
      <c r="A101" s="56" t="n">
        <v>30</v>
      </c>
      <c r="B101" s="57" t="s">
        <v>243</v>
      </c>
      <c r="C101" s="58" t="n">
        <v>49.9333</v>
      </c>
      <c r="D101" s="57" t="n">
        <v>31.9148</v>
      </c>
      <c r="E101" s="57" t="n">
        <v>0.0142271</v>
      </c>
      <c r="F101" s="58" t="n">
        <v>7.57098</v>
      </c>
      <c r="G101" s="58" t="n">
        <f aca="false">C101*$B$9+$B$10</f>
        <v>0.00398481207396166</v>
      </c>
      <c r="H101" s="57" t="n">
        <f aca="false">G101-F101</f>
        <v>-7.56699518792604</v>
      </c>
      <c r="J101" s="59"/>
      <c r="K101" s="57"/>
    </row>
    <row r="102" customFormat="false" ht="15" hidden="false" customHeight="false" outlineLevel="0" collapsed="false">
      <c r="A102" s="56" t="n">
        <v>30</v>
      </c>
      <c r="B102" s="57" t="s">
        <v>243</v>
      </c>
      <c r="C102" s="58" t="n">
        <v>30.1706</v>
      </c>
      <c r="D102" s="57" t="n">
        <v>31.3597</v>
      </c>
      <c r="E102" s="57" t="n">
        <v>0.00108709</v>
      </c>
      <c r="F102" s="58" t="n">
        <v>-0.00789452</v>
      </c>
      <c r="G102" s="58" t="n">
        <f aca="false">C102*$B$9+$B$10</f>
        <v>0.00397462331761616</v>
      </c>
      <c r="H102" s="57" t="n">
        <f aca="false">G102-F102</f>
        <v>0.0118691433176162</v>
      </c>
      <c r="J102" s="59"/>
      <c r="K102" s="57"/>
    </row>
    <row r="103" customFormat="false" ht="15" hidden="false" customHeight="false" outlineLevel="0" collapsed="false">
      <c r="A103" s="56" t="n">
        <v>30</v>
      </c>
      <c r="B103" s="57" t="s">
        <v>243</v>
      </c>
      <c r="C103" s="58" t="n">
        <v>20.3388</v>
      </c>
      <c r="D103" s="57" t="n">
        <v>30.8222</v>
      </c>
      <c r="E103" s="57" t="n">
        <v>0.000738971</v>
      </c>
      <c r="F103" s="58" t="n">
        <v>-0.130188</v>
      </c>
      <c r="G103" s="58" t="n">
        <f aca="false">C103*$B$9+$B$10</f>
        <v>0.00396955448518751</v>
      </c>
      <c r="H103" s="57" t="n">
        <f aca="false">G103-F103</f>
        <v>0.134157554485188</v>
      </c>
      <c r="J103" s="59"/>
      <c r="K103" s="57"/>
    </row>
    <row r="104" customFormat="false" ht="15" hidden="false" customHeight="false" outlineLevel="0" collapsed="false">
      <c r="A104" s="56" t="n">
        <v>30</v>
      </c>
      <c r="B104" s="57" t="s">
        <v>243</v>
      </c>
      <c r="C104" s="58" t="n">
        <v>10.2536</v>
      </c>
      <c r="D104" s="57" t="n">
        <v>29.5857</v>
      </c>
      <c r="E104" s="57" t="n">
        <v>0.0044425</v>
      </c>
      <c r="F104" s="58" t="n">
        <v>-0.400694</v>
      </c>
      <c r="G104" s="58" t="n">
        <f aca="false">C104*$B$9+$B$10</f>
        <v>0.00396435501115331</v>
      </c>
      <c r="H104" s="57" t="n">
        <f aca="false">G104-F104</f>
        <v>0.404658355011153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243</v>
      </c>
      <c r="C105" s="58" t="n">
        <v>5.09364</v>
      </c>
      <c r="D105" s="57" t="n">
        <v>26.8022</v>
      </c>
      <c r="E105" s="57" t="n">
        <v>0.0322574</v>
      </c>
      <c r="F105" s="58" t="n">
        <v>-0.684559</v>
      </c>
      <c r="G105" s="58" t="n">
        <f aca="false">C105*$B$9+$B$10</f>
        <v>0.00396169476861598</v>
      </c>
      <c r="H105" s="57" t="n">
        <f aca="false">G105-F105</f>
        <v>0.688520694768616</v>
      </c>
      <c r="J105" s="59"/>
      <c r="K105" s="57"/>
    </row>
    <row r="106" customFormat="false" ht="15" hidden="false" customHeight="false" outlineLevel="0" collapsed="false">
      <c r="A106" s="56" t="n">
        <v>30</v>
      </c>
      <c r="B106" s="57" t="s">
        <v>243</v>
      </c>
      <c r="C106" s="58" t="n">
        <v>1.9583</v>
      </c>
      <c r="D106" s="57" t="n">
        <v>24.0278</v>
      </c>
      <c r="E106" s="57" t="n">
        <v>0.0322893</v>
      </c>
      <c r="F106" s="58" t="n">
        <v>-0.908096</v>
      </c>
      <c r="G106" s="58" t="n">
        <f aca="false">C106*$B$9+$B$10</f>
        <v>0.00396007832879144</v>
      </c>
      <c r="H106" s="57" t="n">
        <f aca="false">G106-F106</f>
        <v>0.912056078328791</v>
      </c>
      <c r="J106" s="59"/>
      <c r="K106" s="57"/>
    </row>
    <row r="107" customFormat="false" ht="15.75" hidden="false" customHeight="false" outlineLevel="0" collapsed="false">
      <c r="A107" s="56" t="n">
        <v>30</v>
      </c>
      <c r="B107" s="57" t="s">
        <v>243</v>
      </c>
      <c r="C107" s="58" t="n">
        <v>1.9583</v>
      </c>
      <c r="D107" s="57" t="n">
        <v>24.0278</v>
      </c>
      <c r="E107" s="57" t="n">
        <v>0.0322893</v>
      </c>
      <c r="F107" s="58" t="n">
        <v>-0.0866966</v>
      </c>
      <c r="G107" s="58" t="n">
        <f aca="false">C107*$B$9+$B$10</f>
        <v>0.00396007832879144</v>
      </c>
      <c r="H107" s="57" t="n">
        <f aca="false">G107-F107</f>
        <v>0.0906566783287914</v>
      </c>
      <c r="J107" s="59"/>
      <c r="K107" s="57"/>
    </row>
    <row r="108" customFormat="false" ht="15.75" hidden="false" customHeight="false" outlineLevel="0" collapsed="false">
      <c r="A108" s="60" t="n">
        <v>31</v>
      </c>
      <c r="B108" s="57" t="s">
        <v>243</v>
      </c>
      <c r="C108" s="61" t="n">
        <v>105</v>
      </c>
      <c r="D108" s="62" t="n">
        <v>32.3556</v>
      </c>
      <c r="E108" s="62" t="n">
        <v>0.00100311</v>
      </c>
      <c r="F108" s="61" t="n">
        <v>0.00634384</v>
      </c>
      <c r="G108" s="61" t="n">
        <f aca="false">C108*$B$9+$B$10</f>
        <v>0.00401320197964514</v>
      </c>
      <c r="H108" s="62" t="n">
        <f aca="false">G108-F108</f>
        <v>-0.00233063802035486</v>
      </c>
      <c r="J108" s="59"/>
      <c r="K108" s="57"/>
    </row>
    <row r="109" customFormat="false" ht="15" hidden="false" customHeight="false" outlineLevel="0" collapsed="false">
      <c r="A109" s="56" t="n">
        <v>31</v>
      </c>
      <c r="B109" s="57" t="s">
        <v>243</v>
      </c>
      <c r="C109" s="58" t="n">
        <v>50.0376</v>
      </c>
      <c r="D109" s="57" t="n">
        <v>31.7984</v>
      </c>
      <c r="E109" s="57" t="n">
        <v>0.00218946</v>
      </c>
      <c r="F109" s="58" t="n">
        <v>-0.00988197</v>
      </c>
      <c r="G109" s="58" t="n">
        <f aca="false">C109*$B$9+$B$10</f>
        <v>0.00398486584633522</v>
      </c>
      <c r="H109" s="57" t="n">
        <f aca="false">G109-F109</f>
        <v>0.0138668358463352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243</v>
      </c>
      <c r="C110" s="58" t="n">
        <v>1.31131</v>
      </c>
      <c r="D110" s="57" t="n">
        <v>25.3661</v>
      </c>
      <c r="E110" s="57" t="n">
        <v>0.0520252</v>
      </c>
      <c r="F110" s="58" t="n">
        <v>-1.45759</v>
      </c>
      <c r="G110" s="58" t="n">
        <f aca="false">C110*$B$9+$B$10</f>
        <v>0.0039597447699423</v>
      </c>
      <c r="H110" s="57" t="n">
        <f aca="false">G110-F110</f>
        <v>1.46154974476994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243</v>
      </c>
      <c r="C111" s="61" t="n">
        <v>47.6383</v>
      </c>
      <c r="D111" s="62" t="n">
        <v>31.7084</v>
      </c>
      <c r="E111" s="62" t="n">
        <v>0.00178793</v>
      </c>
      <c r="F111" s="61" t="n">
        <v>0.237513</v>
      </c>
      <c r="G111" s="61" t="n">
        <f aca="false">C111*$B$9+$B$10</f>
        <v>0.00398362887552152</v>
      </c>
      <c r="H111" s="62" t="n">
        <f aca="false">G111-F111</f>
        <v>-0.233529371124478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243</v>
      </c>
      <c r="C112" s="58" t="n">
        <v>1.99494</v>
      </c>
      <c r="D112" s="57" t="n">
        <v>25.2781</v>
      </c>
      <c r="E112" s="57" t="n">
        <v>0.958851</v>
      </c>
      <c r="F112" s="58" t="n">
        <v>0.0685806</v>
      </c>
      <c r="G112" s="58" t="n">
        <f aca="false">C112*$B$9+$B$10</f>
        <v>0.0039600972187221</v>
      </c>
      <c r="H112" s="57" t="n">
        <f aca="false">G112-F112</f>
        <v>-0.0646205027812779</v>
      </c>
      <c r="J112" s="59"/>
      <c r="K112" s="57"/>
    </row>
    <row r="113" customFormat="false" ht="15.75" hidden="false" customHeight="false" outlineLevel="0" collapsed="false">
      <c r="A113" s="60" t="n">
        <v>33</v>
      </c>
      <c r="B113" s="57" t="s">
        <v>243</v>
      </c>
      <c r="C113" s="61" t="n">
        <v>38.6738</v>
      </c>
      <c r="D113" s="62" t="n">
        <v>31.3737</v>
      </c>
      <c r="E113" s="62" t="n">
        <v>0.00118018</v>
      </c>
      <c r="F113" s="61" t="n">
        <v>0.0254345</v>
      </c>
      <c r="G113" s="61" t="n">
        <f aca="false">C113*$B$9+$B$10</f>
        <v>0.00397900718383672</v>
      </c>
      <c r="H113" s="62" t="n">
        <f aca="false">G113-F113</f>
        <v>-0.0214554928161633</v>
      </c>
      <c r="J113" s="59"/>
      <c r="K113" s="57"/>
    </row>
    <row r="114" customFormat="false" ht="15.75" hidden="false" customHeight="false" outlineLevel="0" collapsed="false">
      <c r="A114" s="56" t="n">
        <v>33</v>
      </c>
      <c r="B114" s="57" t="s">
        <v>243</v>
      </c>
      <c r="C114" s="58" t="n">
        <v>1.76518</v>
      </c>
      <c r="D114" s="57" t="n">
        <v>24.2142</v>
      </c>
      <c r="E114" s="57" t="n">
        <v>0.000705657</v>
      </c>
      <c r="F114" s="58" t="n">
        <v>-0.0334511</v>
      </c>
      <c r="G114" s="58" t="n">
        <f aca="false">C114*$B$9+$B$10</f>
        <v>0.00395997876483382</v>
      </c>
      <c r="H114" s="57" t="n">
        <f aca="false">G114-F114</f>
        <v>0.0374110787648338</v>
      </c>
      <c r="J114" s="59"/>
      <c r="K114" s="57"/>
    </row>
    <row r="115" customFormat="false" ht="16.5" hidden="false" customHeight="false" outlineLevel="0" collapsed="false">
      <c r="A115" s="60" t="n">
        <v>34</v>
      </c>
      <c r="B115" s="57" t="s">
        <v>243</v>
      </c>
      <c r="C115" s="61" t="n">
        <v>1.53941</v>
      </c>
      <c r="D115" s="62" t="n">
        <v>22.5621</v>
      </c>
      <c r="E115" s="62" t="n">
        <v>0.146872</v>
      </c>
      <c r="F115" s="61" t="n">
        <v>-0.69488</v>
      </c>
      <c r="G115" s="61" t="n">
        <f aca="false">C115*$B$9+$B$10</f>
        <v>0.00395986236800949</v>
      </c>
      <c r="H115" s="62" t="n">
        <f aca="false">G115-F115</f>
        <v>0.69883986236801</v>
      </c>
      <c r="J115" s="59"/>
      <c r="K115" s="57"/>
    </row>
    <row r="116" customFormat="false" ht="15.75" hidden="false" customHeight="false" outlineLevel="0" collapsed="false">
      <c r="A116" s="60" t="n">
        <v>35</v>
      </c>
      <c r="B116" s="57" t="s">
        <v>243</v>
      </c>
      <c r="C116" s="61" t="n">
        <v>113.621</v>
      </c>
      <c r="D116" s="62" t="n">
        <v>32.4943</v>
      </c>
      <c r="E116" s="62" t="n">
        <v>0.000552388</v>
      </c>
      <c r="F116" s="61" t="n">
        <v>0.00771713</v>
      </c>
      <c r="G116" s="61" t="n">
        <f aca="false">C116*$B$9+$B$10</f>
        <v>0.00401764657823008</v>
      </c>
      <c r="H116" s="62" t="n">
        <f aca="false">G116-F116</f>
        <v>-0.00369948342176992</v>
      </c>
      <c r="J116" s="59"/>
      <c r="K116" s="57"/>
    </row>
    <row r="117" customFormat="false" ht="15" hidden="false" customHeight="false" outlineLevel="0" collapsed="false">
      <c r="A117" s="56" t="n">
        <v>35</v>
      </c>
      <c r="B117" s="57" t="s">
        <v>243</v>
      </c>
      <c r="C117" s="58" t="n">
        <v>50.2284</v>
      </c>
      <c r="D117" s="57" t="n">
        <v>31.9936</v>
      </c>
      <c r="E117" s="57" t="n">
        <v>0.00102581</v>
      </c>
      <c r="F117" s="58" t="n">
        <v>-0.0213108</v>
      </c>
      <c r="G117" s="58" t="n">
        <f aca="false">C117*$B$9+$B$10</f>
        <v>0.00398496421420553</v>
      </c>
      <c r="H117" s="57" t="n">
        <f aca="false">G117-F117</f>
        <v>0.0252957642142055</v>
      </c>
      <c r="J117" s="59"/>
      <c r="K117" s="57"/>
    </row>
    <row r="118" customFormat="false" ht="15" hidden="false" customHeight="false" outlineLevel="0" collapsed="false">
      <c r="A118" s="56" t="n">
        <v>35</v>
      </c>
      <c r="B118" s="57" t="s">
        <v>243</v>
      </c>
      <c r="C118" s="58" t="n">
        <v>50.2284</v>
      </c>
      <c r="D118" s="57" t="n">
        <v>31.9936</v>
      </c>
      <c r="E118" s="57" t="n">
        <v>0.00102581</v>
      </c>
      <c r="F118" s="58" t="n">
        <v>-0.0368099</v>
      </c>
      <c r="G118" s="58" t="n">
        <f aca="false">C118*$B$9+$B$10</f>
        <v>0.00398496421420553</v>
      </c>
      <c r="H118" s="57" t="n">
        <f aca="false">G118-F118</f>
        <v>0.0407948642142055</v>
      </c>
      <c r="J118" s="59"/>
      <c r="K118" s="57"/>
    </row>
    <row r="119" customFormat="false" ht="15" hidden="false" customHeight="false" outlineLevel="0" collapsed="false">
      <c r="A119" s="56" t="n">
        <v>35</v>
      </c>
      <c r="B119" s="57" t="s">
        <v>243</v>
      </c>
      <c r="C119" s="58" t="n">
        <v>1.43928</v>
      </c>
      <c r="D119" s="57" t="n">
        <v>24.4577</v>
      </c>
      <c r="E119" s="57" t="n">
        <v>1.48365</v>
      </c>
      <c r="F119" s="58" t="n">
        <v>-0.639599</v>
      </c>
      <c r="G119" s="58" t="n">
        <f aca="false">C119*$B$9+$B$10</f>
        <v>0.00395981074549977</v>
      </c>
      <c r="H119" s="57" t="n">
        <f aca="false">G119-F119</f>
        <v>0.6435588107455</v>
      </c>
      <c r="J119" s="59"/>
      <c r="K119" s="57"/>
    </row>
    <row r="120" customFormat="false" ht="15.75" hidden="false" customHeight="false" outlineLevel="0" collapsed="false">
      <c r="A120" s="56" t="n">
        <v>35</v>
      </c>
      <c r="B120" s="57" t="s">
        <v>243</v>
      </c>
      <c r="C120" s="58" t="n">
        <v>1.43928</v>
      </c>
      <c r="D120" s="57" t="n">
        <v>24.4577</v>
      </c>
      <c r="E120" s="57" t="n">
        <v>1.48365</v>
      </c>
      <c r="F120" s="58" t="n">
        <v>-0.571098</v>
      </c>
      <c r="G120" s="58" t="n">
        <f aca="false">C120*$B$9+$B$10</f>
        <v>0.00395981074549977</v>
      </c>
      <c r="H120" s="57" t="n">
        <f aca="false">G120-F120</f>
        <v>0.5750578107455</v>
      </c>
      <c r="J120" s="59"/>
      <c r="K120" s="57"/>
    </row>
    <row r="121" customFormat="false" ht="15.75" hidden="false" customHeight="false" outlineLevel="0" collapsed="false">
      <c r="A121" s="60" t="n">
        <v>36</v>
      </c>
      <c r="B121" s="57" t="s">
        <v>243</v>
      </c>
      <c r="C121" s="61" t="n">
        <v>117.794</v>
      </c>
      <c r="D121" s="62" t="n">
        <v>32.6212</v>
      </c>
      <c r="E121" s="62" t="n">
        <v>0.000360451</v>
      </c>
      <c r="F121" s="61" t="n">
        <v>0.0170479</v>
      </c>
      <c r="G121" s="61" t="n">
        <f aca="false">C121*$B$9+$B$10</f>
        <v>0.00401979798872711</v>
      </c>
      <c r="H121" s="62" t="n">
        <f aca="false">G121-F121</f>
        <v>-0.0130281020112729</v>
      </c>
      <c r="J121" s="59"/>
      <c r="K121" s="57"/>
    </row>
    <row r="122" customFormat="false" ht="15" hidden="false" customHeight="false" outlineLevel="0" collapsed="false">
      <c r="A122" s="56" t="n">
        <v>36</v>
      </c>
      <c r="B122" s="57" t="s">
        <v>243</v>
      </c>
      <c r="C122" s="58" t="n">
        <v>50.0086</v>
      </c>
      <c r="D122" s="57" t="n">
        <v>31.9359</v>
      </c>
      <c r="E122" s="57" t="n">
        <v>0.00278282</v>
      </c>
      <c r="F122" s="58" t="n">
        <v>-0.0609303</v>
      </c>
      <c r="G122" s="58" t="n">
        <f aca="false">C122*$B$9+$B$10</f>
        <v>0.00398485089524382</v>
      </c>
      <c r="H122" s="57" t="n">
        <f aca="false">G122-F122</f>
        <v>0.0649151508952438</v>
      </c>
      <c r="J122" s="59"/>
      <c r="K122" s="57"/>
    </row>
    <row r="123" customFormat="false" ht="15.75" hidden="false" customHeight="false" outlineLevel="0" collapsed="false">
      <c r="A123" s="56" t="n">
        <v>36</v>
      </c>
      <c r="B123" s="57" t="s">
        <v>243</v>
      </c>
      <c r="C123" s="58" t="n">
        <v>1.49057</v>
      </c>
      <c r="D123" s="57" t="n">
        <v>24.1289</v>
      </c>
      <c r="E123" s="57" t="n">
        <v>0.042635</v>
      </c>
      <c r="F123" s="58" t="n">
        <v>0.0248089</v>
      </c>
      <c r="G123" s="58" t="n">
        <f aca="false">C123*$B$9+$B$10</f>
        <v>0.00395983718830935</v>
      </c>
      <c r="H123" s="57" t="n">
        <f aca="false">G123-F123</f>
        <v>-0.0208490628116906</v>
      </c>
      <c r="J123" s="59"/>
      <c r="K123" s="57"/>
    </row>
    <row r="124" customFormat="false" ht="15.75" hidden="false" customHeight="false" outlineLevel="0" collapsed="false">
      <c r="A124" s="60" t="n">
        <v>37</v>
      </c>
      <c r="B124" s="57" t="s">
        <v>243</v>
      </c>
      <c r="C124" s="61" t="n">
        <v>79.4864</v>
      </c>
      <c r="D124" s="62" t="n">
        <v>32.613</v>
      </c>
      <c r="E124" s="62" t="n">
        <v>0.00139263</v>
      </c>
      <c r="F124" s="61" t="n">
        <v>0.211792</v>
      </c>
      <c r="G124" s="61" t="n">
        <f aca="false">C124*$B$9+$B$10</f>
        <v>0.00400004831876395</v>
      </c>
      <c r="H124" s="62" t="n">
        <f aca="false">G124-F124</f>
        <v>-0.207791951681236</v>
      </c>
      <c r="J124" s="59"/>
      <c r="K124" s="57"/>
    </row>
    <row r="125" customFormat="false" ht="15" hidden="false" customHeight="false" outlineLevel="0" collapsed="false">
      <c r="A125" s="56" t="n">
        <v>37</v>
      </c>
      <c r="B125" s="57" t="s">
        <v>243</v>
      </c>
      <c r="C125" s="58" t="n">
        <v>50.1261</v>
      </c>
      <c r="D125" s="57" t="n">
        <v>31.855</v>
      </c>
      <c r="E125" s="57" t="n">
        <v>0.000429276</v>
      </c>
      <c r="F125" s="58" t="n">
        <v>-0.0372238</v>
      </c>
      <c r="G125" s="58" t="n">
        <f aca="false">C125*$B$9+$B$10</f>
        <v>0.00398491147294173</v>
      </c>
      <c r="H125" s="57" t="n">
        <f aca="false">G125-F125</f>
        <v>0.0412087114729417</v>
      </c>
      <c r="J125" s="59"/>
      <c r="K125" s="57"/>
    </row>
    <row r="126" customFormat="false" ht="15.75" hidden="false" customHeight="false" outlineLevel="0" collapsed="false">
      <c r="A126" s="56" t="n">
        <v>37</v>
      </c>
      <c r="B126" s="57" t="s">
        <v>243</v>
      </c>
      <c r="C126" s="58" t="n">
        <v>1.61325</v>
      </c>
      <c r="D126" s="57" t="n">
        <v>24.5603</v>
      </c>
      <c r="E126" s="57" t="n">
        <v>0.000721443</v>
      </c>
      <c r="F126" s="58" t="n">
        <v>-0.386402</v>
      </c>
      <c r="G126" s="58" t="n">
        <f aca="false">C126*$B$9+$B$10</f>
        <v>0.00395990043658152</v>
      </c>
      <c r="H126" s="57" t="n">
        <f aca="false">G126-F126</f>
        <v>0.390361900436582</v>
      </c>
      <c r="J126" s="59"/>
      <c r="K126" s="57"/>
    </row>
    <row r="127" customFormat="false" ht="16.5" hidden="false" customHeight="false" outlineLevel="0" collapsed="false">
      <c r="A127" s="60" t="n">
        <v>38</v>
      </c>
      <c r="B127" s="57" t="s">
        <v>243</v>
      </c>
      <c r="C127" s="61" t="n">
        <v>1.6162</v>
      </c>
      <c r="D127" s="62" t="n">
        <v>25.0669</v>
      </c>
      <c r="E127" s="62" t="n">
        <v>0.0415901</v>
      </c>
      <c r="F127" s="61" t="n">
        <v>-0.0461407</v>
      </c>
      <c r="G127" s="61" t="n">
        <f aca="false">C127*$B$9+$B$10</f>
        <v>0.00395990195746841</v>
      </c>
      <c r="H127" s="62" t="n">
        <f aca="false">G127-F127</f>
        <v>0.0501006019574684</v>
      </c>
      <c r="J127" s="59"/>
      <c r="K127" s="57"/>
    </row>
    <row r="128" customFormat="false" ht="15.75" hidden="false" customHeight="false" outlineLevel="0" collapsed="false">
      <c r="A128" s="60" t="n">
        <v>39</v>
      </c>
      <c r="B128" s="57" t="s">
        <v>243</v>
      </c>
      <c r="C128" s="61" t="n">
        <v>132.715</v>
      </c>
      <c r="D128" s="62" t="n">
        <v>33.2129</v>
      </c>
      <c r="E128" s="62" t="n">
        <v>0.000385219</v>
      </c>
      <c r="F128" s="61" t="n">
        <v>0.00674057</v>
      </c>
      <c r="G128" s="61" t="n">
        <f aca="false">C128*$B$9+$B$10</f>
        <v>0.00402749058303008</v>
      </c>
      <c r="H128" s="62" t="n">
        <f aca="false">G128-F128</f>
        <v>-0.00271307941696992</v>
      </c>
      <c r="J128" s="59"/>
      <c r="K128" s="57"/>
    </row>
    <row r="129" customFormat="false" ht="15" hidden="false" customHeight="false" outlineLevel="0" collapsed="false">
      <c r="A129" s="56" t="n">
        <v>39</v>
      </c>
      <c r="B129" s="57" t="s">
        <v>243</v>
      </c>
      <c r="C129" s="58" t="n">
        <v>30.0443</v>
      </c>
      <c r="D129" s="57" t="n">
        <v>31.4039</v>
      </c>
      <c r="E129" s="57" t="n">
        <v>0.0321721</v>
      </c>
      <c r="F129" s="58" t="n">
        <v>-0.0535851</v>
      </c>
      <c r="G129" s="58" t="n">
        <f aca="false">C129*$B$9+$B$10</f>
        <v>0.00397455820303534</v>
      </c>
      <c r="H129" s="57" t="n">
        <f aca="false">G129-F129</f>
        <v>0.0575596582030353</v>
      </c>
      <c r="J129" s="59"/>
      <c r="K129" s="57"/>
    </row>
    <row r="130" customFormat="false" ht="15.75" hidden="false" customHeight="false" outlineLevel="0" collapsed="false">
      <c r="A130" s="56" t="n">
        <v>39</v>
      </c>
      <c r="B130" s="57" t="s">
        <v>243</v>
      </c>
      <c r="C130" s="58" t="n">
        <v>1.75253</v>
      </c>
      <c r="D130" s="57" t="n">
        <v>24.6457</v>
      </c>
      <c r="E130" s="57" t="n">
        <v>0.110566</v>
      </c>
      <c r="F130" s="58" t="n">
        <v>-0.414289</v>
      </c>
      <c r="G130" s="58" t="n">
        <f aca="false">C130*$B$9+$B$10</f>
        <v>0.00395997224306464</v>
      </c>
      <c r="H130" s="57" t="n">
        <f aca="false">G130-F130</f>
        <v>0.418248972243065</v>
      </c>
      <c r="J130" s="59"/>
      <c r="K130" s="57"/>
    </row>
    <row r="131" customFormat="false" ht="15.75" hidden="false" customHeight="false" outlineLevel="0" collapsed="false">
      <c r="A131" s="60" t="n">
        <v>40</v>
      </c>
      <c r="B131" s="57" t="s">
        <v>243</v>
      </c>
      <c r="C131" s="61" t="n">
        <v>125.618</v>
      </c>
      <c r="D131" s="62" t="n">
        <v>33.2011</v>
      </c>
      <c r="E131" s="62" t="n">
        <v>0.000707651</v>
      </c>
      <c r="F131" s="61" t="n">
        <v>0.0124054</v>
      </c>
      <c r="G131" s="61" t="n">
        <f aca="false">C131*$B$9+$B$10</f>
        <v>0.00402383169007598</v>
      </c>
      <c r="H131" s="62" t="n">
        <f aca="false">G131-F131</f>
        <v>-0.00838156830992402</v>
      </c>
      <c r="J131" s="59"/>
      <c r="K131" s="57"/>
    </row>
    <row r="132" customFormat="false" ht="15" hidden="false" customHeight="false" outlineLevel="0" collapsed="false">
      <c r="A132" s="56" t="n">
        <v>40</v>
      </c>
      <c r="B132" s="57" t="s">
        <v>243</v>
      </c>
      <c r="C132" s="58" t="n">
        <v>30.351</v>
      </c>
      <c r="D132" s="57" t="n">
        <v>31.4099</v>
      </c>
      <c r="E132" s="57" t="n">
        <v>0.00146225</v>
      </c>
      <c r="F132" s="58" t="n">
        <v>0.0415974</v>
      </c>
      <c r="G132" s="58" t="n">
        <f aca="false">C132*$B$9+$B$10</f>
        <v>0.00397471632371577</v>
      </c>
      <c r="H132" s="57" t="n">
        <f aca="false">G132-F132</f>
        <v>-0.0376226836762842</v>
      </c>
      <c r="J132" s="59"/>
      <c r="K132" s="57"/>
    </row>
    <row r="133" customFormat="false" ht="15.75" hidden="false" customHeight="false" outlineLevel="0" collapsed="false">
      <c r="A133" s="56" t="n">
        <v>40</v>
      </c>
      <c r="B133" s="57" t="s">
        <v>243</v>
      </c>
      <c r="C133" s="58" t="n">
        <v>1.73052</v>
      </c>
      <c r="D133" s="57" t="n">
        <v>26.3586</v>
      </c>
      <c r="E133" s="57" t="n">
        <v>0.0697525</v>
      </c>
      <c r="F133" s="58" t="n">
        <v>-0.10504</v>
      </c>
      <c r="G133" s="58" t="n">
        <f aca="false">C133*$B$9+$B$10</f>
        <v>0.00395996089570182</v>
      </c>
      <c r="H133" s="57" t="n">
        <f aca="false">G133-F133</f>
        <v>0.108999960895702</v>
      </c>
      <c r="J133" s="59"/>
      <c r="K133" s="57"/>
    </row>
    <row r="134" customFormat="false" ht="15.75" hidden="false" customHeight="false" outlineLevel="0" collapsed="false">
      <c r="A134" s="60" t="n">
        <v>41</v>
      </c>
      <c r="B134" s="57" t="s">
        <v>243</v>
      </c>
      <c r="C134" s="61" t="n">
        <v>191.402</v>
      </c>
      <c r="D134" s="62" t="n">
        <v>32.7145</v>
      </c>
      <c r="E134" s="62" t="n">
        <v>0.00059882</v>
      </c>
      <c r="F134" s="61" t="n">
        <v>0.00730896</v>
      </c>
      <c r="G134" s="61" t="n">
        <f aca="false">C134*$B$9+$B$10</f>
        <v>0.0040577469520307</v>
      </c>
      <c r="H134" s="62" t="n">
        <f aca="false">G134-F134</f>
        <v>-0.0032512130479693</v>
      </c>
      <c r="J134" s="59"/>
      <c r="K134" s="57"/>
    </row>
    <row r="135" customFormat="false" ht="15" hidden="false" customHeight="false" outlineLevel="0" collapsed="false">
      <c r="A135" s="56" t="n">
        <v>41</v>
      </c>
      <c r="B135" s="57" t="s">
        <v>243</v>
      </c>
      <c r="C135" s="58" t="n">
        <v>50.0256</v>
      </c>
      <c r="D135" s="57" t="n">
        <v>31.8479</v>
      </c>
      <c r="E135" s="57" t="n">
        <v>0.00432251</v>
      </c>
      <c r="F135" s="58" t="n">
        <v>-0.0197048</v>
      </c>
      <c r="G135" s="58" t="n">
        <f aca="false">C135*$B$9+$B$10</f>
        <v>0.00398485965967671</v>
      </c>
      <c r="H135" s="57" t="n">
        <f aca="false">G135-F135</f>
        <v>0.0236896596596767</v>
      </c>
      <c r="J135" s="59"/>
      <c r="K135" s="57"/>
    </row>
    <row r="136" customFormat="false" ht="15.75" hidden="false" customHeight="false" outlineLevel="0" collapsed="false">
      <c r="A136" s="56" t="n">
        <v>41</v>
      </c>
      <c r="B136" s="57" t="s">
        <v>243</v>
      </c>
      <c r="C136" s="58" t="n">
        <v>1.91147</v>
      </c>
      <c r="D136" s="57" t="n">
        <v>24.499</v>
      </c>
      <c r="E136" s="57" t="n">
        <v>0.00254255</v>
      </c>
      <c r="F136" s="58" t="n">
        <v>-0.048563</v>
      </c>
      <c r="G136" s="58" t="n">
        <f aca="false">C136*$B$9+$B$10</f>
        <v>0.00396005418535661</v>
      </c>
      <c r="H136" s="57" t="n">
        <f aca="false">G136-F136</f>
        <v>0.0525230541853566</v>
      </c>
      <c r="J136" s="59"/>
      <c r="K136" s="57"/>
    </row>
    <row r="137" customFormat="false" ht="15.75" hidden="false" customHeight="false" outlineLevel="0" collapsed="false">
      <c r="A137" s="60" t="n">
        <v>42</v>
      </c>
      <c r="B137" s="57" t="s">
        <v>243</v>
      </c>
      <c r="C137" s="61" t="n">
        <v>205.403</v>
      </c>
      <c r="D137" s="62" t="n">
        <v>33.0186</v>
      </c>
      <c r="E137" s="62" t="n">
        <v>0.000371005</v>
      </c>
      <c r="F137" s="61" t="n">
        <v>0.00610733</v>
      </c>
      <c r="G137" s="61" t="n">
        <f aca="false">C137*$B$9+$B$10</f>
        <v>0.00406496523584786</v>
      </c>
      <c r="H137" s="62" t="n">
        <f aca="false">G137-F137</f>
        <v>-0.00204236476415214</v>
      </c>
      <c r="J137" s="59"/>
      <c r="K137" s="57"/>
    </row>
    <row r="138" customFormat="false" ht="15" hidden="false" customHeight="false" outlineLevel="0" collapsed="false">
      <c r="A138" s="56" t="n">
        <v>42</v>
      </c>
      <c r="B138" s="57" t="s">
        <v>243</v>
      </c>
      <c r="C138" s="58" t="n">
        <v>150.012</v>
      </c>
      <c r="D138" s="57" t="n">
        <v>33.0084</v>
      </c>
      <c r="E138" s="57" t="n">
        <v>0.000681954</v>
      </c>
      <c r="F138" s="58" t="n">
        <v>0.00373459</v>
      </c>
      <c r="G138" s="58" t="n">
        <f aca="false">C138*$B$9+$B$10</f>
        <v>0.00403640813571813</v>
      </c>
      <c r="H138" s="57" t="n">
        <f aca="false">G138-F138</f>
        <v>0.000301818135718132</v>
      </c>
      <c r="J138" s="59"/>
      <c r="K138" s="57"/>
    </row>
    <row r="139" customFormat="false" ht="15" hidden="false" customHeight="false" outlineLevel="0" collapsed="false">
      <c r="A139" s="56" t="n">
        <v>42</v>
      </c>
      <c r="B139" s="57" t="s">
        <v>243</v>
      </c>
      <c r="C139" s="58" t="n">
        <v>100.04</v>
      </c>
      <c r="D139" s="57" t="n">
        <v>32.8374</v>
      </c>
      <c r="E139" s="57" t="n">
        <v>0.000858687</v>
      </c>
      <c r="F139" s="58" t="n">
        <v>-0.0149765</v>
      </c>
      <c r="G139" s="58" t="n">
        <f aca="false">C139*$B$9+$B$10</f>
        <v>0.00401064482746079</v>
      </c>
      <c r="H139" s="57" t="n">
        <f aca="false">G139-F139</f>
        <v>0.0189871448274608</v>
      </c>
      <c r="J139" s="59"/>
      <c r="K139" s="57"/>
    </row>
    <row r="140" customFormat="false" ht="15" hidden="false" customHeight="false" outlineLevel="0" collapsed="false">
      <c r="A140" s="56" t="n">
        <v>42</v>
      </c>
      <c r="B140" s="57" t="s">
        <v>243</v>
      </c>
      <c r="C140" s="58" t="n">
        <v>74.8899</v>
      </c>
      <c r="D140" s="57" t="n">
        <v>32.4274</v>
      </c>
      <c r="E140" s="57" t="n">
        <v>0.00081133</v>
      </c>
      <c r="F140" s="58" t="n">
        <v>-0.0429115</v>
      </c>
      <c r="G140" s="58" t="n">
        <f aca="false">C140*$B$9+$B$10</f>
        <v>0.00399767857077698</v>
      </c>
      <c r="H140" s="57" t="n">
        <f aca="false">G140-F140</f>
        <v>0.046909178570777</v>
      </c>
      <c r="J140" s="59"/>
      <c r="K140" s="57"/>
    </row>
    <row r="141" customFormat="false" ht="15" hidden="false" customHeight="false" outlineLevel="0" collapsed="false">
      <c r="A141" s="56" t="n">
        <v>42</v>
      </c>
      <c r="B141" s="57" t="s">
        <v>243</v>
      </c>
      <c r="C141" s="58" t="n">
        <v>50.1299</v>
      </c>
      <c r="D141" s="57" t="n">
        <v>31.9942</v>
      </c>
      <c r="E141" s="57" t="n">
        <v>0.00143109</v>
      </c>
      <c r="F141" s="58" t="n">
        <v>-0.0559311</v>
      </c>
      <c r="G141" s="58" t="n">
        <f aca="false">C141*$B$9+$B$10</f>
        <v>0.00398491343205026</v>
      </c>
      <c r="H141" s="57" t="n">
        <f aca="false">G141-F141</f>
        <v>0.0599160134320503</v>
      </c>
      <c r="J141" s="59"/>
      <c r="K141" s="57"/>
    </row>
    <row r="142" customFormat="false" ht="15" hidden="false" customHeight="false" outlineLevel="0" collapsed="false">
      <c r="A142" s="56" t="n">
        <v>42</v>
      </c>
      <c r="B142" s="57" t="s">
        <v>243</v>
      </c>
      <c r="C142" s="58" t="n">
        <v>30.1858</v>
      </c>
      <c r="D142" s="57" t="n">
        <v>31.3619</v>
      </c>
      <c r="E142" s="57" t="n">
        <v>0.00426207</v>
      </c>
      <c r="F142" s="58" t="n">
        <v>-0.0254936</v>
      </c>
      <c r="G142" s="58" t="n">
        <f aca="false">C142*$B$9+$B$10</f>
        <v>0.00397463115405027</v>
      </c>
      <c r="H142" s="57" t="n">
        <f aca="false">G142-F142</f>
        <v>0.0294682311540503</v>
      </c>
      <c r="J142" s="59"/>
      <c r="K142" s="57"/>
    </row>
    <row r="143" customFormat="false" ht="15" hidden="false" customHeight="false" outlineLevel="0" collapsed="false">
      <c r="A143" s="56" t="n">
        <v>42</v>
      </c>
      <c r="B143" s="57" t="s">
        <v>243</v>
      </c>
      <c r="C143" s="58" t="n">
        <v>19.8175</v>
      </c>
      <c r="D143" s="57" t="n">
        <v>30.9056</v>
      </c>
      <c r="E143" s="57" t="n">
        <v>0.0133268</v>
      </c>
      <c r="F143" s="58" t="n">
        <v>-0.00272751</v>
      </c>
      <c r="G143" s="58" t="n">
        <f aca="false">C143*$B$9+$B$10</f>
        <v>0.00396928572643071</v>
      </c>
      <c r="H143" s="57" t="n">
        <f aca="false">G143-F143</f>
        <v>0.00669679572643071</v>
      </c>
      <c r="J143" s="59"/>
      <c r="K143" s="57"/>
    </row>
    <row r="144" customFormat="false" ht="15" hidden="false" customHeight="false" outlineLevel="0" collapsed="false">
      <c r="A144" s="56" t="n">
        <v>42</v>
      </c>
      <c r="B144" s="57" t="s">
        <v>243</v>
      </c>
      <c r="C144" s="58" t="n">
        <v>10.0869</v>
      </c>
      <c r="D144" s="57" t="n">
        <v>29.4835</v>
      </c>
      <c r="E144" s="57" t="n">
        <v>0.0110164</v>
      </c>
      <c r="F144" s="58" t="n">
        <v>0.250875</v>
      </c>
      <c r="G144" s="58" t="n">
        <f aca="false">C144*$B$9+$B$10</f>
        <v>0.0039642690681555</v>
      </c>
      <c r="H144" s="57" t="n">
        <f aca="false">G144-F144</f>
        <v>-0.246910730931845</v>
      </c>
      <c r="J144" s="59"/>
      <c r="K144" s="57"/>
    </row>
    <row r="145" customFormat="false" ht="15" hidden="false" customHeight="false" outlineLevel="0" collapsed="false">
      <c r="A145" s="56" t="n">
        <v>42</v>
      </c>
      <c r="B145" s="57" t="s">
        <v>243</v>
      </c>
      <c r="C145" s="58" t="n">
        <v>5.06059</v>
      </c>
      <c r="D145" s="57" t="n">
        <v>27.5987</v>
      </c>
      <c r="E145" s="57" t="n">
        <v>0.0407</v>
      </c>
      <c r="F145" s="58" t="n">
        <v>0.364115</v>
      </c>
      <c r="G145" s="58" t="n">
        <f aca="false">C145*$B$9+$B$10</f>
        <v>0.00396167772952733</v>
      </c>
      <c r="H145" s="57" t="n">
        <f aca="false">G145-F145</f>
        <v>-0.360153322270473</v>
      </c>
      <c r="J145" s="59"/>
      <c r="K145" s="57"/>
    </row>
    <row r="146" customFormat="false" ht="15.75" hidden="false" customHeight="false" outlineLevel="0" collapsed="false">
      <c r="A146" s="56" t="n">
        <v>42</v>
      </c>
      <c r="B146" s="57" t="s">
        <v>243</v>
      </c>
      <c r="C146" s="58" t="n">
        <v>1.87533</v>
      </c>
      <c r="D146" s="57" t="n">
        <v>25.5374</v>
      </c>
      <c r="E146" s="57" t="n">
        <v>0.038267</v>
      </c>
      <c r="F146" s="58" t="n">
        <v>-0.0451546</v>
      </c>
      <c r="G146" s="58" t="n">
        <f aca="false">C146*$B$9+$B$10</f>
        <v>0.00396003555320339</v>
      </c>
      <c r="H146" s="57" t="n">
        <f aca="false">G146-F146</f>
        <v>0.0491146355532034</v>
      </c>
      <c r="J146" s="59"/>
      <c r="K146" s="57"/>
    </row>
    <row r="147" customFormat="false" ht="15.75" hidden="false" customHeight="false" outlineLevel="0" collapsed="false">
      <c r="A147" s="60" t="n">
        <v>43</v>
      </c>
      <c r="B147" s="57" t="s">
        <v>243</v>
      </c>
      <c r="C147" s="61" t="n">
        <v>153.709</v>
      </c>
      <c r="D147" s="62" t="n">
        <v>33.237</v>
      </c>
      <c r="E147" s="62" t="n">
        <v>0.00122713</v>
      </c>
      <c r="F147" s="61" t="n">
        <v>0.0116081</v>
      </c>
      <c r="G147" s="61" t="n">
        <f aca="false">C147*$B$9+$B$10</f>
        <v>0.00403831414209425</v>
      </c>
      <c r="H147" s="62" t="n">
        <f aca="false">G147-F147</f>
        <v>-0.00756978585790575</v>
      </c>
      <c r="J147" s="59"/>
      <c r="K147" s="57"/>
    </row>
    <row r="148" customFormat="false" ht="15" hidden="false" customHeight="false" outlineLevel="0" collapsed="false">
      <c r="A148" s="56" t="n">
        <v>43</v>
      </c>
      <c r="B148" s="57" t="s">
        <v>243</v>
      </c>
      <c r="C148" s="58" t="n">
        <v>49.998</v>
      </c>
      <c r="D148" s="57" t="n">
        <v>31.9802</v>
      </c>
      <c r="E148" s="57" t="n">
        <v>0.00843302</v>
      </c>
      <c r="F148" s="58" t="n">
        <v>-0.088026</v>
      </c>
      <c r="G148" s="58" t="n">
        <f aca="false">C148*$B$9+$B$10</f>
        <v>0.00398484543036213</v>
      </c>
      <c r="H148" s="57" t="n">
        <f aca="false">G148-F148</f>
        <v>0.0920108454303621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243</v>
      </c>
      <c r="C149" s="58" t="n">
        <v>49.9962</v>
      </c>
      <c r="D149" s="57" t="n">
        <v>31.98</v>
      </c>
      <c r="E149" s="57" t="n">
        <v>0.00878676</v>
      </c>
      <c r="F149" s="58" t="n">
        <v>-0.0372791</v>
      </c>
      <c r="G149" s="58" t="n">
        <f aca="false">C149*$B$9+$B$10</f>
        <v>0.00398484450236335</v>
      </c>
      <c r="H149" s="57" t="n">
        <f aca="false">G149-F149</f>
        <v>0.0412639445023634</v>
      </c>
      <c r="J149" s="59"/>
      <c r="K149" s="57"/>
    </row>
    <row r="150" customFormat="false" ht="15" hidden="false" customHeight="false" outlineLevel="0" collapsed="false">
      <c r="A150" s="56" t="n">
        <v>43</v>
      </c>
      <c r="B150" s="57" t="s">
        <v>243</v>
      </c>
      <c r="C150" s="58" t="n">
        <v>39.8765</v>
      </c>
      <c r="D150" s="57" t="n">
        <v>31.7758</v>
      </c>
      <c r="E150" s="57" t="n">
        <v>0.00880324</v>
      </c>
      <c r="F150" s="58" t="n">
        <v>-0.0616302</v>
      </c>
      <c r="G150" s="58" t="n">
        <f aca="false">C150*$B$9+$B$10</f>
        <v>0.00397962724168594</v>
      </c>
      <c r="H150" s="57" t="n">
        <f aca="false">G150-F150</f>
        <v>0.0656098272416859</v>
      </c>
      <c r="J150" s="59"/>
      <c r="K150" s="57"/>
    </row>
    <row r="151" customFormat="false" ht="15" hidden="false" customHeight="false" outlineLevel="0" collapsed="false">
      <c r="A151" s="56" t="n">
        <v>43</v>
      </c>
      <c r="B151" s="57" t="s">
        <v>243</v>
      </c>
      <c r="C151" s="58" t="n">
        <v>29.8636</v>
      </c>
      <c r="D151" s="57" t="n">
        <v>31.4563</v>
      </c>
      <c r="E151" s="57" t="n">
        <v>0.00618545</v>
      </c>
      <c r="F151" s="58" t="n">
        <v>-0.103163</v>
      </c>
      <c r="G151" s="58" t="n">
        <f aca="false">C151*$B$9+$B$10</f>
        <v>0.00397446504226927</v>
      </c>
      <c r="H151" s="57" t="n">
        <f aca="false">G151-F151</f>
        <v>0.107137465042269</v>
      </c>
      <c r="J151" s="59"/>
      <c r="K151" s="57"/>
    </row>
    <row r="152" customFormat="false" ht="15" hidden="false" customHeight="false" outlineLevel="0" collapsed="false">
      <c r="A152" s="56" t="n">
        <v>43</v>
      </c>
      <c r="B152" s="57" t="s">
        <v>243</v>
      </c>
      <c r="C152" s="58" t="n">
        <v>1.55476</v>
      </c>
      <c r="D152" s="57" t="n">
        <v>23.8078</v>
      </c>
      <c r="E152" s="57" t="n">
        <v>0.156068</v>
      </c>
      <c r="F152" s="58" t="n">
        <v>-0.140963</v>
      </c>
      <c r="G152" s="58" t="n">
        <f aca="false">C152*$B$9+$B$10</f>
        <v>0.00395987028177683</v>
      </c>
      <c r="H152" s="57" t="n">
        <f aca="false">G152-F152</f>
        <v>0.144922870281777</v>
      </c>
      <c r="J152" s="59"/>
      <c r="K152" s="57"/>
    </row>
    <row r="153" customFormat="false" ht="15.75" hidden="false" customHeight="false" outlineLevel="0" collapsed="false">
      <c r="A153" s="56" t="n">
        <v>43</v>
      </c>
      <c r="B153" s="57" t="s">
        <v>243</v>
      </c>
      <c r="C153" s="58" t="n">
        <v>1.55476</v>
      </c>
      <c r="D153" s="57" t="n">
        <v>23.8078</v>
      </c>
      <c r="E153" s="57" t="n">
        <v>0.156068</v>
      </c>
      <c r="F153" s="58" t="n">
        <v>-0.347864</v>
      </c>
      <c r="G153" s="58" t="n">
        <f aca="false">C153*$B$9+$B$10</f>
        <v>0.00395987028177683</v>
      </c>
      <c r="H153" s="57" t="n">
        <f aca="false">G153-F153</f>
        <v>0.351823870281777</v>
      </c>
      <c r="J153" s="59"/>
      <c r="K153" s="57"/>
    </row>
    <row r="154" customFormat="false" ht="15.75" hidden="false" customHeight="false" outlineLevel="0" collapsed="false">
      <c r="A154" s="60" t="n">
        <v>44</v>
      </c>
      <c r="B154" s="57" t="s">
        <v>243</v>
      </c>
      <c r="C154" s="61" t="n">
        <v>138.221</v>
      </c>
      <c r="D154" s="62" t="n">
        <v>33.2001</v>
      </c>
      <c r="E154" s="62" t="n">
        <v>0.000922857</v>
      </c>
      <c r="F154" s="61" t="n">
        <v>0.0438385</v>
      </c>
      <c r="G154" s="61" t="n">
        <f aca="false">C154*$B$9+$B$10</f>
        <v>0.00403032922817666</v>
      </c>
      <c r="H154" s="62" t="n">
        <f aca="false">G154-F154</f>
        <v>-0.0398081707718233</v>
      </c>
      <c r="J154" s="59"/>
      <c r="K154" s="57"/>
    </row>
    <row r="155" customFormat="false" ht="15" hidden="false" customHeight="false" outlineLevel="0" collapsed="false">
      <c r="A155" s="56" t="n">
        <v>44</v>
      </c>
      <c r="B155" s="57" t="s">
        <v>243</v>
      </c>
      <c r="C155" s="58" t="n">
        <v>30.4167</v>
      </c>
      <c r="D155" s="57" t="n">
        <v>31.3335</v>
      </c>
      <c r="E155" s="57" t="n">
        <v>0.0019532</v>
      </c>
      <c r="F155" s="58" t="n">
        <v>-0.100613</v>
      </c>
      <c r="G155" s="58" t="n">
        <f aca="false">C155*$B$9+$B$10</f>
        <v>0.00397475019567111</v>
      </c>
      <c r="H155" s="57" t="n">
        <f aca="false">G155-F155</f>
        <v>0.104587750195671</v>
      </c>
      <c r="J155" s="59"/>
      <c r="K155" s="57"/>
    </row>
    <row r="156" customFormat="false" ht="15.75" hidden="false" customHeight="false" outlineLevel="0" collapsed="false">
      <c r="A156" s="56" t="n">
        <v>44</v>
      </c>
      <c r="B156" s="57" t="s">
        <v>243</v>
      </c>
      <c r="C156" s="58" t="n">
        <v>1.97089</v>
      </c>
      <c r="D156" s="57" t="n">
        <v>23.2184</v>
      </c>
      <c r="E156" s="57" t="n">
        <v>0.143425</v>
      </c>
      <c r="F156" s="58" t="n">
        <v>-0.950066</v>
      </c>
      <c r="G156" s="58" t="n">
        <f aca="false">C156*$B$9+$B$10</f>
        <v>0.00396008481962733</v>
      </c>
      <c r="H156" s="57" t="n">
        <f aca="false">G156-F156</f>
        <v>0.954026084819627</v>
      </c>
      <c r="J156" s="59"/>
      <c r="K156" s="57"/>
    </row>
    <row r="157" customFormat="false" ht="15.75" hidden="false" customHeight="false" outlineLevel="0" collapsed="false">
      <c r="A157" s="60" t="n">
        <v>45</v>
      </c>
      <c r="B157" s="57" t="s">
        <v>243</v>
      </c>
      <c r="C157" s="61" t="n">
        <v>137.845</v>
      </c>
      <c r="D157" s="62" t="n">
        <v>33.1822</v>
      </c>
      <c r="E157" s="62" t="n">
        <v>0.000583379</v>
      </c>
      <c r="F157" s="61" t="n">
        <v>0.025322</v>
      </c>
      <c r="G157" s="61" t="n">
        <f aca="false">C157*$B$9+$B$10</f>
        <v>0.00403013537954333</v>
      </c>
      <c r="H157" s="62" t="n">
        <f aca="false">G157-F157</f>
        <v>-0.0212918646204567</v>
      </c>
      <c r="J157" s="59"/>
      <c r="K157" s="57"/>
    </row>
    <row r="158" customFormat="false" ht="15" hidden="false" customHeight="false" outlineLevel="0" collapsed="false">
      <c r="A158" s="56" t="n">
        <v>45</v>
      </c>
      <c r="B158" s="57" t="s">
        <v>243</v>
      </c>
      <c r="C158" s="58" t="n">
        <v>29.9709</v>
      </c>
      <c r="D158" s="57" t="n">
        <v>31.5801</v>
      </c>
      <c r="E158" s="57" t="n">
        <v>0.00165035</v>
      </c>
      <c r="F158" s="58" t="n">
        <v>-0.00325775</v>
      </c>
      <c r="G158" s="58" t="n">
        <f aca="false">C158*$B$9+$B$10</f>
        <v>0.00397452036130745</v>
      </c>
      <c r="H158" s="57" t="n">
        <f aca="false">G158-F158</f>
        <v>0.00723227036130745</v>
      </c>
      <c r="J158" s="59"/>
      <c r="K158" s="57"/>
    </row>
    <row r="159" customFormat="false" ht="15.75" hidden="false" customHeight="false" outlineLevel="0" collapsed="false">
      <c r="A159" s="56" t="n">
        <v>45</v>
      </c>
      <c r="B159" s="57" t="s">
        <v>243</v>
      </c>
      <c r="C159" s="58" t="n">
        <v>2.02032</v>
      </c>
      <c r="D159" s="57" t="n">
        <v>20.6102</v>
      </c>
      <c r="E159" s="57" t="n">
        <v>1.1762</v>
      </c>
      <c r="F159" s="58" t="n">
        <v>-0.0828094</v>
      </c>
      <c r="G159" s="58" t="n">
        <f aca="false">C159*$B$9+$B$10</f>
        <v>0.00396011030350485</v>
      </c>
      <c r="H159" s="57" t="n">
        <f aca="false">G159-F159</f>
        <v>0.0867695103035049</v>
      </c>
      <c r="J159" s="59"/>
      <c r="K159" s="57"/>
    </row>
    <row r="160" customFormat="false" ht="16.5" hidden="false" customHeight="false" outlineLevel="0" collapsed="false">
      <c r="A160" s="60" t="n">
        <v>46</v>
      </c>
      <c r="B160" s="57" t="s">
        <v>243</v>
      </c>
      <c r="C160" s="61" t="n">
        <v>1.40981</v>
      </c>
      <c r="D160" s="62" t="n">
        <v>26.6256</v>
      </c>
      <c r="E160" s="62" t="n">
        <v>0.0278667</v>
      </c>
      <c r="F160" s="61" t="n">
        <v>1.17659</v>
      </c>
      <c r="G160" s="61" t="n">
        <f aca="false">C160*$B$9+$B$10</f>
        <v>0.00395979555209758</v>
      </c>
      <c r="H160" s="62" t="n">
        <f aca="false">G160-F160</f>
        <v>-1.1726302044479</v>
      </c>
      <c r="J160" s="59"/>
      <c r="K160" s="57"/>
    </row>
    <row r="161" customFormat="false" ht="15.75" hidden="false" customHeight="false" outlineLevel="0" collapsed="false">
      <c r="A161" s="60" t="n">
        <v>47</v>
      </c>
      <c r="B161" s="57" t="s">
        <v>242</v>
      </c>
      <c r="C161" s="61" t="n">
        <v>322.077</v>
      </c>
      <c r="D161" s="62" t="n">
        <v>33.3543</v>
      </c>
      <c r="E161" s="62" t="n">
        <v>0.000239924</v>
      </c>
      <c r="F161" s="61" t="n">
        <v>0.00508881</v>
      </c>
      <c r="G161" s="61" t="n">
        <f aca="false">C161*$B$9+$B$10</f>
        <v>0.00412511708543597</v>
      </c>
      <c r="H161" s="62" t="n">
        <f aca="false">G161-F161</f>
        <v>-0.000963692914564026</v>
      </c>
      <c r="J161" s="59"/>
      <c r="K161" s="57"/>
    </row>
    <row r="162" customFormat="false" ht="15" hidden="false" customHeight="false" outlineLevel="0" collapsed="false">
      <c r="A162" s="56" t="n">
        <v>47</v>
      </c>
      <c r="B162" s="57" t="s">
        <v>243</v>
      </c>
      <c r="C162" s="58" t="n">
        <v>50.077</v>
      </c>
      <c r="D162" s="57" t="n">
        <v>31.8815</v>
      </c>
      <c r="E162" s="57" t="n">
        <v>0.00132934</v>
      </c>
      <c r="F162" s="58" t="n">
        <v>-1.1816</v>
      </c>
      <c r="G162" s="58" t="n">
        <f aca="false">C162*$B$9+$B$10</f>
        <v>0.00398488615919733</v>
      </c>
      <c r="H162" s="57" t="n">
        <f aca="false">G162-F162</f>
        <v>1.1855848861592</v>
      </c>
      <c r="J162" s="59"/>
      <c r="K162" s="57"/>
    </row>
    <row r="163" customFormat="false" ht="15.75" hidden="false" customHeight="false" outlineLevel="0" collapsed="false">
      <c r="A163" s="56" t="n">
        <v>47</v>
      </c>
      <c r="B163" s="57" t="s">
        <v>243</v>
      </c>
      <c r="C163" s="58" t="n">
        <v>1.56422</v>
      </c>
      <c r="D163" s="57" t="n">
        <v>18.2438</v>
      </c>
      <c r="E163" s="57" t="n">
        <v>0.140445</v>
      </c>
      <c r="F163" s="58" t="n">
        <v>-0.21874</v>
      </c>
      <c r="G163" s="58" t="n">
        <f aca="false">C163*$B$9+$B$10</f>
        <v>0.00395987515892596</v>
      </c>
      <c r="H163" s="57" t="n">
        <f aca="false">G163-F163</f>
        <v>0.222699875158926</v>
      </c>
      <c r="J163" s="59"/>
      <c r="K163" s="57"/>
    </row>
    <row r="164" customFormat="false" ht="15.75" hidden="false" customHeight="false" outlineLevel="0" collapsed="false">
      <c r="A164" s="60" t="n">
        <v>48</v>
      </c>
      <c r="B164" s="57" t="s">
        <v>242</v>
      </c>
      <c r="C164" s="61" t="n">
        <v>598.448</v>
      </c>
      <c r="D164" s="62" t="n">
        <v>33.3369</v>
      </c>
      <c r="E164" s="62" t="n">
        <v>0.000225456</v>
      </c>
      <c r="F164" s="61" t="n">
        <v>0.0030365</v>
      </c>
      <c r="G164" s="61" t="n">
        <f aca="false">C164*$B$9+$B$10</f>
        <v>0.00426760150203708</v>
      </c>
      <c r="H164" s="62" t="n">
        <f aca="false">G164-F164</f>
        <v>0.00123110150203708</v>
      </c>
      <c r="J164" s="59"/>
      <c r="K164" s="57"/>
    </row>
    <row r="165" customFormat="false" ht="15" hidden="false" customHeight="false" outlineLevel="0" collapsed="false">
      <c r="A165" s="56" t="n">
        <v>48</v>
      </c>
      <c r="B165" s="57" t="s">
        <v>243</v>
      </c>
      <c r="C165" s="58" t="n">
        <v>50.1318</v>
      </c>
      <c r="D165" s="57" t="n">
        <v>31.8888</v>
      </c>
      <c r="E165" s="57" t="n">
        <v>0.00140056</v>
      </c>
      <c r="F165" s="58" t="n">
        <v>-0.0911064</v>
      </c>
      <c r="G165" s="58" t="n">
        <f aca="false">C165*$B$9+$B$10</f>
        <v>0.00398491441160452</v>
      </c>
      <c r="H165" s="57" t="n">
        <f aca="false">G165-F165</f>
        <v>0.0950913144116045</v>
      </c>
      <c r="J165" s="59"/>
      <c r="K165" s="57"/>
    </row>
    <row r="166" customFormat="false" ht="15.75" hidden="false" customHeight="false" outlineLevel="0" collapsed="false">
      <c r="A166" s="56" t="n">
        <v>48</v>
      </c>
      <c r="B166" s="57" t="s">
        <v>243</v>
      </c>
      <c r="C166" s="58" t="n">
        <v>2.00465</v>
      </c>
      <c r="D166" s="57" t="n">
        <v>16.087</v>
      </c>
      <c r="E166" s="57" t="n">
        <v>0.0284739</v>
      </c>
      <c r="F166" s="58" t="n">
        <v>0.0764771</v>
      </c>
      <c r="G166" s="58" t="n">
        <f aca="false">C166*$B$9+$B$10</f>
        <v>0.00396010222475994</v>
      </c>
      <c r="H166" s="57" t="n">
        <f aca="false">G166-F166</f>
        <v>-0.0725169977752401</v>
      </c>
      <c r="J166" s="59"/>
      <c r="K166" s="57"/>
    </row>
    <row r="167" customFormat="false" ht="15.75" hidden="false" customHeight="false" outlineLevel="0" collapsed="false">
      <c r="A167" s="60" t="n">
        <v>49</v>
      </c>
      <c r="B167" s="57" t="s">
        <v>242</v>
      </c>
      <c r="C167" s="61" t="n">
        <v>444.133</v>
      </c>
      <c r="D167" s="62" t="n">
        <v>33.3201</v>
      </c>
      <c r="E167" s="62" t="n">
        <v>0.000223236</v>
      </c>
      <c r="F167" s="61" t="n">
        <v>0.00423813</v>
      </c>
      <c r="G167" s="61" t="n">
        <f aca="false">C167*$B$9+$B$10</f>
        <v>0.00418804365136606</v>
      </c>
      <c r="H167" s="62" t="n">
        <f aca="false">G167-F167</f>
        <v>-5.00863486339364E-005</v>
      </c>
      <c r="J167" s="59"/>
      <c r="K167" s="57"/>
    </row>
    <row r="168" customFormat="false" ht="15" hidden="false" customHeight="false" outlineLevel="0" collapsed="false">
      <c r="A168" s="56" t="n">
        <v>49</v>
      </c>
      <c r="B168" s="57" t="s">
        <v>243</v>
      </c>
      <c r="C168" s="58" t="n">
        <v>50.1155</v>
      </c>
      <c r="D168" s="57" t="n">
        <v>31.906</v>
      </c>
      <c r="E168" s="57" t="n">
        <v>0.000919179</v>
      </c>
      <c r="F168" s="58" t="n">
        <v>-0.0287647</v>
      </c>
      <c r="G168" s="58" t="n">
        <f aca="false">C168*$B$9+$B$10</f>
        <v>0.00398490600806005</v>
      </c>
      <c r="H168" s="57" t="n">
        <f aca="false">G168-F168</f>
        <v>0.03274960600806</v>
      </c>
      <c r="J168" s="59"/>
      <c r="K168" s="57"/>
    </row>
    <row r="169" customFormat="false" ht="15.75" hidden="false" customHeight="false" outlineLevel="0" collapsed="false">
      <c r="A169" s="56" t="n">
        <v>49</v>
      </c>
      <c r="B169" s="57" t="s">
        <v>243</v>
      </c>
      <c r="C169" s="58" t="n">
        <v>1.65503</v>
      </c>
      <c r="D169" s="57" t="n">
        <v>12.6995</v>
      </c>
      <c r="E169" s="57" t="n">
        <v>0.568794</v>
      </c>
      <c r="F169" s="58" t="n">
        <v>0.927763</v>
      </c>
      <c r="G169" s="58" t="n">
        <f aca="false">C169*$B$9+$B$10</f>
        <v>0.00395992197646424</v>
      </c>
      <c r="H169" s="57" t="n">
        <f aca="false">G169-F169</f>
        <v>-0.923803078023536</v>
      </c>
      <c r="J169" s="59"/>
      <c r="K169" s="57"/>
    </row>
    <row r="170" customFormat="false" ht="15.75" hidden="false" customHeight="false" outlineLevel="0" collapsed="false">
      <c r="A170" s="60" t="n">
        <v>50</v>
      </c>
      <c r="B170" s="57" t="s">
        <v>243</v>
      </c>
      <c r="C170" s="61" t="n">
        <v>57.1551</v>
      </c>
      <c r="D170" s="62" t="n">
        <v>31.5938</v>
      </c>
      <c r="E170" s="62" t="n">
        <v>0.0119148</v>
      </c>
      <c r="F170" s="61" t="n">
        <v>0.0323505</v>
      </c>
      <c r="G170" s="61" t="n">
        <f aca="false">C170*$B$9+$B$10</f>
        <v>0.00398853530816427</v>
      </c>
      <c r="H170" s="62" t="n">
        <f aca="false">G170-F170</f>
        <v>-0.0283619646918357</v>
      </c>
      <c r="J170" s="59"/>
      <c r="K170" s="57"/>
    </row>
    <row r="171" customFormat="false" ht="15.75" hidden="false" customHeight="false" outlineLevel="0" collapsed="false">
      <c r="A171" s="56" t="n">
        <v>50</v>
      </c>
      <c r="B171" s="57" t="s">
        <v>243</v>
      </c>
      <c r="C171" s="58" t="n">
        <v>1.35927</v>
      </c>
      <c r="D171" s="57" t="n">
        <v>18.7219</v>
      </c>
      <c r="E171" s="57" t="n">
        <v>1.89032</v>
      </c>
      <c r="F171" s="58" t="n">
        <v>11.1119</v>
      </c>
      <c r="G171" s="58" t="n">
        <f aca="false">C171*$B$9+$B$10</f>
        <v>0.00395976949595415</v>
      </c>
      <c r="H171" s="57" t="n">
        <f aca="false">G171-F171</f>
        <v>-11.107940230504</v>
      </c>
      <c r="J171" s="59"/>
      <c r="K171" s="57"/>
    </row>
    <row r="172" customFormat="false" ht="15.75" hidden="false" customHeight="false" outlineLevel="0" collapsed="false">
      <c r="A172" s="60" t="n">
        <v>51</v>
      </c>
      <c r="B172" s="57" t="s">
        <v>243</v>
      </c>
      <c r="C172" s="61" t="n">
        <v>115.017</v>
      </c>
      <c r="D172" s="62" t="n">
        <v>32.0554</v>
      </c>
      <c r="E172" s="62" t="n">
        <v>0.000592685</v>
      </c>
      <c r="F172" s="61" t="n">
        <v>0.088213</v>
      </c>
      <c r="G172" s="61" t="n">
        <f aca="false">C172*$B$9+$B$10</f>
        <v>0.0040183662928368</v>
      </c>
      <c r="H172" s="62" t="n">
        <f aca="false">G172-F172</f>
        <v>-0.0841946337071632</v>
      </c>
      <c r="J172" s="59"/>
      <c r="K172" s="57"/>
    </row>
    <row r="173" customFormat="false" ht="15" hidden="false" customHeight="false" outlineLevel="0" collapsed="false">
      <c r="A173" s="56" t="n">
        <v>51</v>
      </c>
      <c r="B173" s="57" t="s">
        <v>243</v>
      </c>
      <c r="C173" s="58" t="n">
        <v>49.8797</v>
      </c>
      <c r="D173" s="57" t="n">
        <v>31.5598</v>
      </c>
      <c r="E173" s="57" t="n">
        <v>0.000706036</v>
      </c>
      <c r="F173" s="58" t="n">
        <v>-0.0365486</v>
      </c>
      <c r="G173" s="58" t="n">
        <f aca="false">C173*$B$9+$B$10</f>
        <v>0.00398478444022032</v>
      </c>
      <c r="H173" s="57" t="n">
        <f aca="false">G173-F173</f>
        <v>0.0405333844402203</v>
      </c>
      <c r="J173" s="59"/>
      <c r="K173" s="57"/>
    </row>
    <row r="174" customFormat="false" ht="15.75" hidden="false" customHeight="false" outlineLevel="0" collapsed="false">
      <c r="A174" s="56" t="n">
        <v>51</v>
      </c>
      <c r="B174" s="57" t="s">
        <v>243</v>
      </c>
      <c r="C174" s="58" t="n">
        <v>1.30637</v>
      </c>
      <c r="D174" s="57" t="n">
        <v>10.1677</v>
      </c>
      <c r="E174" s="57" t="n">
        <v>0.3719</v>
      </c>
      <c r="F174" s="58" t="n">
        <v>-0.67655</v>
      </c>
      <c r="G174" s="58" t="n">
        <f aca="false">C174*$B$9+$B$10</f>
        <v>0.00395974222310121</v>
      </c>
      <c r="H174" s="57" t="n">
        <f aca="false">G174-F174</f>
        <v>0.680509742223101</v>
      </c>
      <c r="J174" s="59"/>
      <c r="K174" s="57"/>
    </row>
    <row r="175" customFormat="false" ht="15.75" hidden="false" customHeight="false" outlineLevel="0" collapsed="false">
      <c r="A175" s="60" t="n">
        <v>52</v>
      </c>
      <c r="B175" s="57" t="s">
        <v>243</v>
      </c>
      <c r="C175" s="61" t="n">
        <v>170.067</v>
      </c>
      <c r="D175" s="62" t="n">
        <v>33.2559</v>
      </c>
      <c r="E175" s="62" t="n">
        <v>0.00021707</v>
      </c>
      <c r="F175" s="61" t="n">
        <v>0.0116653</v>
      </c>
      <c r="G175" s="61" t="n">
        <f aca="false">C175*$B$9+$B$10</f>
        <v>0.00404674758875385</v>
      </c>
      <c r="H175" s="62" t="n">
        <f aca="false">G175-F175</f>
        <v>-0.00761855241124615</v>
      </c>
      <c r="J175" s="59"/>
      <c r="K175" s="57"/>
    </row>
    <row r="176" customFormat="false" ht="15.75" hidden="false" customHeight="false" outlineLevel="0" collapsed="false">
      <c r="A176" s="56" t="n">
        <v>52</v>
      </c>
      <c r="B176" s="57" t="s">
        <v>243</v>
      </c>
      <c r="C176" s="58" t="n">
        <v>1.90309</v>
      </c>
      <c r="D176" s="57" t="n">
        <v>11.252</v>
      </c>
      <c r="E176" s="57" t="n">
        <v>0.249427</v>
      </c>
      <c r="F176" s="58" t="n">
        <v>-3.75007</v>
      </c>
      <c r="G176" s="58" t="n">
        <f aca="false">C176*$B$9+$B$10</f>
        <v>0.00396004986500675</v>
      </c>
      <c r="H176" s="57" t="n">
        <f aca="false">G176-F176</f>
        <v>3.75403004986501</v>
      </c>
      <c r="J176" s="59"/>
      <c r="K176" s="57"/>
    </row>
    <row r="177" customFormat="false" ht="15.75" hidden="false" customHeight="false" outlineLevel="0" collapsed="false">
      <c r="A177" s="60" t="n">
        <v>53</v>
      </c>
      <c r="B177" s="57" t="s">
        <v>243</v>
      </c>
      <c r="C177" s="61" t="n">
        <v>114.872</v>
      </c>
      <c r="D177" s="62" t="n">
        <v>33.2123</v>
      </c>
      <c r="E177" s="62" t="n">
        <v>0.000316518</v>
      </c>
      <c r="F177" s="61" t="n">
        <v>-0.00355148</v>
      </c>
      <c r="G177" s="61" t="n">
        <f aca="false">C177*$B$9+$B$10</f>
        <v>0.0040182915373798</v>
      </c>
      <c r="H177" s="62" t="n">
        <f aca="false">G177-F177</f>
        <v>0.0075697715373798</v>
      </c>
      <c r="J177" s="59"/>
      <c r="K177" s="57"/>
    </row>
    <row r="178" customFormat="false" ht="15.75" hidden="false" customHeight="false" outlineLevel="0" collapsed="false">
      <c r="A178" s="56" t="n">
        <v>53</v>
      </c>
      <c r="B178" s="57" t="s">
        <v>243</v>
      </c>
      <c r="C178" s="58" t="n">
        <v>1.96955</v>
      </c>
      <c r="D178" s="57" t="n">
        <v>15.6904</v>
      </c>
      <c r="E178" s="57" t="n">
        <v>0.0425635</v>
      </c>
      <c r="F178" s="58" t="n">
        <v>-0.908693</v>
      </c>
      <c r="G178" s="58" t="n">
        <f aca="false">C178*$B$9+$B$10</f>
        <v>0.0039600841287838</v>
      </c>
      <c r="H178" s="57" t="n">
        <f aca="false">G178-F178</f>
        <v>0.912653084128784</v>
      </c>
      <c r="J178" s="59"/>
      <c r="K178" s="57"/>
    </row>
    <row r="179" customFormat="false" ht="15.75" hidden="false" customHeight="false" outlineLevel="0" collapsed="false">
      <c r="A179" s="60" t="n">
        <v>54</v>
      </c>
      <c r="B179" s="57" t="s">
        <v>243</v>
      </c>
      <c r="C179" s="61" t="n">
        <v>74.9033</v>
      </c>
      <c r="D179" s="62" t="n">
        <v>33.0099</v>
      </c>
      <c r="E179" s="62" t="n">
        <v>0.000746649</v>
      </c>
      <c r="F179" s="61" t="n">
        <v>-0.0278931</v>
      </c>
      <c r="G179" s="61" t="n">
        <f aca="false">C179*$B$9+$B$10</f>
        <v>0.00399768547921232</v>
      </c>
      <c r="H179" s="62" t="n">
        <f aca="false">G179-F179</f>
        <v>0.0318907854792123</v>
      </c>
      <c r="J179" s="59"/>
      <c r="K179" s="57"/>
    </row>
    <row r="180" customFormat="false" ht="15.75" hidden="false" customHeight="false" outlineLevel="0" collapsed="false">
      <c r="A180" s="56" t="n">
        <v>54</v>
      </c>
      <c r="B180" s="57" t="s">
        <v>243</v>
      </c>
      <c r="C180" s="58" t="n">
        <v>1.86359</v>
      </c>
      <c r="D180" s="57" t="n">
        <v>7.07552</v>
      </c>
      <c r="E180" s="57" t="n">
        <v>0.0414716</v>
      </c>
      <c r="F180" s="58" t="n">
        <v>0.483218</v>
      </c>
      <c r="G180" s="58" t="n">
        <f aca="false">C180*$B$9+$B$10</f>
        <v>0.00396002950058915</v>
      </c>
      <c r="H180" s="57" t="n">
        <f aca="false">G180-F180</f>
        <v>-0.479257970499411</v>
      </c>
      <c r="J180" s="59"/>
      <c r="K180" s="57"/>
    </row>
    <row r="181" customFormat="false" ht="15.75" hidden="false" customHeight="false" outlineLevel="0" collapsed="false">
      <c r="A181" s="60" t="n">
        <v>55</v>
      </c>
      <c r="B181" s="57" t="s">
        <v>243</v>
      </c>
      <c r="C181" s="61" t="n">
        <v>91.8743</v>
      </c>
      <c r="D181" s="62" t="n">
        <v>33.2309</v>
      </c>
      <c r="E181" s="62" t="n">
        <v>0.000270167</v>
      </c>
      <c r="F181" s="61" t="n">
        <v>0.0165939</v>
      </c>
      <c r="G181" s="61" t="n">
        <f aca="false">C181*$B$9+$B$10</f>
        <v>0.00400643496101084</v>
      </c>
      <c r="H181" s="62" t="n">
        <f aca="false">G181-F181</f>
        <v>-0.0125874650389892</v>
      </c>
      <c r="J181" s="59"/>
      <c r="K181" s="57"/>
    </row>
    <row r="182" customFormat="false" ht="15.75" hidden="false" customHeight="false" outlineLevel="0" collapsed="false">
      <c r="A182" s="56" t="n">
        <v>55</v>
      </c>
      <c r="B182" s="57" t="s">
        <v>243</v>
      </c>
      <c r="C182" s="58" t="n">
        <v>1.36325</v>
      </c>
      <c r="D182" s="57" t="n">
        <v>8.29873</v>
      </c>
      <c r="E182" s="57" t="n">
        <v>0.0541513</v>
      </c>
      <c r="F182" s="58" t="n">
        <v>1.46283</v>
      </c>
      <c r="G182" s="58" t="n">
        <f aca="false">C182*$B$9+$B$10</f>
        <v>0.00395977154786255</v>
      </c>
      <c r="H182" s="57" t="n">
        <f aca="false">G182-F182</f>
        <v>-1.45887022845214</v>
      </c>
      <c r="J182" s="59"/>
      <c r="K182" s="57"/>
    </row>
    <row r="183" customFormat="false" ht="15.75" hidden="false" customHeight="false" outlineLevel="0" collapsed="false">
      <c r="A183" s="60" t="n">
        <v>56</v>
      </c>
      <c r="B183" s="57" t="s">
        <v>243</v>
      </c>
      <c r="C183" s="61" t="n">
        <v>420.188</v>
      </c>
      <c r="D183" s="62" t="n">
        <v>32.6886</v>
      </c>
      <c r="E183" s="62" t="n">
        <v>0.000787041</v>
      </c>
      <c r="F183" s="61" t="n">
        <v>0.0197449</v>
      </c>
      <c r="G183" s="61" t="n">
        <f aca="false">C183*$B$9+$B$10</f>
        <v>0.00417569868986318</v>
      </c>
      <c r="H183" s="62" t="n">
        <f aca="false">G183-F183</f>
        <v>-0.0155692013101368</v>
      </c>
      <c r="J183" s="59"/>
      <c r="K183" s="57"/>
    </row>
    <row r="184" customFormat="false" ht="15" hidden="false" customHeight="false" outlineLevel="0" collapsed="false">
      <c r="A184" s="56" t="n">
        <v>56</v>
      </c>
      <c r="B184" s="57" t="s">
        <v>243</v>
      </c>
      <c r="C184" s="58" t="n">
        <v>49.8405</v>
      </c>
      <c r="D184" s="57" t="n">
        <v>31.8928</v>
      </c>
      <c r="E184" s="57" t="n">
        <v>0.0228598</v>
      </c>
      <c r="F184" s="58" t="n">
        <v>-0.0527573</v>
      </c>
      <c r="G184" s="58" t="n">
        <f aca="false">C184*$B$9+$B$10</f>
        <v>0.00398476423046918</v>
      </c>
      <c r="H184" s="57" t="n">
        <f aca="false">G184-F184</f>
        <v>0.0567420642304692</v>
      </c>
      <c r="J184" s="59"/>
      <c r="K184" s="57"/>
    </row>
    <row r="185" customFormat="false" ht="15" hidden="false" customHeight="false" outlineLevel="0" collapsed="false">
      <c r="A185" s="56" t="n">
        <v>56</v>
      </c>
      <c r="B185" s="57" t="s">
        <v>243</v>
      </c>
      <c r="C185" s="58" t="n">
        <v>1.7709</v>
      </c>
      <c r="D185" s="57" t="n">
        <v>13.3584</v>
      </c>
      <c r="E185" s="57" t="n">
        <v>0.00258978</v>
      </c>
      <c r="F185" s="58" t="n">
        <v>-1.61237</v>
      </c>
      <c r="G185" s="58" t="n">
        <f aca="false">C185*$B$9+$B$10</f>
        <v>0.00395998171380771</v>
      </c>
      <c r="H185" s="57" t="n">
        <f aca="false">G185-F185</f>
        <v>1.61632998171381</v>
      </c>
      <c r="J185" s="59"/>
      <c r="K185" s="57"/>
    </row>
    <row r="186" customFormat="false" ht="15.75" hidden="false" customHeight="false" outlineLevel="0" collapsed="false">
      <c r="A186" s="56" t="n">
        <v>56</v>
      </c>
      <c r="B186" s="57" t="s">
        <v>243</v>
      </c>
      <c r="C186" s="58" t="n">
        <v>1.7709</v>
      </c>
      <c r="D186" s="57" t="n">
        <v>13.3584</v>
      </c>
      <c r="E186" s="57" t="n">
        <v>0.00258978</v>
      </c>
      <c r="F186" s="58" t="n">
        <v>-0.285674</v>
      </c>
      <c r="G186" s="58" t="n">
        <f aca="false">C186*$B$9+$B$10</f>
        <v>0.00395998171380771</v>
      </c>
      <c r="H186" s="57" t="n">
        <f aca="false">G186-F186</f>
        <v>0.289633981713808</v>
      </c>
      <c r="J186" s="59"/>
      <c r="K186" s="57"/>
    </row>
    <row r="187" customFormat="false" ht="15.75" hidden="false" customHeight="false" outlineLevel="0" collapsed="false">
      <c r="A187" s="60" t="n">
        <v>57</v>
      </c>
      <c r="B187" s="57" t="s">
        <v>242</v>
      </c>
      <c r="C187" s="61" t="n">
        <v>540.915</v>
      </c>
      <c r="D187" s="62" t="n">
        <v>32.6237</v>
      </c>
      <c r="E187" s="62" t="n">
        <v>0.00020454</v>
      </c>
      <c r="F187" s="61" t="n">
        <v>0.00389862</v>
      </c>
      <c r="G187" s="61" t="n">
        <f aca="false">C187*$B$9+$B$10</f>
        <v>0.00423794008336323</v>
      </c>
      <c r="H187" s="62" t="n">
        <f aca="false">G187-F187</f>
        <v>0.000339320083363228</v>
      </c>
      <c r="J187" s="59"/>
      <c r="K187" s="57"/>
    </row>
    <row r="188" customFormat="false" ht="15" hidden="false" customHeight="false" outlineLevel="0" collapsed="false">
      <c r="A188" s="56" t="n">
        <v>57</v>
      </c>
      <c r="B188" s="57" t="s">
        <v>243</v>
      </c>
      <c r="C188" s="58" t="n">
        <v>49.8155</v>
      </c>
      <c r="D188" s="57" t="n">
        <v>31.679</v>
      </c>
      <c r="E188" s="57" t="n">
        <v>0.0588407</v>
      </c>
      <c r="F188" s="58" t="n">
        <v>-0.00691223</v>
      </c>
      <c r="G188" s="58" t="n">
        <f aca="false">C188*$B$9+$B$10</f>
        <v>0.00398475134159728</v>
      </c>
      <c r="H188" s="57" t="n">
        <f aca="false">G188-F188</f>
        <v>0.0108969813415973</v>
      </c>
      <c r="J188" s="59"/>
      <c r="K188" s="57"/>
    </row>
    <row r="189" customFormat="false" ht="15.75" hidden="false" customHeight="false" outlineLevel="0" collapsed="false">
      <c r="A189" s="56" t="n">
        <v>57</v>
      </c>
      <c r="B189" s="57" t="s">
        <v>243</v>
      </c>
      <c r="C189" s="58" t="n">
        <v>1.58313</v>
      </c>
      <c r="D189" s="57" t="n">
        <v>14.0502</v>
      </c>
      <c r="E189" s="57" t="n">
        <v>0.25575</v>
      </c>
      <c r="F189" s="58" t="n">
        <v>-0.5715</v>
      </c>
      <c r="G189" s="58" t="n">
        <f aca="false">C189*$B$9+$B$10</f>
        <v>0.00395988490806866</v>
      </c>
      <c r="H189" s="57" t="n">
        <f aca="false">G189-F189</f>
        <v>0.575459884908069</v>
      </c>
      <c r="J189" s="59"/>
      <c r="K189" s="57"/>
    </row>
    <row r="190" customFormat="false" ht="15.75" hidden="false" customHeight="false" outlineLevel="0" collapsed="false">
      <c r="A190" s="60" t="n">
        <v>58</v>
      </c>
      <c r="B190" s="57" t="s">
        <v>242</v>
      </c>
      <c r="C190" s="61" t="n">
        <v>298.711</v>
      </c>
      <c r="D190" s="62" t="n">
        <v>32.0938</v>
      </c>
      <c r="E190" s="62" t="n">
        <v>0.000230409</v>
      </c>
      <c r="F190" s="61" t="n">
        <v>0.0025177</v>
      </c>
      <c r="G190" s="61" t="n">
        <f aca="false">C190*$B$9+$B$10</f>
        <v>0.00411307063020622</v>
      </c>
      <c r="H190" s="62" t="n">
        <f aca="false">G190-F190</f>
        <v>0.00159537063020622</v>
      </c>
      <c r="J190" s="59"/>
      <c r="K190" s="57"/>
    </row>
    <row r="191" customFormat="false" ht="15" hidden="false" customHeight="false" outlineLevel="0" collapsed="false">
      <c r="A191" s="56" t="n">
        <v>58</v>
      </c>
      <c r="B191" s="57" t="s">
        <v>243</v>
      </c>
      <c r="C191" s="58" t="n">
        <v>49.8153</v>
      </c>
      <c r="D191" s="57" t="n">
        <v>31.3365</v>
      </c>
      <c r="E191" s="57" t="n">
        <v>0.00169742</v>
      </c>
      <c r="F191" s="58" t="n">
        <v>-0.0171585</v>
      </c>
      <c r="G191" s="58" t="n">
        <f aca="false">C191*$B$9+$B$10</f>
        <v>0.00398475123848631</v>
      </c>
      <c r="H191" s="57" t="n">
        <f aca="false">G191-F191</f>
        <v>0.0211432512384863</v>
      </c>
      <c r="J191" s="59"/>
      <c r="K191" s="57"/>
    </row>
    <row r="192" customFormat="false" ht="15.75" hidden="false" customHeight="false" outlineLevel="0" collapsed="false">
      <c r="A192" s="56" t="n">
        <v>58</v>
      </c>
      <c r="B192" s="57" t="s">
        <v>243</v>
      </c>
      <c r="C192" s="58" t="n">
        <v>1.37745</v>
      </c>
      <c r="D192" s="57" t="n">
        <v>11.4168</v>
      </c>
      <c r="E192" s="57" t="n">
        <v>0.341856</v>
      </c>
      <c r="F192" s="58" t="n">
        <v>4.11376</v>
      </c>
      <c r="G192" s="58" t="n">
        <f aca="false">C192*$B$9+$B$10</f>
        <v>0.00395977886874179</v>
      </c>
      <c r="H192" s="57" t="n">
        <f aca="false">G192-F192</f>
        <v>-4.10980022113126</v>
      </c>
      <c r="J192" s="59"/>
      <c r="K192" s="57"/>
    </row>
    <row r="193" customFormat="false" ht="15.75" hidden="false" customHeight="false" outlineLevel="0" collapsed="false">
      <c r="A193" s="60" t="n">
        <v>59</v>
      </c>
      <c r="B193" s="57" t="s">
        <v>243</v>
      </c>
      <c r="C193" s="61" t="n">
        <v>168.727</v>
      </c>
      <c r="D193" s="62" t="n">
        <v>31.9809</v>
      </c>
      <c r="E193" s="62" t="n">
        <v>0.00150549</v>
      </c>
      <c r="F193" s="61" t="n">
        <v>-0.00231361</v>
      </c>
      <c r="G193" s="61" t="n">
        <f aca="false">C193*$B$9+$B$10</f>
        <v>0.00404605674522018</v>
      </c>
      <c r="H193" s="62" t="n">
        <f aca="false">G193-F193</f>
        <v>0.00635966674522018</v>
      </c>
      <c r="J193" s="59"/>
      <c r="K193" s="57"/>
    </row>
    <row r="194" customFormat="false" ht="15" hidden="false" customHeight="false" outlineLevel="0" collapsed="false">
      <c r="A194" s="56" t="n">
        <v>59</v>
      </c>
      <c r="B194" s="57" t="s">
        <v>243</v>
      </c>
      <c r="C194" s="58" t="n">
        <v>49.9433</v>
      </c>
      <c r="D194" s="57" t="n">
        <v>31.1726</v>
      </c>
      <c r="E194" s="57" t="n">
        <v>0.00190511</v>
      </c>
      <c r="F194" s="58" t="n">
        <v>-0.108408</v>
      </c>
      <c r="G194" s="58" t="n">
        <f aca="false">C194*$B$9+$B$10</f>
        <v>0.00398481722951042</v>
      </c>
      <c r="H194" s="57" t="n">
        <f aca="false">G194-F194</f>
        <v>0.11239281722951</v>
      </c>
      <c r="J194" s="59"/>
      <c r="K194" s="57"/>
    </row>
    <row r="195" customFormat="false" ht="15.75" hidden="false" customHeight="false" outlineLevel="0" collapsed="false">
      <c r="A195" s="56" t="n">
        <v>59</v>
      </c>
      <c r="B195" s="57" t="s">
        <v>243</v>
      </c>
      <c r="C195" s="58" t="n">
        <v>1.41209</v>
      </c>
      <c r="D195" s="57" t="n">
        <v>11.4979</v>
      </c>
      <c r="E195" s="57" t="n">
        <v>0.126622</v>
      </c>
      <c r="F195" s="58" t="n">
        <v>1.7357</v>
      </c>
      <c r="G195" s="58" t="n">
        <f aca="false">C195*$B$9+$B$10</f>
        <v>0.00395979672756269</v>
      </c>
      <c r="H195" s="57" t="n">
        <f aca="false">G195-F195</f>
        <v>-1.73174020327244</v>
      </c>
      <c r="J195" s="59"/>
      <c r="K195" s="57"/>
    </row>
    <row r="196" customFormat="false" ht="15.75" hidden="false" customHeight="false" outlineLevel="0" collapsed="false">
      <c r="A196" s="60" t="n">
        <v>60</v>
      </c>
      <c r="B196" s="57" t="s">
        <v>243</v>
      </c>
      <c r="C196" s="61" t="n">
        <v>117.068</v>
      </c>
      <c r="D196" s="62" t="n">
        <v>33.3451</v>
      </c>
      <c r="E196" s="62" t="n">
        <v>0.000963174</v>
      </c>
      <c r="F196" s="61" t="n">
        <v>0.0700302</v>
      </c>
      <c r="G196" s="61" t="n">
        <f aca="false">C196*$B$9+$B$10</f>
        <v>0.00401942369588723</v>
      </c>
      <c r="H196" s="62" t="n">
        <f aca="false">G196-F196</f>
        <v>-0.0660107763041128</v>
      </c>
      <c r="J196" s="59"/>
      <c r="K196" s="57"/>
    </row>
    <row r="197" customFormat="false" ht="15" hidden="false" customHeight="false" outlineLevel="0" collapsed="false">
      <c r="A197" s="56" t="n">
        <v>60</v>
      </c>
      <c r="B197" s="57" t="s">
        <v>243</v>
      </c>
      <c r="C197" s="58" t="n">
        <v>49.8336</v>
      </c>
      <c r="D197" s="57" t="n">
        <v>32.1444</v>
      </c>
      <c r="E197" s="57" t="n">
        <v>0.00205924</v>
      </c>
      <c r="F197" s="58" t="n">
        <v>-0.0482216</v>
      </c>
      <c r="G197" s="58" t="n">
        <f aca="false">C197*$B$9+$B$10</f>
        <v>0.00398476067314054</v>
      </c>
      <c r="H197" s="57" t="n">
        <f aca="false">G197-F197</f>
        <v>0.0522063606731405</v>
      </c>
      <c r="J197" s="59"/>
      <c r="K197" s="57"/>
    </row>
    <row r="198" customFormat="false" ht="15.75" hidden="false" customHeight="false" outlineLevel="0" collapsed="false">
      <c r="A198" s="56" t="n">
        <v>60</v>
      </c>
      <c r="B198" s="57" t="s">
        <v>243</v>
      </c>
      <c r="C198" s="58" t="n">
        <v>1.27981</v>
      </c>
      <c r="D198" s="57" t="n">
        <v>28.3277</v>
      </c>
      <c r="E198" s="57" t="n">
        <v>0.0827089</v>
      </c>
      <c r="F198" s="58" t="n">
        <v>-0.668678</v>
      </c>
      <c r="G198" s="58" t="n">
        <f aca="false">C198*$B$9+$B$10</f>
        <v>0.00395972852996371</v>
      </c>
      <c r="H198" s="57" t="n">
        <f aca="false">G198-F198</f>
        <v>0.672637728529964</v>
      </c>
      <c r="J198" s="59"/>
      <c r="K198" s="57"/>
    </row>
    <row r="199" customFormat="false" ht="15.75" hidden="false" customHeight="false" outlineLevel="0" collapsed="false">
      <c r="A199" s="60" t="n">
        <v>61</v>
      </c>
      <c r="B199" s="57" t="s">
        <v>243</v>
      </c>
      <c r="C199" s="61" t="n">
        <v>96.922</v>
      </c>
      <c r="D199" s="62" t="n">
        <v>33.3144</v>
      </c>
      <c r="E199" s="62" t="n">
        <v>0.000866044</v>
      </c>
      <c r="F199" s="61" t="n">
        <v>0.0142136</v>
      </c>
      <c r="G199" s="61" t="n">
        <f aca="false">C199*$B$9+$B$10</f>
        <v>0.0040090373273578</v>
      </c>
      <c r="H199" s="62" t="n">
        <f aca="false">G199-F199</f>
        <v>-0.0102045626726422</v>
      </c>
      <c r="J199" s="59"/>
      <c r="K199" s="57"/>
    </row>
    <row r="200" customFormat="false" ht="15" hidden="false" customHeight="false" outlineLevel="0" collapsed="false">
      <c r="A200" s="56" t="n">
        <v>61</v>
      </c>
      <c r="B200" s="57" t="s">
        <v>243</v>
      </c>
      <c r="C200" s="58" t="n">
        <v>49.8803</v>
      </c>
      <c r="D200" s="57" t="n">
        <v>31.891</v>
      </c>
      <c r="E200" s="57" t="n">
        <v>0.00182747</v>
      </c>
      <c r="F200" s="58" t="n">
        <v>-0.119097</v>
      </c>
      <c r="G200" s="58" t="n">
        <f aca="false">C200*$B$9+$B$10</f>
        <v>0.00398478474955324</v>
      </c>
      <c r="H200" s="57" t="n">
        <f aca="false">G200-F200</f>
        <v>0.123081784749553</v>
      </c>
      <c r="J200" s="59"/>
      <c r="K200" s="57"/>
    </row>
    <row r="201" customFormat="false" ht="15.75" hidden="false" customHeight="false" outlineLevel="0" collapsed="false">
      <c r="A201" s="56" t="n">
        <v>61</v>
      </c>
      <c r="B201" s="57" t="s">
        <v>243</v>
      </c>
      <c r="C201" s="58" t="n">
        <v>2.3554</v>
      </c>
      <c r="D201" s="57" t="n">
        <v>31.0748</v>
      </c>
      <c r="E201" s="57" t="n">
        <v>0.00138751</v>
      </c>
      <c r="F201" s="58" t="n">
        <v>-0.00287247</v>
      </c>
      <c r="G201" s="58" t="n">
        <f aca="false">C201*$B$9+$B$10</f>
        <v>0.00396028305563266</v>
      </c>
      <c r="H201" s="57" t="n">
        <f aca="false">G201-F201</f>
        <v>0.00683275305563266</v>
      </c>
      <c r="J201" s="59"/>
      <c r="K201" s="57"/>
    </row>
    <row r="202" customFormat="false" ht="15.75" hidden="false" customHeight="false" outlineLevel="0" collapsed="false">
      <c r="A202" s="60" t="n">
        <v>62</v>
      </c>
      <c r="B202" s="57" t="s">
        <v>243</v>
      </c>
      <c r="C202" s="61" t="n">
        <v>147.334</v>
      </c>
      <c r="D202" s="62" t="n">
        <v>31.988</v>
      </c>
      <c r="E202" s="62" t="n">
        <v>0.00138905</v>
      </c>
      <c r="F202" s="61" t="n">
        <v>0.0424423</v>
      </c>
      <c r="G202" s="61" t="n">
        <f aca="false">C202*$B$9+$B$10</f>
        <v>0.00403502747976053</v>
      </c>
      <c r="H202" s="62" t="n">
        <f aca="false">G202-F202</f>
        <v>-0.0384072725202395</v>
      </c>
      <c r="J202" s="59"/>
      <c r="K202" s="57"/>
    </row>
    <row r="203" customFormat="false" ht="15" hidden="false" customHeight="false" outlineLevel="0" collapsed="false">
      <c r="A203" s="56" t="n">
        <v>62</v>
      </c>
      <c r="B203" s="57" t="s">
        <v>243</v>
      </c>
      <c r="C203" s="58" t="n">
        <v>49.9496</v>
      </c>
      <c r="D203" s="57" t="n">
        <v>31.6445</v>
      </c>
      <c r="E203" s="57" t="n">
        <v>0.000217173</v>
      </c>
      <c r="F203" s="58" t="n">
        <v>-0.0015049</v>
      </c>
      <c r="G203" s="58" t="n">
        <f aca="false">C203*$B$9+$B$10</f>
        <v>0.00398482047750614</v>
      </c>
      <c r="H203" s="57" t="n">
        <f aca="false">G203-F203</f>
        <v>0.00548972047750614</v>
      </c>
      <c r="J203" s="59"/>
      <c r="K203" s="57"/>
    </row>
    <row r="204" customFormat="false" ht="15.75" hidden="false" customHeight="false" outlineLevel="0" collapsed="false">
      <c r="A204" s="56" t="n">
        <v>62</v>
      </c>
      <c r="B204" s="57" t="s">
        <v>243</v>
      </c>
      <c r="C204" s="58" t="n">
        <v>1.66108</v>
      </c>
      <c r="D204" s="57" t="n">
        <v>26.0126</v>
      </c>
      <c r="E204" s="57" t="n">
        <v>0.106748</v>
      </c>
      <c r="F204" s="58" t="n">
        <v>0.111065</v>
      </c>
      <c r="G204" s="58" t="n">
        <f aca="false">C204*$B$9+$B$10</f>
        <v>0.00395992509557124</v>
      </c>
      <c r="H204" s="57" t="n">
        <f aca="false">G204-F204</f>
        <v>-0.107105074904429</v>
      </c>
      <c r="J204" s="59"/>
      <c r="K204" s="57"/>
    </row>
    <row r="205" customFormat="false" ht="16.5" hidden="false" customHeight="false" outlineLevel="0" collapsed="false">
      <c r="A205" s="60" t="n">
        <v>63</v>
      </c>
      <c r="B205" s="57" t="s">
        <v>243</v>
      </c>
      <c r="C205" s="61" t="n">
        <v>2.0046</v>
      </c>
      <c r="D205" s="62" t="n">
        <v>23.7049</v>
      </c>
      <c r="E205" s="62" t="n">
        <v>0.0109184</v>
      </c>
      <c r="F205" s="61" t="n">
        <v>-0.684593</v>
      </c>
      <c r="G205" s="61" t="n">
        <f aca="false">C205*$B$9+$B$10</f>
        <v>0.0039601021989822</v>
      </c>
      <c r="H205" s="62" t="n">
        <f aca="false">G205-F205</f>
        <v>0.688553102198982</v>
      </c>
      <c r="J205" s="59"/>
      <c r="K205" s="57"/>
    </row>
    <row r="206" customFormat="false" ht="16.5" hidden="false" customHeight="false" outlineLevel="0" collapsed="false">
      <c r="A206" s="60" t="n">
        <v>64</v>
      </c>
      <c r="B206" s="57" t="s">
        <v>243</v>
      </c>
      <c r="C206" s="61" t="n">
        <v>2.18029</v>
      </c>
      <c r="D206" s="62" t="n">
        <v>27.0695</v>
      </c>
      <c r="E206" s="62" t="n">
        <v>0.112035</v>
      </c>
      <c r="F206" s="61" t="n">
        <v>1.00315</v>
      </c>
      <c r="G206" s="61" t="n">
        <f aca="false">C206*$B$9+$B$10</f>
        <v>0.00396019277681834</v>
      </c>
      <c r="H206" s="62" t="n">
        <f aca="false">G206-F206</f>
        <v>-0.999189807223182</v>
      </c>
      <c r="J206" s="59"/>
      <c r="K206" s="57"/>
    </row>
    <row r="207" customFormat="false" ht="15.75" hidden="false" customHeight="false" outlineLevel="0" collapsed="false">
      <c r="A207" s="60" t="n">
        <v>65</v>
      </c>
      <c r="B207" s="57" t="s">
        <v>242</v>
      </c>
      <c r="C207" s="61" t="n">
        <v>457.407</v>
      </c>
      <c r="D207" s="62" t="n">
        <v>33.1932</v>
      </c>
      <c r="E207" s="62" t="n">
        <v>0.000229747</v>
      </c>
      <c r="F207" s="61" t="n">
        <v>0.00674057</v>
      </c>
      <c r="G207" s="61" t="n">
        <f aca="false">C207*$B$9+$B$10</f>
        <v>0.00419488712678846</v>
      </c>
      <c r="H207" s="62" t="n">
        <f aca="false">G207-F207</f>
        <v>-0.00254568287321154</v>
      </c>
      <c r="J207" s="59"/>
      <c r="K207" s="57"/>
    </row>
    <row r="208" customFormat="false" ht="15" hidden="false" customHeight="false" outlineLevel="0" collapsed="false">
      <c r="A208" s="56" t="n">
        <v>65</v>
      </c>
      <c r="B208" s="57" t="s">
        <v>243</v>
      </c>
      <c r="C208" s="58" t="n">
        <v>50.0544</v>
      </c>
      <c r="D208" s="57" t="n">
        <v>32.1097</v>
      </c>
      <c r="E208" s="57" t="n">
        <v>0.00136896</v>
      </c>
      <c r="F208" s="58" t="n">
        <v>-0.0212135</v>
      </c>
      <c r="G208" s="58" t="n">
        <f aca="false">C208*$B$9+$B$10</f>
        <v>0.00398487450765713</v>
      </c>
      <c r="H208" s="57" t="n">
        <f aca="false">G208-F208</f>
        <v>0.0251983745076571</v>
      </c>
      <c r="J208" s="59"/>
      <c r="K208" s="57"/>
    </row>
    <row r="209" customFormat="false" ht="15.75" hidden="false" customHeight="false" outlineLevel="0" collapsed="false">
      <c r="A209" s="56" t="n">
        <v>65</v>
      </c>
      <c r="B209" s="57" t="s">
        <v>243</v>
      </c>
      <c r="C209" s="58" t="n">
        <v>1.76634</v>
      </c>
      <c r="D209" s="57" t="n">
        <v>26.2587</v>
      </c>
      <c r="E209" s="57" t="n">
        <v>0.150074</v>
      </c>
      <c r="F209" s="58" t="n">
        <v>0.380909</v>
      </c>
      <c r="G209" s="58" t="n">
        <f aca="false">C209*$B$9+$B$10</f>
        <v>0.00395997936287747</v>
      </c>
      <c r="H209" s="57" t="n">
        <f aca="false">G209-F209</f>
        <v>-0.376949020637123</v>
      </c>
      <c r="J209" s="59"/>
      <c r="K209" s="57"/>
    </row>
    <row r="210" customFormat="false" ht="16.5" hidden="false" customHeight="false" outlineLevel="0" collapsed="false">
      <c r="A210" s="60" t="n">
        <v>66</v>
      </c>
      <c r="B210" s="57" t="s">
        <v>243</v>
      </c>
      <c r="C210" s="61" t="n">
        <v>1.50308</v>
      </c>
      <c r="D210" s="62" t="n">
        <v>20.9605</v>
      </c>
      <c r="E210" s="62" t="n">
        <v>1.14385</v>
      </c>
      <c r="F210" s="61" t="n">
        <v>2.20336</v>
      </c>
      <c r="G210" s="61" t="n">
        <f aca="false">C210*$B$9+$B$10</f>
        <v>0.00395984363790085</v>
      </c>
      <c r="H210" s="62" t="n">
        <f aca="false">G210-F210</f>
        <v>-2.1994001563621</v>
      </c>
      <c r="J210" s="59"/>
      <c r="K210" s="57"/>
    </row>
    <row r="211" customFormat="false" ht="16.5" hidden="false" customHeight="false" outlineLevel="0" collapsed="false">
      <c r="A211" s="60" t="n">
        <v>67</v>
      </c>
      <c r="B211" s="57" t="s">
        <v>243</v>
      </c>
      <c r="C211" s="61" t="n">
        <v>1.79929</v>
      </c>
      <c r="D211" s="62" t="n">
        <v>16.5839</v>
      </c>
      <c r="E211" s="62" t="n">
        <v>0.215995</v>
      </c>
      <c r="F211" s="61" t="n">
        <v>-0.0746727</v>
      </c>
      <c r="G211" s="61" t="n">
        <f aca="false">C211*$B$9+$B$10</f>
        <v>0.00395999635041063</v>
      </c>
      <c r="H211" s="62" t="n">
        <f aca="false">G211-F211</f>
        <v>0.0786326963504106</v>
      </c>
      <c r="J211" s="59"/>
      <c r="K211" s="57"/>
    </row>
    <row r="212" customFormat="false" ht="16.5" hidden="false" customHeight="false" outlineLevel="0" collapsed="false">
      <c r="A212" s="60" t="n">
        <v>68</v>
      </c>
      <c r="B212" s="57" t="s">
        <v>243</v>
      </c>
      <c r="C212" s="61" t="n">
        <v>1.76538</v>
      </c>
      <c r="D212" s="62" t="n">
        <v>16.773</v>
      </c>
      <c r="E212" s="62" t="n">
        <v>0.0225875</v>
      </c>
      <c r="F212" s="61" t="n">
        <v>-0.0035038</v>
      </c>
      <c r="G212" s="61" t="n">
        <f aca="false">C212*$B$9+$B$10</f>
        <v>0.00395997886794479</v>
      </c>
      <c r="H212" s="62" t="n">
        <f aca="false">G212-F212</f>
        <v>0.00746377886794479</v>
      </c>
      <c r="J212" s="59"/>
      <c r="K212" s="57"/>
    </row>
    <row r="213" customFormat="false" ht="15.75" hidden="false" customHeight="false" outlineLevel="0" collapsed="false">
      <c r="A213" s="60" t="n">
        <v>69</v>
      </c>
      <c r="B213" s="57" t="s">
        <v>242</v>
      </c>
      <c r="C213" s="61" t="n">
        <v>384.208</v>
      </c>
      <c r="D213" s="62" t="n">
        <v>33.0296</v>
      </c>
      <c r="E213" s="62" t="n">
        <v>0.000276379</v>
      </c>
      <c r="F213" s="61" t="n">
        <v>0.00396729</v>
      </c>
      <c r="G213" s="61" t="n">
        <f aca="false">C213*$B$9+$B$10</f>
        <v>0.00415714902542911</v>
      </c>
      <c r="H213" s="62" t="n">
        <f aca="false">G213-F213</f>
        <v>0.000189859025429112</v>
      </c>
      <c r="J213" s="59"/>
      <c r="K213" s="57"/>
    </row>
    <row r="214" customFormat="false" ht="15" hidden="false" customHeight="false" outlineLevel="0" collapsed="false">
      <c r="A214" s="56" t="n">
        <v>69</v>
      </c>
      <c r="B214" s="57" t="s">
        <v>243</v>
      </c>
      <c r="C214" s="58" t="n">
        <v>50.0559</v>
      </c>
      <c r="D214" s="57" t="n">
        <v>32.0795</v>
      </c>
      <c r="E214" s="57" t="n">
        <v>0.00115388</v>
      </c>
      <c r="F214" s="58" t="n">
        <v>-0.0422859</v>
      </c>
      <c r="G214" s="58" t="n">
        <f aca="false">C214*$B$9+$B$10</f>
        <v>0.00398487528098945</v>
      </c>
      <c r="H214" s="57" t="n">
        <f aca="false">G214-F214</f>
        <v>0.0462707752809895</v>
      </c>
      <c r="J214" s="59"/>
      <c r="K214" s="57"/>
    </row>
    <row r="215" customFormat="false" ht="15.75" hidden="false" customHeight="false" outlineLevel="0" collapsed="false">
      <c r="A215" s="56" t="n">
        <v>69</v>
      </c>
      <c r="B215" s="57" t="s">
        <v>243</v>
      </c>
      <c r="C215" s="58" t="n">
        <v>1.76673</v>
      </c>
      <c r="D215" s="57" t="n">
        <v>12.6925</v>
      </c>
      <c r="E215" s="57" t="n">
        <v>0.0594877</v>
      </c>
      <c r="F215" s="58" t="n">
        <v>-0.903318</v>
      </c>
      <c r="G215" s="58" t="n">
        <f aca="false">C215*$B$9+$B$10</f>
        <v>0.00395997956394387</v>
      </c>
      <c r="H215" s="57" t="n">
        <f aca="false">G215-F215</f>
        <v>0.907277979563944</v>
      </c>
      <c r="J215" s="59"/>
      <c r="K215" s="57"/>
    </row>
    <row r="216" customFormat="false" ht="16.5" hidden="false" customHeight="false" outlineLevel="0" collapsed="false">
      <c r="A216" s="60" t="n">
        <v>70</v>
      </c>
      <c r="B216" s="57" t="s">
        <v>243</v>
      </c>
      <c r="C216" s="61" t="n">
        <v>2.09807</v>
      </c>
      <c r="D216" s="62" t="n">
        <v>10.7015</v>
      </c>
      <c r="E216" s="62" t="n">
        <v>0.0422352</v>
      </c>
      <c r="F216" s="61" t="n">
        <v>-2.32756</v>
      </c>
      <c r="G216" s="61" t="n">
        <f aca="false">C216*$B$9+$B$10</f>
        <v>0.00396015038789645</v>
      </c>
      <c r="H216" s="62" t="n">
        <f aca="false">G216-F216</f>
        <v>2.3315201503879</v>
      </c>
      <c r="J216" s="59"/>
      <c r="K216" s="57"/>
    </row>
    <row r="217" customFormat="false" ht="15.75" hidden="false" customHeight="false" outlineLevel="0" collapsed="false">
      <c r="A217" s="60" t="n">
        <v>71</v>
      </c>
      <c r="B217" s="57" t="s">
        <v>242</v>
      </c>
      <c r="C217" s="61" t="n">
        <v>252.726</v>
      </c>
      <c r="D217" s="62" t="n">
        <v>32.9741</v>
      </c>
      <c r="E217" s="62" t="n">
        <v>0.000297455</v>
      </c>
      <c r="F217" s="61" t="n">
        <v>0.00673676</v>
      </c>
      <c r="G217" s="61" t="n">
        <f aca="false">C217*$B$9+$B$10</f>
        <v>0.004089362839239</v>
      </c>
      <c r="H217" s="62" t="n">
        <f aca="false">G217-F217</f>
        <v>-0.002647397160761</v>
      </c>
      <c r="J217" s="59"/>
      <c r="K217" s="57"/>
    </row>
    <row r="218" customFormat="false" ht="15" hidden="false" customHeight="false" outlineLevel="0" collapsed="false">
      <c r="A218" s="56" t="n">
        <v>71</v>
      </c>
      <c r="B218" s="57" t="s">
        <v>243</v>
      </c>
      <c r="C218" s="58" t="n">
        <v>130.339</v>
      </c>
      <c r="D218" s="57" t="n">
        <v>32.8718</v>
      </c>
      <c r="E218" s="57" t="n">
        <v>0.000230249</v>
      </c>
      <c r="F218" s="58" t="n">
        <v>0.000686646</v>
      </c>
      <c r="G218" s="58" t="n">
        <f aca="false">C218*$B$9+$B$10</f>
        <v>0.004026265624645</v>
      </c>
      <c r="H218" s="57" t="n">
        <f aca="false">G218-F218</f>
        <v>0.003339619624645</v>
      </c>
      <c r="J218" s="59"/>
      <c r="K218" s="57"/>
    </row>
    <row r="219" customFormat="false" ht="15" hidden="false" customHeight="false" outlineLevel="0" collapsed="false">
      <c r="A219" s="56" t="n">
        <v>71</v>
      </c>
      <c r="B219" s="57" t="s">
        <v>243</v>
      </c>
      <c r="C219" s="58" t="n">
        <v>50.1062</v>
      </c>
      <c r="D219" s="57" t="n">
        <v>31.9337</v>
      </c>
      <c r="E219" s="57" t="n">
        <v>0.000409447</v>
      </c>
      <c r="F219" s="58" t="n">
        <v>-0.0766449</v>
      </c>
      <c r="G219" s="58" t="n">
        <f aca="false">C219*$B$9+$B$10</f>
        <v>0.0039849012133997</v>
      </c>
      <c r="H219" s="57" t="n">
        <f aca="false">G219-F219</f>
        <v>0.0806298012133997</v>
      </c>
      <c r="J219" s="59"/>
      <c r="K219" s="57"/>
    </row>
    <row r="220" customFormat="false" ht="15.75" hidden="false" customHeight="false" outlineLevel="0" collapsed="false">
      <c r="A220" s="56" t="n">
        <v>71</v>
      </c>
      <c r="B220" s="57" t="s">
        <v>243</v>
      </c>
      <c r="C220" s="58" t="n">
        <v>1.70567</v>
      </c>
      <c r="D220" s="57" t="n">
        <v>8.47952</v>
      </c>
      <c r="E220" s="57" t="n">
        <v>0.0573639</v>
      </c>
      <c r="F220" s="58" t="n">
        <v>0.470518</v>
      </c>
      <c r="G220" s="58" t="n">
        <f aca="false">C220*$B$9+$B$10</f>
        <v>0.00395994808416315</v>
      </c>
      <c r="H220" s="57" t="n">
        <f aca="false">G220-F220</f>
        <v>-0.466558051915837</v>
      </c>
      <c r="J220" s="59"/>
      <c r="K220" s="57"/>
    </row>
    <row r="221" customFormat="false" ht="15.75" hidden="false" customHeight="false" outlineLevel="0" collapsed="false">
      <c r="A221" s="60" t="n">
        <v>72</v>
      </c>
      <c r="B221" s="57" t="s">
        <v>243</v>
      </c>
      <c r="C221" s="61" t="n">
        <v>100.068</v>
      </c>
      <c r="D221" s="62" t="n">
        <v>32.8302</v>
      </c>
      <c r="E221" s="62" t="n">
        <v>0.000344668</v>
      </c>
      <c r="F221" s="61" t="n">
        <v>-0.00608063</v>
      </c>
      <c r="G221" s="61" t="n">
        <f aca="false">C221*$B$9+$B$10</f>
        <v>0.00401065926299731</v>
      </c>
      <c r="H221" s="62" t="n">
        <f aca="false">G221-F221</f>
        <v>0.0100912892629973</v>
      </c>
      <c r="J221" s="59"/>
      <c r="K221" s="57"/>
    </row>
    <row r="222" customFormat="false" ht="15.75" hidden="false" customHeight="false" outlineLevel="0" collapsed="false">
      <c r="A222" s="56" t="n">
        <v>72</v>
      </c>
      <c r="B222" s="57" t="s">
        <v>243</v>
      </c>
      <c r="C222" s="58" t="n">
        <v>1.57765</v>
      </c>
      <c r="D222" s="57" t="n">
        <v>5.91838</v>
      </c>
      <c r="E222" s="57" t="n">
        <v>0.0162451</v>
      </c>
      <c r="F222" s="58" t="n">
        <v>-1.54512</v>
      </c>
      <c r="G222" s="58" t="n">
        <f aca="false">C222*$B$9+$B$10</f>
        <v>0.00395988208282794</v>
      </c>
      <c r="H222" s="57" t="n">
        <f aca="false">G222-F222</f>
        <v>1.54907988208283</v>
      </c>
      <c r="J222" s="59"/>
      <c r="K222" s="57"/>
    </row>
    <row r="223" customFormat="false" ht="15.75" hidden="false" customHeight="false" outlineLevel="0" collapsed="false">
      <c r="A223" s="60" t="n">
        <v>73</v>
      </c>
      <c r="B223" s="57" t="s">
        <v>243</v>
      </c>
      <c r="C223" s="61" t="n">
        <v>215.801</v>
      </c>
      <c r="D223" s="62" t="n">
        <v>32.9452</v>
      </c>
      <c r="E223" s="62" t="n">
        <v>0.000304814</v>
      </c>
      <c r="F223" s="61" t="n">
        <v>0.0125389</v>
      </c>
      <c r="G223" s="61" t="n">
        <f aca="false">C223*$B$9+$B$10</f>
        <v>0.00407032597544723</v>
      </c>
      <c r="H223" s="62" t="n">
        <f aca="false">G223-F223</f>
        <v>-0.00846857402455277</v>
      </c>
      <c r="J223" s="59"/>
      <c r="K223" s="57"/>
    </row>
    <row r="224" customFormat="false" ht="15" hidden="false" customHeight="false" outlineLevel="0" collapsed="false">
      <c r="A224" s="56" t="n">
        <v>73</v>
      </c>
      <c r="B224" s="57" t="s">
        <v>243</v>
      </c>
      <c r="C224" s="58" t="n">
        <v>50.0123</v>
      </c>
      <c r="D224" s="57" t="n">
        <v>31.9656</v>
      </c>
      <c r="E224" s="57" t="n">
        <v>0.00136208</v>
      </c>
      <c r="F224" s="58" t="n">
        <v>-0.0518894</v>
      </c>
      <c r="G224" s="58" t="n">
        <f aca="false">C224*$B$9+$B$10</f>
        <v>0.00398485280279686</v>
      </c>
      <c r="H224" s="57" t="n">
        <f aca="false">G224-F224</f>
        <v>0.0558742528027969</v>
      </c>
      <c r="J224" s="59"/>
      <c r="K224" s="57"/>
    </row>
    <row r="225" customFormat="false" ht="15.75" hidden="false" customHeight="false" outlineLevel="0" collapsed="false">
      <c r="A225" s="56" t="n">
        <v>73</v>
      </c>
      <c r="B225" s="57" t="s">
        <v>243</v>
      </c>
      <c r="C225" s="58" t="n">
        <v>1.54537</v>
      </c>
      <c r="D225" s="57" t="n">
        <v>7.9835</v>
      </c>
      <c r="E225" s="57" t="n">
        <v>0.00570351</v>
      </c>
      <c r="F225" s="58" t="n">
        <v>-2.3733</v>
      </c>
      <c r="G225" s="58" t="n">
        <f aca="false">C225*$B$9+$B$10</f>
        <v>0.00395986544071655</v>
      </c>
      <c r="H225" s="57" t="n">
        <f aca="false">G225-F225</f>
        <v>2.37725986544072</v>
      </c>
      <c r="J225" s="59"/>
      <c r="K225" s="57"/>
    </row>
    <row r="226" customFormat="false" ht="15.75" hidden="false" customHeight="false" outlineLevel="0" collapsed="false">
      <c r="A226" s="60" t="n">
        <v>74</v>
      </c>
      <c r="B226" s="57" t="s">
        <v>243</v>
      </c>
      <c r="C226" s="61" t="n">
        <v>321.591</v>
      </c>
      <c r="D226" s="62" t="n">
        <v>33.0101</v>
      </c>
      <c r="E226" s="62" t="n">
        <v>0.000262069</v>
      </c>
      <c r="F226" s="61" t="n">
        <v>0.00917435</v>
      </c>
      <c r="G226" s="61" t="n">
        <f aca="false">C226*$B$9+$B$10</f>
        <v>0.0041248665257663</v>
      </c>
      <c r="H226" s="62" t="n">
        <f aca="false">G226-F226</f>
        <v>-0.0050494834742337</v>
      </c>
      <c r="J226" s="59"/>
      <c r="K226" s="57"/>
    </row>
    <row r="227" customFormat="false" ht="15" hidden="false" customHeight="false" outlineLevel="0" collapsed="false">
      <c r="A227" s="56" t="n">
        <v>74</v>
      </c>
      <c r="B227" s="57" t="s">
        <v>243</v>
      </c>
      <c r="C227" s="58" t="n">
        <v>114.815</v>
      </c>
      <c r="D227" s="57" t="n">
        <v>32.8463</v>
      </c>
      <c r="E227" s="57" t="n">
        <v>0.000316573</v>
      </c>
      <c r="F227" s="58" t="n">
        <v>0.00216293</v>
      </c>
      <c r="G227" s="58" t="n">
        <f aca="false">C227*$B$9+$B$10</f>
        <v>0.00401826215075188</v>
      </c>
      <c r="H227" s="57" t="n">
        <f aca="false">G227-F227</f>
        <v>0.00185533215075188</v>
      </c>
      <c r="J227" s="59"/>
      <c r="K227" s="57"/>
    </row>
    <row r="228" customFormat="false" ht="15" hidden="false" customHeight="false" outlineLevel="0" collapsed="false">
      <c r="A228" s="56" t="n">
        <v>74</v>
      </c>
      <c r="B228" s="57" t="s">
        <v>243</v>
      </c>
      <c r="C228" s="58" t="n">
        <v>49.8653</v>
      </c>
      <c r="D228" s="57" t="n">
        <v>31.9495</v>
      </c>
      <c r="E228" s="57" t="n">
        <v>0.00239366</v>
      </c>
      <c r="F228" s="58" t="n">
        <v>-0.134747</v>
      </c>
      <c r="G228" s="58" t="n">
        <f aca="false">C228*$B$9+$B$10</f>
        <v>0.0039847770162301</v>
      </c>
      <c r="H228" s="57" t="n">
        <f aca="false">G228-F228</f>
        <v>0.13873177701623</v>
      </c>
      <c r="J228" s="59"/>
      <c r="K228" s="57"/>
    </row>
    <row r="229" customFormat="false" ht="15.75" hidden="false" customHeight="false" outlineLevel="0" collapsed="false">
      <c r="A229" s="56" t="n">
        <v>74</v>
      </c>
      <c r="B229" s="57" t="s">
        <v>243</v>
      </c>
      <c r="C229" s="58" t="n">
        <v>1.73729</v>
      </c>
      <c r="D229" s="57" t="n">
        <v>12.6879</v>
      </c>
      <c r="E229" s="57" t="n">
        <v>0.0963038</v>
      </c>
      <c r="F229" s="58" t="n">
        <v>-2.23859</v>
      </c>
      <c r="G229" s="58" t="n">
        <f aca="false">C229*$B$9+$B$10</f>
        <v>0.00395996438600833</v>
      </c>
      <c r="H229" s="57" t="n">
        <f aca="false">G229-F229</f>
        <v>2.24254996438601</v>
      </c>
      <c r="J229" s="59"/>
      <c r="K229" s="57"/>
    </row>
    <row r="230" customFormat="false" ht="15.75" hidden="false" customHeight="false" outlineLevel="0" collapsed="false">
      <c r="A230" s="60" t="n">
        <v>75</v>
      </c>
      <c r="B230" s="57" t="s">
        <v>242</v>
      </c>
      <c r="C230" s="61" t="n">
        <v>355.12</v>
      </c>
      <c r="D230" s="62" t="n">
        <v>33.0493</v>
      </c>
      <c r="E230" s="62" t="n">
        <v>0.000232412</v>
      </c>
      <c r="F230" s="61" t="n">
        <v>8.7738E-005</v>
      </c>
      <c r="G230" s="61" t="n">
        <f aca="false">C230*$B$9+$B$10</f>
        <v>0.00414215256519959</v>
      </c>
      <c r="H230" s="62" t="n">
        <f aca="false">G230-F230</f>
        <v>0.00405441456519959</v>
      </c>
      <c r="J230" s="59"/>
      <c r="K230" s="57"/>
    </row>
    <row r="231" customFormat="false" ht="15" hidden="false" customHeight="false" outlineLevel="0" collapsed="false">
      <c r="A231" s="56" t="n">
        <v>75</v>
      </c>
      <c r="B231" s="57" t="s">
        <v>243</v>
      </c>
      <c r="C231" s="58" t="n">
        <v>49.9336</v>
      </c>
      <c r="D231" s="57" t="n">
        <v>31.91</v>
      </c>
      <c r="E231" s="57" t="n">
        <v>0.00150459</v>
      </c>
      <c r="F231" s="58" t="n">
        <v>-0.00533676</v>
      </c>
      <c r="G231" s="58" t="n">
        <f aca="false">C231*$B$9+$B$10</f>
        <v>0.00398481222862813</v>
      </c>
      <c r="H231" s="57" t="n">
        <f aca="false">G231-F231</f>
        <v>0.00932157222862813</v>
      </c>
      <c r="J231" s="59"/>
      <c r="K231" s="57"/>
    </row>
    <row r="232" customFormat="false" ht="15.75" hidden="false" customHeight="false" outlineLevel="0" collapsed="false">
      <c r="A232" s="56" t="n">
        <v>75</v>
      </c>
      <c r="B232" s="57" t="s">
        <v>243</v>
      </c>
      <c r="C232" s="58" t="n">
        <v>2.05465</v>
      </c>
      <c r="D232" s="57" t="n">
        <v>16.0329</v>
      </c>
      <c r="E232" s="57" t="n">
        <v>0.323881</v>
      </c>
      <c r="F232" s="58" t="n">
        <v>1.14566</v>
      </c>
      <c r="G232" s="58" t="n">
        <f aca="false">C232*$B$9+$B$10</f>
        <v>0.00396012800250374</v>
      </c>
      <c r="H232" s="57" t="n">
        <f aca="false">G232-F232</f>
        <v>-1.1416998719975</v>
      </c>
      <c r="J232" s="59"/>
      <c r="K232" s="57"/>
    </row>
    <row r="233" customFormat="false" ht="16.5" hidden="false" customHeight="false" outlineLevel="0" collapsed="false">
      <c r="A233" s="60" t="n">
        <v>76</v>
      </c>
      <c r="B233" s="57" t="s">
        <v>243</v>
      </c>
      <c r="C233" s="61" t="n">
        <v>1.56393</v>
      </c>
      <c r="D233" s="62" t="n">
        <v>12.684</v>
      </c>
      <c r="E233" s="62" t="n">
        <v>0.00588118</v>
      </c>
      <c r="F233" s="61" t="n">
        <v>-0.648553</v>
      </c>
      <c r="G233" s="61" t="n">
        <f aca="false">C233*$B$9+$B$10</f>
        <v>0.00395987500941505</v>
      </c>
      <c r="H233" s="62" t="n">
        <f aca="false">G233-F233</f>
        <v>0.652512875009415</v>
      </c>
      <c r="J233" s="59"/>
      <c r="K233" s="57"/>
    </row>
    <row r="234" customFormat="false" ht="16.5" hidden="false" customHeight="false" outlineLevel="0" collapsed="false">
      <c r="A234" s="60" t="n">
        <v>77</v>
      </c>
      <c r="B234" s="57" t="s">
        <v>243</v>
      </c>
      <c r="C234" s="61" t="n">
        <v>1.67859</v>
      </c>
      <c r="D234" s="62" t="n">
        <v>13.4268</v>
      </c>
      <c r="E234" s="62" t="n">
        <v>0.0624674</v>
      </c>
      <c r="F234" s="61" t="n">
        <v>0.629352</v>
      </c>
      <c r="G234" s="61" t="n">
        <f aca="false">C234*$B$9+$B$10</f>
        <v>0.00395993412293711</v>
      </c>
      <c r="H234" s="62" t="n">
        <f aca="false">G234-F234</f>
        <v>-0.625392065877063</v>
      </c>
      <c r="J234" s="59"/>
      <c r="K234" s="57"/>
    </row>
    <row r="235" customFormat="false" ht="16.5" hidden="false" customHeight="false" outlineLevel="0" collapsed="false">
      <c r="A235" s="60" t="n">
        <v>78</v>
      </c>
      <c r="B235" s="57" t="s">
        <v>243</v>
      </c>
      <c r="C235" s="61" t="n">
        <v>1.61819</v>
      </c>
      <c r="D235" s="62" t="n">
        <v>14.0352</v>
      </c>
      <c r="E235" s="62" t="n">
        <v>0.148197</v>
      </c>
      <c r="F235" s="61" t="n">
        <v>0.129868</v>
      </c>
      <c r="G235" s="61" t="n">
        <f aca="false">C235*$B$9+$B$10</f>
        <v>0.00395990298342261</v>
      </c>
      <c r="H235" s="62" t="n">
        <f aca="false">G235-F235</f>
        <v>-0.125908097016577</v>
      </c>
      <c r="J235" s="59"/>
      <c r="K235" s="57"/>
    </row>
    <row r="236" customFormat="false" ht="16.5" hidden="false" customHeight="false" outlineLevel="0" collapsed="false">
      <c r="A236" s="60" t="n">
        <v>79</v>
      </c>
      <c r="B236" s="57" t="s">
        <v>243</v>
      </c>
      <c r="C236" s="61" t="n">
        <v>1.91398</v>
      </c>
      <c r="D236" s="62" t="n">
        <v>14.2939</v>
      </c>
      <c r="E236" s="62" t="n">
        <v>0.131653</v>
      </c>
      <c r="F236" s="61" t="n">
        <v>2.7418</v>
      </c>
      <c r="G236" s="61" t="n">
        <f aca="false">C236*$B$9+$B$10</f>
        <v>0.00396005547939935</v>
      </c>
      <c r="H236" s="62" t="n">
        <f aca="false">G236-F236</f>
        <v>-2.7378399445206</v>
      </c>
      <c r="J236" s="59"/>
      <c r="K236" s="57"/>
    </row>
    <row r="237" customFormat="false" ht="15.75" hidden="false" customHeight="false" outlineLevel="0" collapsed="false">
      <c r="A237" s="60" t="n">
        <v>80</v>
      </c>
      <c r="B237" s="57" t="s">
        <v>243</v>
      </c>
      <c r="C237" s="61" t="n">
        <v>124.932</v>
      </c>
      <c r="D237" s="62" t="n">
        <v>32.2177</v>
      </c>
      <c r="E237" s="62" t="n">
        <v>0.000610463</v>
      </c>
      <c r="F237" s="61" t="n">
        <v>-0.00635147</v>
      </c>
      <c r="G237" s="61" t="n">
        <f aca="false">C237*$B$9+$B$10</f>
        <v>0.00402347801943113</v>
      </c>
      <c r="H237" s="62" t="n">
        <f aca="false">G237-F237</f>
        <v>0.0103749480194311</v>
      </c>
      <c r="J237" s="59"/>
      <c r="K237" s="57"/>
    </row>
    <row r="238" customFormat="false" ht="15.75" hidden="false" customHeight="false" outlineLevel="0" collapsed="false">
      <c r="A238" s="56" t="n">
        <v>80</v>
      </c>
      <c r="B238" s="57" t="s">
        <v>243</v>
      </c>
      <c r="C238" s="58" t="n">
        <v>1.45055</v>
      </c>
      <c r="D238" s="57" t="n">
        <v>10.74</v>
      </c>
      <c r="E238" s="57" t="n">
        <v>0.35546</v>
      </c>
      <c r="F238" s="58" t="n">
        <v>3.2713</v>
      </c>
      <c r="G238" s="58" t="n">
        <f aca="false">C238*$B$9+$B$10</f>
        <v>0.00395981655580322</v>
      </c>
      <c r="H238" s="57" t="n">
        <f aca="false">G238-F238</f>
        <v>-3.2673401834442</v>
      </c>
      <c r="J238" s="59"/>
      <c r="K238" s="57"/>
    </row>
    <row r="239" customFormat="false" ht="15.75" hidden="false" customHeight="false" outlineLevel="0" collapsed="false">
      <c r="A239" s="60" t="n">
        <v>81</v>
      </c>
      <c r="B239" s="57" t="s">
        <v>243</v>
      </c>
      <c r="C239" s="61" t="n">
        <v>390.691</v>
      </c>
      <c r="D239" s="62" t="n">
        <v>32.3321</v>
      </c>
      <c r="E239" s="62" t="n">
        <v>0.000425951</v>
      </c>
      <c r="F239" s="61" t="n">
        <v>0.0151634</v>
      </c>
      <c r="G239" s="61" t="n">
        <f aca="false">C239*$B$9+$B$10</f>
        <v>0.00416049136768943</v>
      </c>
      <c r="H239" s="62" t="n">
        <f aca="false">G239-F239</f>
        <v>-0.0110029086323106</v>
      </c>
      <c r="J239" s="59"/>
      <c r="K239" s="57"/>
    </row>
    <row r="240" customFormat="false" ht="15" hidden="false" customHeight="false" outlineLevel="0" collapsed="false">
      <c r="A240" s="56" t="n">
        <v>81</v>
      </c>
      <c r="B240" s="57" t="s">
        <v>243</v>
      </c>
      <c r="C240" s="58" t="n">
        <v>49.934</v>
      </c>
      <c r="D240" s="57" t="n">
        <v>31.9374</v>
      </c>
      <c r="E240" s="57" t="n">
        <v>0.00369813</v>
      </c>
      <c r="F240" s="58" t="n">
        <v>-0.0106373</v>
      </c>
      <c r="G240" s="58" t="n">
        <f aca="false">C240*$B$9+$B$10</f>
        <v>0.00398481243485008</v>
      </c>
      <c r="H240" s="57" t="n">
        <f aca="false">G240-F240</f>
        <v>0.0146221124348501</v>
      </c>
      <c r="J240" s="59"/>
      <c r="K240" s="57"/>
    </row>
    <row r="241" customFormat="false" ht="15" hidden="false" customHeight="false" outlineLevel="0" collapsed="false">
      <c r="A241" s="56" t="n">
        <v>81</v>
      </c>
      <c r="B241" s="57" t="s">
        <v>243</v>
      </c>
      <c r="C241" s="58" t="n">
        <v>1.80824</v>
      </c>
      <c r="D241" s="57" t="n">
        <v>2.73962</v>
      </c>
      <c r="E241" s="57" t="n">
        <v>0.107357</v>
      </c>
      <c r="F241" s="58" t="n">
        <v>-0.333082</v>
      </c>
      <c r="G241" s="58" t="n">
        <f aca="false">C241*$B$9+$B$10</f>
        <v>0.00396000096462677</v>
      </c>
      <c r="H241" s="57" t="n">
        <f aca="false">G241-F241</f>
        <v>0.337042000964627</v>
      </c>
      <c r="J241" s="59"/>
      <c r="K241" s="57"/>
    </row>
    <row r="242" customFormat="false" ht="15.75" hidden="false" customHeight="false" outlineLevel="0" collapsed="false">
      <c r="A242" s="56" t="n">
        <v>81</v>
      </c>
      <c r="B242" s="57" t="s">
        <v>243</v>
      </c>
      <c r="C242" s="58" t="n">
        <v>1.80824</v>
      </c>
      <c r="D242" s="57" t="n">
        <v>2.73962</v>
      </c>
      <c r="E242" s="57" t="n">
        <v>0.107357</v>
      </c>
      <c r="F242" s="58" t="n">
        <v>-0.385582</v>
      </c>
      <c r="G242" s="58" t="n">
        <f aca="false">C242*$B$9+$B$10</f>
        <v>0.00396000096462677</v>
      </c>
      <c r="H242" s="57" t="n">
        <f aca="false">G242-F242</f>
        <v>0.389542000964627</v>
      </c>
      <c r="J242" s="59"/>
      <c r="K242" s="57"/>
    </row>
    <row r="243" customFormat="false" ht="15.75" hidden="false" customHeight="false" outlineLevel="0" collapsed="false">
      <c r="A243" s="60" t="n">
        <v>82</v>
      </c>
      <c r="B243" s="57" t="s">
        <v>242</v>
      </c>
      <c r="C243" s="61" t="n">
        <v>250.182</v>
      </c>
      <c r="D243" s="62" t="n">
        <v>32.2283</v>
      </c>
      <c r="E243" s="62" t="n">
        <v>0.000192422</v>
      </c>
      <c r="F243" s="61" t="n">
        <v>0.00718307</v>
      </c>
      <c r="G243" s="61" t="n">
        <f aca="false">C243*$B$9+$B$10</f>
        <v>0.00408805126763477</v>
      </c>
      <c r="H243" s="62" t="n">
        <f aca="false">G243-F243</f>
        <v>-0.00309501873236523</v>
      </c>
      <c r="J243" s="59"/>
      <c r="K243" s="57"/>
    </row>
    <row r="244" customFormat="false" ht="15.75" hidden="false" customHeight="false" outlineLevel="0" collapsed="false">
      <c r="A244" s="56" t="n">
        <v>82</v>
      </c>
      <c r="B244" s="57" t="s">
        <v>243</v>
      </c>
      <c r="C244" s="58" t="n">
        <v>1.48541</v>
      </c>
      <c r="D244" s="57" t="n">
        <v>0.908092</v>
      </c>
      <c r="E244" s="57" t="n">
        <v>0.0136646</v>
      </c>
      <c r="F244" s="58" t="n">
        <v>-0.728408</v>
      </c>
      <c r="G244" s="58" t="n">
        <f aca="false">C244*$B$9+$B$10</f>
        <v>0.00395983452804619</v>
      </c>
      <c r="H244" s="57" t="n">
        <f aca="false">G244-F244</f>
        <v>0.732367834528046</v>
      </c>
      <c r="J244" s="59"/>
      <c r="K244" s="57"/>
    </row>
    <row r="245" customFormat="false" ht="15.75" hidden="false" customHeight="false" outlineLevel="0" collapsed="false">
      <c r="A245" s="60" t="n">
        <v>83</v>
      </c>
      <c r="B245" s="57" t="s">
        <v>242</v>
      </c>
      <c r="C245" s="61" t="n">
        <v>260.806</v>
      </c>
      <c r="D245" s="62" t="n">
        <v>32.2136</v>
      </c>
      <c r="E245" s="62" t="n">
        <v>0.00028701</v>
      </c>
      <c r="F245" s="61" t="n">
        <v>0.00217438</v>
      </c>
      <c r="G245" s="61" t="n">
        <f aca="false">C245*$B$9+$B$10</f>
        <v>0.00409352852263609</v>
      </c>
      <c r="H245" s="62" t="n">
        <f aca="false">G245-F245</f>
        <v>0.00191914852263609</v>
      </c>
      <c r="J245" s="59"/>
      <c r="K245" s="57"/>
    </row>
    <row r="246" customFormat="false" ht="15" hidden="false" customHeight="false" outlineLevel="0" collapsed="false">
      <c r="A246" s="56" t="n">
        <v>83</v>
      </c>
      <c r="B246" s="57" t="s">
        <v>243</v>
      </c>
      <c r="C246" s="58" t="n">
        <v>125.197</v>
      </c>
      <c r="D246" s="57" t="n">
        <v>32.1683</v>
      </c>
      <c r="E246" s="57" t="n">
        <v>0.000258814</v>
      </c>
      <c r="F246" s="58" t="n">
        <v>-5.34058E-005</v>
      </c>
      <c r="G246" s="58" t="n">
        <f aca="false">C246*$B$9+$B$10</f>
        <v>0.00402361464147324</v>
      </c>
      <c r="H246" s="57" t="n">
        <f aca="false">G246-F246</f>
        <v>0.00407702044147323</v>
      </c>
      <c r="J246" s="59"/>
      <c r="K246" s="57"/>
    </row>
    <row r="247" customFormat="false" ht="15" hidden="false" customHeight="false" outlineLevel="0" collapsed="false">
      <c r="A247" s="56" t="n">
        <v>83</v>
      </c>
      <c r="B247" s="57" t="s">
        <v>243</v>
      </c>
      <c r="C247" s="58" t="n">
        <v>50.1355</v>
      </c>
      <c r="D247" s="57" t="n">
        <v>31.8294</v>
      </c>
      <c r="E247" s="57" t="n">
        <v>0.000411416</v>
      </c>
      <c r="F247" s="58" t="n">
        <v>-0.048872</v>
      </c>
      <c r="G247" s="58" t="n">
        <f aca="false">C247*$B$9+$B$10</f>
        <v>0.00398491631915757</v>
      </c>
      <c r="H247" s="57" t="n">
        <f aca="false">G247-F247</f>
        <v>0.0528569163191576</v>
      </c>
      <c r="J247" s="59"/>
      <c r="K247" s="57"/>
    </row>
    <row r="248" customFormat="false" ht="15" hidden="false" customHeight="false" outlineLevel="0" collapsed="false">
      <c r="A248" s="56" t="n">
        <v>83</v>
      </c>
      <c r="B248" s="57" t="s">
        <v>243</v>
      </c>
      <c r="C248" s="58" t="n">
        <v>1.64512</v>
      </c>
      <c r="D248" s="57" t="n">
        <v>0.994957</v>
      </c>
      <c r="E248" s="57" t="n">
        <v>0.0256806</v>
      </c>
      <c r="F248" s="58" t="n">
        <v>-1.19494</v>
      </c>
      <c r="G248" s="58" t="n">
        <f aca="false">C248*$B$9+$B$10</f>
        <v>0.00395991686731542</v>
      </c>
      <c r="H248" s="57" t="n">
        <f aca="false">G248-F248</f>
        <v>1.19889991686732</v>
      </c>
      <c r="J248" s="59"/>
      <c r="K248" s="57"/>
    </row>
    <row r="249" customFormat="false" ht="15.75" hidden="false" customHeight="false" outlineLevel="0" collapsed="false">
      <c r="A249" s="56" t="n">
        <v>83</v>
      </c>
      <c r="B249" s="57" t="s">
        <v>243</v>
      </c>
      <c r="C249" s="58" t="n">
        <v>1.64512</v>
      </c>
      <c r="D249" s="57" t="n">
        <v>0.994957</v>
      </c>
      <c r="E249" s="57" t="n">
        <v>0.0256806</v>
      </c>
      <c r="F249" s="58" t="n">
        <v>-0.829843</v>
      </c>
      <c r="G249" s="58" t="n">
        <f aca="false">C249*$B$9+$B$10</f>
        <v>0.00395991686731542</v>
      </c>
      <c r="H249" s="57" t="n">
        <f aca="false">G249-F249</f>
        <v>0.833802916867315</v>
      </c>
      <c r="J249" s="59"/>
      <c r="K249" s="57"/>
    </row>
    <row r="250" customFormat="false" ht="15.75" hidden="false" customHeight="false" outlineLevel="0" collapsed="false">
      <c r="A250" s="60" t="n">
        <v>84</v>
      </c>
      <c r="B250" s="57" t="s">
        <v>243</v>
      </c>
      <c r="C250" s="61" t="n">
        <v>100.031</v>
      </c>
      <c r="D250" s="62" t="n">
        <v>32.1278</v>
      </c>
      <c r="E250" s="62" t="n">
        <v>0.000230284</v>
      </c>
      <c r="F250" s="61" t="n">
        <v>0.0119209</v>
      </c>
      <c r="G250" s="61" t="n">
        <f aca="false">C250*$B$9+$B$10</f>
        <v>0.0040106401874669</v>
      </c>
      <c r="H250" s="62" t="n">
        <f aca="false">G250-F250</f>
        <v>-0.0079102598125331</v>
      </c>
      <c r="J250" s="59"/>
      <c r="K250" s="57"/>
    </row>
    <row r="251" customFormat="false" ht="15.75" hidden="false" customHeight="false" outlineLevel="0" collapsed="false">
      <c r="A251" s="56" t="n">
        <v>84</v>
      </c>
      <c r="B251" s="57" t="s">
        <v>243</v>
      </c>
      <c r="C251" s="58" t="n">
        <v>1.74976</v>
      </c>
      <c r="D251" s="57" t="n">
        <v>0.608938</v>
      </c>
      <c r="E251" s="57" t="n">
        <v>0.00600624</v>
      </c>
      <c r="F251" s="58" t="n">
        <v>-1.08606</v>
      </c>
      <c r="G251" s="58" t="n">
        <f aca="false">C251*$B$9+$B$10</f>
        <v>0.00395997081497763</v>
      </c>
      <c r="H251" s="57" t="n">
        <f aca="false">G251-F251</f>
        <v>1.09001997081498</v>
      </c>
      <c r="J251" s="59"/>
      <c r="K251" s="57"/>
    </row>
    <row r="252" customFormat="false" ht="15.75" hidden="false" customHeight="false" outlineLevel="0" collapsed="false">
      <c r="A252" s="60" t="n">
        <v>85</v>
      </c>
      <c r="B252" s="57" t="s">
        <v>243</v>
      </c>
      <c r="C252" s="61" t="n">
        <v>129.661</v>
      </c>
      <c r="D252" s="62" t="n">
        <v>32.1449</v>
      </c>
      <c r="E252" s="62" t="n">
        <v>0.000222391</v>
      </c>
      <c r="F252" s="61" t="n">
        <v>0.0105934</v>
      </c>
      <c r="G252" s="61" t="n">
        <f aca="false">C252*$B$9+$B$10</f>
        <v>0.00402591607843915</v>
      </c>
      <c r="H252" s="62" t="n">
        <f aca="false">G252-F252</f>
        <v>-0.00656748392156085</v>
      </c>
      <c r="J252" s="59"/>
      <c r="K252" s="57"/>
    </row>
    <row r="253" customFormat="false" ht="15" hidden="false" customHeight="false" outlineLevel="0" collapsed="false">
      <c r="A253" s="56" t="n">
        <v>85</v>
      </c>
      <c r="B253" s="57" t="s">
        <v>243</v>
      </c>
      <c r="C253" s="58" t="n">
        <v>65.0491</v>
      </c>
      <c r="D253" s="57" t="n">
        <v>32.0538</v>
      </c>
      <c r="E253" s="57" t="n">
        <v>0.000231088</v>
      </c>
      <c r="F253" s="58" t="n">
        <v>-0.0103645</v>
      </c>
      <c r="G253" s="58" t="n">
        <f aca="false">C253*$B$9+$B$10</f>
        <v>0.00399260509835445</v>
      </c>
      <c r="H253" s="57" t="n">
        <f aca="false">G253-F253</f>
        <v>0.0143571050983545</v>
      </c>
      <c r="J253" s="59"/>
      <c r="K253" s="57"/>
    </row>
    <row r="254" customFormat="false" ht="15" hidden="false" customHeight="false" outlineLevel="0" collapsed="false">
      <c r="A254" s="56" t="n">
        <v>85</v>
      </c>
      <c r="B254" s="57" t="s">
        <v>243</v>
      </c>
      <c r="C254" s="58" t="n">
        <v>50.3795</v>
      </c>
      <c r="D254" s="57" t="n">
        <v>31.9056</v>
      </c>
      <c r="E254" s="57" t="n">
        <v>0.0016636</v>
      </c>
      <c r="F254" s="58" t="n">
        <v>-0.0182247</v>
      </c>
      <c r="G254" s="58" t="n">
        <f aca="false">C254*$B$9+$B$10</f>
        <v>0.00398504211454728</v>
      </c>
      <c r="H254" s="57" t="n">
        <f aca="false">G254-F254</f>
        <v>0.0222097421145473</v>
      </c>
      <c r="J254" s="59"/>
      <c r="K254" s="57"/>
    </row>
    <row r="255" customFormat="false" ht="15" hidden="false" customHeight="false" outlineLevel="0" collapsed="false">
      <c r="A255" s="56" t="n">
        <v>85</v>
      </c>
      <c r="B255" s="57" t="s">
        <v>243</v>
      </c>
      <c r="C255" s="58" t="n">
        <v>1.26748</v>
      </c>
      <c r="D255" s="57" t="n">
        <v>0.40498</v>
      </c>
      <c r="E255" s="57" t="n">
        <v>0.0188888</v>
      </c>
      <c r="F255" s="58" t="n">
        <v>-0.90392</v>
      </c>
      <c r="G255" s="58" t="n">
        <f aca="false">C255*$B$9+$B$10</f>
        <v>0.00395972217317209</v>
      </c>
      <c r="H255" s="57" t="n">
        <f aca="false">G255-F255</f>
        <v>0.907879722173172</v>
      </c>
      <c r="J255" s="59"/>
      <c r="K255" s="57"/>
    </row>
    <row r="256" customFormat="false" ht="15.75" hidden="false" customHeight="false" outlineLevel="0" collapsed="false">
      <c r="A256" s="56" t="n">
        <v>85</v>
      </c>
      <c r="B256" s="57" t="s">
        <v>243</v>
      </c>
      <c r="C256" s="58" t="n">
        <v>1.26748</v>
      </c>
      <c r="D256" s="57" t="n">
        <v>0.40498</v>
      </c>
      <c r="E256" s="57" t="n">
        <v>0.0188888</v>
      </c>
      <c r="F256" s="58" t="n">
        <v>-0.33362</v>
      </c>
      <c r="G256" s="58" t="n">
        <f aca="false">C256*$B$9+$B$10</f>
        <v>0.00395972217317209</v>
      </c>
      <c r="H256" s="57" t="n">
        <f aca="false">G256-F256</f>
        <v>0.337579722173172</v>
      </c>
      <c r="J256" s="59"/>
      <c r="K256" s="57"/>
    </row>
    <row r="257" customFormat="false" ht="16.5" hidden="false" customHeight="false" outlineLevel="0" collapsed="false">
      <c r="A257" s="60" t="n">
        <v>86</v>
      </c>
      <c r="B257" s="57" t="s">
        <v>243</v>
      </c>
      <c r="C257" s="61" t="n">
        <v>2.00928</v>
      </c>
      <c r="D257" s="62" t="n">
        <v>21.8501</v>
      </c>
      <c r="E257" s="62" t="n">
        <v>0.0243602</v>
      </c>
      <c r="F257" s="61" t="n">
        <v>-0.152609</v>
      </c>
      <c r="G257" s="61" t="n">
        <f aca="false">C257*$B$9+$B$10</f>
        <v>0.00396010461177902</v>
      </c>
      <c r="H257" s="62" t="n">
        <f aca="false">G257-F257</f>
        <v>0.156569104611779</v>
      </c>
      <c r="J257" s="59"/>
      <c r="K257" s="57"/>
    </row>
    <row r="258" customFormat="false" ht="15.75" hidden="false" customHeight="false" outlineLevel="0" collapsed="false">
      <c r="A258" s="60" t="n">
        <v>87</v>
      </c>
      <c r="B258" s="57" t="s">
        <v>243</v>
      </c>
      <c r="C258" s="61" t="n">
        <v>496.286</v>
      </c>
      <c r="D258" s="62" t="n">
        <v>33.2679</v>
      </c>
      <c r="E258" s="62" t="n">
        <v>0.000286233</v>
      </c>
      <c r="F258" s="61" t="n">
        <v>0.014801</v>
      </c>
      <c r="G258" s="61" t="n">
        <f aca="false">C258*$B$9+$B$10</f>
        <v>0.0042149313848077</v>
      </c>
      <c r="H258" s="62" t="n">
        <f aca="false">G258-F258</f>
        <v>-0.0105860686151923</v>
      </c>
      <c r="J258" s="59"/>
      <c r="K258" s="57"/>
    </row>
    <row r="259" customFormat="false" ht="15" hidden="false" customHeight="false" outlineLevel="0" collapsed="false">
      <c r="A259" s="56" t="n">
        <v>87</v>
      </c>
      <c r="B259" s="57" t="s">
        <v>243</v>
      </c>
      <c r="C259" s="58" t="n">
        <v>49.96</v>
      </c>
      <c r="D259" s="57" t="n">
        <v>32.0444</v>
      </c>
      <c r="E259" s="57" t="n">
        <v>0.000741568</v>
      </c>
      <c r="F259" s="58" t="n">
        <v>-0.0533295</v>
      </c>
      <c r="G259" s="58" t="n">
        <f aca="false">C259*$B$9+$B$10</f>
        <v>0.00398482583927685</v>
      </c>
      <c r="H259" s="57" t="n">
        <f aca="false">G259-F259</f>
        <v>0.0573143258392769</v>
      </c>
      <c r="J259" s="59"/>
      <c r="K259" s="57"/>
    </row>
    <row r="260" customFormat="false" ht="15.75" hidden="false" customHeight="false" outlineLevel="0" collapsed="false">
      <c r="A260" s="56" t="n">
        <v>87</v>
      </c>
      <c r="B260" s="57" t="s">
        <v>243</v>
      </c>
      <c r="C260" s="58" t="n">
        <v>1.44261</v>
      </c>
      <c r="D260" s="57" t="n">
        <v>25.1542</v>
      </c>
      <c r="E260" s="57" t="n">
        <v>0.00339428</v>
      </c>
      <c r="F260" s="58" t="n">
        <v>-0.140102</v>
      </c>
      <c r="G260" s="58" t="n">
        <f aca="false">C260*$B$9+$B$10</f>
        <v>0.0039598124622975</v>
      </c>
      <c r="H260" s="57" t="n">
        <f aca="false">G260-F260</f>
        <v>0.144061812462298</v>
      </c>
      <c r="J260" s="59"/>
      <c r="K260" s="57"/>
    </row>
    <row r="261" customFormat="false" ht="15.75" hidden="false" customHeight="false" outlineLevel="0" collapsed="false">
      <c r="A261" s="60" t="n">
        <v>88</v>
      </c>
      <c r="B261" s="57" t="s">
        <v>242</v>
      </c>
      <c r="C261" s="61" t="n">
        <v>686.669</v>
      </c>
      <c r="D261" s="62" t="n">
        <v>33.3195</v>
      </c>
      <c r="E261" s="62" t="n">
        <v>0.00119793</v>
      </c>
      <c r="F261" s="61" t="n">
        <v>0.00653076</v>
      </c>
      <c r="G261" s="61" t="n">
        <f aca="false">C261*$B$9+$B$10</f>
        <v>0.00431308426874186</v>
      </c>
      <c r="H261" s="62" t="n">
        <f aca="false">G261-F261</f>
        <v>-0.00221767573125814</v>
      </c>
      <c r="J261" s="59"/>
      <c r="K261" s="57"/>
    </row>
    <row r="262" customFormat="false" ht="15" hidden="false" customHeight="false" outlineLevel="0" collapsed="false">
      <c r="A262" s="56" t="n">
        <v>88</v>
      </c>
      <c r="B262" s="57" t="s">
        <v>243</v>
      </c>
      <c r="C262" s="58" t="n">
        <v>49.9081</v>
      </c>
      <c r="D262" s="57" t="n">
        <v>32.1158</v>
      </c>
      <c r="E262" s="57" t="n">
        <v>0.000888882</v>
      </c>
      <c r="F262" s="58" t="n">
        <v>-0.009552</v>
      </c>
      <c r="G262" s="58" t="n">
        <f aca="false">C262*$B$9+$B$10</f>
        <v>0.00398479908197879</v>
      </c>
      <c r="H262" s="57" t="n">
        <f aca="false">G262-F262</f>
        <v>0.0135367990819788</v>
      </c>
      <c r="J262" s="59"/>
      <c r="K262" s="57"/>
    </row>
    <row r="263" customFormat="false" ht="15.75" hidden="false" customHeight="false" outlineLevel="0" collapsed="false">
      <c r="A263" s="56" t="n">
        <v>88</v>
      </c>
      <c r="B263" s="57" t="s">
        <v>243</v>
      </c>
      <c r="C263" s="58" t="n">
        <v>1.54687</v>
      </c>
      <c r="D263" s="57" t="n">
        <v>27.0337</v>
      </c>
      <c r="E263" s="57" t="n">
        <v>0.0191096</v>
      </c>
      <c r="F263" s="58" t="n">
        <v>-0.102427</v>
      </c>
      <c r="G263" s="58" t="n">
        <f aca="false">C263*$B$9+$B$10</f>
        <v>0.00395986621404886</v>
      </c>
      <c r="H263" s="57" t="n">
        <f aca="false">G263-F263</f>
        <v>0.106386866214049</v>
      </c>
      <c r="J263" s="59"/>
      <c r="K263" s="57"/>
    </row>
    <row r="264" customFormat="false" ht="15.75" hidden="false" customHeight="false" outlineLevel="0" collapsed="false">
      <c r="A264" s="60" t="n">
        <v>89</v>
      </c>
      <c r="B264" s="57" t="s">
        <v>243</v>
      </c>
      <c r="C264" s="61" t="n">
        <v>155.891</v>
      </c>
      <c r="D264" s="62" t="n">
        <v>33.5355</v>
      </c>
      <c r="E264" s="62" t="n">
        <v>0.00235412</v>
      </c>
      <c r="F264" s="61" t="n">
        <v>-0.00491714</v>
      </c>
      <c r="G264" s="61" t="n">
        <f aca="false">C264*$B$9+$B$10</f>
        <v>0.00403943908283342</v>
      </c>
      <c r="H264" s="62" t="n">
        <f aca="false">G264-F264</f>
        <v>0.00895657908283342</v>
      </c>
      <c r="J264" s="59"/>
      <c r="K264" s="57"/>
    </row>
    <row r="265" customFormat="false" ht="15" hidden="false" customHeight="false" outlineLevel="0" collapsed="false">
      <c r="A265" s="56" t="n">
        <v>89</v>
      </c>
      <c r="B265" s="57" t="s">
        <v>243</v>
      </c>
      <c r="C265" s="58" t="n">
        <v>50.2575</v>
      </c>
      <c r="D265" s="57" t="n">
        <v>32.1169</v>
      </c>
      <c r="E265" s="57" t="n">
        <v>0.000952004</v>
      </c>
      <c r="F265" s="58" t="n">
        <v>-0.0429535</v>
      </c>
      <c r="G265" s="58" t="n">
        <f aca="false">C265*$B$9+$B$10</f>
        <v>0.00398497921685242</v>
      </c>
      <c r="H265" s="57" t="n">
        <f aca="false">G265-F265</f>
        <v>0.0469384792168524</v>
      </c>
      <c r="J265" s="59"/>
      <c r="K265" s="57"/>
    </row>
    <row r="266" customFormat="false" ht="15.75" hidden="false" customHeight="false" outlineLevel="0" collapsed="false">
      <c r="A266" s="56" t="n">
        <v>89</v>
      </c>
      <c r="B266" s="57" t="s">
        <v>243</v>
      </c>
      <c r="C266" s="58" t="n">
        <v>1.94525</v>
      </c>
      <c r="D266" s="57" t="n">
        <v>31.8028</v>
      </c>
      <c r="E266" s="57" t="n">
        <v>0.000331919</v>
      </c>
      <c r="F266" s="58" t="n">
        <v>-0.0101433</v>
      </c>
      <c r="G266" s="58" t="n">
        <f aca="false">C266*$B$9+$B$10</f>
        <v>0.00396007160080031</v>
      </c>
      <c r="H266" s="57" t="n">
        <f aca="false">G266-F266</f>
        <v>0.0141033716008003</v>
      </c>
      <c r="J266" s="63"/>
      <c r="K266" s="64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44</v>
      </c>
    </row>
    <row r="7" s="36" customFormat="true" ht="15.75" hidden="false" customHeight="false" outlineLevel="0" collapsed="false">
      <c r="A7" s="39" t="s">
        <v>219</v>
      </c>
      <c r="B7" s="39"/>
      <c r="C7" s="39"/>
      <c r="E7" s="39" t="s">
        <v>220</v>
      </c>
      <c r="F7" s="39"/>
      <c r="G7" s="39"/>
      <c r="I7" s="39" t="s">
        <v>221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222</v>
      </c>
      <c r="E8" s="42" t="s">
        <v>223</v>
      </c>
      <c r="F8" s="42"/>
      <c r="G8" s="42" t="n">
        <f aca="false">INDEX(LINEST(known_ys,known_xs,TRUE(),TRUE()),3,1)</f>
        <v>0.000474985589897471</v>
      </c>
      <c r="I8" s="43" t="s">
        <v>224</v>
      </c>
      <c r="J8" s="43" t="s">
        <v>225</v>
      </c>
    </row>
    <row r="9" customFormat="false" ht="15" hidden="false" customHeight="false" outlineLevel="0" collapsed="false">
      <c r="A9" s="0" t="s">
        <v>226</v>
      </c>
      <c r="B9" s="0" t="n">
        <f aca="false">INDEX(LINEST(known_ys,known_xs,TRUE(),TRUE()),1,1)</f>
        <v>-0.000925445677891343</v>
      </c>
      <c r="C9" s="0" t="n">
        <f aca="false">INDEX(LINEST(known_ys,known_xs,TRUE(),TRUE()),2,1)</f>
        <v>0.00269576299645104</v>
      </c>
      <c r="E9" s="0" t="s">
        <v>227</v>
      </c>
      <c r="G9" s="0" t="n">
        <f aca="false">INDEX(LINEST(known_ys,known_xs,TRUE(),TRUE()),3,2)</f>
        <v>1.06904627498878</v>
      </c>
      <c r="I9" s="0" t="n">
        <f aca="false">MIN(known_xs)</f>
        <v>1</v>
      </c>
      <c r="J9" s="0" t="n">
        <f aca="false">I9*$B$9+$B$10</f>
        <v>0.0627960688164882</v>
      </c>
    </row>
    <row r="10" customFormat="false" ht="15.75" hidden="false" customHeight="false" outlineLevel="0" collapsed="false">
      <c r="A10" s="44" t="s">
        <v>228</v>
      </c>
      <c r="B10" s="44" t="n">
        <f aca="false">INDEX(LINEST(known_ys,known_xs,TRUE(),TRUE()),1,2)</f>
        <v>0.0637215144943795</v>
      </c>
      <c r="C10" s="44" t="n">
        <f aca="false">INDEX(LINEST(known_ys,known_xs,TRUE(),TRUE()),2,2)</f>
        <v>0.134801196684017</v>
      </c>
      <c r="E10" s="44" t="s">
        <v>229</v>
      </c>
      <c r="F10" s="44"/>
      <c r="G10" s="44" t="n">
        <f aca="false">INDEX(LINEST(known_ys,known_xs,TRUE(),TRUE()),5,2)</f>
        <v>283.42926464071</v>
      </c>
      <c r="I10" s="44" t="n">
        <f aca="false">MAX(known_xs)</f>
        <v>89</v>
      </c>
      <c r="J10" s="44" t="n">
        <f aca="false">I10*$B$9+$B$10</f>
        <v>-0.018643150837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30</v>
      </c>
      <c r="D12" s="0" t="n">
        <v>250</v>
      </c>
    </row>
    <row r="13" customFormat="false" ht="15" hidden="false" customHeight="false" outlineLevel="0" collapsed="false">
      <c r="A13" s="0" t="s">
        <v>231</v>
      </c>
      <c r="D13" s="0" t="n">
        <v>25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2</v>
      </c>
      <c r="B15" s="46" t="s">
        <v>233</v>
      </c>
      <c r="C15" s="47" t="s">
        <v>9</v>
      </c>
      <c r="D15" s="46" t="s">
        <v>14</v>
      </c>
      <c r="E15" s="46" t="s">
        <v>14</v>
      </c>
      <c r="F15" s="46" t="s">
        <v>234</v>
      </c>
      <c r="G15" s="46"/>
      <c r="H15" s="46"/>
      <c r="J15" s="49" t="s">
        <v>235</v>
      </c>
      <c r="K15" s="46" t="s">
        <v>245</v>
      </c>
    </row>
    <row r="16" s="48" customFormat="true" ht="15.75" hidden="false" customHeight="false" outlineLevel="0" collapsed="false">
      <c r="A16" s="50" t="s">
        <v>204</v>
      </c>
      <c r="B16" s="51" t="s">
        <v>236</v>
      </c>
      <c r="C16" s="52" t="s">
        <v>237</v>
      </c>
      <c r="D16" s="51" t="s">
        <v>237</v>
      </c>
      <c r="E16" s="51" t="s">
        <v>23</v>
      </c>
      <c r="F16" s="53" t="s">
        <v>238</v>
      </c>
      <c r="G16" s="53" t="s">
        <v>239</v>
      </c>
      <c r="H16" s="54" t="s">
        <v>240</v>
      </c>
      <c r="J16" s="55" t="s">
        <v>224</v>
      </c>
      <c r="K16" s="54" t="s">
        <v>241</v>
      </c>
    </row>
    <row r="17" customFormat="false" ht="16.5" hidden="false" customHeight="false" outlineLevel="0" collapsed="false">
      <c r="A17" s="56" t="n">
        <v>1</v>
      </c>
      <c r="B17" s="57" t="s">
        <v>242</v>
      </c>
      <c r="C17" s="58" t="n">
        <v>455.267</v>
      </c>
      <c r="D17" s="57" t="n">
        <v>34.076</v>
      </c>
      <c r="E17" s="57" t="n">
        <v>0.00106673</v>
      </c>
      <c r="F17" s="58" t="n">
        <v>0.00471878</v>
      </c>
      <c r="G17" s="58" t="n">
        <f aca="false">A17*$B$9+$B$10</f>
        <v>0.0627960688164882</v>
      </c>
      <c r="H17" s="57" t="n">
        <f aca="false">G17-F17</f>
        <v>0.0580772888164882</v>
      </c>
      <c r="J17" s="59" t="n">
        <v>1</v>
      </c>
      <c r="K17" s="57" t="n">
        <v>0.00471878</v>
      </c>
    </row>
    <row r="18" customFormat="false" ht="15.75" hidden="false" customHeight="false" outlineLevel="0" collapsed="false">
      <c r="A18" s="60" t="n">
        <v>2</v>
      </c>
      <c r="B18" s="57" t="s">
        <v>242</v>
      </c>
      <c r="C18" s="61" t="n">
        <v>191.509</v>
      </c>
      <c r="D18" s="62" t="n">
        <v>33.9248</v>
      </c>
      <c r="E18" s="62" t="n">
        <v>0.000306231</v>
      </c>
      <c r="F18" s="61" t="n">
        <v>0.00318527</v>
      </c>
      <c r="G18" s="61" t="n">
        <f aca="false">A18*$B$9+$B$10</f>
        <v>0.0618706231385968</v>
      </c>
      <c r="H18" s="62" t="n">
        <f aca="false">G18-F18</f>
        <v>0.0586853531385968</v>
      </c>
      <c r="J18" s="59" t="n">
        <v>2</v>
      </c>
      <c r="K18" s="57" t="n">
        <v>0.00318527</v>
      </c>
    </row>
    <row r="19" customFormat="false" ht="15" hidden="false" customHeight="false" outlineLevel="0" collapsed="false">
      <c r="A19" s="56" t="n">
        <v>2</v>
      </c>
      <c r="B19" s="57" t="s">
        <v>242</v>
      </c>
      <c r="C19" s="58" t="n">
        <v>50.6673</v>
      </c>
      <c r="D19" s="57" t="n">
        <v>32.166</v>
      </c>
      <c r="E19" s="57" t="n">
        <v>0.00391873</v>
      </c>
      <c r="F19" s="58" t="n">
        <v>0.0158272</v>
      </c>
      <c r="G19" s="58" t="n">
        <f aca="false">A19*$B$9+$B$10</f>
        <v>0.0618706231385968</v>
      </c>
      <c r="H19" s="57" t="n">
        <f aca="false">G19-F19</f>
        <v>0.0460434231385968</v>
      </c>
      <c r="J19" s="59" t="n">
        <v>2</v>
      </c>
      <c r="K19" s="57" t="n">
        <v>0.0158272</v>
      </c>
    </row>
    <row r="20" customFormat="false" ht="15.75" hidden="false" customHeight="false" outlineLevel="0" collapsed="false">
      <c r="A20" s="56" t="n">
        <v>2</v>
      </c>
      <c r="B20" s="57" t="s">
        <v>242</v>
      </c>
      <c r="C20" s="58" t="n">
        <v>2.54902</v>
      </c>
      <c r="D20" s="57" t="n">
        <v>30.5053</v>
      </c>
      <c r="E20" s="57" t="n">
        <v>0.000672137</v>
      </c>
      <c r="F20" s="58" t="n">
        <v>-0.0017128</v>
      </c>
      <c r="G20" s="58" t="n">
        <f aca="false">A20*$B$9+$B$10</f>
        <v>0.0618706231385968</v>
      </c>
      <c r="H20" s="57" t="n">
        <f aca="false">G20-F20</f>
        <v>0.0635834231385968</v>
      </c>
      <c r="J20" s="59" t="n">
        <v>2</v>
      </c>
      <c r="K20" s="57" t="n">
        <v>-0.0017128</v>
      </c>
    </row>
    <row r="21" customFormat="false" ht="15.75" hidden="false" customHeight="false" outlineLevel="0" collapsed="false">
      <c r="A21" s="60" t="n">
        <v>3</v>
      </c>
      <c r="B21" s="57" t="s">
        <v>242</v>
      </c>
      <c r="C21" s="61" t="n">
        <v>60.1802</v>
      </c>
      <c r="D21" s="62" t="n">
        <v>32.6536</v>
      </c>
      <c r="E21" s="62" t="n">
        <v>0.00245692</v>
      </c>
      <c r="F21" s="61" t="n">
        <v>0.00421906</v>
      </c>
      <c r="G21" s="61" t="n">
        <f aca="false">A21*$B$9+$B$10</f>
        <v>0.0609451774607055</v>
      </c>
      <c r="H21" s="62" t="n">
        <f aca="false">G21-F21</f>
        <v>0.0567261174607055</v>
      </c>
      <c r="J21" s="59" t="n">
        <v>3</v>
      </c>
      <c r="K21" s="57" t="n">
        <v>0.00421906</v>
      </c>
    </row>
    <row r="22" customFormat="false" ht="15" hidden="false" customHeight="false" outlineLevel="0" collapsed="false">
      <c r="A22" s="56" t="n">
        <v>3</v>
      </c>
      <c r="B22" s="57" t="s">
        <v>242</v>
      </c>
      <c r="C22" s="58" t="n">
        <v>49.6247</v>
      </c>
      <c r="D22" s="57" t="n">
        <v>32.1216</v>
      </c>
      <c r="E22" s="57" t="n">
        <v>0.00594941</v>
      </c>
      <c r="F22" s="58" t="n">
        <v>0.00418854</v>
      </c>
      <c r="G22" s="58" t="n">
        <f aca="false">A22*$B$9+$B$10</f>
        <v>0.0609451774607055</v>
      </c>
      <c r="H22" s="57" t="n">
        <f aca="false">G22-F22</f>
        <v>0.0567566374607055</v>
      </c>
      <c r="J22" s="59" t="n">
        <v>3</v>
      </c>
      <c r="K22" s="57" t="n">
        <v>0.00418854</v>
      </c>
    </row>
    <row r="23" customFormat="false" ht="15.75" hidden="false" customHeight="false" outlineLevel="0" collapsed="false">
      <c r="A23" s="56" t="n">
        <v>3</v>
      </c>
      <c r="B23" s="57" t="s">
        <v>242</v>
      </c>
      <c r="C23" s="58" t="n">
        <v>1.81144</v>
      </c>
      <c r="D23" s="57" t="n">
        <v>30.5979</v>
      </c>
      <c r="E23" s="57" t="n">
        <v>0.00151574</v>
      </c>
      <c r="F23" s="58" t="n">
        <v>0.000823975</v>
      </c>
      <c r="G23" s="58" t="n">
        <f aca="false">A23*$B$9+$B$10</f>
        <v>0.0609451774607055</v>
      </c>
      <c r="H23" s="57" t="n">
        <f aca="false">G23-F23</f>
        <v>0.0601212024607055</v>
      </c>
      <c r="J23" s="59" t="n">
        <v>3</v>
      </c>
      <c r="K23" s="57" t="n">
        <v>0.000823975</v>
      </c>
    </row>
    <row r="24" customFormat="false" ht="15.75" hidden="false" customHeight="false" outlineLevel="0" collapsed="false">
      <c r="A24" s="60" t="n">
        <v>4</v>
      </c>
      <c r="B24" s="57" t="s">
        <v>242</v>
      </c>
      <c r="C24" s="61" t="n">
        <v>2091.51</v>
      </c>
      <c r="D24" s="62" t="n">
        <v>34.6076</v>
      </c>
      <c r="E24" s="62" t="n">
        <v>0.000252647</v>
      </c>
      <c r="F24" s="61" t="n">
        <v>0.00466156</v>
      </c>
      <c r="G24" s="61" t="n">
        <f aca="false">A24*$B$9+$B$10</f>
        <v>0.0600197317828141</v>
      </c>
      <c r="H24" s="62" t="n">
        <f aca="false">G24-F24</f>
        <v>0.0553581717828141</v>
      </c>
      <c r="J24" s="59" t="n">
        <v>4</v>
      </c>
      <c r="K24" s="57" t="n">
        <v>0.00466156</v>
      </c>
    </row>
    <row r="25" customFormat="false" ht="15" hidden="false" customHeight="false" outlineLevel="0" collapsed="false">
      <c r="A25" s="56" t="n">
        <v>4</v>
      </c>
      <c r="B25" s="57" t="s">
        <v>242</v>
      </c>
      <c r="C25" s="58" t="n">
        <v>49.8078</v>
      </c>
      <c r="D25" s="57" t="n">
        <v>32.4065</v>
      </c>
      <c r="E25" s="57" t="n">
        <v>0.00585561</v>
      </c>
      <c r="F25" s="58" t="n">
        <v>0.00616837</v>
      </c>
      <c r="G25" s="58" t="n">
        <f aca="false">A25*$B$9+$B$10</f>
        <v>0.0600197317828141</v>
      </c>
      <c r="H25" s="57" t="n">
        <f aca="false">G25-F25</f>
        <v>0.0538513617828141</v>
      </c>
      <c r="J25" s="59" t="n">
        <v>4</v>
      </c>
      <c r="K25" s="57" t="n">
        <v>0.00616837</v>
      </c>
    </row>
    <row r="26" customFormat="false" ht="15.75" hidden="false" customHeight="false" outlineLevel="0" collapsed="false">
      <c r="A26" s="56" t="n">
        <v>4</v>
      </c>
      <c r="B26" s="57" t="s">
        <v>242</v>
      </c>
      <c r="C26" s="58" t="n">
        <v>1.96173</v>
      </c>
      <c r="D26" s="57" t="n">
        <v>31.9976</v>
      </c>
      <c r="E26" s="57" t="n">
        <v>0.000860464</v>
      </c>
      <c r="F26" s="58" t="n">
        <v>0.00146294</v>
      </c>
      <c r="G26" s="58" t="n">
        <f aca="false">A26*$B$9+$B$10</f>
        <v>0.0600197317828141</v>
      </c>
      <c r="H26" s="57" t="n">
        <f aca="false">G26-F26</f>
        <v>0.0585567917828141</v>
      </c>
      <c r="J26" s="59" t="n">
        <v>4</v>
      </c>
      <c r="K26" s="57" t="n">
        <v>0.00146294</v>
      </c>
    </row>
    <row r="27" customFormat="false" ht="15.75" hidden="false" customHeight="false" outlineLevel="0" collapsed="false">
      <c r="A27" s="60" t="n">
        <v>5</v>
      </c>
      <c r="B27" s="57" t="s">
        <v>242</v>
      </c>
      <c r="C27" s="61" t="n">
        <v>2119.59</v>
      </c>
      <c r="D27" s="62" t="n">
        <v>34.6008</v>
      </c>
      <c r="E27" s="62" t="n">
        <v>0.000249771</v>
      </c>
      <c r="F27" s="61" t="n">
        <v>0.00489044</v>
      </c>
      <c r="G27" s="61" t="n">
        <f aca="false">A27*$B$9+$B$10</f>
        <v>0.0590942861049228</v>
      </c>
      <c r="H27" s="62" t="n">
        <f aca="false">G27-F27</f>
        <v>0.0542038461049228</v>
      </c>
      <c r="J27" s="59" t="n">
        <v>5</v>
      </c>
      <c r="K27" s="57" t="n">
        <v>0.00489044</v>
      </c>
    </row>
    <row r="28" customFormat="false" ht="15" hidden="false" customHeight="false" outlineLevel="0" collapsed="false">
      <c r="A28" s="56" t="n">
        <v>5</v>
      </c>
      <c r="B28" s="57" t="s">
        <v>242</v>
      </c>
      <c r="C28" s="58" t="n">
        <v>49.9841</v>
      </c>
      <c r="D28" s="57" t="n">
        <v>32.3605</v>
      </c>
      <c r="E28" s="57" t="n">
        <v>0.000502315</v>
      </c>
      <c r="F28" s="58" t="n">
        <v>0.000293732</v>
      </c>
      <c r="G28" s="58" t="n">
        <f aca="false">A28*$B$9+$B$10</f>
        <v>0.0590942861049228</v>
      </c>
      <c r="H28" s="57" t="n">
        <f aca="false">G28-F28</f>
        <v>0.0588005541049228</v>
      </c>
      <c r="J28" s="59" t="n">
        <v>5</v>
      </c>
      <c r="K28" s="57" t="n">
        <v>0.000293732</v>
      </c>
    </row>
    <row r="29" customFormat="false" ht="15.75" hidden="false" customHeight="false" outlineLevel="0" collapsed="false">
      <c r="A29" s="56" t="n">
        <v>5</v>
      </c>
      <c r="B29" s="57" t="s">
        <v>242</v>
      </c>
      <c r="C29" s="58" t="n">
        <v>2.09296</v>
      </c>
      <c r="D29" s="57" t="n">
        <v>31.9906</v>
      </c>
      <c r="E29" s="57" t="n">
        <v>0.00282959</v>
      </c>
      <c r="F29" s="58" t="n">
        <v>0.00192642</v>
      </c>
      <c r="G29" s="58" t="n">
        <f aca="false">A29*$B$9+$B$10</f>
        <v>0.0590942861049228</v>
      </c>
      <c r="H29" s="57" t="n">
        <f aca="false">G29-F29</f>
        <v>0.0571678661049228</v>
      </c>
      <c r="J29" s="59" t="n">
        <v>5</v>
      </c>
      <c r="K29" s="57" t="n">
        <v>0.00192642</v>
      </c>
    </row>
    <row r="30" customFormat="false" ht="15.75" hidden="false" customHeight="false" outlineLevel="0" collapsed="false">
      <c r="A30" s="60" t="n">
        <v>6</v>
      </c>
      <c r="B30" s="57" t="s">
        <v>242</v>
      </c>
      <c r="C30" s="61" t="n">
        <v>283.85</v>
      </c>
      <c r="D30" s="62" t="n">
        <v>33.9884</v>
      </c>
      <c r="E30" s="62" t="n">
        <v>0.000239812</v>
      </c>
      <c r="F30" s="61" t="n">
        <v>-0.000453949</v>
      </c>
      <c r="G30" s="61" t="n">
        <f aca="false">A30*$B$9+$B$10</f>
        <v>0.0581688404270315</v>
      </c>
      <c r="H30" s="62" t="n">
        <f aca="false">G30-F30</f>
        <v>0.0586227894270315</v>
      </c>
      <c r="J30" s="59" t="n">
        <v>6</v>
      </c>
      <c r="K30" s="57" t="n">
        <v>-0.000453949</v>
      </c>
    </row>
    <row r="31" customFormat="false" ht="15" hidden="false" customHeight="false" outlineLevel="0" collapsed="false">
      <c r="A31" s="56" t="n">
        <v>6</v>
      </c>
      <c r="B31" s="57" t="s">
        <v>242</v>
      </c>
      <c r="C31" s="58" t="n">
        <v>50.4703</v>
      </c>
      <c r="D31" s="57" t="n">
        <v>32.6188</v>
      </c>
      <c r="E31" s="57" t="n">
        <v>0.00367882</v>
      </c>
      <c r="F31" s="58" t="n">
        <v>0.0106506</v>
      </c>
      <c r="G31" s="58" t="n">
        <f aca="false">A31*$B$9+$B$10</f>
        <v>0.0581688404270315</v>
      </c>
      <c r="H31" s="57" t="n">
        <f aca="false">G31-F31</f>
        <v>0.0475182404270315</v>
      </c>
      <c r="J31" s="59" t="n">
        <v>6</v>
      </c>
      <c r="K31" s="57" t="n">
        <v>0.0106506</v>
      </c>
    </row>
    <row r="32" customFormat="false" ht="15.75" hidden="false" customHeight="false" outlineLevel="0" collapsed="false">
      <c r="A32" s="56" t="n">
        <v>6</v>
      </c>
      <c r="B32" s="57" t="s">
        <v>242</v>
      </c>
      <c r="C32" s="58" t="n">
        <v>2.17808</v>
      </c>
      <c r="D32" s="57" t="n">
        <v>31.8188</v>
      </c>
      <c r="E32" s="57" t="n">
        <v>0.000305684</v>
      </c>
      <c r="F32" s="58" t="n">
        <v>0.000606537</v>
      </c>
      <c r="G32" s="58" t="n">
        <f aca="false">A32*$B$9+$B$10</f>
        <v>0.0581688404270315</v>
      </c>
      <c r="H32" s="57" t="n">
        <f aca="false">G32-F32</f>
        <v>0.0575623034270315</v>
      </c>
      <c r="J32" s="59" t="n">
        <v>6</v>
      </c>
      <c r="K32" s="57" t="n">
        <v>0.000606537</v>
      </c>
    </row>
    <row r="33" customFormat="false" ht="15.75" hidden="false" customHeight="false" outlineLevel="0" collapsed="false">
      <c r="A33" s="60" t="n">
        <v>7</v>
      </c>
      <c r="B33" s="57" t="s">
        <v>242</v>
      </c>
      <c r="C33" s="61" t="n">
        <v>255.186</v>
      </c>
      <c r="D33" s="62" t="n">
        <v>33.9776</v>
      </c>
      <c r="E33" s="62" t="n">
        <v>0.000280491</v>
      </c>
      <c r="F33" s="61" t="n">
        <v>0.00512695</v>
      </c>
      <c r="G33" s="61" t="n">
        <f aca="false">A33*$B$9+$B$10</f>
        <v>0.0572433947491401</v>
      </c>
      <c r="H33" s="62" t="n">
        <f aca="false">G33-F33</f>
        <v>0.0521164447491401</v>
      </c>
      <c r="J33" s="59" t="n">
        <v>7</v>
      </c>
      <c r="K33" s="57" t="n">
        <v>0.00512695</v>
      </c>
    </row>
    <row r="34" customFormat="false" ht="15" hidden="false" customHeight="false" outlineLevel="0" collapsed="false">
      <c r="A34" s="56" t="n">
        <v>7</v>
      </c>
      <c r="B34" s="57" t="s">
        <v>242</v>
      </c>
      <c r="C34" s="58" t="n">
        <v>50.9465</v>
      </c>
      <c r="D34" s="57" t="n">
        <v>32.3285</v>
      </c>
      <c r="E34" s="57" t="n">
        <v>0.000997504</v>
      </c>
      <c r="F34" s="58" t="n">
        <v>0.00904465</v>
      </c>
      <c r="G34" s="58" t="n">
        <f aca="false">A34*$B$9+$B$10</f>
        <v>0.0572433947491401</v>
      </c>
      <c r="H34" s="57" t="n">
        <f aca="false">G34-F34</f>
        <v>0.0481987447491401</v>
      </c>
      <c r="J34" s="59" t="n">
        <v>7</v>
      </c>
      <c r="K34" s="57" t="n">
        <v>0.00904465</v>
      </c>
    </row>
    <row r="35" customFormat="false" ht="15.75" hidden="false" customHeight="false" outlineLevel="0" collapsed="false">
      <c r="A35" s="56" t="n">
        <v>7</v>
      </c>
      <c r="B35" s="57" t="s">
        <v>242</v>
      </c>
      <c r="C35" s="58" t="n">
        <v>1.50256</v>
      </c>
      <c r="D35" s="57" t="n">
        <v>31.5444</v>
      </c>
      <c r="E35" s="57" t="n">
        <v>0.000901248</v>
      </c>
      <c r="F35" s="58" t="n">
        <v>0.00103188</v>
      </c>
      <c r="G35" s="58" t="n">
        <f aca="false">A35*$B$9+$B$10</f>
        <v>0.0572433947491401</v>
      </c>
      <c r="H35" s="57" t="n">
        <f aca="false">G35-F35</f>
        <v>0.0562115147491401</v>
      </c>
      <c r="J35" s="59" t="n">
        <v>7</v>
      </c>
      <c r="K35" s="57" t="n">
        <v>0.00103188</v>
      </c>
    </row>
    <row r="36" customFormat="false" ht="15.75" hidden="false" customHeight="false" outlineLevel="0" collapsed="false">
      <c r="A36" s="60" t="n">
        <v>8</v>
      </c>
      <c r="B36" s="57" t="s">
        <v>242</v>
      </c>
      <c r="C36" s="61" t="n">
        <v>136.576</v>
      </c>
      <c r="D36" s="62" t="n">
        <v>33.8787</v>
      </c>
      <c r="E36" s="62" t="n">
        <v>0.0005084</v>
      </c>
      <c r="F36" s="61" t="n">
        <v>0.00732803</v>
      </c>
      <c r="G36" s="61" t="n">
        <f aca="false">A36*$B$9+$B$10</f>
        <v>0.0563179490712488</v>
      </c>
      <c r="H36" s="62" t="n">
        <f aca="false">G36-F36</f>
        <v>0.0489899190712488</v>
      </c>
      <c r="J36" s="59" t="n">
        <v>8</v>
      </c>
      <c r="K36" s="57" t="n">
        <v>0.00732803</v>
      </c>
    </row>
    <row r="37" customFormat="false" ht="15" hidden="false" customHeight="false" outlineLevel="0" collapsed="false">
      <c r="A37" s="56" t="n">
        <v>8</v>
      </c>
      <c r="B37" s="57" t="s">
        <v>242</v>
      </c>
      <c r="C37" s="58" t="n">
        <v>50.0226</v>
      </c>
      <c r="D37" s="57" t="n">
        <v>32.1311</v>
      </c>
      <c r="E37" s="57" t="n">
        <v>0.0069998</v>
      </c>
      <c r="F37" s="58" t="n">
        <v>0.0149422</v>
      </c>
      <c r="G37" s="58" t="n">
        <f aca="false">A37*$B$9+$B$10</f>
        <v>0.0563179490712488</v>
      </c>
      <c r="H37" s="57" t="n">
        <f aca="false">G37-F37</f>
        <v>0.0413757490712488</v>
      </c>
      <c r="J37" s="59" t="n">
        <v>8</v>
      </c>
      <c r="K37" s="57" t="n">
        <v>0.0149422</v>
      </c>
    </row>
    <row r="38" customFormat="false" ht="15.75" hidden="false" customHeight="false" outlineLevel="0" collapsed="false">
      <c r="A38" s="56" t="n">
        <v>8</v>
      </c>
      <c r="B38" s="57" t="s">
        <v>242</v>
      </c>
      <c r="C38" s="58" t="n">
        <v>1.55659</v>
      </c>
      <c r="D38" s="57" t="n">
        <v>29.2543</v>
      </c>
      <c r="E38" s="57" t="n">
        <v>0.000999421</v>
      </c>
      <c r="F38" s="58" t="n">
        <v>-0.00107002</v>
      </c>
      <c r="G38" s="58" t="n">
        <f aca="false">A38*$B$9+$B$10</f>
        <v>0.0563179490712488</v>
      </c>
      <c r="H38" s="57" t="n">
        <f aca="false">G38-F38</f>
        <v>0.0573879690712488</v>
      </c>
      <c r="J38" s="59" t="n">
        <v>8</v>
      </c>
      <c r="K38" s="57" t="n">
        <v>-0.00107002</v>
      </c>
    </row>
    <row r="39" customFormat="false" ht="15.75" hidden="false" customHeight="false" outlineLevel="0" collapsed="false">
      <c r="A39" s="60" t="n">
        <v>9</v>
      </c>
      <c r="B39" s="57" t="s">
        <v>242</v>
      </c>
      <c r="C39" s="61" t="n">
        <v>151.155</v>
      </c>
      <c r="D39" s="62" t="n">
        <v>33.9464</v>
      </c>
      <c r="E39" s="62" t="n">
        <v>0.000330919</v>
      </c>
      <c r="F39" s="61" t="n">
        <v>0.00644302</v>
      </c>
      <c r="G39" s="61" t="n">
        <f aca="false">A39*$B$9+$B$10</f>
        <v>0.0553925033933574</v>
      </c>
      <c r="H39" s="62" t="n">
        <f aca="false">G39-F39</f>
        <v>0.0489494833933574</v>
      </c>
      <c r="J39" s="59" t="n">
        <v>9</v>
      </c>
      <c r="K39" s="57" t="n">
        <v>0.00644302</v>
      </c>
    </row>
    <row r="40" customFormat="false" ht="15" hidden="false" customHeight="false" outlineLevel="0" collapsed="false">
      <c r="A40" s="56" t="n">
        <v>9</v>
      </c>
      <c r="B40" s="57" t="s">
        <v>242</v>
      </c>
      <c r="C40" s="58" t="n">
        <v>50.2201</v>
      </c>
      <c r="D40" s="57" t="n">
        <v>32.3261</v>
      </c>
      <c r="E40" s="57" t="n">
        <v>0.00425249</v>
      </c>
      <c r="F40" s="58" t="n">
        <v>0.0267982</v>
      </c>
      <c r="G40" s="58" t="n">
        <f aca="false">A40*$B$9+$B$10</f>
        <v>0.0553925033933574</v>
      </c>
      <c r="H40" s="57" t="n">
        <f aca="false">G40-F40</f>
        <v>0.0285943033933574</v>
      </c>
      <c r="J40" s="59" t="n">
        <v>9</v>
      </c>
      <c r="K40" s="57" t="n">
        <v>0.0267982</v>
      </c>
    </row>
    <row r="41" customFormat="false" ht="15.75" hidden="false" customHeight="false" outlineLevel="0" collapsed="false">
      <c r="A41" s="56" t="n">
        <v>9</v>
      </c>
      <c r="B41" s="57" t="s">
        <v>242</v>
      </c>
      <c r="C41" s="58" t="n">
        <v>1.62485</v>
      </c>
      <c r="D41" s="57" t="n">
        <v>28.7316</v>
      </c>
      <c r="E41" s="57" t="n">
        <v>0.115006</v>
      </c>
      <c r="F41" s="58" t="n">
        <v>-0.0245762</v>
      </c>
      <c r="G41" s="58" t="n">
        <f aca="false">A41*$B$9+$B$10</f>
        <v>0.0553925033933574</v>
      </c>
      <c r="H41" s="57" t="n">
        <f aca="false">G41-F41</f>
        <v>0.0799687033933574</v>
      </c>
      <c r="J41" s="59" t="n">
        <v>9</v>
      </c>
      <c r="K41" s="57" t="n">
        <v>-0.0245762</v>
      </c>
    </row>
    <row r="42" customFormat="false" ht="15.75" hidden="false" customHeight="false" outlineLevel="0" collapsed="false">
      <c r="A42" s="60" t="n">
        <v>10</v>
      </c>
      <c r="B42" s="57" t="s">
        <v>242</v>
      </c>
      <c r="C42" s="61" t="n">
        <v>211.057</v>
      </c>
      <c r="D42" s="62" t="n">
        <v>33.7571</v>
      </c>
      <c r="E42" s="62" t="n">
        <v>0.00077234</v>
      </c>
      <c r="F42" s="61" t="n">
        <v>0.00842285</v>
      </c>
      <c r="G42" s="61" t="n">
        <f aca="false">A42*$B$9+$B$10</f>
        <v>0.0544670577154661</v>
      </c>
      <c r="H42" s="62" t="n">
        <f aca="false">G42-F42</f>
        <v>0.0460442077154661</v>
      </c>
      <c r="J42" s="59" t="n">
        <v>10</v>
      </c>
      <c r="K42" s="57" t="n">
        <v>0.00842285</v>
      </c>
    </row>
    <row r="43" customFormat="false" ht="15" hidden="false" customHeight="false" outlineLevel="0" collapsed="false">
      <c r="A43" s="56" t="n">
        <v>10</v>
      </c>
      <c r="B43" s="57" t="s">
        <v>242</v>
      </c>
      <c r="C43" s="58" t="n">
        <v>50.4953</v>
      </c>
      <c r="D43" s="57" t="n">
        <v>32.2356</v>
      </c>
      <c r="E43" s="57" t="n">
        <v>0.00424322</v>
      </c>
      <c r="F43" s="58" t="n">
        <v>0.0187798</v>
      </c>
      <c r="G43" s="58" t="n">
        <f aca="false">A43*$B$9+$B$10</f>
        <v>0.0544670577154661</v>
      </c>
      <c r="H43" s="57" t="n">
        <f aca="false">G43-F43</f>
        <v>0.0356872577154661</v>
      </c>
      <c r="J43" s="59" t="n">
        <v>10</v>
      </c>
      <c r="K43" s="57" t="n">
        <v>0.0187798</v>
      </c>
    </row>
    <row r="44" customFormat="false" ht="15.75" hidden="false" customHeight="false" outlineLevel="0" collapsed="false">
      <c r="A44" s="56" t="n">
        <v>10</v>
      </c>
      <c r="B44" s="57" t="s">
        <v>242</v>
      </c>
      <c r="C44" s="58" t="n">
        <v>2.9979</v>
      </c>
      <c r="D44" s="57" t="n">
        <v>29.5344</v>
      </c>
      <c r="E44" s="57" t="n">
        <v>0.0231701</v>
      </c>
      <c r="F44" s="58" t="n">
        <v>0.0247707</v>
      </c>
      <c r="G44" s="58" t="n">
        <f aca="false">A44*$B$9+$B$10</f>
        <v>0.0544670577154661</v>
      </c>
      <c r="H44" s="57" t="n">
        <f aca="false">G44-F44</f>
        <v>0.0296963577154661</v>
      </c>
      <c r="J44" s="59" t="n">
        <v>10</v>
      </c>
      <c r="K44" s="57" t="n">
        <v>0.0247707</v>
      </c>
    </row>
    <row r="45" customFormat="false" ht="15.75" hidden="false" customHeight="false" outlineLevel="0" collapsed="false">
      <c r="A45" s="60" t="n">
        <v>11</v>
      </c>
      <c r="B45" s="57" t="s">
        <v>242</v>
      </c>
      <c r="C45" s="61" t="n">
        <v>352.078</v>
      </c>
      <c r="D45" s="62" t="n">
        <v>34.013</v>
      </c>
      <c r="E45" s="62" t="n">
        <v>0.000292854</v>
      </c>
      <c r="F45" s="61" t="n">
        <v>0.0045433</v>
      </c>
      <c r="G45" s="61" t="n">
        <f aca="false">A45*$B$9+$B$10</f>
        <v>0.0535416120375747</v>
      </c>
      <c r="H45" s="62" t="n">
        <f aca="false">G45-F45</f>
        <v>0.0489983120375747</v>
      </c>
      <c r="J45" s="59" t="n">
        <v>11</v>
      </c>
      <c r="K45" s="57" t="n">
        <v>0.0045433</v>
      </c>
    </row>
    <row r="46" customFormat="false" ht="15" hidden="false" customHeight="false" outlineLevel="0" collapsed="false">
      <c r="A46" s="56" t="n">
        <v>11</v>
      </c>
      <c r="B46" s="57" t="s">
        <v>242</v>
      </c>
      <c r="C46" s="58" t="n">
        <v>50.1568</v>
      </c>
      <c r="D46" s="57" t="n">
        <v>32.0841</v>
      </c>
      <c r="E46" s="57" t="n">
        <v>0.0052653</v>
      </c>
      <c r="F46" s="58" t="n">
        <v>0.0290833</v>
      </c>
      <c r="G46" s="58" t="n">
        <f aca="false">A46*$B$9+$B$10</f>
        <v>0.0535416120375747</v>
      </c>
      <c r="H46" s="57" t="n">
        <f aca="false">G46-F46</f>
        <v>0.0244583120375747</v>
      </c>
      <c r="J46" s="59" t="n">
        <v>11</v>
      </c>
      <c r="K46" s="57" t="n">
        <v>0.0290833</v>
      </c>
    </row>
    <row r="47" customFormat="false" ht="15.75" hidden="false" customHeight="false" outlineLevel="0" collapsed="false">
      <c r="A47" s="56" t="n">
        <v>11</v>
      </c>
      <c r="B47" s="57" t="s">
        <v>242</v>
      </c>
      <c r="C47" s="58" t="n">
        <v>2.06629</v>
      </c>
      <c r="D47" s="57" t="n">
        <v>31.5151</v>
      </c>
      <c r="E47" s="57" t="n">
        <v>0.000203391</v>
      </c>
      <c r="F47" s="58" t="n">
        <v>0.00153542</v>
      </c>
      <c r="G47" s="58" t="n">
        <f aca="false">A47*$B$9+$B$10</f>
        <v>0.0535416120375747</v>
      </c>
      <c r="H47" s="57" t="n">
        <f aca="false">G47-F47</f>
        <v>0.0520061920375747</v>
      </c>
      <c r="J47" s="59" t="n">
        <v>11</v>
      </c>
      <c r="K47" s="57" t="n">
        <v>0.00153542</v>
      </c>
    </row>
    <row r="48" customFormat="false" ht="15.75" hidden="false" customHeight="false" outlineLevel="0" collapsed="false">
      <c r="A48" s="60" t="n">
        <v>12</v>
      </c>
      <c r="B48" s="57" t="s">
        <v>242</v>
      </c>
      <c r="C48" s="61" t="n">
        <v>2026.37</v>
      </c>
      <c r="D48" s="62" t="n">
        <v>34.5996</v>
      </c>
      <c r="E48" s="62" t="n">
        <v>0.000239365</v>
      </c>
      <c r="F48" s="61" t="n">
        <v>0.00448608</v>
      </c>
      <c r="G48" s="61" t="n">
        <f aca="false">A48*$B$9+$B$10</f>
        <v>0.0526161663596834</v>
      </c>
      <c r="H48" s="62" t="n">
        <f aca="false">G48-F48</f>
        <v>0.0481300863596834</v>
      </c>
      <c r="J48" s="59" t="n">
        <v>12</v>
      </c>
      <c r="K48" s="57" t="n">
        <v>0.00448608</v>
      </c>
    </row>
    <row r="49" customFormat="false" ht="15" hidden="false" customHeight="false" outlineLevel="0" collapsed="false">
      <c r="A49" s="56" t="n">
        <v>12</v>
      </c>
      <c r="B49" s="57" t="s">
        <v>242</v>
      </c>
      <c r="C49" s="58" t="n">
        <v>50.2089</v>
      </c>
      <c r="D49" s="57" t="n">
        <v>32.4526</v>
      </c>
      <c r="E49" s="57" t="n">
        <v>0.000585615</v>
      </c>
      <c r="F49" s="58" t="n">
        <v>0.000598907</v>
      </c>
      <c r="G49" s="58" t="n">
        <f aca="false">A49*$B$9+$B$10</f>
        <v>0.0526161663596834</v>
      </c>
      <c r="H49" s="57" t="n">
        <f aca="false">G49-F49</f>
        <v>0.0520172593596834</v>
      </c>
      <c r="J49" s="59" t="n">
        <v>12</v>
      </c>
      <c r="K49" s="57" t="n">
        <v>0.000598907</v>
      </c>
    </row>
    <row r="50" customFormat="false" ht="15.75" hidden="false" customHeight="false" outlineLevel="0" collapsed="false">
      <c r="A50" s="56" t="n">
        <v>12</v>
      </c>
      <c r="B50" s="57" t="s">
        <v>242</v>
      </c>
      <c r="C50" s="58" t="n">
        <v>2.13647</v>
      </c>
      <c r="D50" s="57" t="n">
        <v>31.6097</v>
      </c>
      <c r="E50" s="57" t="n">
        <v>0.0017049</v>
      </c>
      <c r="F50" s="58" t="n">
        <v>0.00126266</v>
      </c>
      <c r="G50" s="58" t="n">
        <f aca="false">A50*$B$9+$B$10</f>
        <v>0.0526161663596834</v>
      </c>
      <c r="H50" s="57" t="n">
        <f aca="false">G50-F50</f>
        <v>0.0513535063596834</v>
      </c>
      <c r="J50" s="59" t="n">
        <v>12</v>
      </c>
      <c r="K50" s="57" t="n">
        <v>0.00126266</v>
      </c>
    </row>
    <row r="51" customFormat="false" ht="15.75" hidden="false" customHeight="false" outlineLevel="0" collapsed="false">
      <c r="A51" s="60" t="n">
        <v>13</v>
      </c>
      <c r="B51" s="57" t="s">
        <v>242</v>
      </c>
      <c r="C51" s="61" t="n">
        <v>1003.76</v>
      </c>
      <c r="D51" s="62" t="n">
        <v>34.3382</v>
      </c>
      <c r="E51" s="62" t="n">
        <v>0.000851785</v>
      </c>
      <c r="F51" s="61" t="n">
        <v>0.00409317</v>
      </c>
      <c r="G51" s="61" t="n">
        <f aca="false">A51*$B$9+$B$10</f>
        <v>0.0516907206817921</v>
      </c>
      <c r="H51" s="62" t="n">
        <f aca="false">G51-F51</f>
        <v>0.0475975506817921</v>
      </c>
      <c r="J51" s="59" t="n">
        <v>13</v>
      </c>
      <c r="K51" s="57" t="n">
        <v>0.00409317</v>
      </c>
    </row>
    <row r="52" customFormat="false" ht="15" hidden="false" customHeight="false" outlineLevel="0" collapsed="false">
      <c r="A52" s="56" t="n">
        <v>13</v>
      </c>
      <c r="B52" s="57" t="s">
        <v>242</v>
      </c>
      <c r="C52" s="58" t="n">
        <v>50.1167</v>
      </c>
      <c r="D52" s="57" t="n">
        <v>32.5211</v>
      </c>
      <c r="E52" s="57" t="n">
        <v>0.00126451</v>
      </c>
      <c r="F52" s="58" t="n">
        <v>-0.000976562</v>
      </c>
      <c r="G52" s="58" t="n">
        <f aca="false">A52*$B$9+$B$10</f>
        <v>0.0516907206817921</v>
      </c>
      <c r="H52" s="57" t="n">
        <f aca="false">G52-F52</f>
        <v>0.0526672826817921</v>
      </c>
      <c r="J52" s="59" t="n">
        <v>13</v>
      </c>
      <c r="K52" s="57" t="n">
        <v>-0.000976562</v>
      </c>
    </row>
    <row r="53" customFormat="false" ht="15.75" hidden="false" customHeight="false" outlineLevel="0" collapsed="false">
      <c r="A53" s="56" t="n">
        <v>13</v>
      </c>
      <c r="B53" s="57" t="s">
        <v>242</v>
      </c>
      <c r="C53" s="58" t="n">
        <v>2.34153</v>
      </c>
      <c r="D53" s="57" t="n">
        <v>32.1791</v>
      </c>
      <c r="E53" s="57" t="n">
        <v>0.000377866</v>
      </c>
      <c r="F53" s="58" t="n">
        <v>0.000370026</v>
      </c>
      <c r="G53" s="58" t="n">
        <f aca="false">A53*$B$9+$B$10</f>
        <v>0.0516907206817921</v>
      </c>
      <c r="H53" s="57" t="n">
        <f aca="false">G53-F53</f>
        <v>0.051320694681792</v>
      </c>
      <c r="J53" s="59" t="n">
        <v>13</v>
      </c>
      <c r="K53" s="57" t="n">
        <v>0.000370026</v>
      </c>
    </row>
    <row r="54" customFormat="false" ht="15.75" hidden="false" customHeight="false" outlineLevel="0" collapsed="false">
      <c r="A54" s="60" t="n">
        <v>14</v>
      </c>
      <c r="B54" s="57" t="s">
        <v>242</v>
      </c>
      <c r="C54" s="61" t="n">
        <v>259.633</v>
      </c>
      <c r="D54" s="62" t="n">
        <v>34.0006</v>
      </c>
      <c r="E54" s="62" t="n">
        <v>0.000272631</v>
      </c>
      <c r="F54" s="61" t="n">
        <v>0.00494003</v>
      </c>
      <c r="G54" s="61" t="n">
        <f aca="false">A54*$B$9+$B$10</f>
        <v>0.0507652750039007</v>
      </c>
      <c r="H54" s="62" t="n">
        <f aca="false">G54-F54</f>
        <v>0.0458252450039007</v>
      </c>
      <c r="J54" s="59" t="n">
        <v>14</v>
      </c>
      <c r="K54" s="57" t="n">
        <v>0.00494003</v>
      </c>
    </row>
    <row r="55" customFormat="false" ht="15" hidden="false" customHeight="false" outlineLevel="0" collapsed="false">
      <c r="A55" s="56" t="n">
        <v>14</v>
      </c>
      <c r="B55" s="57" t="s">
        <v>242</v>
      </c>
      <c r="C55" s="58" t="n">
        <v>50.2945</v>
      </c>
      <c r="D55" s="57" t="n">
        <v>32.4695</v>
      </c>
      <c r="E55" s="57" t="n">
        <v>0.000260685</v>
      </c>
      <c r="F55" s="58" t="n">
        <v>-0.0132408</v>
      </c>
      <c r="G55" s="58" t="n">
        <f aca="false">A55*$B$9+$B$10</f>
        <v>0.0507652750039007</v>
      </c>
      <c r="H55" s="57" t="n">
        <f aca="false">G55-F55</f>
        <v>0.0640060750039007</v>
      </c>
      <c r="J55" s="59" t="n">
        <v>14</v>
      </c>
      <c r="K55" s="57" t="n">
        <v>-0.0132408</v>
      </c>
    </row>
    <row r="56" customFormat="false" ht="15.75" hidden="false" customHeight="false" outlineLevel="0" collapsed="false">
      <c r="A56" s="56" t="n">
        <v>14</v>
      </c>
      <c r="B56" s="57" t="s">
        <v>242</v>
      </c>
      <c r="C56" s="58" t="n">
        <v>1.87859</v>
      </c>
      <c r="D56" s="57" t="n">
        <v>31.5847</v>
      </c>
      <c r="E56" s="57" t="n">
        <v>0.000296944</v>
      </c>
      <c r="F56" s="58" t="n">
        <v>0.00204277</v>
      </c>
      <c r="G56" s="58" t="n">
        <f aca="false">A56*$B$9+$B$10</f>
        <v>0.0507652750039007</v>
      </c>
      <c r="H56" s="57" t="n">
        <f aca="false">G56-F56</f>
        <v>0.0487225050039007</v>
      </c>
      <c r="J56" s="59" t="n">
        <v>14</v>
      </c>
      <c r="K56" s="57" t="n">
        <v>0.00204277</v>
      </c>
    </row>
    <row r="57" customFormat="false" ht="15.75" hidden="false" customHeight="false" outlineLevel="0" collapsed="false">
      <c r="A57" s="60" t="n">
        <v>15</v>
      </c>
      <c r="B57" s="57" t="s">
        <v>242</v>
      </c>
      <c r="C57" s="61" t="n">
        <v>200.717</v>
      </c>
      <c r="D57" s="62" t="n">
        <v>33.931</v>
      </c>
      <c r="E57" s="62" t="n">
        <v>0.000238552</v>
      </c>
      <c r="F57" s="61" t="n">
        <v>0.00196457</v>
      </c>
      <c r="G57" s="61" t="n">
        <f aca="false">A57*$B$9+$B$10</f>
        <v>0.0498398293260094</v>
      </c>
      <c r="H57" s="62" t="n">
        <f aca="false">G57-F57</f>
        <v>0.0478752593260094</v>
      </c>
      <c r="J57" s="59" t="n">
        <v>15</v>
      </c>
      <c r="K57" s="57" t="n">
        <v>0.00196457</v>
      </c>
    </row>
    <row r="58" customFormat="false" ht="15" hidden="false" customHeight="false" outlineLevel="0" collapsed="false">
      <c r="A58" s="56" t="n">
        <v>15</v>
      </c>
      <c r="B58" s="57" t="s">
        <v>242</v>
      </c>
      <c r="C58" s="58" t="n">
        <v>49.9408</v>
      </c>
      <c r="D58" s="57" t="n">
        <v>32.0511</v>
      </c>
      <c r="E58" s="57" t="n">
        <v>0.00081318</v>
      </c>
      <c r="F58" s="58" t="n">
        <v>-0.00340652</v>
      </c>
      <c r="G58" s="58" t="n">
        <f aca="false">A58*$B$9+$B$10</f>
        <v>0.0498398293260094</v>
      </c>
      <c r="H58" s="57" t="n">
        <f aca="false">G58-F58</f>
        <v>0.0532463493260094</v>
      </c>
      <c r="J58" s="59" t="n">
        <v>15</v>
      </c>
      <c r="K58" s="57" t="n">
        <v>-0.00340652</v>
      </c>
    </row>
    <row r="59" customFormat="false" ht="15.75" hidden="false" customHeight="false" outlineLevel="0" collapsed="false">
      <c r="A59" s="56" t="n">
        <v>15</v>
      </c>
      <c r="B59" s="57" t="s">
        <v>242</v>
      </c>
      <c r="C59" s="58" t="n">
        <v>1.81214</v>
      </c>
      <c r="D59" s="57" t="n">
        <v>31.0926</v>
      </c>
      <c r="E59" s="57" t="n">
        <v>0.000440197</v>
      </c>
      <c r="F59" s="58" t="n">
        <v>0.000837326</v>
      </c>
      <c r="G59" s="58" t="n">
        <f aca="false">A59*$B$9+$B$10</f>
        <v>0.0498398293260094</v>
      </c>
      <c r="H59" s="57" t="n">
        <f aca="false">G59-F59</f>
        <v>0.0490025033260094</v>
      </c>
      <c r="J59" s="59" t="n">
        <v>15</v>
      </c>
      <c r="K59" s="57" t="n">
        <v>0.000837326</v>
      </c>
    </row>
    <row r="60" customFormat="false" ht="15.75" hidden="false" customHeight="false" outlineLevel="0" collapsed="false">
      <c r="A60" s="60" t="n">
        <v>16</v>
      </c>
      <c r="B60" s="57" t="s">
        <v>242</v>
      </c>
      <c r="C60" s="61" t="n">
        <v>128.861</v>
      </c>
      <c r="D60" s="62" t="n">
        <v>33.0332</v>
      </c>
      <c r="E60" s="62" t="n">
        <v>0.000771443</v>
      </c>
      <c r="F60" s="61" t="n">
        <v>0.0499992</v>
      </c>
      <c r="G60" s="61" t="n">
        <f aca="false">A60*$B$9+$B$10</f>
        <v>0.048914383648118</v>
      </c>
      <c r="H60" s="62" t="n">
        <f aca="false">G60-F60</f>
        <v>-0.00108481635188198</v>
      </c>
      <c r="J60" s="59" t="n">
        <v>16</v>
      </c>
      <c r="K60" s="57" t="n">
        <v>0.0499992</v>
      </c>
    </row>
    <row r="61" customFormat="false" ht="15" hidden="false" customHeight="false" outlineLevel="0" collapsed="false">
      <c r="A61" s="56" t="n">
        <v>16</v>
      </c>
      <c r="B61" s="57" t="s">
        <v>242</v>
      </c>
      <c r="C61" s="58" t="n">
        <v>50.2672</v>
      </c>
      <c r="D61" s="57" t="n">
        <v>32.5069</v>
      </c>
      <c r="E61" s="57" t="n">
        <v>0.00196599</v>
      </c>
      <c r="F61" s="58" t="n">
        <v>-0.00297928</v>
      </c>
      <c r="G61" s="58" t="n">
        <f aca="false">A61*$B$9+$B$10</f>
        <v>0.048914383648118</v>
      </c>
      <c r="H61" s="57" t="n">
        <f aca="false">G61-F61</f>
        <v>0.051893663648118</v>
      </c>
      <c r="J61" s="59" t="n">
        <v>16</v>
      </c>
      <c r="K61" s="57" t="n">
        <v>-0.00297928</v>
      </c>
    </row>
    <row r="62" customFormat="false" ht="15.75" hidden="false" customHeight="false" outlineLevel="0" collapsed="false">
      <c r="A62" s="56" t="n">
        <v>16</v>
      </c>
      <c r="B62" s="57" t="s">
        <v>242</v>
      </c>
      <c r="C62" s="58" t="n">
        <v>1.61899</v>
      </c>
      <c r="D62" s="57" t="n">
        <v>31.79</v>
      </c>
      <c r="E62" s="57" t="n">
        <v>0.00116665</v>
      </c>
      <c r="F62" s="58" t="n">
        <v>-0.00126839</v>
      </c>
      <c r="G62" s="58" t="n">
        <f aca="false">A62*$B$9+$B$10</f>
        <v>0.048914383648118</v>
      </c>
      <c r="H62" s="57" t="n">
        <f aca="false">G62-F62</f>
        <v>0.050182773648118</v>
      </c>
      <c r="J62" s="59" t="n">
        <v>16</v>
      </c>
      <c r="K62" s="57" t="n">
        <v>-0.00126839</v>
      </c>
    </row>
    <row r="63" customFormat="false" ht="15.75" hidden="false" customHeight="false" outlineLevel="0" collapsed="false">
      <c r="A63" s="60" t="n">
        <v>17</v>
      </c>
      <c r="B63" s="57" t="s">
        <v>242</v>
      </c>
      <c r="C63" s="61" t="n">
        <v>359.312</v>
      </c>
      <c r="D63" s="62" t="n">
        <v>33.3251</v>
      </c>
      <c r="E63" s="62" t="n">
        <v>0.000256806</v>
      </c>
      <c r="F63" s="61" t="n">
        <v>0.00426102</v>
      </c>
      <c r="G63" s="61" t="n">
        <f aca="false">A63*$B$9+$B$10</f>
        <v>0.0479889379702267</v>
      </c>
      <c r="H63" s="62" t="n">
        <f aca="false">G63-F63</f>
        <v>0.0437279179702267</v>
      </c>
      <c r="J63" s="59" t="n">
        <v>17</v>
      </c>
      <c r="K63" s="57" t="n">
        <v>0.00426102</v>
      </c>
    </row>
    <row r="64" customFormat="false" ht="15" hidden="false" customHeight="false" outlineLevel="0" collapsed="false">
      <c r="A64" s="56" t="n">
        <v>17</v>
      </c>
      <c r="B64" s="57" t="s">
        <v>242</v>
      </c>
      <c r="C64" s="58" t="n">
        <v>49.8592</v>
      </c>
      <c r="D64" s="57" t="n">
        <v>32.1011</v>
      </c>
      <c r="E64" s="57" t="n">
        <v>0.000325724</v>
      </c>
      <c r="F64" s="58" t="n">
        <v>0.0783539</v>
      </c>
      <c r="G64" s="58" t="n">
        <f aca="false">A64*$B$9+$B$10</f>
        <v>0.0479889379702267</v>
      </c>
      <c r="H64" s="57" t="n">
        <f aca="false">G64-F64</f>
        <v>-0.0303649620297733</v>
      </c>
      <c r="J64" s="59" t="n">
        <v>17</v>
      </c>
      <c r="K64" s="57" t="n">
        <v>0.0783539</v>
      </c>
    </row>
    <row r="65" customFormat="false" ht="15.75" hidden="false" customHeight="false" outlineLevel="0" collapsed="false">
      <c r="A65" s="56" t="n">
        <v>17</v>
      </c>
      <c r="B65" s="57" t="s">
        <v>242</v>
      </c>
      <c r="C65" s="58" t="n">
        <v>2.11043</v>
      </c>
      <c r="D65" s="57" t="n">
        <v>32.0228</v>
      </c>
      <c r="E65" s="57" t="n">
        <v>0.000629938</v>
      </c>
      <c r="F65" s="58" t="n">
        <v>-0.0784721</v>
      </c>
      <c r="G65" s="58" t="n">
        <f aca="false">A65*$B$9+$B$10</f>
        <v>0.0479889379702267</v>
      </c>
      <c r="H65" s="57" t="n">
        <f aca="false">G65-F65</f>
        <v>0.126461037970227</v>
      </c>
      <c r="J65" s="59" t="n">
        <v>17</v>
      </c>
      <c r="K65" s="57" t="n">
        <v>-0.0784721</v>
      </c>
    </row>
    <row r="66" customFormat="false" ht="15.75" hidden="false" customHeight="false" outlineLevel="0" collapsed="false">
      <c r="A66" s="60" t="n">
        <v>18</v>
      </c>
      <c r="B66" s="57" t="s">
        <v>242</v>
      </c>
      <c r="C66" s="61" t="n">
        <v>137.335</v>
      </c>
      <c r="D66" s="62" t="n">
        <v>32.9498</v>
      </c>
      <c r="E66" s="62" t="n">
        <v>0.000869969</v>
      </c>
      <c r="F66" s="61" t="n">
        <v>0.0311661</v>
      </c>
      <c r="G66" s="61" t="n">
        <f aca="false">A66*$B$9+$B$10</f>
        <v>0.0470634922923353</v>
      </c>
      <c r="H66" s="62" t="n">
        <f aca="false">G66-F66</f>
        <v>0.0158973922923353</v>
      </c>
      <c r="J66" s="59" t="n">
        <v>18</v>
      </c>
      <c r="K66" s="57" t="n">
        <v>0.0311661</v>
      </c>
    </row>
    <row r="67" customFormat="false" ht="15" hidden="false" customHeight="false" outlineLevel="0" collapsed="false">
      <c r="A67" s="56" t="n">
        <v>18</v>
      </c>
      <c r="B67" s="57" t="s">
        <v>242</v>
      </c>
      <c r="C67" s="58" t="n">
        <v>50.1454</v>
      </c>
      <c r="D67" s="57" t="n">
        <v>32.0725</v>
      </c>
      <c r="E67" s="57" t="n">
        <v>0.000891889</v>
      </c>
      <c r="F67" s="58" t="n">
        <v>-0.0237808</v>
      </c>
      <c r="G67" s="58" t="n">
        <f aca="false">A67*$B$9+$B$10</f>
        <v>0.0470634922923353</v>
      </c>
      <c r="H67" s="57" t="n">
        <f aca="false">G67-F67</f>
        <v>0.0708442922923353</v>
      </c>
      <c r="J67" s="59" t="n">
        <v>18</v>
      </c>
      <c r="K67" s="57" t="n">
        <v>-0.0237808</v>
      </c>
    </row>
    <row r="68" customFormat="false" ht="15.75" hidden="false" customHeight="false" outlineLevel="0" collapsed="false">
      <c r="A68" s="56" t="n">
        <v>18</v>
      </c>
      <c r="B68" s="57" t="s">
        <v>242</v>
      </c>
      <c r="C68" s="58" t="n">
        <v>1.46881</v>
      </c>
      <c r="D68" s="57" t="n">
        <v>31.5719</v>
      </c>
      <c r="E68" s="57" t="n">
        <v>0.0378909</v>
      </c>
      <c r="F68" s="58" t="n">
        <v>-0.0481091</v>
      </c>
      <c r="G68" s="58" t="n">
        <f aca="false">A68*$B$9+$B$10</f>
        <v>0.0470634922923353</v>
      </c>
      <c r="H68" s="57" t="n">
        <f aca="false">G68-F68</f>
        <v>0.0951725922923353</v>
      </c>
      <c r="J68" s="59" t="n">
        <v>18</v>
      </c>
      <c r="K68" s="57" t="n">
        <v>-0.0481091</v>
      </c>
    </row>
    <row r="69" customFormat="false" ht="15.75" hidden="false" customHeight="false" outlineLevel="0" collapsed="false">
      <c r="A69" s="60" t="n">
        <v>19</v>
      </c>
      <c r="B69" s="57" t="s">
        <v>242</v>
      </c>
      <c r="C69" s="61" t="n">
        <v>122.23</v>
      </c>
      <c r="D69" s="62" t="n">
        <v>32.1267</v>
      </c>
      <c r="E69" s="62" t="n">
        <v>0.0017262</v>
      </c>
      <c r="F69" s="61" t="n">
        <v>0.0084877</v>
      </c>
      <c r="G69" s="61" t="n">
        <f aca="false">A69*$B$9+$B$10</f>
        <v>0.046138046614444</v>
      </c>
      <c r="H69" s="62" t="n">
        <f aca="false">G69-F69</f>
        <v>0.037650346614444</v>
      </c>
      <c r="J69" s="59" t="n">
        <v>19</v>
      </c>
      <c r="K69" s="57" t="n">
        <v>0.0084877</v>
      </c>
    </row>
    <row r="70" customFormat="false" ht="15" hidden="false" customHeight="false" outlineLevel="0" collapsed="false">
      <c r="A70" s="56" t="n">
        <v>19</v>
      </c>
      <c r="B70" s="57" t="s">
        <v>242</v>
      </c>
      <c r="C70" s="58" t="n">
        <v>50.1544</v>
      </c>
      <c r="D70" s="57" t="n">
        <v>31.9466</v>
      </c>
      <c r="E70" s="57" t="n">
        <v>0.00223201</v>
      </c>
      <c r="F70" s="58" t="n">
        <v>0.00302124</v>
      </c>
      <c r="G70" s="58" t="n">
        <f aca="false">A70*$B$9+$B$10</f>
        <v>0.046138046614444</v>
      </c>
      <c r="H70" s="57" t="n">
        <f aca="false">G70-F70</f>
        <v>0.043116806614444</v>
      </c>
      <c r="J70" s="59" t="n">
        <v>19</v>
      </c>
      <c r="K70" s="57" t="n">
        <v>0.00302124</v>
      </c>
    </row>
    <row r="71" customFormat="false" ht="15.75" hidden="false" customHeight="false" outlineLevel="0" collapsed="false">
      <c r="A71" s="56" t="n">
        <v>19</v>
      </c>
      <c r="B71" s="57" t="s">
        <v>242</v>
      </c>
      <c r="C71" s="58" t="n">
        <v>2.09779</v>
      </c>
      <c r="D71" s="57" t="n">
        <v>31.9369</v>
      </c>
      <c r="E71" s="57" t="n">
        <v>0.00155878</v>
      </c>
      <c r="F71" s="58" t="n">
        <v>-0.0126266</v>
      </c>
      <c r="G71" s="58" t="n">
        <f aca="false">A71*$B$9+$B$10</f>
        <v>0.046138046614444</v>
      </c>
      <c r="H71" s="57" t="n">
        <f aca="false">G71-F71</f>
        <v>0.058764646614444</v>
      </c>
      <c r="J71" s="59" t="n">
        <v>19</v>
      </c>
      <c r="K71" s="57" t="n">
        <v>-0.0126266</v>
      </c>
    </row>
    <row r="72" customFormat="false" ht="16.5" hidden="false" customHeight="false" outlineLevel="0" collapsed="false">
      <c r="A72" s="60" t="n">
        <v>20</v>
      </c>
      <c r="B72" s="57" t="s">
        <v>242</v>
      </c>
      <c r="C72" s="61" t="n">
        <v>2959.69</v>
      </c>
      <c r="D72" s="62" t="n">
        <v>34.6549</v>
      </c>
      <c r="E72" s="62" t="n">
        <v>0.000214886</v>
      </c>
      <c r="F72" s="61" t="n">
        <v>0.00539398</v>
      </c>
      <c r="G72" s="61" t="n">
        <f aca="false">A72*$B$9+$B$10</f>
        <v>0.0452126009365527</v>
      </c>
      <c r="H72" s="62" t="n">
        <f aca="false">G72-F72</f>
        <v>0.0398186209365527</v>
      </c>
      <c r="J72" s="59" t="n">
        <v>20</v>
      </c>
      <c r="K72" s="57" t="n">
        <v>0.00539398</v>
      </c>
    </row>
    <row r="73" customFormat="false" ht="15.75" hidden="false" customHeight="false" outlineLevel="0" collapsed="false">
      <c r="A73" s="60" t="n">
        <v>21</v>
      </c>
      <c r="B73" s="57" t="s">
        <v>242</v>
      </c>
      <c r="C73" s="61" t="n">
        <v>1120.4</v>
      </c>
      <c r="D73" s="62" t="n">
        <v>34.3793</v>
      </c>
      <c r="E73" s="62" t="n">
        <v>0.000522585</v>
      </c>
      <c r="F73" s="61" t="n">
        <v>0.00651169</v>
      </c>
      <c r="G73" s="61" t="n">
        <f aca="false">A73*$B$9+$B$10</f>
        <v>0.0442871552586613</v>
      </c>
      <c r="H73" s="62" t="n">
        <f aca="false">G73-F73</f>
        <v>0.0377754652586613</v>
      </c>
      <c r="J73" s="59" t="n">
        <v>21</v>
      </c>
      <c r="K73" s="57" t="n">
        <v>0.00651169</v>
      </c>
    </row>
    <row r="74" customFormat="false" ht="15" hidden="false" customHeight="false" outlineLevel="0" collapsed="false">
      <c r="A74" s="56" t="n">
        <v>21</v>
      </c>
      <c r="B74" s="57" t="s">
        <v>242</v>
      </c>
      <c r="C74" s="58" t="n">
        <v>50.6113</v>
      </c>
      <c r="D74" s="57" t="n">
        <v>32.3713</v>
      </c>
      <c r="E74" s="57" t="n">
        <v>0.00420217</v>
      </c>
      <c r="F74" s="58" t="n">
        <v>0.00428772</v>
      </c>
      <c r="G74" s="58" t="n">
        <f aca="false">A74*$B$9+$B$10</f>
        <v>0.0442871552586613</v>
      </c>
      <c r="H74" s="57" t="n">
        <f aca="false">G74-F74</f>
        <v>0.0399994352586613</v>
      </c>
      <c r="J74" s="59" t="n">
        <v>21</v>
      </c>
      <c r="K74" s="57" t="n">
        <v>0.00428772</v>
      </c>
    </row>
    <row r="75" customFormat="false" ht="15.75" hidden="false" customHeight="false" outlineLevel="0" collapsed="false">
      <c r="A75" s="56" t="n">
        <v>21</v>
      </c>
      <c r="B75" s="57" t="s">
        <v>242</v>
      </c>
      <c r="C75" s="58" t="n">
        <v>2.69438</v>
      </c>
      <c r="D75" s="57" t="n">
        <v>32.1114</v>
      </c>
      <c r="E75" s="57" t="n">
        <v>0.00118859</v>
      </c>
      <c r="F75" s="58" t="n">
        <v>0.00421143</v>
      </c>
      <c r="G75" s="58" t="n">
        <f aca="false">A75*$B$9+$B$10</f>
        <v>0.0442871552586613</v>
      </c>
      <c r="H75" s="57" t="n">
        <f aca="false">G75-F75</f>
        <v>0.0400757252586613</v>
      </c>
      <c r="J75" s="59" t="n">
        <v>21</v>
      </c>
      <c r="K75" s="57" t="n">
        <v>0.00421143</v>
      </c>
    </row>
    <row r="76" customFormat="false" ht="15.75" hidden="false" customHeight="false" outlineLevel="0" collapsed="false">
      <c r="A76" s="60" t="n">
        <v>22</v>
      </c>
      <c r="B76" s="57" t="s">
        <v>242</v>
      </c>
      <c r="C76" s="61" t="n">
        <v>54.6118</v>
      </c>
      <c r="D76" s="62" t="n">
        <v>32.2338</v>
      </c>
      <c r="E76" s="62" t="n">
        <v>0.014377</v>
      </c>
      <c r="F76" s="61" t="n">
        <v>0.011673</v>
      </c>
      <c r="G76" s="61" t="n">
        <f aca="false">A76*$B$9+$B$10</f>
        <v>0.04336170958077</v>
      </c>
      <c r="H76" s="62" t="n">
        <f aca="false">G76-F76</f>
        <v>0.03168870958077</v>
      </c>
      <c r="J76" s="59" t="n">
        <v>22</v>
      </c>
      <c r="K76" s="57" t="n">
        <v>0.011673</v>
      </c>
    </row>
    <row r="77" customFormat="false" ht="15.75" hidden="false" customHeight="false" outlineLevel="0" collapsed="false">
      <c r="A77" s="56" t="n">
        <v>22</v>
      </c>
      <c r="B77" s="57" t="s">
        <v>242</v>
      </c>
      <c r="C77" s="58" t="n">
        <v>2.26339</v>
      </c>
      <c r="D77" s="57" t="n">
        <v>31.9118</v>
      </c>
      <c r="E77" s="57" t="n">
        <v>0.00925909</v>
      </c>
      <c r="F77" s="58" t="n">
        <v>0.00313187</v>
      </c>
      <c r="G77" s="58" t="n">
        <f aca="false">A77*$B$9+$B$10</f>
        <v>0.04336170958077</v>
      </c>
      <c r="H77" s="57" t="n">
        <f aca="false">G77-F77</f>
        <v>0.04022983958077</v>
      </c>
      <c r="J77" s="59" t="n">
        <v>22</v>
      </c>
      <c r="K77" s="57" t="n">
        <v>0.00313187</v>
      </c>
    </row>
    <row r="78" customFormat="false" ht="15.75" hidden="false" customHeight="false" outlineLevel="0" collapsed="false">
      <c r="A78" s="60" t="n">
        <v>23</v>
      </c>
      <c r="B78" s="57" t="s">
        <v>242</v>
      </c>
      <c r="C78" s="61" t="n">
        <v>472.55</v>
      </c>
      <c r="D78" s="62" t="n">
        <v>33.974</v>
      </c>
      <c r="E78" s="62" t="n">
        <v>0.000225892</v>
      </c>
      <c r="F78" s="61" t="n">
        <v>0.00479889</v>
      </c>
      <c r="G78" s="61" t="n">
        <f aca="false">A78*$B$9+$B$10</f>
        <v>0.0424362639028786</v>
      </c>
      <c r="H78" s="62" t="n">
        <f aca="false">G78-F78</f>
        <v>0.0376373739028786</v>
      </c>
      <c r="J78" s="59" t="n">
        <v>23</v>
      </c>
      <c r="K78" s="57" t="n">
        <v>0.00479889</v>
      </c>
    </row>
    <row r="79" customFormat="false" ht="15" hidden="false" customHeight="false" outlineLevel="0" collapsed="false">
      <c r="A79" s="56" t="n">
        <v>23</v>
      </c>
      <c r="B79" s="57" t="s">
        <v>242</v>
      </c>
      <c r="C79" s="58" t="n">
        <v>50.1093</v>
      </c>
      <c r="D79" s="57" t="n">
        <v>32.4323</v>
      </c>
      <c r="E79" s="57" t="n">
        <v>0.0083346</v>
      </c>
      <c r="F79" s="58" t="n">
        <v>-0.00564957</v>
      </c>
      <c r="G79" s="58" t="n">
        <f aca="false">A79*$B$9+$B$10</f>
        <v>0.0424362639028786</v>
      </c>
      <c r="H79" s="57" t="n">
        <f aca="false">G79-F79</f>
        <v>0.0480858339028786</v>
      </c>
      <c r="J79" s="59" t="n">
        <v>23</v>
      </c>
      <c r="K79" s="57" t="n">
        <v>-0.00564957</v>
      </c>
    </row>
    <row r="80" customFormat="false" ht="15.75" hidden="false" customHeight="false" outlineLevel="0" collapsed="false">
      <c r="A80" s="56" t="n">
        <v>23</v>
      </c>
      <c r="B80" s="57" t="s">
        <v>242</v>
      </c>
      <c r="C80" s="58" t="n">
        <v>2.50375</v>
      </c>
      <c r="D80" s="57" t="n">
        <v>32.0077</v>
      </c>
      <c r="E80" s="57" t="n">
        <v>0.0101412</v>
      </c>
      <c r="F80" s="58" t="n">
        <v>0.0122089</v>
      </c>
      <c r="G80" s="58" t="n">
        <f aca="false">A80*$B$9+$B$10</f>
        <v>0.0424362639028786</v>
      </c>
      <c r="H80" s="57" t="n">
        <f aca="false">G80-F80</f>
        <v>0.0302273639028786</v>
      </c>
      <c r="J80" s="59" t="n">
        <v>23</v>
      </c>
      <c r="K80" s="57" t="n">
        <v>0.0122089</v>
      </c>
    </row>
    <row r="81" customFormat="false" ht="15.75" hidden="false" customHeight="false" outlineLevel="0" collapsed="false">
      <c r="A81" s="60" t="n">
        <v>24</v>
      </c>
      <c r="B81" s="57" t="s">
        <v>242</v>
      </c>
      <c r="C81" s="61" t="n">
        <v>372.384</v>
      </c>
      <c r="D81" s="62" t="n">
        <v>33.954</v>
      </c>
      <c r="E81" s="62" t="n">
        <v>0.000239684</v>
      </c>
      <c r="F81" s="61" t="n">
        <v>0.00437164</v>
      </c>
      <c r="G81" s="61" t="n">
        <f aca="false">A81*$B$9+$B$10</f>
        <v>0.0415108182249873</v>
      </c>
      <c r="H81" s="62" t="n">
        <f aca="false">G81-F81</f>
        <v>0.0371391782249873</v>
      </c>
      <c r="J81" s="59" t="n">
        <v>24</v>
      </c>
      <c r="K81" s="57" t="n">
        <v>0.00437164</v>
      </c>
    </row>
    <row r="82" customFormat="false" ht="15" hidden="false" customHeight="false" outlineLevel="0" collapsed="false">
      <c r="A82" s="56" t="n">
        <v>24</v>
      </c>
      <c r="B82" s="57" t="s">
        <v>242</v>
      </c>
      <c r="C82" s="58" t="n">
        <v>50.2459</v>
      </c>
      <c r="D82" s="57" t="n">
        <v>32.559</v>
      </c>
      <c r="E82" s="57" t="n">
        <v>0.00138655</v>
      </c>
      <c r="F82" s="58" t="n">
        <v>-0.00248337</v>
      </c>
      <c r="G82" s="58" t="n">
        <f aca="false">A82*$B$9+$B$10</f>
        <v>0.0415108182249873</v>
      </c>
      <c r="H82" s="57" t="n">
        <f aca="false">G82-F82</f>
        <v>0.0439941882249873</v>
      </c>
      <c r="J82" s="59" t="n">
        <v>24</v>
      </c>
      <c r="K82" s="57" t="n">
        <v>-0.00248337</v>
      </c>
    </row>
    <row r="83" customFormat="false" ht="15.75" hidden="false" customHeight="false" outlineLevel="0" collapsed="false">
      <c r="A83" s="56" t="n">
        <v>24</v>
      </c>
      <c r="B83" s="57" t="s">
        <v>242</v>
      </c>
      <c r="C83" s="58" t="n">
        <v>2.13748</v>
      </c>
      <c r="D83" s="57" t="n">
        <v>30.9667</v>
      </c>
      <c r="E83" s="57" t="n">
        <v>0.00788831</v>
      </c>
      <c r="F83" s="58" t="n">
        <v>0.0237045</v>
      </c>
      <c r="G83" s="58" t="n">
        <f aca="false">A83*$B$9+$B$10</f>
        <v>0.0415108182249873</v>
      </c>
      <c r="H83" s="57" t="n">
        <f aca="false">G83-F83</f>
        <v>0.0178063182249873</v>
      </c>
      <c r="J83" s="59" t="n">
        <v>24</v>
      </c>
      <c r="K83" s="57" t="n">
        <v>0.0237045</v>
      </c>
    </row>
    <row r="84" customFormat="false" ht="15.75" hidden="false" customHeight="false" outlineLevel="0" collapsed="false">
      <c r="A84" s="60" t="n">
        <v>25</v>
      </c>
      <c r="B84" s="57" t="s">
        <v>242</v>
      </c>
      <c r="C84" s="61" t="n">
        <v>358.67</v>
      </c>
      <c r="D84" s="62" t="n">
        <v>33.9389</v>
      </c>
      <c r="E84" s="62" t="n">
        <v>0.000241877</v>
      </c>
      <c r="F84" s="61" t="n">
        <v>0.00490952</v>
      </c>
      <c r="G84" s="61" t="n">
        <f aca="false">A84*$B$9+$B$10</f>
        <v>0.0405853725470959</v>
      </c>
      <c r="H84" s="62" t="n">
        <f aca="false">G84-F84</f>
        <v>0.0356758525470959</v>
      </c>
      <c r="J84" s="59" t="n">
        <v>25</v>
      </c>
      <c r="K84" s="57" t="n">
        <v>0.00490952</v>
      </c>
    </row>
    <row r="85" customFormat="false" ht="15" hidden="false" customHeight="false" outlineLevel="0" collapsed="false">
      <c r="A85" s="56" t="n">
        <v>25</v>
      </c>
      <c r="B85" s="57" t="s">
        <v>242</v>
      </c>
      <c r="C85" s="58" t="n">
        <v>51.2837</v>
      </c>
      <c r="D85" s="57" t="n">
        <v>32.2379</v>
      </c>
      <c r="E85" s="57" t="n">
        <v>0.00579936</v>
      </c>
      <c r="F85" s="58" t="n">
        <v>0.0168953</v>
      </c>
      <c r="G85" s="58" t="n">
        <f aca="false">A85*$B$9+$B$10</f>
        <v>0.0405853725470959</v>
      </c>
      <c r="H85" s="57" t="n">
        <f aca="false">G85-F85</f>
        <v>0.0236900725470959</v>
      </c>
      <c r="J85" s="59" t="n">
        <v>25</v>
      </c>
      <c r="K85" s="57" t="n">
        <v>0.0168953</v>
      </c>
    </row>
    <row r="86" customFormat="false" ht="15.75" hidden="false" customHeight="false" outlineLevel="0" collapsed="false">
      <c r="A86" s="56" t="n">
        <v>25</v>
      </c>
      <c r="B86" s="57" t="s">
        <v>242</v>
      </c>
      <c r="C86" s="58" t="n">
        <v>1.79749</v>
      </c>
      <c r="D86" s="57" t="n">
        <v>30.4776</v>
      </c>
      <c r="E86" s="57" t="n">
        <v>0.00131779</v>
      </c>
      <c r="F86" s="58" t="n">
        <v>-0.000473022</v>
      </c>
      <c r="G86" s="58" t="n">
        <f aca="false">A86*$B$9+$B$10</f>
        <v>0.0405853725470959</v>
      </c>
      <c r="H86" s="57" t="n">
        <f aca="false">G86-F86</f>
        <v>0.0410583945470959</v>
      </c>
      <c r="J86" s="59" t="n">
        <v>25</v>
      </c>
      <c r="K86" s="57" t="n">
        <v>-0.000473022</v>
      </c>
    </row>
    <row r="87" customFormat="false" ht="15.75" hidden="false" customHeight="false" outlineLevel="0" collapsed="false">
      <c r="A87" s="60" t="n">
        <v>26</v>
      </c>
      <c r="B87" s="57" t="s">
        <v>242</v>
      </c>
      <c r="C87" s="61" t="n">
        <v>271.801</v>
      </c>
      <c r="D87" s="62" t="n">
        <v>33.8849</v>
      </c>
      <c r="E87" s="62" t="n">
        <v>0.000237496</v>
      </c>
      <c r="F87" s="61" t="n">
        <v>0.00376511</v>
      </c>
      <c r="G87" s="61" t="n">
        <f aca="false">A87*$B$9+$B$10</f>
        <v>0.0396599268692046</v>
      </c>
      <c r="H87" s="62" t="n">
        <f aca="false">G87-F87</f>
        <v>0.0358948168692046</v>
      </c>
      <c r="J87" s="59" t="n">
        <v>26</v>
      </c>
      <c r="K87" s="57" t="n">
        <v>0.00376511</v>
      </c>
    </row>
    <row r="88" customFormat="false" ht="15" hidden="false" customHeight="false" outlineLevel="0" collapsed="false">
      <c r="A88" s="56" t="n">
        <v>26</v>
      </c>
      <c r="B88" s="57" t="s">
        <v>242</v>
      </c>
      <c r="C88" s="58" t="n">
        <v>50.2971</v>
      </c>
      <c r="D88" s="57" t="n">
        <v>32.3191</v>
      </c>
      <c r="E88" s="57" t="n">
        <v>0.00327379</v>
      </c>
      <c r="F88" s="58" t="n">
        <v>0.00663757</v>
      </c>
      <c r="G88" s="58" t="n">
        <f aca="false">A88*$B$9+$B$10</f>
        <v>0.0396599268692046</v>
      </c>
      <c r="H88" s="57" t="n">
        <f aca="false">G88-F88</f>
        <v>0.0330223568692046</v>
      </c>
      <c r="J88" s="59" t="n">
        <v>26</v>
      </c>
      <c r="K88" s="57" t="n">
        <v>0.00663757</v>
      </c>
    </row>
    <row r="89" customFormat="false" ht="15.75" hidden="false" customHeight="false" outlineLevel="0" collapsed="false">
      <c r="A89" s="56" t="n">
        <v>26</v>
      </c>
      <c r="B89" s="57" t="s">
        <v>242</v>
      </c>
      <c r="C89" s="58" t="n">
        <v>2.04468</v>
      </c>
      <c r="D89" s="57" t="n">
        <v>27.96</v>
      </c>
      <c r="E89" s="57" t="n">
        <v>0.00103086</v>
      </c>
      <c r="F89" s="58" t="n">
        <v>-0.000934601</v>
      </c>
      <c r="G89" s="58" t="n">
        <f aca="false">A89*$B$9+$B$10</f>
        <v>0.0396599268692046</v>
      </c>
      <c r="H89" s="57" t="n">
        <f aca="false">G89-F89</f>
        <v>0.0405945278692046</v>
      </c>
      <c r="J89" s="59" t="n">
        <v>26</v>
      </c>
      <c r="K89" s="57" t="n">
        <v>-0.000934601</v>
      </c>
    </row>
    <row r="90" customFormat="false" ht="15.75" hidden="false" customHeight="false" outlineLevel="0" collapsed="false">
      <c r="A90" s="60" t="n">
        <v>27</v>
      </c>
      <c r="B90" s="57" t="s">
        <v>242</v>
      </c>
      <c r="C90" s="61" t="n">
        <v>264.249</v>
      </c>
      <c r="D90" s="62" t="n">
        <v>33.8146</v>
      </c>
      <c r="E90" s="62" t="n">
        <v>0.00027053</v>
      </c>
      <c r="F90" s="61" t="n">
        <v>0.0018425</v>
      </c>
      <c r="G90" s="61" t="n">
        <f aca="false">A90*$B$9+$B$10</f>
        <v>0.0387344811913132</v>
      </c>
      <c r="H90" s="62" t="n">
        <f aca="false">G90-F90</f>
        <v>0.0368919811913133</v>
      </c>
      <c r="J90" s="59" t="n">
        <v>27</v>
      </c>
      <c r="K90" s="57" t="n">
        <v>0.0018425</v>
      </c>
    </row>
    <row r="91" customFormat="false" ht="15" hidden="false" customHeight="false" outlineLevel="0" collapsed="false">
      <c r="A91" s="56" t="n">
        <v>27</v>
      </c>
      <c r="B91" s="57" t="s">
        <v>242</v>
      </c>
      <c r="C91" s="58" t="n">
        <v>49.8779</v>
      </c>
      <c r="D91" s="57" t="n">
        <v>32.5404</v>
      </c>
      <c r="E91" s="57" t="n">
        <v>0.00163583</v>
      </c>
      <c r="F91" s="58" t="n">
        <v>-0.00549698</v>
      </c>
      <c r="G91" s="58" t="n">
        <f aca="false">A91*$B$9+$B$10</f>
        <v>0.0387344811913132</v>
      </c>
      <c r="H91" s="57" t="n">
        <f aca="false">G91-F91</f>
        <v>0.0442314611913132</v>
      </c>
      <c r="J91" s="59" t="n">
        <v>27</v>
      </c>
      <c r="K91" s="57" t="n">
        <v>-0.00549698</v>
      </c>
    </row>
    <row r="92" customFormat="false" ht="15.75" hidden="false" customHeight="false" outlineLevel="0" collapsed="false">
      <c r="A92" s="56" t="n">
        <v>27</v>
      </c>
      <c r="B92" s="57" t="s">
        <v>242</v>
      </c>
      <c r="C92" s="58" t="n">
        <v>2.11763</v>
      </c>
      <c r="D92" s="57" t="n">
        <v>30.657</v>
      </c>
      <c r="E92" s="57" t="n">
        <v>0.00167031</v>
      </c>
      <c r="F92" s="58" t="n">
        <v>0.00846291</v>
      </c>
      <c r="G92" s="58" t="n">
        <f aca="false">A92*$B$9+$B$10</f>
        <v>0.0387344811913132</v>
      </c>
      <c r="H92" s="57" t="n">
        <f aca="false">G92-F92</f>
        <v>0.0302715711913132</v>
      </c>
      <c r="J92" s="59" t="n">
        <v>27</v>
      </c>
      <c r="K92" s="57" t="n">
        <v>0.00846291</v>
      </c>
    </row>
    <row r="93" customFormat="false" ht="15.75" hidden="false" customHeight="false" outlineLevel="0" collapsed="false">
      <c r="A93" s="60" t="n">
        <v>28</v>
      </c>
      <c r="B93" s="57" t="s">
        <v>242</v>
      </c>
      <c r="C93" s="61" t="n">
        <v>105.437</v>
      </c>
      <c r="D93" s="62" t="n">
        <v>33.358</v>
      </c>
      <c r="E93" s="62" t="n">
        <v>0.0016473</v>
      </c>
      <c r="F93" s="61" t="n">
        <v>0.0142632</v>
      </c>
      <c r="G93" s="61" t="n">
        <f aca="false">A93*$B$9+$B$10</f>
        <v>0.0378090355134219</v>
      </c>
      <c r="H93" s="62" t="n">
        <f aca="false">G93-F93</f>
        <v>0.0235458355134219</v>
      </c>
      <c r="J93" s="59" t="n">
        <v>28</v>
      </c>
      <c r="K93" s="57" t="n">
        <v>0.0142632</v>
      </c>
    </row>
    <row r="94" customFormat="false" ht="15" hidden="false" customHeight="false" outlineLevel="0" collapsed="false">
      <c r="A94" s="56" t="n">
        <v>28</v>
      </c>
      <c r="B94" s="57" t="s">
        <v>242</v>
      </c>
      <c r="C94" s="58" t="n">
        <v>49.8526</v>
      </c>
      <c r="D94" s="57" t="n">
        <v>32.0136</v>
      </c>
      <c r="E94" s="57" t="n">
        <v>0.00681721</v>
      </c>
      <c r="F94" s="58" t="n">
        <v>-0.0165596</v>
      </c>
      <c r="G94" s="58" t="n">
        <f aca="false">A94*$B$9+$B$10</f>
        <v>0.0378090355134219</v>
      </c>
      <c r="H94" s="57" t="n">
        <f aca="false">G94-F94</f>
        <v>0.0543686355134219</v>
      </c>
      <c r="J94" s="59" t="n">
        <v>28</v>
      </c>
      <c r="K94" s="57" t="n">
        <v>-0.0165596</v>
      </c>
    </row>
    <row r="95" customFormat="false" ht="15.75" hidden="false" customHeight="false" outlineLevel="0" collapsed="false">
      <c r="A95" s="56" t="n">
        <v>28</v>
      </c>
      <c r="B95" s="57" t="s">
        <v>242</v>
      </c>
      <c r="C95" s="58" t="n">
        <v>2.29268</v>
      </c>
      <c r="D95" s="57" t="n">
        <v>28.5065</v>
      </c>
      <c r="E95" s="57" t="n">
        <v>0.00109064</v>
      </c>
      <c r="F95" s="58" t="n">
        <v>-0.0166569</v>
      </c>
      <c r="G95" s="58" t="n">
        <f aca="false">A95*$B$9+$B$10</f>
        <v>0.0378090355134219</v>
      </c>
      <c r="H95" s="57" t="n">
        <f aca="false">G95-F95</f>
        <v>0.0544659355134219</v>
      </c>
      <c r="J95" s="59" t="n">
        <v>28</v>
      </c>
      <c r="K95" s="57" t="n">
        <v>-0.0166569</v>
      </c>
    </row>
    <row r="96" customFormat="false" ht="15.75" hidden="false" customHeight="false" outlineLevel="0" collapsed="false">
      <c r="A96" s="60" t="n">
        <v>29</v>
      </c>
      <c r="B96" s="57" t="s">
        <v>242</v>
      </c>
      <c r="C96" s="61" t="n">
        <v>128.182</v>
      </c>
      <c r="D96" s="62" t="n">
        <v>32.7227</v>
      </c>
      <c r="E96" s="62" t="n">
        <v>0.000447373</v>
      </c>
      <c r="F96" s="61" t="n">
        <v>0.00450516</v>
      </c>
      <c r="G96" s="61" t="n">
        <f aca="false">A96*$B$9+$B$10</f>
        <v>0.0368835898355306</v>
      </c>
      <c r="H96" s="62" t="n">
        <f aca="false">G96-F96</f>
        <v>0.0323784298355306</v>
      </c>
      <c r="J96" s="59" t="n">
        <v>29</v>
      </c>
      <c r="K96" s="57" t="n">
        <v>0.00450516</v>
      </c>
    </row>
    <row r="97" customFormat="false" ht="15.75" hidden="false" customHeight="false" outlineLevel="0" collapsed="false">
      <c r="A97" s="56" t="n">
        <v>29</v>
      </c>
      <c r="B97" s="57" t="s">
        <v>242</v>
      </c>
      <c r="C97" s="58" t="n">
        <v>50.4773</v>
      </c>
      <c r="D97" s="57" t="n">
        <v>31.9387</v>
      </c>
      <c r="E97" s="57" t="n">
        <v>0.00156629</v>
      </c>
      <c r="F97" s="58" t="n">
        <v>0.00481987</v>
      </c>
      <c r="G97" s="58" t="n">
        <f aca="false">A97*$B$9+$B$10</f>
        <v>0.0368835898355306</v>
      </c>
      <c r="H97" s="57" t="n">
        <f aca="false">G97-F97</f>
        <v>0.0320637198355306</v>
      </c>
      <c r="J97" s="59" t="n">
        <v>29</v>
      </c>
      <c r="K97" s="57" t="n">
        <v>0.00481987</v>
      </c>
    </row>
    <row r="98" customFormat="false" ht="15.75" hidden="false" customHeight="false" outlineLevel="0" collapsed="false">
      <c r="A98" s="60" t="n">
        <v>30</v>
      </c>
      <c r="B98" s="57" t="s">
        <v>242</v>
      </c>
      <c r="C98" s="61" t="n">
        <v>115.812</v>
      </c>
      <c r="D98" s="62" t="n">
        <v>32.513</v>
      </c>
      <c r="E98" s="62" t="n">
        <v>0.0025457</v>
      </c>
      <c r="F98" s="61" t="n">
        <v>0.0192375</v>
      </c>
      <c r="G98" s="61" t="n">
        <f aca="false">A98*$B$9+$B$10</f>
        <v>0.0359581441576392</v>
      </c>
      <c r="H98" s="62" t="n">
        <f aca="false">G98-F98</f>
        <v>0.0167206441576392</v>
      </c>
      <c r="J98" s="59" t="n">
        <v>30</v>
      </c>
      <c r="K98" s="57" t="n">
        <v>0.0192375</v>
      </c>
    </row>
    <row r="99" customFormat="false" ht="15" hidden="false" customHeight="false" outlineLevel="0" collapsed="false">
      <c r="A99" s="56" t="n">
        <v>30</v>
      </c>
      <c r="B99" s="57" t="s">
        <v>242</v>
      </c>
      <c r="C99" s="58" t="n">
        <v>100.312</v>
      </c>
      <c r="D99" s="57" t="n">
        <v>32.484</v>
      </c>
      <c r="E99" s="57" t="n">
        <v>0.00149479</v>
      </c>
      <c r="F99" s="58" t="n">
        <v>0.00144577</v>
      </c>
      <c r="G99" s="58" t="n">
        <f aca="false">A99*$B$9+$B$10</f>
        <v>0.0359581441576392</v>
      </c>
      <c r="H99" s="57" t="n">
        <f aca="false">G99-F99</f>
        <v>0.0345123741576392</v>
      </c>
      <c r="J99" s="59" t="n">
        <v>30</v>
      </c>
      <c r="K99" s="57" t="n">
        <v>0.00144577</v>
      </c>
    </row>
    <row r="100" customFormat="false" ht="15" hidden="false" customHeight="false" outlineLevel="0" collapsed="false">
      <c r="A100" s="56" t="n">
        <v>30</v>
      </c>
      <c r="B100" s="57" t="s">
        <v>242</v>
      </c>
      <c r="C100" s="58" t="n">
        <v>75.1336</v>
      </c>
      <c r="D100" s="57" t="n">
        <v>32.2397</v>
      </c>
      <c r="E100" s="57" t="n">
        <v>0.000864429</v>
      </c>
      <c r="F100" s="58" t="n">
        <v>-0.0235329</v>
      </c>
      <c r="G100" s="58" t="n">
        <f aca="false">A100*$B$9+$B$10</f>
        <v>0.0359581441576392</v>
      </c>
      <c r="H100" s="57" t="n">
        <f aca="false">G100-F100</f>
        <v>0.0594910441576392</v>
      </c>
      <c r="J100" s="59" t="n">
        <v>30</v>
      </c>
      <c r="K100" s="57" t="n">
        <v>-0.0235329</v>
      </c>
    </row>
    <row r="101" customFormat="false" ht="15" hidden="false" customHeight="false" outlineLevel="0" collapsed="false">
      <c r="A101" s="56" t="n">
        <v>30</v>
      </c>
      <c r="B101" s="57" t="s">
        <v>242</v>
      </c>
      <c r="C101" s="58" t="n">
        <v>49.9333</v>
      </c>
      <c r="D101" s="57" t="n">
        <v>31.9148</v>
      </c>
      <c r="E101" s="57" t="n">
        <v>0.0142271</v>
      </c>
      <c r="F101" s="58" t="n">
        <v>7.57098</v>
      </c>
      <c r="G101" s="58" t="n">
        <f aca="false">A101*$B$9+$B$10</f>
        <v>0.0359581441576392</v>
      </c>
      <c r="H101" s="57" t="n">
        <f aca="false">G101-F101</f>
        <v>-7.53502185584236</v>
      </c>
      <c r="J101" s="59" t="n">
        <v>30</v>
      </c>
      <c r="K101" s="57" t="n">
        <v>7.57098</v>
      </c>
    </row>
    <row r="102" customFormat="false" ht="15" hidden="false" customHeight="false" outlineLevel="0" collapsed="false">
      <c r="A102" s="56" t="n">
        <v>30</v>
      </c>
      <c r="B102" s="57" t="s">
        <v>242</v>
      </c>
      <c r="C102" s="58" t="n">
        <v>30.1706</v>
      </c>
      <c r="D102" s="57" t="n">
        <v>31.3597</v>
      </c>
      <c r="E102" s="57" t="n">
        <v>0.00108709</v>
      </c>
      <c r="F102" s="58" t="n">
        <v>-0.00789452</v>
      </c>
      <c r="G102" s="58" t="n">
        <f aca="false">A102*$B$9+$B$10</f>
        <v>0.0359581441576392</v>
      </c>
      <c r="H102" s="57" t="n">
        <f aca="false">G102-F102</f>
        <v>0.0438526641576392</v>
      </c>
      <c r="J102" s="59" t="n">
        <v>30</v>
      </c>
      <c r="K102" s="57" t="n">
        <v>-0.00789452</v>
      </c>
    </row>
    <row r="103" customFormat="false" ht="15" hidden="false" customHeight="false" outlineLevel="0" collapsed="false">
      <c r="A103" s="56" t="n">
        <v>30</v>
      </c>
      <c r="B103" s="57" t="s">
        <v>242</v>
      </c>
      <c r="C103" s="58" t="n">
        <v>20.3388</v>
      </c>
      <c r="D103" s="57" t="n">
        <v>30.8222</v>
      </c>
      <c r="E103" s="57" t="n">
        <v>0.000738971</v>
      </c>
      <c r="F103" s="58" t="n">
        <v>-0.130188</v>
      </c>
      <c r="G103" s="58" t="n">
        <f aca="false">A103*$B$9+$B$10</f>
        <v>0.0359581441576392</v>
      </c>
      <c r="H103" s="57" t="n">
        <f aca="false">G103-F103</f>
        <v>0.166146144157639</v>
      </c>
      <c r="J103" s="59" t="n">
        <v>30</v>
      </c>
      <c r="K103" s="57" t="n">
        <v>-0.130188</v>
      </c>
    </row>
    <row r="104" customFormat="false" ht="15" hidden="false" customHeight="false" outlineLevel="0" collapsed="false">
      <c r="A104" s="56" t="n">
        <v>30</v>
      </c>
      <c r="B104" s="57" t="s">
        <v>242</v>
      </c>
      <c r="C104" s="58" t="n">
        <v>10.2536</v>
      </c>
      <c r="D104" s="57" t="n">
        <v>29.5857</v>
      </c>
      <c r="E104" s="57" t="n">
        <v>0.0044425</v>
      </c>
      <c r="F104" s="58" t="n">
        <v>-0.400694</v>
      </c>
      <c r="G104" s="58" t="n">
        <f aca="false">A104*$B$9+$B$10</f>
        <v>0.0359581441576392</v>
      </c>
      <c r="H104" s="57" t="n">
        <f aca="false">G104-F104</f>
        <v>0.436652144157639</v>
      </c>
      <c r="J104" s="59" t="n">
        <v>30</v>
      </c>
      <c r="K104" s="57" t="n">
        <v>-0.400694</v>
      </c>
    </row>
    <row r="105" customFormat="false" ht="15" hidden="false" customHeight="false" outlineLevel="0" collapsed="false">
      <c r="A105" s="56" t="n">
        <v>30</v>
      </c>
      <c r="B105" s="57" t="s">
        <v>242</v>
      </c>
      <c r="C105" s="58" t="n">
        <v>5.09364</v>
      </c>
      <c r="D105" s="57" t="n">
        <v>26.8022</v>
      </c>
      <c r="E105" s="57" t="n">
        <v>0.0322574</v>
      </c>
      <c r="F105" s="58" t="n">
        <v>-0.684559</v>
      </c>
      <c r="G105" s="58" t="n">
        <f aca="false">A105*$B$9+$B$10</f>
        <v>0.0359581441576392</v>
      </c>
      <c r="H105" s="57" t="n">
        <f aca="false">G105-F105</f>
        <v>0.720517144157639</v>
      </c>
      <c r="J105" s="59" t="n">
        <v>30</v>
      </c>
      <c r="K105" s="57" t="n">
        <v>-0.684559</v>
      </c>
    </row>
    <row r="106" customFormat="false" ht="15" hidden="false" customHeight="false" outlineLevel="0" collapsed="false">
      <c r="A106" s="56" t="n">
        <v>30</v>
      </c>
      <c r="B106" s="57" t="s">
        <v>242</v>
      </c>
      <c r="C106" s="58" t="n">
        <v>1.9583</v>
      </c>
      <c r="D106" s="57" t="n">
        <v>24.0278</v>
      </c>
      <c r="E106" s="57" t="n">
        <v>0.0322893</v>
      </c>
      <c r="F106" s="58" t="n">
        <v>-0.908096</v>
      </c>
      <c r="G106" s="58" t="n">
        <f aca="false">A106*$B$9+$B$10</f>
        <v>0.0359581441576392</v>
      </c>
      <c r="H106" s="57" t="n">
        <f aca="false">G106-F106</f>
        <v>0.944054144157639</v>
      </c>
      <c r="J106" s="59" t="n">
        <v>30</v>
      </c>
      <c r="K106" s="57" t="n">
        <v>-0.908096</v>
      </c>
    </row>
    <row r="107" customFormat="false" ht="15.75" hidden="false" customHeight="false" outlineLevel="0" collapsed="false">
      <c r="A107" s="56" t="n">
        <v>30</v>
      </c>
      <c r="B107" s="57" t="s">
        <v>242</v>
      </c>
      <c r="C107" s="58" t="n">
        <v>1.9583</v>
      </c>
      <c r="D107" s="57" t="n">
        <v>24.0278</v>
      </c>
      <c r="E107" s="57" t="n">
        <v>0.0322893</v>
      </c>
      <c r="F107" s="58" t="n">
        <v>-0.0866966</v>
      </c>
      <c r="G107" s="58" t="n">
        <f aca="false">A107*$B$9+$B$10</f>
        <v>0.0359581441576392</v>
      </c>
      <c r="H107" s="57" t="n">
        <f aca="false">G107-F107</f>
        <v>0.122654744157639</v>
      </c>
      <c r="J107" s="59" t="n">
        <v>30</v>
      </c>
      <c r="K107" s="57" t="n">
        <v>-0.0866966</v>
      </c>
    </row>
    <row r="108" customFormat="false" ht="15.75" hidden="false" customHeight="false" outlineLevel="0" collapsed="false">
      <c r="A108" s="60" t="n">
        <v>31</v>
      </c>
      <c r="B108" s="57" t="s">
        <v>242</v>
      </c>
      <c r="C108" s="61" t="n">
        <v>105</v>
      </c>
      <c r="D108" s="62" t="n">
        <v>32.3556</v>
      </c>
      <c r="E108" s="62" t="n">
        <v>0.00100311</v>
      </c>
      <c r="F108" s="61" t="n">
        <v>0.00634384</v>
      </c>
      <c r="G108" s="61" t="n">
        <f aca="false">A108*$B$9+$B$10</f>
        <v>0.0350326984797479</v>
      </c>
      <c r="H108" s="62" t="n">
        <f aca="false">G108-F108</f>
        <v>0.0286888584797479</v>
      </c>
      <c r="J108" s="59" t="n">
        <v>31</v>
      </c>
      <c r="K108" s="57" t="n">
        <v>0.00634384</v>
      </c>
    </row>
    <row r="109" customFormat="false" ht="15" hidden="false" customHeight="false" outlineLevel="0" collapsed="false">
      <c r="A109" s="56" t="n">
        <v>31</v>
      </c>
      <c r="B109" s="57" t="s">
        <v>242</v>
      </c>
      <c r="C109" s="58" t="n">
        <v>50.0376</v>
      </c>
      <c r="D109" s="57" t="n">
        <v>31.7984</v>
      </c>
      <c r="E109" s="57" t="n">
        <v>0.00218946</v>
      </c>
      <c r="F109" s="58" t="n">
        <v>-0.00988197</v>
      </c>
      <c r="G109" s="58" t="n">
        <f aca="false">A109*$B$9+$B$10</f>
        <v>0.0350326984797479</v>
      </c>
      <c r="H109" s="57" t="n">
        <f aca="false">G109-F109</f>
        <v>0.0449146684797479</v>
      </c>
      <c r="J109" s="59" t="n">
        <v>31</v>
      </c>
      <c r="K109" s="57" t="n">
        <v>-0.00988197</v>
      </c>
    </row>
    <row r="110" customFormat="false" ht="15.75" hidden="false" customHeight="false" outlineLevel="0" collapsed="false">
      <c r="A110" s="56" t="n">
        <v>31</v>
      </c>
      <c r="B110" s="57" t="s">
        <v>242</v>
      </c>
      <c r="C110" s="58" t="n">
        <v>1.31131</v>
      </c>
      <c r="D110" s="57" t="n">
        <v>25.3661</v>
      </c>
      <c r="E110" s="57" t="n">
        <v>0.0520252</v>
      </c>
      <c r="F110" s="58" t="n">
        <v>-1.45759</v>
      </c>
      <c r="G110" s="58" t="n">
        <f aca="false">A110*$B$9+$B$10</f>
        <v>0.0350326984797479</v>
      </c>
      <c r="H110" s="57" t="n">
        <f aca="false">G110-F110</f>
        <v>1.49262269847975</v>
      </c>
      <c r="J110" s="59" t="n">
        <v>31</v>
      </c>
      <c r="K110" s="57" t="n">
        <v>-1.45759</v>
      </c>
    </row>
    <row r="111" customFormat="false" ht="15.75" hidden="false" customHeight="false" outlineLevel="0" collapsed="false">
      <c r="A111" s="60" t="n">
        <v>32</v>
      </c>
      <c r="B111" s="57" t="s">
        <v>242</v>
      </c>
      <c r="C111" s="61" t="n">
        <v>47.6383</v>
      </c>
      <c r="D111" s="62" t="n">
        <v>31.7084</v>
      </c>
      <c r="E111" s="62" t="n">
        <v>0.00178793</v>
      </c>
      <c r="F111" s="61" t="n">
        <v>0.237513</v>
      </c>
      <c r="G111" s="61" t="n">
        <f aca="false">A111*$B$9+$B$10</f>
        <v>0.0341072528018565</v>
      </c>
      <c r="H111" s="62" t="n">
        <f aca="false">G111-F111</f>
        <v>-0.203405747198143</v>
      </c>
      <c r="J111" s="59" t="n">
        <v>32</v>
      </c>
      <c r="K111" s="57" t="n">
        <v>0.237513</v>
      </c>
    </row>
    <row r="112" customFormat="false" ht="15.75" hidden="false" customHeight="false" outlineLevel="0" collapsed="false">
      <c r="A112" s="56" t="n">
        <v>32</v>
      </c>
      <c r="B112" s="57" t="s">
        <v>242</v>
      </c>
      <c r="C112" s="58" t="n">
        <v>1.99494</v>
      </c>
      <c r="D112" s="57" t="n">
        <v>25.2781</v>
      </c>
      <c r="E112" s="57" t="n">
        <v>0.958851</v>
      </c>
      <c r="F112" s="58" t="n">
        <v>0.0685806</v>
      </c>
      <c r="G112" s="58" t="n">
        <f aca="false">A112*$B$9+$B$10</f>
        <v>0.0341072528018565</v>
      </c>
      <c r="H112" s="57" t="n">
        <f aca="false">G112-F112</f>
        <v>-0.0344733471981435</v>
      </c>
      <c r="J112" s="59" t="n">
        <v>32</v>
      </c>
      <c r="K112" s="57" t="n">
        <v>0.0685806</v>
      </c>
    </row>
    <row r="113" customFormat="false" ht="15.75" hidden="false" customHeight="false" outlineLevel="0" collapsed="false">
      <c r="A113" s="60" t="n">
        <v>33</v>
      </c>
      <c r="B113" s="57" t="s">
        <v>242</v>
      </c>
      <c r="C113" s="61" t="n">
        <v>38.6738</v>
      </c>
      <c r="D113" s="62" t="n">
        <v>31.3737</v>
      </c>
      <c r="E113" s="62" t="n">
        <v>0.00118018</v>
      </c>
      <c r="F113" s="61" t="n">
        <v>0.0254345</v>
      </c>
      <c r="G113" s="61" t="n">
        <f aca="false">A113*$B$9+$B$10</f>
        <v>0.0331818071239652</v>
      </c>
      <c r="H113" s="62" t="n">
        <f aca="false">G113-F113</f>
        <v>0.00774730712396519</v>
      </c>
      <c r="J113" s="59" t="n">
        <v>33</v>
      </c>
      <c r="K113" s="57" t="n">
        <v>0.0254345</v>
      </c>
    </row>
    <row r="114" customFormat="false" ht="15.75" hidden="false" customHeight="false" outlineLevel="0" collapsed="false">
      <c r="A114" s="56" t="n">
        <v>33</v>
      </c>
      <c r="B114" s="57" t="s">
        <v>242</v>
      </c>
      <c r="C114" s="58" t="n">
        <v>1.76518</v>
      </c>
      <c r="D114" s="57" t="n">
        <v>24.2142</v>
      </c>
      <c r="E114" s="57" t="n">
        <v>0.000705657</v>
      </c>
      <c r="F114" s="58" t="n">
        <v>-0.0334511</v>
      </c>
      <c r="G114" s="58" t="n">
        <f aca="false">A114*$B$9+$B$10</f>
        <v>0.0331818071239652</v>
      </c>
      <c r="H114" s="57" t="n">
        <f aca="false">G114-F114</f>
        <v>0.0666329071239652</v>
      </c>
      <c r="J114" s="59" t="n">
        <v>33</v>
      </c>
      <c r="K114" s="57" t="n">
        <v>-0.0334511</v>
      </c>
    </row>
    <row r="115" customFormat="false" ht="16.5" hidden="false" customHeight="false" outlineLevel="0" collapsed="false">
      <c r="A115" s="60" t="n">
        <v>34</v>
      </c>
      <c r="B115" s="57" t="s">
        <v>242</v>
      </c>
      <c r="C115" s="61" t="n">
        <v>1.53941</v>
      </c>
      <c r="D115" s="62" t="n">
        <v>22.5621</v>
      </c>
      <c r="E115" s="62" t="n">
        <v>0.146872</v>
      </c>
      <c r="F115" s="61" t="n">
        <v>-0.69488</v>
      </c>
      <c r="G115" s="61" t="n">
        <f aca="false">A115*$B$9+$B$10</f>
        <v>0.0322563614460738</v>
      </c>
      <c r="H115" s="62" t="n">
        <f aca="false">G115-F115</f>
        <v>0.727136361446074</v>
      </c>
      <c r="J115" s="59" t="n">
        <v>34</v>
      </c>
      <c r="K115" s="57" t="n">
        <v>-0.69488</v>
      </c>
    </row>
    <row r="116" customFormat="false" ht="15.75" hidden="false" customHeight="false" outlineLevel="0" collapsed="false">
      <c r="A116" s="60" t="n">
        <v>35</v>
      </c>
      <c r="B116" s="57" t="s">
        <v>242</v>
      </c>
      <c r="C116" s="61" t="n">
        <v>113.621</v>
      </c>
      <c r="D116" s="62" t="n">
        <v>32.4943</v>
      </c>
      <c r="E116" s="62" t="n">
        <v>0.000552388</v>
      </c>
      <c r="F116" s="61" t="n">
        <v>0.00771713</v>
      </c>
      <c r="G116" s="61" t="n">
        <f aca="false">A116*$B$9+$B$10</f>
        <v>0.0313309157681825</v>
      </c>
      <c r="H116" s="62" t="n">
        <f aca="false">G116-F116</f>
        <v>0.0236137857681825</v>
      </c>
      <c r="J116" s="59" t="n">
        <v>35</v>
      </c>
      <c r="K116" s="57" t="n">
        <v>0.00771713</v>
      </c>
    </row>
    <row r="117" customFormat="false" ht="15" hidden="false" customHeight="false" outlineLevel="0" collapsed="false">
      <c r="A117" s="56" t="n">
        <v>35</v>
      </c>
      <c r="B117" s="57" t="s">
        <v>242</v>
      </c>
      <c r="C117" s="58" t="n">
        <v>50.2284</v>
      </c>
      <c r="D117" s="57" t="n">
        <v>31.9936</v>
      </c>
      <c r="E117" s="57" t="n">
        <v>0.00102581</v>
      </c>
      <c r="F117" s="58" t="n">
        <v>-0.0213108</v>
      </c>
      <c r="G117" s="58" t="n">
        <f aca="false">A117*$B$9+$B$10</f>
        <v>0.0313309157681825</v>
      </c>
      <c r="H117" s="57" t="n">
        <f aca="false">G117-F117</f>
        <v>0.0526417157681825</v>
      </c>
      <c r="J117" s="59" t="n">
        <v>35</v>
      </c>
      <c r="K117" s="57" t="n">
        <v>-0.0213108</v>
      </c>
    </row>
    <row r="118" customFormat="false" ht="15" hidden="false" customHeight="false" outlineLevel="0" collapsed="false">
      <c r="A118" s="56" t="n">
        <v>35</v>
      </c>
      <c r="B118" s="57" t="s">
        <v>242</v>
      </c>
      <c r="C118" s="58" t="n">
        <v>50.2284</v>
      </c>
      <c r="D118" s="57" t="n">
        <v>31.9936</v>
      </c>
      <c r="E118" s="57" t="n">
        <v>0.00102581</v>
      </c>
      <c r="F118" s="58" t="n">
        <v>-0.0368099</v>
      </c>
      <c r="G118" s="58" t="n">
        <f aca="false">A118*$B$9+$B$10</f>
        <v>0.0313309157681825</v>
      </c>
      <c r="H118" s="57" t="n">
        <f aca="false">G118-F118</f>
        <v>0.0681408157681825</v>
      </c>
      <c r="J118" s="59" t="n">
        <v>35</v>
      </c>
      <c r="K118" s="57" t="n">
        <v>-0.0368099</v>
      </c>
    </row>
    <row r="119" customFormat="false" ht="15" hidden="false" customHeight="false" outlineLevel="0" collapsed="false">
      <c r="A119" s="56" t="n">
        <v>35</v>
      </c>
      <c r="B119" s="57" t="s">
        <v>242</v>
      </c>
      <c r="C119" s="58" t="n">
        <v>1.43928</v>
      </c>
      <c r="D119" s="57" t="n">
        <v>24.4577</v>
      </c>
      <c r="E119" s="57" t="n">
        <v>1.48365</v>
      </c>
      <c r="F119" s="58" t="n">
        <v>-0.639599</v>
      </c>
      <c r="G119" s="58" t="n">
        <f aca="false">A119*$B$9+$B$10</f>
        <v>0.0313309157681825</v>
      </c>
      <c r="H119" s="57" t="n">
        <f aca="false">G119-F119</f>
        <v>0.670929915768183</v>
      </c>
      <c r="J119" s="59" t="n">
        <v>35</v>
      </c>
      <c r="K119" s="57" t="n">
        <v>-0.639599</v>
      </c>
    </row>
    <row r="120" customFormat="false" ht="15.75" hidden="false" customHeight="false" outlineLevel="0" collapsed="false">
      <c r="A120" s="56" t="n">
        <v>35</v>
      </c>
      <c r="B120" s="57" t="s">
        <v>242</v>
      </c>
      <c r="C120" s="58" t="n">
        <v>1.43928</v>
      </c>
      <c r="D120" s="57" t="n">
        <v>24.4577</v>
      </c>
      <c r="E120" s="57" t="n">
        <v>1.48365</v>
      </c>
      <c r="F120" s="58" t="n">
        <v>-0.571098</v>
      </c>
      <c r="G120" s="58" t="n">
        <f aca="false">A120*$B$9+$B$10</f>
        <v>0.0313309157681825</v>
      </c>
      <c r="H120" s="57" t="n">
        <f aca="false">G120-F120</f>
        <v>0.602428915768183</v>
      </c>
      <c r="J120" s="59" t="n">
        <v>35</v>
      </c>
      <c r="K120" s="57" t="n">
        <v>-0.571098</v>
      </c>
    </row>
    <row r="121" customFormat="false" ht="15.75" hidden="false" customHeight="false" outlineLevel="0" collapsed="false">
      <c r="A121" s="60" t="n">
        <v>36</v>
      </c>
      <c r="B121" s="57" t="s">
        <v>242</v>
      </c>
      <c r="C121" s="61" t="n">
        <v>117.794</v>
      </c>
      <c r="D121" s="62" t="n">
        <v>32.6212</v>
      </c>
      <c r="E121" s="62" t="n">
        <v>0.000360451</v>
      </c>
      <c r="F121" s="61" t="n">
        <v>0.0170479</v>
      </c>
      <c r="G121" s="61" t="n">
        <f aca="false">A121*$B$9+$B$10</f>
        <v>0.0304054700902912</v>
      </c>
      <c r="H121" s="62" t="n">
        <f aca="false">G121-F121</f>
        <v>0.0133575700902912</v>
      </c>
      <c r="J121" s="59" t="n">
        <v>36</v>
      </c>
      <c r="K121" s="57" t="n">
        <v>0.0170479</v>
      </c>
    </row>
    <row r="122" customFormat="false" ht="15" hidden="false" customHeight="false" outlineLevel="0" collapsed="false">
      <c r="A122" s="56" t="n">
        <v>36</v>
      </c>
      <c r="B122" s="57" t="s">
        <v>242</v>
      </c>
      <c r="C122" s="58" t="n">
        <v>50.0086</v>
      </c>
      <c r="D122" s="57" t="n">
        <v>31.9359</v>
      </c>
      <c r="E122" s="57" t="n">
        <v>0.00278282</v>
      </c>
      <c r="F122" s="58" t="n">
        <v>-0.0609303</v>
      </c>
      <c r="G122" s="58" t="n">
        <f aca="false">A122*$B$9+$B$10</f>
        <v>0.0304054700902912</v>
      </c>
      <c r="H122" s="57" t="n">
        <f aca="false">G122-F122</f>
        <v>0.0913357700902912</v>
      </c>
      <c r="J122" s="59" t="n">
        <v>36</v>
      </c>
      <c r="K122" s="57" t="n">
        <v>-0.0609303</v>
      </c>
    </row>
    <row r="123" customFormat="false" ht="15.75" hidden="false" customHeight="false" outlineLevel="0" collapsed="false">
      <c r="A123" s="56" t="n">
        <v>36</v>
      </c>
      <c r="B123" s="57" t="s">
        <v>242</v>
      </c>
      <c r="C123" s="58" t="n">
        <v>1.49057</v>
      </c>
      <c r="D123" s="57" t="n">
        <v>24.1289</v>
      </c>
      <c r="E123" s="57" t="n">
        <v>0.042635</v>
      </c>
      <c r="F123" s="58" t="n">
        <v>0.0248089</v>
      </c>
      <c r="G123" s="58" t="n">
        <f aca="false">A123*$B$9+$B$10</f>
        <v>0.0304054700902912</v>
      </c>
      <c r="H123" s="57" t="n">
        <f aca="false">G123-F123</f>
        <v>0.00559657009029116</v>
      </c>
      <c r="J123" s="59" t="n">
        <v>36</v>
      </c>
      <c r="K123" s="57" t="n">
        <v>0.0248089</v>
      </c>
    </row>
    <row r="124" customFormat="false" ht="15.75" hidden="false" customHeight="false" outlineLevel="0" collapsed="false">
      <c r="A124" s="60" t="n">
        <v>37</v>
      </c>
      <c r="B124" s="57" t="s">
        <v>242</v>
      </c>
      <c r="C124" s="61" t="n">
        <v>79.4864</v>
      </c>
      <c r="D124" s="62" t="n">
        <v>32.613</v>
      </c>
      <c r="E124" s="62" t="n">
        <v>0.00139263</v>
      </c>
      <c r="F124" s="61" t="n">
        <v>0.211792</v>
      </c>
      <c r="G124" s="61" t="n">
        <f aca="false">A124*$B$9+$B$10</f>
        <v>0.0294800244123998</v>
      </c>
      <c r="H124" s="62" t="n">
        <f aca="false">G124-F124</f>
        <v>-0.1823119755876</v>
      </c>
      <c r="J124" s="59" t="n">
        <v>37</v>
      </c>
      <c r="K124" s="57" t="n">
        <v>0.211792</v>
      </c>
    </row>
    <row r="125" customFormat="false" ht="15" hidden="false" customHeight="false" outlineLevel="0" collapsed="false">
      <c r="A125" s="56" t="n">
        <v>37</v>
      </c>
      <c r="B125" s="57" t="s">
        <v>242</v>
      </c>
      <c r="C125" s="58" t="n">
        <v>50.1261</v>
      </c>
      <c r="D125" s="57" t="n">
        <v>31.855</v>
      </c>
      <c r="E125" s="57" t="n">
        <v>0.000429276</v>
      </c>
      <c r="F125" s="58" t="n">
        <v>-0.0372238</v>
      </c>
      <c r="G125" s="58" t="n">
        <f aca="false">A125*$B$9+$B$10</f>
        <v>0.0294800244123998</v>
      </c>
      <c r="H125" s="57" t="n">
        <f aca="false">G125-F125</f>
        <v>0.0667038244123998</v>
      </c>
      <c r="J125" s="59" t="n">
        <v>37</v>
      </c>
      <c r="K125" s="57" t="n">
        <v>-0.0372238</v>
      </c>
    </row>
    <row r="126" customFormat="false" ht="15.75" hidden="false" customHeight="false" outlineLevel="0" collapsed="false">
      <c r="A126" s="56" t="n">
        <v>37</v>
      </c>
      <c r="B126" s="57" t="s">
        <v>242</v>
      </c>
      <c r="C126" s="58" t="n">
        <v>1.61325</v>
      </c>
      <c r="D126" s="57" t="n">
        <v>24.5603</v>
      </c>
      <c r="E126" s="57" t="n">
        <v>0.000721443</v>
      </c>
      <c r="F126" s="58" t="n">
        <v>-0.386402</v>
      </c>
      <c r="G126" s="58" t="n">
        <f aca="false">A126*$B$9+$B$10</f>
        <v>0.0294800244123998</v>
      </c>
      <c r="H126" s="57" t="n">
        <f aca="false">G126-F126</f>
        <v>0.4158820244124</v>
      </c>
      <c r="J126" s="59" t="n">
        <v>37</v>
      </c>
      <c r="K126" s="57" t="n">
        <v>-0.386402</v>
      </c>
    </row>
    <row r="127" customFormat="false" ht="16.5" hidden="false" customHeight="false" outlineLevel="0" collapsed="false">
      <c r="A127" s="60" t="n">
        <v>38</v>
      </c>
      <c r="B127" s="57" t="s">
        <v>242</v>
      </c>
      <c r="C127" s="61" t="n">
        <v>1.6162</v>
      </c>
      <c r="D127" s="62" t="n">
        <v>25.0669</v>
      </c>
      <c r="E127" s="62" t="n">
        <v>0.0415901</v>
      </c>
      <c r="F127" s="61" t="n">
        <v>-0.0461407</v>
      </c>
      <c r="G127" s="61" t="n">
        <f aca="false">A127*$B$9+$B$10</f>
        <v>0.0285545787345085</v>
      </c>
      <c r="H127" s="62" t="n">
        <f aca="false">G127-F127</f>
        <v>0.0746952787345085</v>
      </c>
      <c r="J127" s="59" t="n">
        <v>38</v>
      </c>
      <c r="K127" s="57" t="n">
        <v>-0.0461407</v>
      </c>
    </row>
    <row r="128" customFormat="false" ht="15.75" hidden="false" customHeight="false" outlineLevel="0" collapsed="false">
      <c r="A128" s="60" t="n">
        <v>39</v>
      </c>
      <c r="B128" s="57" t="s">
        <v>242</v>
      </c>
      <c r="C128" s="61" t="n">
        <v>132.715</v>
      </c>
      <c r="D128" s="62" t="n">
        <v>33.2129</v>
      </c>
      <c r="E128" s="62" t="n">
        <v>0.000385219</v>
      </c>
      <c r="F128" s="61" t="n">
        <v>0.00674057</v>
      </c>
      <c r="G128" s="61" t="n">
        <f aca="false">A128*$B$9+$B$10</f>
        <v>0.0276291330566171</v>
      </c>
      <c r="H128" s="62" t="n">
        <f aca="false">G128-F128</f>
        <v>0.0208885630566171</v>
      </c>
      <c r="J128" s="59" t="n">
        <v>39</v>
      </c>
      <c r="K128" s="57" t="n">
        <v>0.00674057</v>
      </c>
    </row>
    <row r="129" customFormat="false" ht="15" hidden="false" customHeight="false" outlineLevel="0" collapsed="false">
      <c r="A129" s="56" t="n">
        <v>39</v>
      </c>
      <c r="B129" s="57" t="s">
        <v>242</v>
      </c>
      <c r="C129" s="58" t="n">
        <v>30.0443</v>
      </c>
      <c r="D129" s="57" t="n">
        <v>31.4039</v>
      </c>
      <c r="E129" s="57" t="n">
        <v>0.0321721</v>
      </c>
      <c r="F129" s="58" t="n">
        <v>-0.0535851</v>
      </c>
      <c r="G129" s="58" t="n">
        <f aca="false">A129*$B$9+$B$10</f>
        <v>0.0276291330566171</v>
      </c>
      <c r="H129" s="57" t="n">
        <f aca="false">G129-F129</f>
        <v>0.0812142330566171</v>
      </c>
      <c r="J129" s="59" t="n">
        <v>39</v>
      </c>
      <c r="K129" s="57" t="n">
        <v>-0.0535851</v>
      </c>
    </row>
    <row r="130" customFormat="false" ht="15.75" hidden="false" customHeight="false" outlineLevel="0" collapsed="false">
      <c r="A130" s="56" t="n">
        <v>39</v>
      </c>
      <c r="B130" s="57" t="s">
        <v>242</v>
      </c>
      <c r="C130" s="58" t="n">
        <v>1.75253</v>
      </c>
      <c r="D130" s="57" t="n">
        <v>24.6457</v>
      </c>
      <c r="E130" s="57" t="n">
        <v>0.110566</v>
      </c>
      <c r="F130" s="58" t="n">
        <v>-0.414289</v>
      </c>
      <c r="G130" s="58" t="n">
        <f aca="false">A130*$B$9+$B$10</f>
        <v>0.0276291330566171</v>
      </c>
      <c r="H130" s="57" t="n">
        <f aca="false">G130-F130</f>
        <v>0.441918133056617</v>
      </c>
      <c r="J130" s="59" t="n">
        <v>39</v>
      </c>
      <c r="K130" s="57" t="n">
        <v>-0.414289</v>
      </c>
    </row>
    <row r="131" customFormat="false" ht="15.75" hidden="false" customHeight="false" outlineLevel="0" collapsed="false">
      <c r="A131" s="60" t="n">
        <v>40</v>
      </c>
      <c r="B131" s="57" t="s">
        <v>242</v>
      </c>
      <c r="C131" s="61" t="n">
        <v>125.618</v>
      </c>
      <c r="D131" s="62" t="n">
        <v>33.2011</v>
      </c>
      <c r="E131" s="62" t="n">
        <v>0.000707651</v>
      </c>
      <c r="F131" s="61" t="n">
        <v>0.0124054</v>
      </c>
      <c r="G131" s="61" t="n">
        <f aca="false">A131*$B$9+$B$10</f>
        <v>0.0267036873787258</v>
      </c>
      <c r="H131" s="62" t="n">
        <f aca="false">G131-F131</f>
        <v>0.0142982873787258</v>
      </c>
      <c r="J131" s="59" t="n">
        <v>40</v>
      </c>
      <c r="K131" s="57" t="n">
        <v>0.0124054</v>
      </c>
    </row>
    <row r="132" customFormat="false" ht="15" hidden="false" customHeight="false" outlineLevel="0" collapsed="false">
      <c r="A132" s="56" t="n">
        <v>40</v>
      </c>
      <c r="B132" s="57" t="s">
        <v>242</v>
      </c>
      <c r="C132" s="58" t="n">
        <v>30.351</v>
      </c>
      <c r="D132" s="57" t="n">
        <v>31.4099</v>
      </c>
      <c r="E132" s="57" t="n">
        <v>0.00146225</v>
      </c>
      <c r="F132" s="58" t="n">
        <v>0.0415974</v>
      </c>
      <c r="G132" s="58" t="n">
        <f aca="false">A132*$B$9+$B$10</f>
        <v>0.0267036873787258</v>
      </c>
      <c r="H132" s="57" t="n">
        <f aca="false">G132-F132</f>
        <v>-0.0148937126212742</v>
      </c>
      <c r="J132" s="59" t="n">
        <v>40</v>
      </c>
      <c r="K132" s="57" t="n">
        <v>0.0415974</v>
      </c>
    </row>
    <row r="133" customFormat="false" ht="15.75" hidden="false" customHeight="false" outlineLevel="0" collapsed="false">
      <c r="A133" s="56" t="n">
        <v>40</v>
      </c>
      <c r="B133" s="57" t="s">
        <v>242</v>
      </c>
      <c r="C133" s="58" t="n">
        <v>1.73052</v>
      </c>
      <c r="D133" s="57" t="n">
        <v>26.3586</v>
      </c>
      <c r="E133" s="57" t="n">
        <v>0.0697525</v>
      </c>
      <c r="F133" s="58" t="n">
        <v>-0.10504</v>
      </c>
      <c r="G133" s="58" t="n">
        <f aca="false">A133*$B$9+$B$10</f>
        <v>0.0267036873787258</v>
      </c>
      <c r="H133" s="57" t="n">
        <f aca="false">G133-F133</f>
        <v>0.131743687378726</v>
      </c>
      <c r="J133" s="59" t="n">
        <v>40</v>
      </c>
      <c r="K133" s="57" t="n">
        <v>-0.10504</v>
      </c>
    </row>
    <row r="134" customFormat="false" ht="15.75" hidden="false" customHeight="false" outlineLevel="0" collapsed="false">
      <c r="A134" s="60" t="n">
        <v>41</v>
      </c>
      <c r="B134" s="57" t="s">
        <v>242</v>
      </c>
      <c r="C134" s="61" t="n">
        <v>191.402</v>
      </c>
      <c r="D134" s="62" t="n">
        <v>32.7145</v>
      </c>
      <c r="E134" s="62" t="n">
        <v>0.00059882</v>
      </c>
      <c r="F134" s="61" t="n">
        <v>0.00730896</v>
      </c>
      <c r="G134" s="61" t="n">
        <f aca="false">A134*$B$9+$B$10</f>
        <v>0.0257782417008344</v>
      </c>
      <c r="H134" s="62" t="n">
        <f aca="false">G134-F134</f>
        <v>0.0184692817008344</v>
      </c>
      <c r="J134" s="59" t="n">
        <v>41</v>
      </c>
      <c r="K134" s="57" t="n">
        <v>0.00730896</v>
      </c>
    </row>
    <row r="135" customFormat="false" ht="15" hidden="false" customHeight="false" outlineLevel="0" collapsed="false">
      <c r="A135" s="56" t="n">
        <v>41</v>
      </c>
      <c r="B135" s="57" t="s">
        <v>242</v>
      </c>
      <c r="C135" s="58" t="n">
        <v>50.0256</v>
      </c>
      <c r="D135" s="57" t="n">
        <v>31.8479</v>
      </c>
      <c r="E135" s="57" t="n">
        <v>0.00432251</v>
      </c>
      <c r="F135" s="58" t="n">
        <v>-0.0197048</v>
      </c>
      <c r="G135" s="58" t="n">
        <f aca="false">A135*$B$9+$B$10</f>
        <v>0.0257782417008344</v>
      </c>
      <c r="H135" s="57" t="n">
        <f aca="false">G135-F135</f>
        <v>0.0454830417008344</v>
      </c>
      <c r="J135" s="59" t="n">
        <v>41</v>
      </c>
      <c r="K135" s="57" t="n">
        <v>-0.0197048</v>
      </c>
    </row>
    <row r="136" customFormat="false" ht="15.75" hidden="false" customHeight="false" outlineLevel="0" collapsed="false">
      <c r="A136" s="56" t="n">
        <v>41</v>
      </c>
      <c r="B136" s="57" t="s">
        <v>242</v>
      </c>
      <c r="C136" s="58" t="n">
        <v>1.91147</v>
      </c>
      <c r="D136" s="57" t="n">
        <v>24.499</v>
      </c>
      <c r="E136" s="57" t="n">
        <v>0.00254255</v>
      </c>
      <c r="F136" s="58" t="n">
        <v>-0.048563</v>
      </c>
      <c r="G136" s="58" t="n">
        <f aca="false">A136*$B$9+$B$10</f>
        <v>0.0257782417008344</v>
      </c>
      <c r="H136" s="57" t="n">
        <f aca="false">G136-F136</f>
        <v>0.0743412417008345</v>
      </c>
      <c r="J136" s="59" t="n">
        <v>41</v>
      </c>
      <c r="K136" s="57" t="n">
        <v>-0.048563</v>
      </c>
    </row>
    <row r="137" customFormat="false" ht="15.75" hidden="false" customHeight="false" outlineLevel="0" collapsed="false">
      <c r="A137" s="60" t="n">
        <v>42</v>
      </c>
      <c r="B137" s="57" t="s">
        <v>242</v>
      </c>
      <c r="C137" s="61" t="n">
        <v>205.403</v>
      </c>
      <c r="D137" s="62" t="n">
        <v>33.0186</v>
      </c>
      <c r="E137" s="62" t="n">
        <v>0.000371005</v>
      </c>
      <c r="F137" s="61" t="n">
        <v>0.00610733</v>
      </c>
      <c r="G137" s="61" t="n">
        <f aca="false">A137*$B$9+$B$10</f>
        <v>0.0248527960229431</v>
      </c>
      <c r="H137" s="62" t="n">
        <f aca="false">G137-F137</f>
        <v>0.0187454660229431</v>
      </c>
      <c r="J137" s="59" t="n">
        <v>42</v>
      </c>
      <c r="K137" s="57" t="n">
        <v>0.00610733</v>
      </c>
    </row>
    <row r="138" customFormat="false" ht="15" hidden="false" customHeight="false" outlineLevel="0" collapsed="false">
      <c r="A138" s="56" t="n">
        <v>42</v>
      </c>
      <c r="B138" s="57" t="s">
        <v>242</v>
      </c>
      <c r="C138" s="58" t="n">
        <v>150.012</v>
      </c>
      <c r="D138" s="57" t="n">
        <v>33.0084</v>
      </c>
      <c r="E138" s="57" t="n">
        <v>0.000681954</v>
      </c>
      <c r="F138" s="58" t="n">
        <v>0.00373459</v>
      </c>
      <c r="G138" s="58" t="n">
        <f aca="false">A138*$B$9+$B$10</f>
        <v>0.0248527960229431</v>
      </c>
      <c r="H138" s="57" t="n">
        <f aca="false">G138-F138</f>
        <v>0.0211182060229431</v>
      </c>
      <c r="J138" s="59" t="n">
        <v>42</v>
      </c>
      <c r="K138" s="57" t="n">
        <v>0.00373459</v>
      </c>
    </row>
    <row r="139" customFormat="false" ht="15" hidden="false" customHeight="false" outlineLevel="0" collapsed="false">
      <c r="A139" s="56" t="n">
        <v>42</v>
      </c>
      <c r="B139" s="57" t="s">
        <v>242</v>
      </c>
      <c r="C139" s="58" t="n">
        <v>100.04</v>
      </c>
      <c r="D139" s="57" t="n">
        <v>32.8374</v>
      </c>
      <c r="E139" s="57" t="n">
        <v>0.000858687</v>
      </c>
      <c r="F139" s="58" t="n">
        <v>-0.0149765</v>
      </c>
      <c r="G139" s="58" t="n">
        <f aca="false">A139*$B$9+$B$10</f>
        <v>0.0248527960229431</v>
      </c>
      <c r="H139" s="57" t="n">
        <f aca="false">G139-F139</f>
        <v>0.0398292960229431</v>
      </c>
      <c r="J139" s="59" t="n">
        <v>42</v>
      </c>
      <c r="K139" s="57" t="n">
        <v>-0.0149765</v>
      </c>
    </row>
    <row r="140" customFormat="false" ht="15" hidden="false" customHeight="false" outlineLevel="0" collapsed="false">
      <c r="A140" s="56" t="n">
        <v>42</v>
      </c>
      <c r="B140" s="57" t="s">
        <v>242</v>
      </c>
      <c r="C140" s="58" t="n">
        <v>74.8899</v>
      </c>
      <c r="D140" s="57" t="n">
        <v>32.4274</v>
      </c>
      <c r="E140" s="57" t="n">
        <v>0.00081133</v>
      </c>
      <c r="F140" s="58" t="n">
        <v>-0.0429115</v>
      </c>
      <c r="G140" s="58" t="n">
        <f aca="false">A140*$B$9+$B$10</f>
        <v>0.0248527960229431</v>
      </c>
      <c r="H140" s="57" t="n">
        <f aca="false">G140-F140</f>
        <v>0.0677642960229431</v>
      </c>
      <c r="J140" s="59" t="n">
        <v>42</v>
      </c>
      <c r="K140" s="57" t="n">
        <v>-0.0429115</v>
      </c>
    </row>
    <row r="141" customFormat="false" ht="15" hidden="false" customHeight="false" outlineLevel="0" collapsed="false">
      <c r="A141" s="56" t="n">
        <v>42</v>
      </c>
      <c r="B141" s="57" t="s">
        <v>242</v>
      </c>
      <c r="C141" s="58" t="n">
        <v>50.1299</v>
      </c>
      <c r="D141" s="57" t="n">
        <v>31.9942</v>
      </c>
      <c r="E141" s="57" t="n">
        <v>0.00143109</v>
      </c>
      <c r="F141" s="58" t="n">
        <v>-0.0559311</v>
      </c>
      <c r="G141" s="58" t="n">
        <f aca="false">A141*$B$9+$B$10</f>
        <v>0.0248527960229431</v>
      </c>
      <c r="H141" s="57" t="n">
        <f aca="false">G141-F141</f>
        <v>0.0807838960229431</v>
      </c>
      <c r="J141" s="59" t="n">
        <v>42</v>
      </c>
      <c r="K141" s="57" t="n">
        <v>-0.0559311</v>
      </c>
    </row>
    <row r="142" customFormat="false" ht="15" hidden="false" customHeight="false" outlineLevel="0" collapsed="false">
      <c r="A142" s="56" t="n">
        <v>42</v>
      </c>
      <c r="B142" s="57" t="s">
        <v>242</v>
      </c>
      <c r="C142" s="58" t="n">
        <v>30.1858</v>
      </c>
      <c r="D142" s="57" t="n">
        <v>31.3619</v>
      </c>
      <c r="E142" s="57" t="n">
        <v>0.00426207</v>
      </c>
      <c r="F142" s="58" t="n">
        <v>-0.0254936</v>
      </c>
      <c r="G142" s="58" t="n">
        <f aca="false">A142*$B$9+$B$10</f>
        <v>0.0248527960229431</v>
      </c>
      <c r="H142" s="57" t="n">
        <f aca="false">G142-F142</f>
        <v>0.0503463960229431</v>
      </c>
      <c r="J142" s="59" t="n">
        <v>42</v>
      </c>
      <c r="K142" s="57" t="n">
        <v>-0.0254936</v>
      </c>
    </row>
    <row r="143" customFormat="false" ht="15" hidden="false" customHeight="false" outlineLevel="0" collapsed="false">
      <c r="A143" s="56" t="n">
        <v>42</v>
      </c>
      <c r="B143" s="57" t="s">
        <v>242</v>
      </c>
      <c r="C143" s="58" t="n">
        <v>19.8175</v>
      </c>
      <c r="D143" s="57" t="n">
        <v>30.9056</v>
      </c>
      <c r="E143" s="57" t="n">
        <v>0.0133268</v>
      </c>
      <c r="F143" s="58" t="n">
        <v>-0.00272751</v>
      </c>
      <c r="G143" s="58" t="n">
        <f aca="false">A143*$B$9+$B$10</f>
        <v>0.0248527960229431</v>
      </c>
      <c r="H143" s="57" t="n">
        <f aca="false">G143-F143</f>
        <v>0.0275803060229431</v>
      </c>
      <c r="J143" s="59" t="n">
        <v>42</v>
      </c>
      <c r="K143" s="57" t="n">
        <v>-0.00272751</v>
      </c>
    </row>
    <row r="144" customFormat="false" ht="15" hidden="false" customHeight="false" outlineLevel="0" collapsed="false">
      <c r="A144" s="56" t="n">
        <v>42</v>
      </c>
      <c r="B144" s="57" t="s">
        <v>242</v>
      </c>
      <c r="C144" s="58" t="n">
        <v>10.0869</v>
      </c>
      <c r="D144" s="57" t="n">
        <v>29.4835</v>
      </c>
      <c r="E144" s="57" t="n">
        <v>0.0110164</v>
      </c>
      <c r="F144" s="58" t="n">
        <v>0.250875</v>
      </c>
      <c r="G144" s="58" t="n">
        <f aca="false">A144*$B$9+$B$10</f>
        <v>0.0248527960229431</v>
      </c>
      <c r="H144" s="57" t="n">
        <f aca="false">G144-F144</f>
        <v>-0.226022203977057</v>
      </c>
      <c r="J144" s="59" t="n">
        <v>42</v>
      </c>
      <c r="K144" s="57" t="n">
        <v>0.250875</v>
      </c>
    </row>
    <row r="145" customFormat="false" ht="15" hidden="false" customHeight="false" outlineLevel="0" collapsed="false">
      <c r="A145" s="56" t="n">
        <v>42</v>
      </c>
      <c r="B145" s="57" t="s">
        <v>242</v>
      </c>
      <c r="C145" s="58" t="n">
        <v>5.06059</v>
      </c>
      <c r="D145" s="57" t="n">
        <v>27.5987</v>
      </c>
      <c r="E145" s="57" t="n">
        <v>0.0407</v>
      </c>
      <c r="F145" s="58" t="n">
        <v>0.364115</v>
      </c>
      <c r="G145" s="58" t="n">
        <f aca="false">A145*$B$9+$B$10</f>
        <v>0.0248527960229431</v>
      </c>
      <c r="H145" s="57" t="n">
        <f aca="false">G145-F145</f>
        <v>-0.339262203977057</v>
      </c>
      <c r="J145" s="59" t="n">
        <v>42</v>
      </c>
      <c r="K145" s="57" t="n">
        <v>0.364115</v>
      </c>
    </row>
    <row r="146" customFormat="false" ht="15.75" hidden="false" customHeight="false" outlineLevel="0" collapsed="false">
      <c r="A146" s="56" t="n">
        <v>42</v>
      </c>
      <c r="B146" s="57" t="s">
        <v>242</v>
      </c>
      <c r="C146" s="58" t="n">
        <v>1.87533</v>
      </c>
      <c r="D146" s="57" t="n">
        <v>25.5374</v>
      </c>
      <c r="E146" s="57" t="n">
        <v>0.038267</v>
      </c>
      <c r="F146" s="58" t="n">
        <v>-0.0451546</v>
      </c>
      <c r="G146" s="58" t="n">
        <f aca="false">A146*$B$9+$B$10</f>
        <v>0.0248527960229431</v>
      </c>
      <c r="H146" s="57" t="n">
        <f aca="false">G146-F146</f>
        <v>0.0700073960229431</v>
      </c>
      <c r="J146" s="59" t="n">
        <v>42</v>
      </c>
      <c r="K146" s="57" t="n">
        <v>-0.0451546</v>
      </c>
    </row>
    <row r="147" customFormat="false" ht="15.75" hidden="false" customHeight="false" outlineLevel="0" collapsed="false">
      <c r="A147" s="60" t="n">
        <v>43</v>
      </c>
      <c r="B147" s="57" t="s">
        <v>242</v>
      </c>
      <c r="C147" s="61" t="n">
        <v>153.709</v>
      </c>
      <c r="D147" s="62" t="n">
        <v>33.237</v>
      </c>
      <c r="E147" s="62" t="n">
        <v>0.00122713</v>
      </c>
      <c r="F147" s="61" t="n">
        <v>0.0116081</v>
      </c>
      <c r="G147" s="61" t="n">
        <f aca="false">A147*$B$9+$B$10</f>
        <v>0.0239273503450518</v>
      </c>
      <c r="H147" s="62" t="n">
        <f aca="false">G147-F147</f>
        <v>0.0123192503450518</v>
      </c>
      <c r="J147" s="59" t="n">
        <v>43</v>
      </c>
      <c r="K147" s="57" t="n">
        <v>0.0116081</v>
      </c>
    </row>
    <row r="148" customFormat="false" ht="15" hidden="false" customHeight="false" outlineLevel="0" collapsed="false">
      <c r="A148" s="56" t="n">
        <v>43</v>
      </c>
      <c r="B148" s="57" t="s">
        <v>242</v>
      </c>
      <c r="C148" s="58" t="n">
        <v>49.998</v>
      </c>
      <c r="D148" s="57" t="n">
        <v>31.9802</v>
      </c>
      <c r="E148" s="57" t="n">
        <v>0.00843302</v>
      </c>
      <c r="F148" s="58" t="n">
        <v>-0.088026</v>
      </c>
      <c r="G148" s="58" t="n">
        <f aca="false">A148*$B$9+$B$10</f>
        <v>0.0239273503450518</v>
      </c>
      <c r="H148" s="57" t="n">
        <f aca="false">G148-F148</f>
        <v>0.111953350345052</v>
      </c>
      <c r="J148" s="59" t="n">
        <v>43</v>
      </c>
      <c r="K148" s="57" t="n">
        <v>-0.088026</v>
      </c>
    </row>
    <row r="149" customFormat="false" ht="15" hidden="false" customHeight="false" outlineLevel="0" collapsed="false">
      <c r="A149" s="56" t="n">
        <v>43</v>
      </c>
      <c r="B149" s="57" t="s">
        <v>242</v>
      </c>
      <c r="C149" s="58" t="n">
        <v>49.9962</v>
      </c>
      <c r="D149" s="57" t="n">
        <v>31.98</v>
      </c>
      <c r="E149" s="57" t="n">
        <v>0.00878676</v>
      </c>
      <c r="F149" s="58" t="n">
        <v>-0.0372791</v>
      </c>
      <c r="G149" s="58" t="n">
        <f aca="false">A149*$B$9+$B$10</f>
        <v>0.0239273503450518</v>
      </c>
      <c r="H149" s="57" t="n">
        <f aca="false">G149-F149</f>
        <v>0.0612064503450518</v>
      </c>
      <c r="J149" s="59" t="n">
        <v>43</v>
      </c>
      <c r="K149" s="57" t="n">
        <v>-0.0372791</v>
      </c>
    </row>
    <row r="150" customFormat="false" ht="15" hidden="false" customHeight="false" outlineLevel="0" collapsed="false">
      <c r="A150" s="56" t="n">
        <v>43</v>
      </c>
      <c r="B150" s="57" t="s">
        <v>242</v>
      </c>
      <c r="C150" s="58" t="n">
        <v>39.8765</v>
      </c>
      <c r="D150" s="57" t="n">
        <v>31.7758</v>
      </c>
      <c r="E150" s="57" t="n">
        <v>0.00880324</v>
      </c>
      <c r="F150" s="58" t="n">
        <v>-0.0616302</v>
      </c>
      <c r="G150" s="58" t="n">
        <f aca="false">A150*$B$9+$B$10</f>
        <v>0.0239273503450518</v>
      </c>
      <c r="H150" s="57" t="n">
        <f aca="false">G150-F150</f>
        <v>0.0855575503450518</v>
      </c>
      <c r="J150" s="59" t="n">
        <v>43</v>
      </c>
      <c r="K150" s="57" t="n">
        <v>-0.0616302</v>
      </c>
    </row>
    <row r="151" customFormat="false" ht="15" hidden="false" customHeight="false" outlineLevel="0" collapsed="false">
      <c r="A151" s="56" t="n">
        <v>43</v>
      </c>
      <c r="B151" s="57" t="s">
        <v>242</v>
      </c>
      <c r="C151" s="58" t="n">
        <v>29.8636</v>
      </c>
      <c r="D151" s="57" t="n">
        <v>31.4563</v>
      </c>
      <c r="E151" s="57" t="n">
        <v>0.00618545</v>
      </c>
      <c r="F151" s="58" t="n">
        <v>-0.103163</v>
      </c>
      <c r="G151" s="58" t="n">
        <f aca="false">A151*$B$9+$B$10</f>
        <v>0.0239273503450518</v>
      </c>
      <c r="H151" s="57" t="n">
        <f aca="false">G151-F151</f>
        <v>0.127090350345052</v>
      </c>
      <c r="J151" s="59" t="n">
        <v>43</v>
      </c>
      <c r="K151" s="57" t="n">
        <v>-0.103163</v>
      </c>
    </row>
    <row r="152" customFormat="false" ht="15" hidden="false" customHeight="false" outlineLevel="0" collapsed="false">
      <c r="A152" s="56" t="n">
        <v>43</v>
      </c>
      <c r="B152" s="57" t="s">
        <v>242</v>
      </c>
      <c r="C152" s="58" t="n">
        <v>1.55476</v>
      </c>
      <c r="D152" s="57" t="n">
        <v>23.8078</v>
      </c>
      <c r="E152" s="57" t="n">
        <v>0.156068</v>
      </c>
      <c r="F152" s="58" t="n">
        <v>-0.140963</v>
      </c>
      <c r="G152" s="58" t="n">
        <f aca="false">A152*$B$9+$B$10</f>
        <v>0.0239273503450518</v>
      </c>
      <c r="H152" s="57" t="n">
        <f aca="false">G152-F152</f>
        <v>0.164890350345052</v>
      </c>
      <c r="J152" s="59" t="n">
        <v>43</v>
      </c>
      <c r="K152" s="57" t="n">
        <v>-0.140963</v>
      </c>
    </row>
    <row r="153" customFormat="false" ht="15.75" hidden="false" customHeight="false" outlineLevel="0" collapsed="false">
      <c r="A153" s="56" t="n">
        <v>43</v>
      </c>
      <c r="B153" s="57" t="s">
        <v>242</v>
      </c>
      <c r="C153" s="58" t="n">
        <v>1.55476</v>
      </c>
      <c r="D153" s="57" t="n">
        <v>23.8078</v>
      </c>
      <c r="E153" s="57" t="n">
        <v>0.156068</v>
      </c>
      <c r="F153" s="58" t="n">
        <v>-0.347864</v>
      </c>
      <c r="G153" s="58" t="n">
        <f aca="false">A153*$B$9+$B$10</f>
        <v>0.0239273503450518</v>
      </c>
      <c r="H153" s="57" t="n">
        <f aca="false">G153-F153</f>
        <v>0.371791350345052</v>
      </c>
      <c r="J153" s="59" t="n">
        <v>43</v>
      </c>
      <c r="K153" s="57" t="n">
        <v>-0.347864</v>
      </c>
    </row>
    <row r="154" customFormat="false" ht="15.75" hidden="false" customHeight="false" outlineLevel="0" collapsed="false">
      <c r="A154" s="60" t="n">
        <v>44</v>
      </c>
      <c r="B154" s="57" t="s">
        <v>242</v>
      </c>
      <c r="C154" s="61" t="n">
        <v>138.221</v>
      </c>
      <c r="D154" s="62" t="n">
        <v>33.2001</v>
      </c>
      <c r="E154" s="62" t="n">
        <v>0.000922857</v>
      </c>
      <c r="F154" s="61" t="n">
        <v>0.0438385</v>
      </c>
      <c r="G154" s="61" t="n">
        <f aca="false">A154*$B$9+$B$10</f>
        <v>0.0230019046671604</v>
      </c>
      <c r="H154" s="62" t="n">
        <f aca="false">G154-F154</f>
        <v>-0.0208365953328396</v>
      </c>
      <c r="J154" s="59" t="n">
        <v>44</v>
      </c>
      <c r="K154" s="57" t="n">
        <v>0.0438385</v>
      </c>
    </row>
    <row r="155" customFormat="false" ht="15" hidden="false" customHeight="false" outlineLevel="0" collapsed="false">
      <c r="A155" s="56" t="n">
        <v>44</v>
      </c>
      <c r="B155" s="57" t="s">
        <v>242</v>
      </c>
      <c r="C155" s="58" t="n">
        <v>30.4167</v>
      </c>
      <c r="D155" s="57" t="n">
        <v>31.3335</v>
      </c>
      <c r="E155" s="57" t="n">
        <v>0.0019532</v>
      </c>
      <c r="F155" s="58" t="n">
        <v>-0.100613</v>
      </c>
      <c r="G155" s="58" t="n">
        <f aca="false">A155*$B$9+$B$10</f>
        <v>0.0230019046671604</v>
      </c>
      <c r="H155" s="57" t="n">
        <f aca="false">G155-F155</f>
        <v>0.12361490466716</v>
      </c>
      <c r="J155" s="59" t="n">
        <v>44</v>
      </c>
      <c r="K155" s="57" t="n">
        <v>-0.100613</v>
      </c>
    </row>
    <row r="156" customFormat="false" ht="15.75" hidden="false" customHeight="false" outlineLevel="0" collapsed="false">
      <c r="A156" s="56" t="n">
        <v>44</v>
      </c>
      <c r="B156" s="57" t="s">
        <v>242</v>
      </c>
      <c r="C156" s="58" t="n">
        <v>1.97089</v>
      </c>
      <c r="D156" s="57" t="n">
        <v>23.2184</v>
      </c>
      <c r="E156" s="57" t="n">
        <v>0.143425</v>
      </c>
      <c r="F156" s="58" t="n">
        <v>-0.950066</v>
      </c>
      <c r="G156" s="58" t="n">
        <f aca="false">A156*$B$9+$B$10</f>
        <v>0.0230019046671604</v>
      </c>
      <c r="H156" s="57" t="n">
        <f aca="false">G156-F156</f>
        <v>0.97306790466716</v>
      </c>
      <c r="J156" s="59" t="n">
        <v>44</v>
      </c>
      <c r="K156" s="57" t="n">
        <v>-0.950066</v>
      </c>
    </row>
    <row r="157" customFormat="false" ht="15.75" hidden="false" customHeight="false" outlineLevel="0" collapsed="false">
      <c r="A157" s="60" t="n">
        <v>45</v>
      </c>
      <c r="B157" s="57" t="s">
        <v>242</v>
      </c>
      <c r="C157" s="61" t="n">
        <v>137.845</v>
      </c>
      <c r="D157" s="62" t="n">
        <v>33.1822</v>
      </c>
      <c r="E157" s="62" t="n">
        <v>0.000583379</v>
      </c>
      <c r="F157" s="61" t="n">
        <v>0.025322</v>
      </c>
      <c r="G157" s="61" t="n">
        <f aca="false">A157*$B$9+$B$10</f>
        <v>0.0220764589892691</v>
      </c>
      <c r="H157" s="62" t="n">
        <f aca="false">G157-F157</f>
        <v>-0.00324554101073093</v>
      </c>
      <c r="J157" s="59" t="n">
        <v>45</v>
      </c>
      <c r="K157" s="57" t="n">
        <v>0.025322</v>
      </c>
    </row>
    <row r="158" customFormat="false" ht="15" hidden="false" customHeight="false" outlineLevel="0" collapsed="false">
      <c r="A158" s="56" t="n">
        <v>45</v>
      </c>
      <c r="B158" s="57" t="s">
        <v>242</v>
      </c>
      <c r="C158" s="58" t="n">
        <v>29.9709</v>
      </c>
      <c r="D158" s="57" t="n">
        <v>31.5801</v>
      </c>
      <c r="E158" s="57" t="n">
        <v>0.00165035</v>
      </c>
      <c r="F158" s="58" t="n">
        <v>-0.00325775</v>
      </c>
      <c r="G158" s="58" t="n">
        <f aca="false">A158*$B$9+$B$10</f>
        <v>0.0220764589892691</v>
      </c>
      <c r="H158" s="57" t="n">
        <f aca="false">G158-F158</f>
        <v>0.0253342089892691</v>
      </c>
      <c r="J158" s="59" t="n">
        <v>45</v>
      </c>
      <c r="K158" s="57" t="n">
        <v>-0.00325775</v>
      </c>
    </row>
    <row r="159" customFormat="false" ht="15.75" hidden="false" customHeight="false" outlineLevel="0" collapsed="false">
      <c r="A159" s="56" t="n">
        <v>45</v>
      </c>
      <c r="B159" s="57" t="s">
        <v>242</v>
      </c>
      <c r="C159" s="58" t="n">
        <v>2.02032</v>
      </c>
      <c r="D159" s="57" t="n">
        <v>20.6102</v>
      </c>
      <c r="E159" s="57" t="n">
        <v>1.1762</v>
      </c>
      <c r="F159" s="58" t="n">
        <v>-0.0828094</v>
      </c>
      <c r="G159" s="58" t="n">
        <f aca="false">A159*$B$9+$B$10</f>
        <v>0.0220764589892691</v>
      </c>
      <c r="H159" s="57" t="n">
        <f aca="false">G159-F159</f>
        <v>0.104885858989269</v>
      </c>
      <c r="J159" s="59" t="n">
        <v>45</v>
      </c>
      <c r="K159" s="57" t="n">
        <v>-0.0828094</v>
      </c>
    </row>
    <row r="160" customFormat="false" ht="16.5" hidden="false" customHeight="false" outlineLevel="0" collapsed="false">
      <c r="A160" s="60" t="n">
        <v>46</v>
      </c>
      <c r="B160" s="57" t="s">
        <v>242</v>
      </c>
      <c r="C160" s="61" t="n">
        <v>1.40981</v>
      </c>
      <c r="D160" s="62" t="n">
        <v>26.6256</v>
      </c>
      <c r="E160" s="62" t="n">
        <v>0.0278667</v>
      </c>
      <c r="F160" s="61" t="n">
        <v>1.17659</v>
      </c>
      <c r="G160" s="61" t="n">
        <f aca="false">A160*$B$9+$B$10</f>
        <v>0.0211510133113777</v>
      </c>
      <c r="H160" s="62" t="n">
        <f aca="false">G160-F160</f>
        <v>-1.15543898668862</v>
      </c>
      <c r="J160" s="59" t="n">
        <v>46</v>
      </c>
      <c r="K160" s="57" t="n">
        <v>1.17659</v>
      </c>
    </row>
    <row r="161" customFormat="false" ht="15.75" hidden="false" customHeight="false" outlineLevel="0" collapsed="false">
      <c r="A161" s="60" t="n">
        <v>47</v>
      </c>
      <c r="B161" s="57" t="s">
        <v>242</v>
      </c>
      <c r="C161" s="61" t="n">
        <v>322.077</v>
      </c>
      <c r="D161" s="62" t="n">
        <v>33.3543</v>
      </c>
      <c r="E161" s="62" t="n">
        <v>0.000239924</v>
      </c>
      <c r="F161" s="61" t="n">
        <v>0.00508881</v>
      </c>
      <c r="G161" s="61" t="n">
        <f aca="false">A161*$B$9+$B$10</f>
        <v>0.0202255676334864</v>
      </c>
      <c r="H161" s="62" t="n">
        <f aca="false">G161-F161</f>
        <v>0.0151367576334864</v>
      </c>
      <c r="J161" s="59" t="n">
        <v>47</v>
      </c>
      <c r="K161" s="57" t="n">
        <v>0.00508881</v>
      </c>
    </row>
    <row r="162" customFormat="false" ht="15" hidden="false" customHeight="false" outlineLevel="0" collapsed="false">
      <c r="A162" s="56" t="n">
        <v>47</v>
      </c>
      <c r="B162" s="57" t="s">
        <v>242</v>
      </c>
      <c r="C162" s="58" t="n">
        <v>50.077</v>
      </c>
      <c r="D162" s="57" t="n">
        <v>31.8815</v>
      </c>
      <c r="E162" s="57" t="n">
        <v>0.00132934</v>
      </c>
      <c r="F162" s="58" t="n">
        <v>-1.1816</v>
      </c>
      <c r="G162" s="58" t="n">
        <f aca="false">A162*$B$9+$B$10</f>
        <v>0.0202255676334864</v>
      </c>
      <c r="H162" s="57" t="n">
        <f aca="false">G162-F162</f>
        <v>1.20182556763349</v>
      </c>
      <c r="J162" s="59" t="n">
        <v>47</v>
      </c>
      <c r="K162" s="57" t="n">
        <v>-1.1816</v>
      </c>
    </row>
    <row r="163" customFormat="false" ht="15.75" hidden="false" customHeight="false" outlineLevel="0" collapsed="false">
      <c r="A163" s="56" t="n">
        <v>47</v>
      </c>
      <c r="B163" s="57" t="s">
        <v>242</v>
      </c>
      <c r="C163" s="58" t="n">
        <v>1.56422</v>
      </c>
      <c r="D163" s="57" t="n">
        <v>18.2438</v>
      </c>
      <c r="E163" s="57" t="n">
        <v>0.140445</v>
      </c>
      <c r="F163" s="58" t="n">
        <v>-0.21874</v>
      </c>
      <c r="G163" s="58" t="n">
        <f aca="false">A163*$B$9+$B$10</f>
        <v>0.0202255676334864</v>
      </c>
      <c r="H163" s="57" t="n">
        <f aca="false">G163-F163</f>
        <v>0.238965567633486</v>
      </c>
      <c r="J163" s="59" t="n">
        <v>47</v>
      </c>
      <c r="K163" s="57" t="n">
        <v>-0.21874</v>
      </c>
    </row>
    <row r="164" customFormat="false" ht="15.75" hidden="false" customHeight="false" outlineLevel="0" collapsed="false">
      <c r="A164" s="60" t="n">
        <v>48</v>
      </c>
      <c r="B164" s="57" t="s">
        <v>242</v>
      </c>
      <c r="C164" s="61" t="n">
        <v>598.448</v>
      </c>
      <c r="D164" s="62" t="n">
        <v>33.3369</v>
      </c>
      <c r="E164" s="62" t="n">
        <v>0.000225456</v>
      </c>
      <c r="F164" s="61" t="n">
        <v>0.0030365</v>
      </c>
      <c r="G164" s="61" t="n">
        <f aca="false">A164*$B$9+$B$10</f>
        <v>0.019300121955595</v>
      </c>
      <c r="H164" s="62" t="n">
        <f aca="false">G164-F164</f>
        <v>0.016263621955595</v>
      </c>
      <c r="J164" s="59" t="n">
        <v>48</v>
      </c>
      <c r="K164" s="57" t="n">
        <v>0.0030365</v>
      </c>
    </row>
    <row r="165" customFormat="false" ht="15" hidden="false" customHeight="false" outlineLevel="0" collapsed="false">
      <c r="A165" s="56" t="n">
        <v>48</v>
      </c>
      <c r="B165" s="57" t="s">
        <v>242</v>
      </c>
      <c r="C165" s="58" t="n">
        <v>50.1318</v>
      </c>
      <c r="D165" s="57" t="n">
        <v>31.8888</v>
      </c>
      <c r="E165" s="57" t="n">
        <v>0.00140056</v>
      </c>
      <c r="F165" s="58" t="n">
        <v>-0.0911064</v>
      </c>
      <c r="G165" s="58" t="n">
        <f aca="false">A165*$B$9+$B$10</f>
        <v>0.019300121955595</v>
      </c>
      <c r="H165" s="57" t="n">
        <f aca="false">G165-F165</f>
        <v>0.110406521955595</v>
      </c>
      <c r="J165" s="59" t="n">
        <v>48</v>
      </c>
      <c r="K165" s="57" t="n">
        <v>-0.0911064</v>
      </c>
    </row>
    <row r="166" customFormat="false" ht="15.75" hidden="false" customHeight="false" outlineLevel="0" collapsed="false">
      <c r="A166" s="56" t="n">
        <v>48</v>
      </c>
      <c r="B166" s="57" t="s">
        <v>242</v>
      </c>
      <c r="C166" s="58" t="n">
        <v>2.00465</v>
      </c>
      <c r="D166" s="57" t="n">
        <v>16.087</v>
      </c>
      <c r="E166" s="57" t="n">
        <v>0.0284739</v>
      </c>
      <c r="F166" s="58" t="n">
        <v>0.0764771</v>
      </c>
      <c r="G166" s="58" t="n">
        <f aca="false">A166*$B$9+$B$10</f>
        <v>0.019300121955595</v>
      </c>
      <c r="H166" s="57" t="n">
        <f aca="false">G166-F166</f>
        <v>-0.057176978044405</v>
      </c>
      <c r="J166" s="59" t="n">
        <v>48</v>
      </c>
      <c r="K166" s="57" t="n">
        <v>0.0764771</v>
      </c>
    </row>
    <row r="167" customFormat="false" ht="15.75" hidden="false" customHeight="false" outlineLevel="0" collapsed="false">
      <c r="A167" s="60" t="n">
        <v>49</v>
      </c>
      <c r="B167" s="57" t="s">
        <v>242</v>
      </c>
      <c r="C167" s="61" t="n">
        <v>444.133</v>
      </c>
      <c r="D167" s="62" t="n">
        <v>33.3201</v>
      </c>
      <c r="E167" s="62" t="n">
        <v>0.000223236</v>
      </c>
      <c r="F167" s="61" t="n">
        <v>0.00423813</v>
      </c>
      <c r="G167" s="61" t="n">
        <f aca="false">A167*$B$9+$B$10</f>
        <v>0.0183746762777037</v>
      </c>
      <c r="H167" s="62" t="n">
        <f aca="false">G167-F167</f>
        <v>0.0141365462777037</v>
      </c>
      <c r="J167" s="59" t="n">
        <v>49</v>
      </c>
      <c r="K167" s="57" t="n">
        <v>0.00423813</v>
      </c>
    </row>
    <row r="168" customFormat="false" ht="15" hidden="false" customHeight="false" outlineLevel="0" collapsed="false">
      <c r="A168" s="56" t="n">
        <v>49</v>
      </c>
      <c r="B168" s="57" t="s">
        <v>242</v>
      </c>
      <c r="C168" s="58" t="n">
        <v>50.1155</v>
      </c>
      <c r="D168" s="57" t="n">
        <v>31.906</v>
      </c>
      <c r="E168" s="57" t="n">
        <v>0.000919179</v>
      </c>
      <c r="F168" s="58" t="n">
        <v>-0.0287647</v>
      </c>
      <c r="G168" s="58" t="n">
        <f aca="false">A168*$B$9+$B$10</f>
        <v>0.0183746762777037</v>
      </c>
      <c r="H168" s="57" t="n">
        <f aca="false">G168-F168</f>
        <v>0.0471393762777037</v>
      </c>
      <c r="J168" s="59" t="n">
        <v>49</v>
      </c>
      <c r="K168" s="57" t="n">
        <v>-0.0287647</v>
      </c>
    </row>
    <row r="169" customFormat="false" ht="15.75" hidden="false" customHeight="false" outlineLevel="0" collapsed="false">
      <c r="A169" s="56" t="n">
        <v>49</v>
      </c>
      <c r="B169" s="57" t="s">
        <v>242</v>
      </c>
      <c r="C169" s="58" t="n">
        <v>1.65503</v>
      </c>
      <c r="D169" s="57" t="n">
        <v>12.6995</v>
      </c>
      <c r="E169" s="57" t="n">
        <v>0.568794</v>
      </c>
      <c r="F169" s="58" t="n">
        <v>0.927763</v>
      </c>
      <c r="G169" s="58" t="n">
        <f aca="false">A169*$B$9+$B$10</f>
        <v>0.0183746762777037</v>
      </c>
      <c r="H169" s="57" t="n">
        <f aca="false">G169-F169</f>
        <v>-0.909388323722296</v>
      </c>
      <c r="J169" s="59" t="n">
        <v>49</v>
      </c>
      <c r="K169" s="57" t="n">
        <v>0.927763</v>
      </c>
    </row>
    <row r="170" customFormat="false" ht="15.75" hidden="false" customHeight="false" outlineLevel="0" collapsed="false">
      <c r="A170" s="60" t="n">
        <v>50</v>
      </c>
      <c r="B170" s="57" t="s">
        <v>242</v>
      </c>
      <c r="C170" s="61" t="n">
        <v>57.1551</v>
      </c>
      <c r="D170" s="62" t="n">
        <v>31.5938</v>
      </c>
      <c r="E170" s="62" t="n">
        <v>0.0119148</v>
      </c>
      <c r="F170" s="61" t="n">
        <v>0.0323505</v>
      </c>
      <c r="G170" s="61" t="n">
        <f aca="false">A170*$B$9+$B$10</f>
        <v>0.0174492305998124</v>
      </c>
      <c r="H170" s="62" t="n">
        <f aca="false">G170-F170</f>
        <v>-0.0149012694001876</v>
      </c>
      <c r="J170" s="59" t="n">
        <v>50</v>
      </c>
      <c r="K170" s="57" t="n">
        <v>0.0323505</v>
      </c>
    </row>
    <row r="171" customFormat="false" ht="15.75" hidden="false" customHeight="false" outlineLevel="0" collapsed="false">
      <c r="A171" s="56" t="n">
        <v>50</v>
      </c>
      <c r="B171" s="57" t="s">
        <v>242</v>
      </c>
      <c r="C171" s="58" t="n">
        <v>1.35927</v>
      </c>
      <c r="D171" s="57" t="n">
        <v>18.7219</v>
      </c>
      <c r="E171" s="57" t="n">
        <v>1.89032</v>
      </c>
      <c r="F171" s="58" t="n">
        <v>11.1119</v>
      </c>
      <c r="G171" s="58" t="n">
        <f aca="false">A171*$B$9+$B$10</f>
        <v>0.0174492305998124</v>
      </c>
      <c r="H171" s="57" t="n">
        <f aca="false">G171-F171</f>
        <v>-11.0944507694002</v>
      </c>
      <c r="J171" s="59" t="n">
        <v>50</v>
      </c>
      <c r="K171" s="57" t="n">
        <v>11.1119</v>
      </c>
    </row>
    <row r="172" customFormat="false" ht="15.75" hidden="false" customHeight="false" outlineLevel="0" collapsed="false">
      <c r="A172" s="60" t="n">
        <v>51</v>
      </c>
      <c r="B172" s="57" t="s">
        <v>242</v>
      </c>
      <c r="C172" s="61" t="n">
        <v>115.017</v>
      </c>
      <c r="D172" s="62" t="n">
        <v>32.0554</v>
      </c>
      <c r="E172" s="62" t="n">
        <v>0.000592685</v>
      </c>
      <c r="F172" s="61" t="n">
        <v>0.088213</v>
      </c>
      <c r="G172" s="61" t="n">
        <f aca="false">A172*$B$9+$B$10</f>
        <v>0.016523784921921</v>
      </c>
      <c r="H172" s="62" t="n">
        <f aca="false">G172-F172</f>
        <v>-0.071689215078079</v>
      </c>
      <c r="J172" s="59" t="n">
        <v>51</v>
      </c>
      <c r="K172" s="57" t="n">
        <v>0.088213</v>
      </c>
    </row>
    <row r="173" customFormat="false" ht="15" hidden="false" customHeight="false" outlineLevel="0" collapsed="false">
      <c r="A173" s="56" t="n">
        <v>51</v>
      </c>
      <c r="B173" s="57" t="s">
        <v>242</v>
      </c>
      <c r="C173" s="58" t="n">
        <v>49.8797</v>
      </c>
      <c r="D173" s="57" t="n">
        <v>31.5598</v>
      </c>
      <c r="E173" s="57" t="n">
        <v>0.000706036</v>
      </c>
      <c r="F173" s="58" t="n">
        <v>-0.0365486</v>
      </c>
      <c r="G173" s="58" t="n">
        <f aca="false">A173*$B$9+$B$10</f>
        <v>0.016523784921921</v>
      </c>
      <c r="H173" s="57" t="n">
        <f aca="false">G173-F173</f>
        <v>0.053072384921921</v>
      </c>
      <c r="J173" s="59" t="n">
        <v>51</v>
      </c>
      <c r="K173" s="57" t="n">
        <v>-0.0365486</v>
      </c>
    </row>
    <row r="174" customFormat="false" ht="15.75" hidden="false" customHeight="false" outlineLevel="0" collapsed="false">
      <c r="A174" s="56" t="n">
        <v>51</v>
      </c>
      <c r="B174" s="57" t="s">
        <v>242</v>
      </c>
      <c r="C174" s="58" t="n">
        <v>1.30637</v>
      </c>
      <c r="D174" s="57" t="n">
        <v>10.1677</v>
      </c>
      <c r="E174" s="57" t="n">
        <v>0.3719</v>
      </c>
      <c r="F174" s="58" t="n">
        <v>-0.67655</v>
      </c>
      <c r="G174" s="58" t="n">
        <f aca="false">A174*$B$9+$B$10</f>
        <v>0.016523784921921</v>
      </c>
      <c r="H174" s="57" t="n">
        <f aca="false">G174-F174</f>
        <v>0.693073784921921</v>
      </c>
      <c r="J174" s="59" t="n">
        <v>51</v>
      </c>
      <c r="K174" s="57" t="n">
        <v>-0.67655</v>
      </c>
    </row>
    <row r="175" customFormat="false" ht="15.75" hidden="false" customHeight="false" outlineLevel="0" collapsed="false">
      <c r="A175" s="60" t="n">
        <v>52</v>
      </c>
      <c r="B175" s="57" t="s">
        <v>242</v>
      </c>
      <c r="C175" s="61" t="n">
        <v>170.067</v>
      </c>
      <c r="D175" s="62" t="n">
        <v>33.2559</v>
      </c>
      <c r="E175" s="62" t="n">
        <v>0.00021707</v>
      </c>
      <c r="F175" s="61" t="n">
        <v>0.0116653</v>
      </c>
      <c r="G175" s="61" t="n">
        <f aca="false">A175*$B$9+$B$10</f>
        <v>0.0155983392440297</v>
      </c>
      <c r="H175" s="62" t="n">
        <f aca="false">G175-F175</f>
        <v>0.00393303924402966</v>
      </c>
      <c r="J175" s="59" t="n">
        <v>52</v>
      </c>
      <c r="K175" s="57" t="n">
        <v>0.0116653</v>
      </c>
    </row>
    <row r="176" customFormat="false" ht="15.75" hidden="false" customHeight="false" outlineLevel="0" collapsed="false">
      <c r="A176" s="56" t="n">
        <v>52</v>
      </c>
      <c r="B176" s="57" t="s">
        <v>242</v>
      </c>
      <c r="C176" s="58" t="n">
        <v>1.90309</v>
      </c>
      <c r="D176" s="57" t="n">
        <v>11.252</v>
      </c>
      <c r="E176" s="57" t="n">
        <v>0.249427</v>
      </c>
      <c r="F176" s="58" t="n">
        <v>-3.75007</v>
      </c>
      <c r="G176" s="58" t="n">
        <f aca="false">A176*$B$9+$B$10</f>
        <v>0.0155983392440297</v>
      </c>
      <c r="H176" s="57" t="n">
        <f aca="false">G176-F176</f>
        <v>3.76566833924403</v>
      </c>
      <c r="J176" s="59" t="n">
        <v>52</v>
      </c>
      <c r="K176" s="57" t="n">
        <v>-3.75007</v>
      </c>
    </row>
    <row r="177" customFormat="false" ht="15.75" hidden="false" customHeight="false" outlineLevel="0" collapsed="false">
      <c r="A177" s="60" t="n">
        <v>53</v>
      </c>
      <c r="B177" s="57" t="s">
        <v>242</v>
      </c>
      <c r="C177" s="61" t="n">
        <v>114.872</v>
      </c>
      <c r="D177" s="62" t="n">
        <v>33.2123</v>
      </c>
      <c r="E177" s="62" t="n">
        <v>0.000316518</v>
      </c>
      <c r="F177" s="61" t="n">
        <v>-0.00355148</v>
      </c>
      <c r="G177" s="61" t="n">
        <f aca="false">A177*$B$9+$B$10</f>
        <v>0.0146728935661383</v>
      </c>
      <c r="H177" s="62" t="n">
        <f aca="false">G177-F177</f>
        <v>0.0182243735661383</v>
      </c>
      <c r="J177" s="59" t="n">
        <v>53</v>
      </c>
      <c r="K177" s="57" t="n">
        <v>-0.00355148</v>
      </c>
    </row>
    <row r="178" customFormat="false" ht="15.75" hidden="false" customHeight="false" outlineLevel="0" collapsed="false">
      <c r="A178" s="56" t="n">
        <v>53</v>
      </c>
      <c r="B178" s="57" t="s">
        <v>242</v>
      </c>
      <c r="C178" s="58" t="n">
        <v>1.96955</v>
      </c>
      <c r="D178" s="57" t="n">
        <v>15.6904</v>
      </c>
      <c r="E178" s="57" t="n">
        <v>0.0425635</v>
      </c>
      <c r="F178" s="58" t="n">
        <v>-0.908693</v>
      </c>
      <c r="G178" s="58" t="n">
        <f aca="false">A178*$B$9+$B$10</f>
        <v>0.0146728935661383</v>
      </c>
      <c r="H178" s="57" t="n">
        <f aca="false">G178-F178</f>
        <v>0.923365893566138</v>
      </c>
      <c r="J178" s="59" t="n">
        <v>53</v>
      </c>
      <c r="K178" s="57" t="n">
        <v>-0.908693</v>
      </c>
    </row>
    <row r="179" customFormat="false" ht="15.75" hidden="false" customHeight="false" outlineLevel="0" collapsed="false">
      <c r="A179" s="60" t="n">
        <v>54</v>
      </c>
      <c r="B179" s="57" t="s">
        <v>242</v>
      </c>
      <c r="C179" s="61" t="n">
        <v>74.9033</v>
      </c>
      <c r="D179" s="62" t="n">
        <v>33.0099</v>
      </c>
      <c r="E179" s="62" t="n">
        <v>0.000746649</v>
      </c>
      <c r="F179" s="61" t="n">
        <v>-0.0278931</v>
      </c>
      <c r="G179" s="61" t="n">
        <f aca="false">A179*$B$9+$B$10</f>
        <v>0.013747447888247</v>
      </c>
      <c r="H179" s="62" t="n">
        <f aca="false">G179-F179</f>
        <v>0.041640547888247</v>
      </c>
      <c r="J179" s="59" t="n">
        <v>54</v>
      </c>
      <c r="K179" s="57" t="n">
        <v>-0.0278931</v>
      </c>
    </row>
    <row r="180" customFormat="false" ht="15.75" hidden="false" customHeight="false" outlineLevel="0" collapsed="false">
      <c r="A180" s="56" t="n">
        <v>54</v>
      </c>
      <c r="B180" s="57" t="s">
        <v>242</v>
      </c>
      <c r="C180" s="58" t="n">
        <v>1.86359</v>
      </c>
      <c r="D180" s="57" t="n">
        <v>7.07552</v>
      </c>
      <c r="E180" s="57" t="n">
        <v>0.0414716</v>
      </c>
      <c r="F180" s="58" t="n">
        <v>0.483218</v>
      </c>
      <c r="G180" s="58" t="n">
        <f aca="false">A180*$B$9+$B$10</f>
        <v>0.013747447888247</v>
      </c>
      <c r="H180" s="57" t="n">
        <f aca="false">G180-F180</f>
        <v>-0.469470552111753</v>
      </c>
      <c r="J180" s="59" t="n">
        <v>54</v>
      </c>
      <c r="K180" s="57" t="n">
        <v>0.483218</v>
      </c>
    </row>
    <row r="181" customFormat="false" ht="15.75" hidden="false" customHeight="false" outlineLevel="0" collapsed="false">
      <c r="A181" s="60" t="n">
        <v>55</v>
      </c>
      <c r="B181" s="57" t="s">
        <v>242</v>
      </c>
      <c r="C181" s="61" t="n">
        <v>91.8743</v>
      </c>
      <c r="D181" s="62" t="n">
        <v>33.2309</v>
      </c>
      <c r="E181" s="62" t="n">
        <v>0.000270167</v>
      </c>
      <c r="F181" s="61" t="n">
        <v>0.0165939</v>
      </c>
      <c r="G181" s="61" t="n">
        <f aca="false">A181*$B$9+$B$10</f>
        <v>0.0128220022103556</v>
      </c>
      <c r="H181" s="62" t="n">
        <f aca="false">G181-F181</f>
        <v>-0.00377189778964437</v>
      </c>
      <c r="J181" s="59" t="n">
        <v>55</v>
      </c>
      <c r="K181" s="57" t="n">
        <v>0.0165939</v>
      </c>
    </row>
    <row r="182" customFormat="false" ht="15.75" hidden="false" customHeight="false" outlineLevel="0" collapsed="false">
      <c r="A182" s="56" t="n">
        <v>55</v>
      </c>
      <c r="B182" s="57" t="s">
        <v>242</v>
      </c>
      <c r="C182" s="58" t="n">
        <v>1.36325</v>
      </c>
      <c r="D182" s="57" t="n">
        <v>8.29873</v>
      </c>
      <c r="E182" s="57" t="n">
        <v>0.0541513</v>
      </c>
      <c r="F182" s="58" t="n">
        <v>1.46283</v>
      </c>
      <c r="G182" s="58" t="n">
        <f aca="false">A182*$B$9+$B$10</f>
        <v>0.0128220022103556</v>
      </c>
      <c r="H182" s="57" t="n">
        <f aca="false">G182-F182</f>
        <v>-1.45000799778964</v>
      </c>
      <c r="J182" s="59" t="n">
        <v>55</v>
      </c>
      <c r="K182" s="57" t="n">
        <v>1.46283</v>
      </c>
    </row>
    <row r="183" customFormat="false" ht="15.75" hidden="false" customHeight="false" outlineLevel="0" collapsed="false">
      <c r="A183" s="60" t="n">
        <v>56</v>
      </c>
      <c r="B183" s="57" t="s">
        <v>242</v>
      </c>
      <c r="C183" s="61" t="n">
        <v>420.188</v>
      </c>
      <c r="D183" s="62" t="n">
        <v>32.6886</v>
      </c>
      <c r="E183" s="62" t="n">
        <v>0.000787041</v>
      </c>
      <c r="F183" s="61" t="n">
        <v>0.0197449</v>
      </c>
      <c r="G183" s="61" t="n">
        <f aca="false">A183*$B$9+$B$10</f>
        <v>0.0118965565324643</v>
      </c>
      <c r="H183" s="62" t="n">
        <f aca="false">G183-F183</f>
        <v>-0.00784834346753571</v>
      </c>
      <c r="J183" s="59" t="n">
        <v>56</v>
      </c>
      <c r="K183" s="57" t="n">
        <v>0.0197449</v>
      </c>
    </row>
    <row r="184" customFormat="false" ht="15" hidden="false" customHeight="false" outlineLevel="0" collapsed="false">
      <c r="A184" s="56" t="n">
        <v>56</v>
      </c>
      <c r="B184" s="57" t="s">
        <v>242</v>
      </c>
      <c r="C184" s="58" t="n">
        <v>49.8405</v>
      </c>
      <c r="D184" s="57" t="n">
        <v>31.8928</v>
      </c>
      <c r="E184" s="57" t="n">
        <v>0.0228598</v>
      </c>
      <c r="F184" s="58" t="n">
        <v>-0.0527573</v>
      </c>
      <c r="G184" s="58" t="n">
        <f aca="false">A184*$B$9+$B$10</f>
        <v>0.0118965565324643</v>
      </c>
      <c r="H184" s="57" t="n">
        <f aca="false">G184-F184</f>
        <v>0.0646538565324643</v>
      </c>
      <c r="J184" s="59" t="n">
        <v>56</v>
      </c>
      <c r="K184" s="57" t="n">
        <v>-0.0527573</v>
      </c>
    </row>
    <row r="185" customFormat="false" ht="15" hidden="false" customHeight="false" outlineLevel="0" collapsed="false">
      <c r="A185" s="56" t="n">
        <v>56</v>
      </c>
      <c r="B185" s="57" t="s">
        <v>242</v>
      </c>
      <c r="C185" s="58" t="n">
        <v>1.7709</v>
      </c>
      <c r="D185" s="57" t="n">
        <v>13.3584</v>
      </c>
      <c r="E185" s="57" t="n">
        <v>0.00258978</v>
      </c>
      <c r="F185" s="58" t="n">
        <v>-1.61237</v>
      </c>
      <c r="G185" s="58" t="n">
        <f aca="false">A185*$B$9+$B$10</f>
        <v>0.0118965565324643</v>
      </c>
      <c r="H185" s="57" t="n">
        <f aca="false">G185-F185</f>
        <v>1.62426655653246</v>
      </c>
      <c r="J185" s="59" t="n">
        <v>56</v>
      </c>
      <c r="K185" s="57" t="n">
        <v>-1.61237</v>
      </c>
    </row>
    <row r="186" customFormat="false" ht="15.75" hidden="false" customHeight="false" outlineLevel="0" collapsed="false">
      <c r="A186" s="56" t="n">
        <v>56</v>
      </c>
      <c r="B186" s="57" t="s">
        <v>242</v>
      </c>
      <c r="C186" s="58" t="n">
        <v>1.7709</v>
      </c>
      <c r="D186" s="57" t="n">
        <v>13.3584</v>
      </c>
      <c r="E186" s="57" t="n">
        <v>0.00258978</v>
      </c>
      <c r="F186" s="58" t="n">
        <v>-0.285674</v>
      </c>
      <c r="G186" s="58" t="n">
        <f aca="false">A186*$B$9+$B$10</f>
        <v>0.0118965565324643</v>
      </c>
      <c r="H186" s="57" t="n">
        <f aca="false">G186-F186</f>
        <v>0.297570556532464</v>
      </c>
      <c r="J186" s="59" t="n">
        <v>56</v>
      </c>
      <c r="K186" s="57" t="n">
        <v>-0.285674</v>
      </c>
    </row>
    <row r="187" customFormat="false" ht="15.75" hidden="false" customHeight="false" outlineLevel="0" collapsed="false">
      <c r="A187" s="60" t="n">
        <v>57</v>
      </c>
      <c r="B187" s="57" t="s">
        <v>242</v>
      </c>
      <c r="C187" s="61" t="n">
        <v>540.915</v>
      </c>
      <c r="D187" s="62" t="n">
        <v>32.6237</v>
      </c>
      <c r="E187" s="62" t="n">
        <v>0.00020454</v>
      </c>
      <c r="F187" s="61" t="n">
        <v>0.00389862</v>
      </c>
      <c r="G187" s="61" t="n">
        <f aca="false">A187*$B$9+$B$10</f>
        <v>0.0109711108545729</v>
      </c>
      <c r="H187" s="62" t="n">
        <f aca="false">G187-F187</f>
        <v>0.00707249085457295</v>
      </c>
      <c r="J187" s="59" t="n">
        <v>57</v>
      </c>
      <c r="K187" s="57" t="n">
        <v>0.00389862</v>
      </c>
    </row>
    <row r="188" customFormat="false" ht="15" hidden="false" customHeight="false" outlineLevel="0" collapsed="false">
      <c r="A188" s="56" t="n">
        <v>57</v>
      </c>
      <c r="B188" s="57" t="s">
        <v>242</v>
      </c>
      <c r="C188" s="58" t="n">
        <v>49.8155</v>
      </c>
      <c r="D188" s="57" t="n">
        <v>31.679</v>
      </c>
      <c r="E188" s="57" t="n">
        <v>0.0588407</v>
      </c>
      <c r="F188" s="58" t="n">
        <v>-0.00691223</v>
      </c>
      <c r="G188" s="58" t="n">
        <f aca="false">A188*$B$9+$B$10</f>
        <v>0.0109711108545729</v>
      </c>
      <c r="H188" s="57" t="n">
        <f aca="false">G188-F188</f>
        <v>0.0178833408545729</v>
      </c>
      <c r="J188" s="59" t="n">
        <v>57</v>
      </c>
      <c r="K188" s="57" t="n">
        <v>-0.00691223</v>
      </c>
    </row>
    <row r="189" customFormat="false" ht="15.75" hidden="false" customHeight="false" outlineLevel="0" collapsed="false">
      <c r="A189" s="56" t="n">
        <v>57</v>
      </c>
      <c r="B189" s="57" t="s">
        <v>242</v>
      </c>
      <c r="C189" s="58" t="n">
        <v>1.58313</v>
      </c>
      <c r="D189" s="57" t="n">
        <v>14.0502</v>
      </c>
      <c r="E189" s="57" t="n">
        <v>0.25575</v>
      </c>
      <c r="F189" s="58" t="n">
        <v>-0.5715</v>
      </c>
      <c r="G189" s="58" t="n">
        <f aca="false">A189*$B$9+$B$10</f>
        <v>0.0109711108545729</v>
      </c>
      <c r="H189" s="57" t="n">
        <f aca="false">G189-F189</f>
        <v>0.582471110854573</v>
      </c>
      <c r="J189" s="59" t="n">
        <v>57</v>
      </c>
      <c r="K189" s="57" t="n">
        <v>-0.5715</v>
      </c>
    </row>
    <row r="190" customFormat="false" ht="15.75" hidden="false" customHeight="false" outlineLevel="0" collapsed="false">
      <c r="A190" s="60" t="n">
        <v>58</v>
      </c>
      <c r="B190" s="57" t="s">
        <v>242</v>
      </c>
      <c r="C190" s="61" t="n">
        <v>298.711</v>
      </c>
      <c r="D190" s="62" t="n">
        <v>32.0938</v>
      </c>
      <c r="E190" s="62" t="n">
        <v>0.000230409</v>
      </c>
      <c r="F190" s="61" t="n">
        <v>0.0025177</v>
      </c>
      <c r="G190" s="61" t="n">
        <f aca="false">A190*$B$9+$B$10</f>
        <v>0.0100456651766816</v>
      </c>
      <c r="H190" s="62" t="n">
        <f aca="false">G190-F190</f>
        <v>0.0075279651766816</v>
      </c>
      <c r="J190" s="59" t="n">
        <v>58</v>
      </c>
      <c r="K190" s="57" t="n">
        <v>0.0025177</v>
      </c>
    </row>
    <row r="191" customFormat="false" ht="15" hidden="false" customHeight="false" outlineLevel="0" collapsed="false">
      <c r="A191" s="56" t="n">
        <v>58</v>
      </c>
      <c r="B191" s="57" t="s">
        <v>242</v>
      </c>
      <c r="C191" s="58" t="n">
        <v>49.8153</v>
      </c>
      <c r="D191" s="57" t="n">
        <v>31.3365</v>
      </c>
      <c r="E191" s="57" t="n">
        <v>0.00169742</v>
      </c>
      <c r="F191" s="58" t="n">
        <v>-0.0171585</v>
      </c>
      <c r="G191" s="58" t="n">
        <f aca="false">A191*$B$9+$B$10</f>
        <v>0.0100456651766816</v>
      </c>
      <c r="H191" s="57" t="n">
        <f aca="false">G191-F191</f>
        <v>0.0272041651766816</v>
      </c>
      <c r="J191" s="59" t="n">
        <v>58</v>
      </c>
      <c r="K191" s="57" t="n">
        <v>-0.0171585</v>
      </c>
    </row>
    <row r="192" customFormat="false" ht="15.75" hidden="false" customHeight="false" outlineLevel="0" collapsed="false">
      <c r="A192" s="56" t="n">
        <v>58</v>
      </c>
      <c r="B192" s="57" t="s">
        <v>242</v>
      </c>
      <c r="C192" s="58" t="n">
        <v>1.37745</v>
      </c>
      <c r="D192" s="57" t="n">
        <v>11.4168</v>
      </c>
      <c r="E192" s="57" t="n">
        <v>0.341856</v>
      </c>
      <c r="F192" s="58" t="n">
        <v>4.11376</v>
      </c>
      <c r="G192" s="58" t="n">
        <f aca="false">A192*$B$9+$B$10</f>
        <v>0.0100456651766816</v>
      </c>
      <c r="H192" s="57" t="n">
        <f aca="false">G192-F192</f>
        <v>-4.10371433482332</v>
      </c>
      <c r="J192" s="59" t="n">
        <v>58</v>
      </c>
      <c r="K192" s="57" t="n">
        <v>4.11376</v>
      </c>
    </row>
    <row r="193" customFormat="false" ht="15.75" hidden="false" customHeight="false" outlineLevel="0" collapsed="false">
      <c r="A193" s="60" t="n">
        <v>59</v>
      </c>
      <c r="B193" s="57" t="s">
        <v>242</v>
      </c>
      <c r="C193" s="61" t="n">
        <v>168.727</v>
      </c>
      <c r="D193" s="62" t="n">
        <v>31.9809</v>
      </c>
      <c r="E193" s="62" t="n">
        <v>0.00150549</v>
      </c>
      <c r="F193" s="61" t="n">
        <v>-0.00231361</v>
      </c>
      <c r="G193" s="61" t="n">
        <f aca="false">A193*$B$9+$B$10</f>
        <v>0.00912021949879026</v>
      </c>
      <c r="H193" s="62" t="n">
        <f aca="false">G193-F193</f>
        <v>0.0114338294987903</v>
      </c>
      <c r="J193" s="59" t="n">
        <v>59</v>
      </c>
      <c r="K193" s="57" t="n">
        <v>-0.00231361</v>
      </c>
    </row>
    <row r="194" customFormat="false" ht="15" hidden="false" customHeight="false" outlineLevel="0" collapsed="false">
      <c r="A194" s="56" t="n">
        <v>59</v>
      </c>
      <c r="B194" s="57" t="s">
        <v>242</v>
      </c>
      <c r="C194" s="58" t="n">
        <v>49.9433</v>
      </c>
      <c r="D194" s="57" t="n">
        <v>31.1726</v>
      </c>
      <c r="E194" s="57" t="n">
        <v>0.00190511</v>
      </c>
      <c r="F194" s="58" t="n">
        <v>-0.108408</v>
      </c>
      <c r="G194" s="58" t="n">
        <f aca="false">A194*$B$9+$B$10</f>
        <v>0.00912021949879026</v>
      </c>
      <c r="H194" s="57" t="n">
        <f aca="false">G194-F194</f>
        <v>0.11752821949879</v>
      </c>
      <c r="J194" s="59" t="n">
        <v>59</v>
      </c>
      <c r="K194" s="57" t="n">
        <v>-0.108408</v>
      </c>
    </row>
    <row r="195" customFormat="false" ht="15.75" hidden="false" customHeight="false" outlineLevel="0" collapsed="false">
      <c r="A195" s="56" t="n">
        <v>59</v>
      </c>
      <c r="B195" s="57" t="s">
        <v>242</v>
      </c>
      <c r="C195" s="58" t="n">
        <v>1.41209</v>
      </c>
      <c r="D195" s="57" t="n">
        <v>11.4979</v>
      </c>
      <c r="E195" s="57" t="n">
        <v>0.126622</v>
      </c>
      <c r="F195" s="58" t="n">
        <v>1.7357</v>
      </c>
      <c r="G195" s="58" t="n">
        <f aca="false">A195*$B$9+$B$10</f>
        <v>0.00912021949879026</v>
      </c>
      <c r="H195" s="57" t="n">
        <f aca="false">G195-F195</f>
        <v>-1.72657978050121</v>
      </c>
      <c r="J195" s="59" t="n">
        <v>59</v>
      </c>
      <c r="K195" s="57" t="n">
        <v>1.7357</v>
      </c>
    </row>
    <row r="196" customFormat="false" ht="15.75" hidden="false" customHeight="false" outlineLevel="0" collapsed="false">
      <c r="A196" s="60" t="n">
        <v>60</v>
      </c>
      <c r="B196" s="57" t="s">
        <v>242</v>
      </c>
      <c r="C196" s="61" t="n">
        <v>117.068</v>
      </c>
      <c r="D196" s="62" t="n">
        <v>33.3451</v>
      </c>
      <c r="E196" s="62" t="n">
        <v>0.000963174</v>
      </c>
      <c r="F196" s="61" t="n">
        <v>0.0700302</v>
      </c>
      <c r="G196" s="61" t="n">
        <f aca="false">A196*$B$9+$B$10</f>
        <v>0.00819477382089892</v>
      </c>
      <c r="H196" s="62" t="n">
        <f aca="false">G196-F196</f>
        <v>-0.0618354261791011</v>
      </c>
      <c r="J196" s="59" t="n">
        <v>60</v>
      </c>
      <c r="K196" s="57" t="n">
        <v>0.0700302</v>
      </c>
    </row>
    <row r="197" customFormat="false" ht="15" hidden="false" customHeight="false" outlineLevel="0" collapsed="false">
      <c r="A197" s="56" t="n">
        <v>60</v>
      </c>
      <c r="B197" s="57" t="s">
        <v>242</v>
      </c>
      <c r="C197" s="58" t="n">
        <v>49.8336</v>
      </c>
      <c r="D197" s="57" t="n">
        <v>32.1444</v>
      </c>
      <c r="E197" s="57" t="n">
        <v>0.00205924</v>
      </c>
      <c r="F197" s="58" t="n">
        <v>-0.0482216</v>
      </c>
      <c r="G197" s="58" t="n">
        <f aca="false">A197*$B$9+$B$10</f>
        <v>0.00819477382089892</v>
      </c>
      <c r="H197" s="57" t="n">
        <f aca="false">G197-F197</f>
        <v>0.0564163738208989</v>
      </c>
      <c r="J197" s="59" t="n">
        <v>60</v>
      </c>
      <c r="K197" s="57" t="n">
        <v>-0.0482216</v>
      </c>
    </row>
    <row r="198" customFormat="false" ht="15.75" hidden="false" customHeight="false" outlineLevel="0" collapsed="false">
      <c r="A198" s="56" t="n">
        <v>60</v>
      </c>
      <c r="B198" s="57" t="s">
        <v>242</v>
      </c>
      <c r="C198" s="58" t="n">
        <v>1.27981</v>
      </c>
      <c r="D198" s="57" t="n">
        <v>28.3277</v>
      </c>
      <c r="E198" s="57" t="n">
        <v>0.0827089</v>
      </c>
      <c r="F198" s="58" t="n">
        <v>-0.668678</v>
      </c>
      <c r="G198" s="58" t="n">
        <f aca="false">A198*$B$9+$B$10</f>
        <v>0.00819477382089892</v>
      </c>
      <c r="H198" s="57" t="n">
        <f aca="false">G198-F198</f>
        <v>0.676872773820899</v>
      </c>
      <c r="J198" s="59" t="n">
        <v>60</v>
      </c>
      <c r="K198" s="57" t="n">
        <v>-0.668678</v>
      </c>
    </row>
    <row r="199" customFormat="false" ht="15.75" hidden="false" customHeight="false" outlineLevel="0" collapsed="false">
      <c r="A199" s="60" t="n">
        <v>61</v>
      </c>
      <c r="B199" s="57" t="s">
        <v>242</v>
      </c>
      <c r="C199" s="61" t="n">
        <v>96.922</v>
      </c>
      <c r="D199" s="62" t="n">
        <v>33.3144</v>
      </c>
      <c r="E199" s="62" t="n">
        <v>0.000866044</v>
      </c>
      <c r="F199" s="61" t="n">
        <v>0.0142136</v>
      </c>
      <c r="G199" s="61" t="n">
        <f aca="false">A199*$B$9+$B$10</f>
        <v>0.00726932814300758</v>
      </c>
      <c r="H199" s="62" t="n">
        <f aca="false">G199-F199</f>
        <v>-0.00694427185699242</v>
      </c>
      <c r="J199" s="59" t="n">
        <v>61</v>
      </c>
      <c r="K199" s="57" t="n">
        <v>0.0142136</v>
      </c>
    </row>
    <row r="200" customFormat="false" ht="15" hidden="false" customHeight="false" outlineLevel="0" collapsed="false">
      <c r="A200" s="56" t="n">
        <v>61</v>
      </c>
      <c r="B200" s="57" t="s">
        <v>242</v>
      </c>
      <c r="C200" s="58" t="n">
        <v>49.8803</v>
      </c>
      <c r="D200" s="57" t="n">
        <v>31.891</v>
      </c>
      <c r="E200" s="57" t="n">
        <v>0.00182747</v>
      </c>
      <c r="F200" s="58" t="n">
        <v>-0.119097</v>
      </c>
      <c r="G200" s="58" t="n">
        <f aca="false">A200*$B$9+$B$10</f>
        <v>0.00726932814300758</v>
      </c>
      <c r="H200" s="57" t="n">
        <f aca="false">G200-F200</f>
        <v>0.126366328143008</v>
      </c>
      <c r="J200" s="59" t="n">
        <v>61</v>
      </c>
      <c r="K200" s="57" t="n">
        <v>-0.119097</v>
      </c>
    </row>
    <row r="201" customFormat="false" ht="15.75" hidden="false" customHeight="false" outlineLevel="0" collapsed="false">
      <c r="A201" s="56" t="n">
        <v>61</v>
      </c>
      <c r="B201" s="57" t="s">
        <v>242</v>
      </c>
      <c r="C201" s="58" t="n">
        <v>2.3554</v>
      </c>
      <c r="D201" s="57" t="n">
        <v>31.0748</v>
      </c>
      <c r="E201" s="57" t="n">
        <v>0.00138751</v>
      </c>
      <c r="F201" s="58" t="n">
        <v>-0.00287247</v>
      </c>
      <c r="G201" s="58" t="n">
        <f aca="false">A201*$B$9+$B$10</f>
        <v>0.00726932814300758</v>
      </c>
      <c r="H201" s="57" t="n">
        <f aca="false">G201-F201</f>
        <v>0.0101417981430076</v>
      </c>
      <c r="J201" s="59" t="n">
        <v>61</v>
      </c>
      <c r="K201" s="57" t="n">
        <v>-0.00287247</v>
      </c>
    </row>
    <row r="202" customFormat="false" ht="15.75" hidden="false" customHeight="false" outlineLevel="0" collapsed="false">
      <c r="A202" s="60" t="n">
        <v>62</v>
      </c>
      <c r="B202" s="57" t="s">
        <v>242</v>
      </c>
      <c r="C202" s="61" t="n">
        <v>147.334</v>
      </c>
      <c r="D202" s="62" t="n">
        <v>31.988</v>
      </c>
      <c r="E202" s="62" t="n">
        <v>0.00138905</v>
      </c>
      <c r="F202" s="61" t="n">
        <v>0.0424423</v>
      </c>
      <c r="G202" s="61" t="n">
        <f aca="false">A202*$B$9+$B$10</f>
        <v>0.00634388246511623</v>
      </c>
      <c r="H202" s="62" t="n">
        <f aca="false">G202-F202</f>
        <v>-0.0360984175348838</v>
      </c>
      <c r="J202" s="59" t="n">
        <v>62</v>
      </c>
      <c r="K202" s="57" t="n">
        <v>0.0424423</v>
      </c>
    </row>
    <row r="203" customFormat="false" ht="15" hidden="false" customHeight="false" outlineLevel="0" collapsed="false">
      <c r="A203" s="56" t="n">
        <v>62</v>
      </c>
      <c r="B203" s="57" t="s">
        <v>242</v>
      </c>
      <c r="C203" s="58" t="n">
        <v>49.9496</v>
      </c>
      <c r="D203" s="57" t="n">
        <v>31.6445</v>
      </c>
      <c r="E203" s="57" t="n">
        <v>0.000217173</v>
      </c>
      <c r="F203" s="58" t="n">
        <v>-0.0015049</v>
      </c>
      <c r="G203" s="58" t="n">
        <f aca="false">A203*$B$9+$B$10</f>
        <v>0.00634388246511623</v>
      </c>
      <c r="H203" s="57" t="n">
        <f aca="false">G203-F203</f>
        <v>0.00784878246511623</v>
      </c>
      <c r="J203" s="59" t="n">
        <v>62</v>
      </c>
      <c r="K203" s="57" t="n">
        <v>-0.0015049</v>
      </c>
    </row>
    <row r="204" customFormat="false" ht="15.75" hidden="false" customHeight="false" outlineLevel="0" collapsed="false">
      <c r="A204" s="56" t="n">
        <v>62</v>
      </c>
      <c r="B204" s="57" t="s">
        <v>242</v>
      </c>
      <c r="C204" s="58" t="n">
        <v>1.66108</v>
      </c>
      <c r="D204" s="57" t="n">
        <v>26.0126</v>
      </c>
      <c r="E204" s="57" t="n">
        <v>0.106748</v>
      </c>
      <c r="F204" s="58" t="n">
        <v>0.111065</v>
      </c>
      <c r="G204" s="58" t="n">
        <f aca="false">A204*$B$9+$B$10</f>
        <v>0.00634388246511623</v>
      </c>
      <c r="H204" s="57" t="n">
        <f aca="false">G204-F204</f>
        <v>-0.104721117534884</v>
      </c>
      <c r="J204" s="59" t="n">
        <v>62</v>
      </c>
      <c r="K204" s="57" t="n">
        <v>0.111065</v>
      </c>
    </row>
    <row r="205" customFormat="false" ht="16.5" hidden="false" customHeight="false" outlineLevel="0" collapsed="false">
      <c r="A205" s="60" t="n">
        <v>63</v>
      </c>
      <c r="B205" s="57" t="s">
        <v>242</v>
      </c>
      <c r="C205" s="61" t="n">
        <v>2.0046</v>
      </c>
      <c r="D205" s="62" t="n">
        <v>23.7049</v>
      </c>
      <c r="E205" s="62" t="n">
        <v>0.0109184</v>
      </c>
      <c r="F205" s="61" t="n">
        <v>-0.684593</v>
      </c>
      <c r="G205" s="61" t="n">
        <f aca="false">A205*$B$9+$B$10</f>
        <v>0.00541843678722489</v>
      </c>
      <c r="H205" s="62" t="n">
        <f aca="false">G205-F205</f>
        <v>0.690011436787225</v>
      </c>
      <c r="J205" s="59" t="n">
        <v>63</v>
      </c>
      <c r="K205" s="57" t="n">
        <v>-0.684593</v>
      </c>
    </row>
    <row r="206" customFormat="false" ht="16.5" hidden="false" customHeight="false" outlineLevel="0" collapsed="false">
      <c r="A206" s="60" t="n">
        <v>64</v>
      </c>
      <c r="B206" s="57" t="s">
        <v>242</v>
      </c>
      <c r="C206" s="61" t="n">
        <v>2.18029</v>
      </c>
      <c r="D206" s="62" t="n">
        <v>27.0695</v>
      </c>
      <c r="E206" s="62" t="n">
        <v>0.112035</v>
      </c>
      <c r="F206" s="61" t="n">
        <v>1.00315</v>
      </c>
      <c r="G206" s="61" t="n">
        <f aca="false">A206*$B$9+$B$10</f>
        <v>0.00449299110933354</v>
      </c>
      <c r="H206" s="62" t="n">
        <f aca="false">G206-F206</f>
        <v>-0.998657008890666</v>
      </c>
      <c r="J206" s="59" t="n">
        <v>64</v>
      </c>
      <c r="K206" s="57" t="n">
        <v>1.00315</v>
      </c>
    </row>
    <row r="207" customFormat="false" ht="15.75" hidden="false" customHeight="false" outlineLevel="0" collapsed="false">
      <c r="A207" s="60" t="n">
        <v>65</v>
      </c>
      <c r="B207" s="57" t="s">
        <v>242</v>
      </c>
      <c r="C207" s="61" t="n">
        <v>457.407</v>
      </c>
      <c r="D207" s="62" t="n">
        <v>33.1932</v>
      </c>
      <c r="E207" s="62" t="n">
        <v>0.000229747</v>
      </c>
      <c r="F207" s="61" t="n">
        <v>0.00674057</v>
      </c>
      <c r="G207" s="61" t="n">
        <f aca="false">A207*$B$9+$B$10</f>
        <v>0.0035675454314422</v>
      </c>
      <c r="H207" s="62" t="n">
        <f aca="false">G207-F207</f>
        <v>-0.0031730245685578</v>
      </c>
      <c r="J207" s="59" t="n">
        <v>65</v>
      </c>
      <c r="K207" s="57" t="n">
        <v>0.00674057</v>
      </c>
    </row>
    <row r="208" customFormat="false" ht="15" hidden="false" customHeight="false" outlineLevel="0" collapsed="false">
      <c r="A208" s="56" t="n">
        <v>65</v>
      </c>
      <c r="B208" s="57" t="s">
        <v>242</v>
      </c>
      <c r="C208" s="58" t="n">
        <v>50.0544</v>
      </c>
      <c r="D208" s="57" t="n">
        <v>32.1097</v>
      </c>
      <c r="E208" s="57" t="n">
        <v>0.00136896</v>
      </c>
      <c r="F208" s="58" t="n">
        <v>-0.0212135</v>
      </c>
      <c r="G208" s="58" t="n">
        <f aca="false">A208*$B$9+$B$10</f>
        <v>0.0035675454314422</v>
      </c>
      <c r="H208" s="57" t="n">
        <f aca="false">G208-F208</f>
        <v>0.0247810454314422</v>
      </c>
      <c r="J208" s="59" t="n">
        <v>65</v>
      </c>
      <c r="K208" s="57" t="n">
        <v>-0.0212135</v>
      </c>
    </row>
    <row r="209" customFormat="false" ht="15.75" hidden="false" customHeight="false" outlineLevel="0" collapsed="false">
      <c r="A209" s="56" t="n">
        <v>65</v>
      </c>
      <c r="B209" s="57" t="s">
        <v>242</v>
      </c>
      <c r="C209" s="58" t="n">
        <v>1.76634</v>
      </c>
      <c r="D209" s="57" t="n">
        <v>26.2587</v>
      </c>
      <c r="E209" s="57" t="n">
        <v>0.150074</v>
      </c>
      <c r="F209" s="58" t="n">
        <v>0.380909</v>
      </c>
      <c r="G209" s="58" t="n">
        <f aca="false">A209*$B$9+$B$10</f>
        <v>0.0035675454314422</v>
      </c>
      <c r="H209" s="57" t="n">
        <f aca="false">G209-F209</f>
        <v>-0.377341454568558</v>
      </c>
      <c r="J209" s="59" t="n">
        <v>65</v>
      </c>
      <c r="K209" s="57" t="n">
        <v>0.380909</v>
      </c>
    </row>
    <row r="210" customFormat="false" ht="16.5" hidden="false" customHeight="false" outlineLevel="0" collapsed="false">
      <c r="A210" s="60" t="n">
        <v>66</v>
      </c>
      <c r="B210" s="57" t="s">
        <v>242</v>
      </c>
      <c r="C210" s="61" t="n">
        <v>1.50308</v>
      </c>
      <c r="D210" s="62" t="n">
        <v>20.9605</v>
      </c>
      <c r="E210" s="62" t="n">
        <v>1.14385</v>
      </c>
      <c r="F210" s="61" t="n">
        <v>2.20336</v>
      </c>
      <c r="G210" s="61" t="n">
        <f aca="false">A210*$B$9+$B$10</f>
        <v>0.00264209975355086</v>
      </c>
      <c r="H210" s="62" t="n">
        <f aca="false">G210-F210</f>
        <v>-2.20071790024645</v>
      </c>
      <c r="J210" s="59" t="n">
        <v>66</v>
      </c>
      <c r="K210" s="57" t="n">
        <v>2.20336</v>
      </c>
    </row>
    <row r="211" customFormat="false" ht="16.5" hidden="false" customHeight="false" outlineLevel="0" collapsed="false">
      <c r="A211" s="60" t="n">
        <v>67</v>
      </c>
      <c r="B211" s="57" t="s">
        <v>242</v>
      </c>
      <c r="C211" s="61" t="n">
        <v>1.79929</v>
      </c>
      <c r="D211" s="62" t="n">
        <v>16.5839</v>
      </c>
      <c r="E211" s="62" t="n">
        <v>0.215995</v>
      </c>
      <c r="F211" s="61" t="n">
        <v>-0.0746727</v>
      </c>
      <c r="G211" s="61" t="n">
        <f aca="false">A211*$B$9+$B$10</f>
        <v>0.00171665407565951</v>
      </c>
      <c r="H211" s="62" t="n">
        <f aca="false">G211-F211</f>
        <v>0.0763893540756595</v>
      </c>
      <c r="J211" s="59" t="n">
        <v>67</v>
      </c>
      <c r="K211" s="57" t="n">
        <v>-0.0746727</v>
      </c>
    </row>
    <row r="212" customFormat="false" ht="16.5" hidden="false" customHeight="false" outlineLevel="0" collapsed="false">
      <c r="A212" s="60" t="n">
        <v>68</v>
      </c>
      <c r="B212" s="57" t="s">
        <v>242</v>
      </c>
      <c r="C212" s="61" t="n">
        <v>1.76538</v>
      </c>
      <c r="D212" s="62" t="n">
        <v>16.773</v>
      </c>
      <c r="E212" s="62" t="n">
        <v>0.0225875</v>
      </c>
      <c r="F212" s="61" t="n">
        <v>-0.0035038</v>
      </c>
      <c r="G212" s="61" t="n">
        <f aca="false">A212*$B$9+$B$10</f>
        <v>0.000791208397768167</v>
      </c>
      <c r="H212" s="62" t="n">
        <f aca="false">G212-F212</f>
        <v>0.00429500839776817</v>
      </c>
      <c r="J212" s="59" t="n">
        <v>68</v>
      </c>
      <c r="K212" s="57" t="n">
        <v>-0.0035038</v>
      </c>
    </row>
    <row r="213" customFormat="false" ht="15.75" hidden="false" customHeight="false" outlineLevel="0" collapsed="false">
      <c r="A213" s="60" t="n">
        <v>69</v>
      </c>
      <c r="B213" s="57" t="s">
        <v>242</v>
      </c>
      <c r="C213" s="61" t="n">
        <v>384.208</v>
      </c>
      <c r="D213" s="62" t="n">
        <v>33.0296</v>
      </c>
      <c r="E213" s="62" t="n">
        <v>0.000276379</v>
      </c>
      <c r="F213" s="61" t="n">
        <v>0.00396729</v>
      </c>
      <c r="G213" s="61" t="n">
        <f aca="false">A213*$B$9+$B$10</f>
        <v>-0.00013423728012317</v>
      </c>
      <c r="H213" s="62" t="n">
        <f aca="false">G213-F213</f>
        <v>-0.00410152728012317</v>
      </c>
      <c r="J213" s="59" t="n">
        <v>69</v>
      </c>
      <c r="K213" s="57" t="n">
        <v>0.00396729</v>
      </c>
    </row>
    <row r="214" customFormat="false" ht="15" hidden="false" customHeight="false" outlineLevel="0" collapsed="false">
      <c r="A214" s="56" t="n">
        <v>69</v>
      </c>
      <c r="B214" s="57" t="s">
        <v>242</v>
      </c>
      <c r="C214" s="58" t="n">
        <v>50.0559</v>
      </c>
      <c r="D214" s="57" t="n">
        <v>32.0795</v>
      </c>
      <c r="E214" s="57" t="n">
        <v>0.00115388</v>
      </c>
      <c r="F214" s="58" t="n">
        <v>-0.0422859</v>
      </c>
      <c r="G214" s="58" t="n">
        <f aca="false">A214*$B$9+$B$10</f>
        <v>-0.00013423728012317</v>
      </c>
      <c r="H214" s="57" t="n">
        <f aca="false">G214-F214</f>
        <v>0.0421516627198768</v>
      </c>
      <c r="J214" s="59" t="n">
        <v>69</v>
      </c>
      <c r="K214" s="57" t="n">
        <v>-0.0422859</v>
      </c>
    </row>
    <row r="215" customFormat="false" ht="15.75" hidden="false" customHeight="false" outlineLevel="0" collapsed="false">
      <c r="A215" s="56" t="n">
        <v>69</v>
      </c>
      <c r="B215" s="57" t="s">
        <v>242</v>
      </c>
      <c r="C215" s="58" t="n">
        <v>1.76673</v>
      </c>
      <c r="D215" s="57" t="n">
        <v>12.6925</v>
      </c>
      <c r="E215" s="57" t="n">
        <v>0.0594877</v>
      </c>
      <c r="F215" s="58" t="n">
        <v>-0.903318</v>
      </c>
      <c r="G215" s="58" t="n">
        <f aca="false">A215*$B$9+$B$10</f>
        <v>-0.00013423728012317</v>
      </c>
      <c r="H215" s="57" t="n">
        <f aca="false">G215-F215</f>
        <v>0.903183762719877</v>
      </c>
      <c r="J215" s="59" t="n">
        <v>69</v>
      </c>
      <c r="K215" s="57" t="n">
        <v>-0.903318</v>
      </c>
    </row>
    <row r="216" customFormat="false" ht="16.5" hidden="false" customHeight="false" outlineLevel="0" collapsed="false">
      <c r="A216" s="60" t="n">
        <v>70</v>
      </c>
      <c r="B216" s="57" t="s">
        <v>242</v>
      </c>
      <c r="C216" s="61" t="n">
        <v>2.09807</v>
      </c>
      <c r="D216" s="62" t="n">
        <v>10.7015</v>
      </c>
      <c r="E216" s="62" t="n">
        <v>0.0422352</v>
      </c>
      <c r="F216" s="61" t="n">
        <v>-2.32756</v>
      </c>
      <c r="G216" s="61" t="n">
        <f aca="false">A216*$B$9+$B$10</f>
        <v>-0.00105968295801452</v>
      </c>
      <c r="H216" s="62" t="n">
        <f aca="false">G216-F216</f>
        <v>2.32650031704199</v>
      </c>
      <c r="J216" s="59" t="n">
        <v>70</v>
      </c>
      <c r="K216" s="57" t="n">
        <v>-2.32756</v>
      </c>
    </row>
    <row r="217" customFormat="false" ht="15.75" hidden="false" customHeight="false" outlineLevel="0" collapsed="false">
      <c r="A217" s="60" t="n">
        <v>71</v>
      </c>
      <c r="B217" s="57" t="s">
        <v>242</v>
      </c>
      <c r="C217" s="61" t="n">
        <v>252.726</v>
      </c>
      <c r="D217" s="62" t="n">
        <v>32.9741</v>
      </c>
      <c r="E217" s="62" t="n">
        <v>0.000297455</v>
      </c>
      <c r="F217" s="61" t="n">
        <v>0.00673676</v>
      </c>
      <c r="G217" s="61" t="n">
        <f aca="false">A217*$B$9+$B$10</f>
        <v>-0.00198512863590586</v>
      </c>
      <c r="H217" s="62" t="n">
        <f aca="false">G217-F217</f>
        <v>-0.00872188863590586</v>
      </c>
      <c r="J217" s="59" t="n">
        <v>71</v>
      </c>
      <c r="K217" s="57" t="n">
        <v>0.00673676</v>
      </c>
    </row>
    <row r="218" customFormat="false" ht="15" hidden="false" customHeight="false" outlineLevel="0" collapsed="false">
      <c r="A218" s="56" t="n">
        <v>71</v>
      </c>
      <c r="B218" s="57" t="s">
        <v>242</v>
      </c>
      <c r="C218" s="58" t="n">
        <v>130.339</v>
      </c>
      <c r="D218" s="57" t="n">
        <v>32.8718</v>
      </c>
      <c r="E218" s="57" t="n">
        <v>0.000230249</v>
      </c>
      <c r="F218" s="58" t="n">
        <v>0.000686646</v>
      </c>
      <c r="G218" s="58" t="n">
        <f aca="false">A218*$B$9+$B$10</f>
        <v>-0.00198512863590586</v>
      </c>
      <c r="H218" s="57" t="n">
        <f aca="false">G218-F218</f>
        <v>-0.00267177463590586</v>
      </c>
      <c r="J218" s="59" t="n">
        <v>71</v>
      </c>
      <c r="K218" s="57" t="n">
        <v>0.000686646</v>
      </c>
    </row>
    <row r="219" customFormat="false" ht="15" hidden="false" customHeight="false" outlineLevel="0" collapsed="false">
      <c r="A219" s="56" t="n">
        <v>71</v>
      </c>
      <c r="B219" s="57" t="s">
        <v>242</v>
      </c>
      <c r="C219" s="58" t="n">
        <v>50.1062</v>
      </c>
      <c r="D219" s="57" t="n">
        <v>31.9337</v>
      </c>
      <c r="E219" s="57" t="n">
        <v>0.000409447</v>
      </c>
      <c r="F219" s="58" t="n">
        <v>-0.0766449</v>
      </c>
      <c r="G219" s="58" t="n">
        <f aca="false">A219*$B$9+$B$10</f>
        <v>-0.00198512863590586</v>
      </c>
      <c r="H219" s="57" t="n">
        <f aca="false">G219-F219</f>
        <v>0.0746597713640941</v>
      </c>
      <c r="J219" s="59" t="n">
        <v>71</v>
      </c>
      <c r="K219" s="57" t="n">
        <v>-0.0766449</v>
      </c>
    </row>
    <row r="220" customFormat="false" ht="15.75" hidden="false" customHeight="false" outlineLevel="0" collapsed="false">
      <c r="A220" s="56" t="n">
        <v>71</v>
      </c>
      <c r="B220" s="57" t="s">
        <v>242</v>
      </c>
      <c r="C220" s="58" t="n">
        <v>1.70567</v>
      </c>
      <c r="D220" s="57" t="n">
        <v>8.47952</v>
      </c>
      <c r="E220" s="57" t="n">
        <v>0.0573639</v>
      </c>
      <c r="F220" s="58" t="n">
        <v>0.470518</v>
      </c>
      <c r="G220" s="58" t="n">
        <f aca="false">A220*$B$9+$B$10</f>
        <v>-0.00198512863590586</v>
      </c>
      <c r="H220" s="57" t="n">
        <f aca="false">G220-F220</f>
        <v>-0.472503128635906</v>
      </c>
      <c r="J220" s="59" t="n">
        <v>71</v>
      </c>
      <c r="K220" s="57" t="n">
        <v>0.470518</v>
      </c>
    </row>
    <row r="221" customFormat="false" ht="15.75" hidden="false" customHeight="false" outlineLevel="0" collapsed="false">
      <c r="A221" s="60" t="n">
        <v>72</v>
      </c>
      <c r="B221" s="57" t="s">
        <v>242</v>
      </c>
      <c r="C221" s="61" t="n">
        <v>100.068</v>
      </c>
      <c r="D221" s="62" t="n">
        <v>32.8302</v>
      </c>
      <c r="E221" s="62" t="n">
        <v>0.000344668</v>
      </c>
      <c r="F221" s="61" t="n">
        <v>-0.00608063</v>
      </c>
      <c r="G221" s="61" t="n">
        <f aca="false">A221*$B$9+$B$10</f>
        <v>-0.00291057431379721</v>
      </c>
      <c r="H221" s="62" t="n">
        <f aca="false">G221-F221</f>
        <v>0.00317005568620279</v>
      </c>
      <c r="J221" s="59" t="n">
        <v>72</v>
      </c>
      <c r="K221" s="57" t="n">
        <v>-0.00608063</v>
      </c>
    </row>
    <row r="222" customFormat="false" ht="15.75" hidden="false" customHeight="false" outlineLevel="0" collapsed="false">
      <c r="A222" s="56" t="n">
        <v>72</v>
      </c>
      <c r="B222" s="57" t="s">
        <v>242</v>
      </c>
      <c r="C222" s="58" t="n">
        <v>1.57765</v>
      </c>
      <c r="D222" s="57" t="n">
        <v>5.91838</v>
      </c>
      <c r="E222" s="57" t="n">
        <v>0.0162451</v>
      </c>
      <c r="F222" s="58" t="n">
        <v>-1.54512</v>
      </c>
      <c r="G222" s="58" t="n">
        <f aca="false">A222*$B$9+$B$10</f>
        <v>-0.00291057431379721</v>
      </c>
      <c r="H222" s="57" t="n">
        <f aca="false">G222-F222</f>
        <v>1.5422094256862</v>
      </c>
      <c r="J222" s="59" t="n">
        <v>72</v>
      </c>
      <c r="K222" s="57" t="n">
        <v>-1.54512</v>
      </c>
    </row>
    <row r="223" customFormat="false" ht="15.75" hidden="false" customHeight="false" outlineLevel="0" collapsed="false">
      <c r="A223" s="60" t="n">
        <v>73</v>
      </c>
      <c r="B223" s="57" t="s">
        <v>242</v>
      </c>
      <c r="C223" s="61" t="n">
        <v>215.801</v>
      </c>
      <c r="D223" s="62" t="n">
        <v>32.9452</v>
      </c>
      <c r="E223" s="62" t="n">
        <v>0.000304814</v>
      </c>
      <c r="F223" s="61" t="n">
        <v>0.0125389</v>
      </c>
      <c r="G223" s="61" t="n">
        <f aca="false">A223*$B$9+$B$10</f>
        <v>-0.00383601999168855</v>
      </c>
      <c r="H223" s="62" t="n">
        <f aca="false">G223-F223</f>
        <v>-0.0163749199916885</v>
      </c>
      <c r="J223" s="59" t="n">
        <v>73</v>
      </c>
      <c r="K223" s="57" t="n">
        <v>0.0125389</v>
      </c>
    </row>
    <row r="224" customFormat="false" ht="15" hidden="false" customHeight="false" outlineLevel="0" collapsed="false">
      <c r="A224" s="56" t="n">
        <v>73</v>
      </c>
      <c r="B224" s="57" t="s">
        <v>242</v>
      </c>
      <c r="C224" s="58" t="n">
        <v>50.0123</v>
      </c>
      <c r="D224" s="57" t="n">
        <v>31.9656</v>
      </c>
      <c r="E224" s="57" t="n">
        <v>0.00136208</v>
      </c>
      <c r="F224" s="58" t="n">
        <v>-0.0518894</v>
      </c>
      <c r="G224" s="58" t="n">
        <f aca="false">A224*$B$9+$B$10</f>
        <v>-0.00383601999168855</v>
      </c>
      <c r="H224" s="57" t="n">
        <f aca="false">G224-F224</f>
        <v>0.0480533800083115</v>
      </c>
      <c r="J224" s="59" t="n">
        <v>73</v>
      </c>
      <c r="K224" s="57" t="n">
        <v>-0.0518894</v>
      </c>
    </row>
    <row r="225" customFormat="false" ht="15.75" hidden="false" customHeight="false" outlineLevel="0" collapsed="false">
      <c r="A225" s="56" t="n">
        <v>73</v>
      </c>
      <c r="B225" s="57" t="s">
        <v>242</v>
      </c>
      <c r="C225" s="58" t="n">
        <v>1.54537</v>
      </c>
      <c r="D225" s="57" t="n">
        <v>7.9835</v>
      </c>
      <c r="E225" s="57" t="n">
        <v>0.00570351</v>
      </c>
      <c r="F225" s="58" t="n">
        <v>-2.3733</v>
      </c>
      <c r="G225" s="58" t="n">
        <f aca="false">A225*$B$9+$B$10</f>
        <v>-0.00383601999168855</v>
      </c>
      <c r="H225" s="57" t="n">
        <f aca="false">G225-F225</f>
        <v>2.36946398000831</v>
      </c>
      <c r="J225" s="59" t="n">
        <v>73</v>
      </c>
      <c r="K225" s="57" t="n">
        <v>-2.3733</v>
      </c>
    </row>
    <row r="226" customFormat="false" ht="15.75" hidden="false" customHeight="false" outlineLevel="0" collapsed="false">
      <c r="A226" s="60" t="n">
        <v>74</v>
      </c>
      <c r="B226" s="57" t="s">
        <v>242</v>
      </c>
      <c r="C226" s="61" t="n">
        <v>321.591</v>
      </c>
      <c r="D226" s="62" t="n">
        <v>33.0101</v>
      </c>
      <c r="E226" s="62" t="n">
        <v>0.000262069</v>
      </c>
      <c r="F226" s="61" t="n">
        <v>0.00917435</v>
      </c>
      <c r="G226" s="61" t="n">
        <f aca="false">A226*$B$9+$B$10</f>
        <v>-0.00476146566957988</v>
      </c>
      <c r="H226" s="62" t="n">
        <f aca="false">G226-F226</f>
        <v>-0.0139358156695799</v>
      </c>
      <c r="J226" s="59" t="n">
        <v>74</v>
      </c>
      <c r="K226" s="57" t="n">
        <v>0.00917435</v>
      </c>
    </row>
    <row r="227" customFormat="false" ht="15" hidden="false" customHeight="false" outlineLevel="0" collapsed="false">
      <c r="A227" s="56" t="n">
        <v>74</v>
      </c>
      <c r="B227" s="57" t="s">
        <v>242</v>
      </c>
      <c r="C227" s="58" t="n">
        <v>114.815</v>
      </c>
      <c r="D227" s="57" t="n">
        <v>32.8463</v>
      </c>
      <c r="E227" s="57" t="n">
        <v>0.000316573</v>
      </c>
      <c r="F227" s="58" t="n">
        <v>0.00216293</v>
      </c>
      <c r="G227" s="58" t="n">
        <f aca="false">A227*$B$9+$B$10</f>
        <v>-0.00476146566957988</v>
      </c>
      <c r="H227" s="57" t="n">
        <f aca="false">G227-F227</f>
        <v>-0.00692439566957988</v>
      </c>
      <c r="J227" s="59" t="n">
        <v>74</v>
      </c>
      <c r="K227" s="57" t="n">
        <v>0.00216293</v>
      </c>
    </row>
    <row r="228" customFormat="false" ht="15" hidden="false" customHeight="false" outlineLevel="0" collapsed="false">
      <c r="A228" s="56" t="n">
        <v>74</v>
      </c>
      <c r="B228" s="57" t="s">
        <v>242</v>
      </c>
      <c r="C228" s="58" t="n">
        <v>49.8653</v>
      </c>
      <c r="D228" s="57" t="n">
        <v>31.9495</v>
      </c>
      <c r="E228" s="57" t="n">
        <v>0.00239366</v>
      </c>
      <c r="F228" s="58" t="n">
        <v>-0.134747</v>
      </c>
      <c r="G228" s="58" t="n">
        <f aca="false">A228*$B$9+$B$10</f>
        <v>-0.00476146566957988</v>
      </c>
      <c r="H228" s="57" t="n">
        <f aca="false">G228-F228</f>
        <v>0.12998553433042</v>
      </c>
      <c r="J228" s="59" t="n">
        <v>74</v>
      </c>
      <c r="K228" s="57" t="n">
        <v>-0.134747</v>
      </c>
    </row>
    <row r="229" customFormat="false" ht="15.75" hidden="false" customHeight="false" outlineLevel="0" collapsed="false">
      <c r="A229" s="56" t="n">
        <v>74</v>
      </c>
      <c r="B229" s="57" t="s">
        <v>242</v>
      </c>
      <c r="C229" s="58" t="n">
        <v>1.73729</v>
      </c>
      <c r="D229" s="57" t="n">
        <v>12.6879</v>
      </c>
      <c r="E229" s="57" t="n">
        <v>0.0963038</v>
      </c>
      <c r="F229" s="58" t="n">
        <v>-2.23859</v>
      </c>
      <c r="G229" s="58" t="n">
        <f aca="false">A229*$B$9+$B$10</f>
        <v>-0.00476146566957988</v>
      </c>
      <c r="H229" s="57" t="n">
        <f aca="false">G229-F229</f>
        <v>2.23382853433042</v>
      </c>
      <c r="J229" s="59" t="n">
        <v>74</v>
      </c>
      <c r="K229" s="57" t="n">
        <v>-2.23859</v>
      </c>
    </row>
    <row r="230" customFormat="false" ht="15.75" hidden="false" customHeight="false" outlineLevel="0" collapsed="false">
      <c r="A230" s="60" t="n">
        <v>75</v>
      </c>
      <c r="B230" s="57" t="s">
        <v>242</v>
      </c>
      <c r="C230" s="61" t="n">
        <v>355.12</v>
      </c>
      <c r="D230" s="62" t="n">
        <v>33.0493</v>
      </c>
      <c r="E230" s="62" t="n">
        <v>0.000232412</v>
      </c>
      <c r="F230" s="61" t="n">
        <v>8.7738E-005</v>
      </c>
      <c r="G230" s="61" t="n">
        <f aca="false">A230*$B$9+$B$10</f>
        <v>-0.00568691134747124</v>
      </c>
      <c r="H230" s="62" t="n">
        <f aca="false">G230-F230</f>
        <v>-0.00577464934747124</v>
      </c>
      <c r="J230" s="59" t="n">
        <v>75</v>
      </c>
      <c r="K230" s="57" t="n">
        <v>8.7738E-005</v>
      </c>
    </row>
    <row r="231" customFormat="false" ht="15" hidden="false" customHeight="false" outlineLevel="0" collapsed="false">
      <c r="A231" s="56" t="n">
        <v>75</v>
      </c>
      <c r="B231" s="57" t="s">
        <v>242</v>
      </c>
      <c r="C231" s="58" t="n">
        <v>49.9336</v>
      </c>
      <c r="D231" s="57" t="n">
        <v>31.91</v>
      </c>
      <c r="E231" s="57" t="n">
        <v>0.00150459</v>
      </c>
      <c r="F231" s="58" t="n">
        <v>-0.00533676</v>
      </c>
      <c r="G231" s="58" t="n">
        <f aca="false">A231*$B$9+$B$10</f>
        <v>-0.00568691134747124</v>
      </c>
      <c r="H231" s="57" t="n">
        <f aca="false">G231-F231</f>
        <v>-0.000350151347471235</v>
      </c>
      <c r="J231" s="59" t="n">
        <v>75</v>
      </c>
      <c r="K231" s="57" t="n">
        <v>-0.00533676</v>
      </c>
    </row>
    <row r="232" customFormat="false" ht="15.75" hidden="false" customHeight="false" outlineLevel="0" collapsed="false">
      <c r="A232" s="56" t="n">
        <v>75</v>
      </c>
      <c r="B232" s="57" t="s">
        <v>242</v>
      </c>
      <c r="C232" s="58" t="n">
        <v>2.05465</v>
      </c>
      <c r="D232" s="57" t="n">
        <v>16.0329</v>
      </c>
      <c r="E232" s="57" t="n">
        <v>0.323881</v>
      </c>
      <c r="F232" s="58" t="n">
        <v>1.14566</v>
      </c>
      <c r="G232" s="58" t="n">
        <f aca="false">A232*$B$9+$B$10</f>
        <v>-0.00568691134747124</v>
      </c>
      <c r="H232" s="57" t="n">
        <f aca="false">G232-F232</f>
        <v>-1.15134691134747</v>
      </c>
      <c r="J232" s="59" t="n">
        <v>75</v>
      </c>
      <c r="K232" s="57" t="n">
        <v>1.14566</v>
      </c>
    </row>
    <row r="233" customFormat="false" ht="16.5" hidden="false" customHeight="false" outlineLevel="0" collapsed="false">
      <c r="A233" s="60" t="n">
        <v>76</v>
      </c>
      <c r="B233" s="57" t="s">
        <v>242</v>
      </c>
      <c r="C233" s="61" t="n">
        <v>1.56393</v>
      </c>
      <c r="D233" s="62" t="n">
        <v>12.684</v>
      </c>
      <c r="E233" s="62" t="n">
        <v>0.00588118</v>
      </c>
      <c r="F233" s="61" t="n">
        <v>-0.648553</v>
      </c>
      <c r="G233" s="61" t="n">
        <f aca="false">A233*$B$9+$B$10</f>
        <v>-0.00661235702536257</v>
      </c>
      <c r="H233" s="62" t="n">
        <f aca="false">G233-F233</f>
        <v>0.641940642974638</v>
      </c>
      <c r="J233" s="59" t="n">
        <v>76</v>
      </c>
      <c r="K233" s="57" t="n">
        <v>-0.648553</v>
      </c>
    </row>
    <row r="234" customFormat="false" ht="16.5" hidden="false" customHeight="false" outlineLevel="0" collapsed="false">
      <c r="A234" s="60" t="n">
        <v>77</v>
      </c>
      <c r="B234" s="57" t="s">
        <v>242</v>
      </c>
      <c r="C234" s="61" t="n">
        <v>1.67859</v>
      </c>
      <c r="D234" s="62" t="n">
        <v>13.4268</v>
      </c>
      <c r="E234" s="62" t="n">
        <v>0.0624674</v>
      </c>
      <c r="F234" s="61" t="n">
        <v>0.629352</v>
      </c>
      <c r="G234" s="61" t="n">
        <f aca="false">A234*$B$9+$B$10</f>
        <v>-0.00753780270325392</v>
      </c>
      <c r="H234" s="62" t="n">
        <f aca="false">G234-F234</f>
        <v>-0.636889802703254</v>
      </c>
      <c r="J234" s="59" t="n">
        <v>77</v>
      </c>
      <c r="K234" s="57" t="n">
        <v>0.629352</v>
      </c>
    </row>
    <row r="235" customFormat="false" ht="16.5" hidden="false" customHeight="false" outlineLevel="0" collapsed="false">
      <c r="A235" s="60" t="n">
        <v>78</v>
      </c>
      <c r="B235" s="57" t="s">
        <v>242</v>
      </c>
      <c r="C235" s="61" t="n">
        <v>1.61819</v>
      </c>
      <c r="D235" s="62" t="n">
        <v>14.0352</v>
      </c>
      <c r="E235" s="62" t="n">
        <v>0.148197</v>
      </c>
      <c r="F235" s="61" t="n">
        <v>0.129868</v>
      </c>
      <c r="G235" s="61" t="n">
        <f aca="false">A235*$B$9+$B$10</f>
        <v>-0.00846324838114526</v>
      </c>
      <c r="H235" s="62" t="n">
        <f aca="false">G235-F235</f>
        <v>-0.138331248381145</v>
      </c>
      <c r="J235" s="59" t="n">
        <v>78</v>
      </c>
      <c r="K235" s="57" t="n">
        <v>0.129868</v>
      </c>
    </row>
    <row r="236" customFormat="false" ht="16.5" hidden="false" customHeight="false" outlineLevel="0" collapsed="false">
      <c r="A236" s="60" t="n">
        <v>79</v>
      </c>
      <c r="B236" s="57" t="s">
        <v>242</v>
      </c>
      <c r="C236" s="61" t="n">
        <v>1.91398</v>
      </c>
      <c r="D236" s="62" t="n">
        <v>14.2939</v>
      </c>
      <c r="E236" s="62" t="n">
        <v>0.131653</v>
      </c>
      <c r="F236" s="61" t="n">
        <v>2.7418</v>
      </c>
      <c r="G236" s="61" t="n">
        <f aca="false">A236*$B$9+$B$10</f>
        <v>-0.00938869405903661</v>
      </c>
      <c r="H236" s="62" t="n">
        <f aca="false">G236-F236</f>
        <v>-2.75118869405904</v>
      </c>
      <c r="J236" s="59" t="n">
        <v>79</v>
      </c>
      <c r="K236" s="57" t="n">
        <v>2.7418</v>
      </c>
    </row>
    <row r="237" customFormat="false" ht="15.75" hidden="false" customHeight="false" outlineLevel="0" collapsed="false">
      <c r="A237" s="60" t="n">
        <v>80</v>
      </c>
      <c r="B237" s="57" t="s">
        <v>242</v>
      </c>
      <c r="C237" s="61" t="n">
        <v>124.932</v>
      </c>
      <c r="D237" s="62" t="n">
        <v>32.2177</v>
      </c>
      <c r="E237" s="62" t="n">
        <v>0.000610463</v>
      </c>
      <c r="F237" s="61" t="n">
        <v>-0.00635147</v>
      </c>
      <c r="G237" s="61" t="n">
        <f aca="false">A237*$B$9+$B$10</f>
        <v>-0.010314139736928</v>
      </c>
      <c r="H237" s="62" t="n">
        <f aca="false">G237-F237</f>
        <v>-0.00396266973692795</v>
      </c>
      <c r="J237" s="59" t="n">
        <v>80</v>
      </c>
      <c r="K237" s="57" t="n">
        <v>-0.00635147</v>
      </c>
    </row>
    <row r="238" customFormat="false" ht="15.75" hidden="false" customHeight="false" outlineLevel="0" collapsed="false">
      <c r="A238" s="56" t="n">
        <v>80</v>
      </c>
      <c r="B238" s="57" t="s">
        <v>242</v>
      </c>
      <c r="C238" s="58" t="n">
        <v>1.45055</v>
      </c>
      <c r="D238" s="57" t="n">
        <v>10.74</v>
      </c>
      <c r="E238" s="57" t="n">
        <v>0.35546</v>
      </c>
      <c r="F238" s="58" t="n">
        <v>3.2713</v>
      </c>
      <c r="G238" s="58" t="n">
        <f aca="false">A238*$B$9+$B$10</f>
        <v>-0.010314139736928</v>
      </c>
      <c r="H238" s="57" t="n">
        <f aca="false">G238-F238</f>
        <v>-3.28161413973693</v>
      </c>
      <c r="J238" s="59" t="n">
        <v>80</v>
      </c>
      <c r="K238" s="57" t="n">
        <v>3.2713</v>
      </c>
    </row>
    <row r="239" customFormat="false" ht="15.75" hidden="false" customHeight="false" outlineLevel="0" collapsed="false">
      <c r="A239" s="60" t="n">
        <v>81</v>
      </c>
      <c r="B239" s="57" t="s">
        <v>242</v>
      </c>
      <c r="C239" s="61" t="n">
        <v>390.691</v>
      </c>
      <c r="D239" s="62" t="n">
        <v>32.3321</v>
      </c>
      <c r="E239" s="62" t="n">
        <v>0.000425951</v>
      </c>
      <c r="F239" s="61" t="n">
        <v>0.0151634</v>
      </c>
      <c r="G239" s="61" t="n">
        <f aca="false">A239*$B$9+$B$10</f>
        <v>-0.0112395854148193</v>
      </c>
      <c r="H239" s="62" t="n">
        <f aca="false">G239-F239</f>
        <v>-0.0264029854148193</v>
      </c>
      <c r="J239" s="59" t="n">
        <v>81</v>
      </c>
      <c r="K239" s="57" t="n">
        <v>0.0151634</v>
      </c>
    </row>
    <row r="240" customFormat="false" ht="15" hidden="false" customHeight="false" outlineLevel="0" collapsed="false">
      <c r="A240" s="56" t="n">
        <v>81</v>
      </c>
      <c r="B240" s="57" t="s">
        <v>242</v>
      </c>
      <c r="C240" s="58" t="n">
        <v>49.934</v>
      </c>
      <c r="D240" s="57" t="n">
        <v>31.9374</v>
      </c>
      <c r="E240" s="57" t="n">
        <v>0.00369813</v>
      </c>
      <c r="F240" s="58" t="n">
        <v>-0.0106373</v>
      </c>
      <c r="G240" s="58" t="n">
        <f aca="false">A240*$B$9+$B$10</f>
        <v>-0.0112395854148193</v>
      </c>
      <c r="H240" s="57" t="n">
        <f aca="false">G240-F240</f>
        <v>-0.000602285414819286</v>
      </c>
      <c r="J240" s="59" t="n">
        <v>81</v>
      </c>
      <c r="K240" s="57" t="n">
        <v>-0.0106373</v>
      </c>
    </row>
    <row r="241" customFormat="false" ht="15" hidden="false" customHeight="false" outlineLevel="0" collapsed="false">
      <c r="A241" s="56" t="n">
        <v>81</v>
      </c>
      <c r="B241" s="57" t="s">
        <v>242</v>
      </c>
      <c r="C241" s="58" t="n">
        <v>1.80824</v>
      </c>
      <c r="D241" s="57" t="n">
        <v>2.73962</v>
      </c>
      <c r="E241" s="57" t="n">
        <v>0.107357</v>
      </c>
      <c r="F241" s="58" t="n">
        <v>-0.333082</v>
      </c>
      <c r="G241" s="58" t="n">
        <f aca="false">A241*$B$9+$B$10</f>
        <v>-0.0112395854148193</v>
      </c>
      <c r="H241" s="57" t="n">
        <f aca="false">G241-F241</f>
        <v>0.321842414585181</v>
      </c>
      <c r="J241" s="59" t="n">
        <v>81</v>
      </c>
      <c r="K241" s="57" t="n">
        <v>-0.333082</v>
      </c>
    </row>
    <row r="242" customFormat="false" ht="15.75" hidden="false" customHeight="false" outlineLevel="0" collapsed="false">
      <c r="A242" s="56" t="n">
        <v>81</v>
      </c>
      <c r="B242" s="57" t="s">
        <v>242</v>
      </c>
      <c r="C242" s="58" t="n">
        <v>1.80824</v>
      </c>
      <c r="D242" s="57" t="n">
        <v>2.73962</v>
      </c>
      <c r="E242" s="57" t="n">
        <v>0.107357</v>
      </c>
      <c r="F242" s="58" t="n">
        <v>-0.385582</v>
      </c>
      <c r="G242" s="58" t="n">
        <f aca="false">A242*$B$9+$B$10</f>
        <v>-0.0112395854148193</v>
      </c>
      <c r="H242" s="57" t="n">
        <f aca="false">G242-F242</f>
        <v>0.374342414585181</v>
      </c>
      <c r="J242" s="59" t="n">
        <v>81</v>
      </c>
      <c r="K242" s="57" t="n">
        <v>-0.385582</v>
      </c>
    </row>
    <row r="243" customFormat="false" ht="15.75" hidden="false" customHeight="false" outlineLevel="0" collapsed="false">
      <c r="A243" s="60" t="n">
        <v>82</v>
      </c>
      <c r="B243" s="57" t="s">
        <v>242</v>
      </c>
      <c r="C243" s="61" t="n">
        <v>250.182</v>
      </c>
      <c r="D243" s="62" t="n">
        <v>32.2283</v>
      </c>
      <c r="E243" s="62" t="n">
        <v>0.000192422</v>
      </c>
      <c r="F243" s="61" t="n">
        <v>0.00718307</v>
      </c>
      <c r="G243" s="61" t="n">
        <f aca="false">A243*$B$9+$B$10</f>
        <v>-0.0121650310927106</v>
      </c>
      <c r="H243" s="62" t="n">
        <f aca="false">G243-F243</f>
        <v>-0.0193481010927106</v>
      </c>
      <c r="J243" s="59" t="n">
        <v>82</v>
      </c>
      <c r="K243" s="57" t="n">
        <v>0.00718307</v>
      </c>
    </row>
    <row r="244" customFormat="false" ht="15.75" hidden="false" customHeight="false" outlineLevel="0" collapsed="false">
      <c r="A244" s="56" t="n">
        <v>82</v>
      </c>
      <c r="B244" s="57" t="s">
        <v>242</v>
      </c>
      <c r="C244" s="58" t="n">
        <v>1.48541</v>
      </c>
      <c r="D244" s="57" t="n">
        <v>0.908092</v>
      </c>
      <c r="E244" s="57" t="n">
        <v>0.0136646</v>
      </c>
      <c r="F244" s="58" t="n">
        <v>-0.728408</v>
      </c>
      <c r="G244" s="58" t="n">
        <f aca="false">A244*$B$9+$B$10</f>
        <v>-0.0121650310927106</v>
      </c>
      <c r="H244" s="57" t="n">
        <f aca="false">G244-F244</f>
        <v>0.716242968907289</v>
      </c>
      <c r="J244" s="59" t="n">
        <v>82</v>
      </c>
      <c r="K244" s="57" t="n">
        <v>-0.728408</v>
      </c>
    </row>
    <row r="245" customFormat="false" ht="15.75" hidden="false" customHeight="false" outlineLevel="0" collapsed="false">
      <c r="A245" s="60" t="n">
        <v>83</v>
      </c>
      <c r="B245" s="57" t="s">
        <v>242</v>
      </c>
      <c r="C245" s="61" t="n">
        <v>260.806</v>
      </c>
      <c r="D245" s="62" t="n">
        <v>32.2136</v>
      </c>
      <c r="E245" s="62" t="n">
        <v>0.00028701</v>
      </c>
      <c r="F245" s="61" t="n">
        <v>0.00217438</v>
      </c>
      <c r="G245" s="61" t="n">
        <f aca="false">A245*$B$9+$B$10</f>
        <v>-0.013090476770602</v>
      </c>
      <c r="H245" s="62" t="n">
        <f aca="false">G245-F245</f>
        <v>-0.015264856770602</v>
      </c>
      <c r="J245" s="59" t="n">
        <v>83</v>
      </c>
      <c r="K245" s="57" t="n">
        <v>0.00217438</v>
      </c>
    </row>
    <row r="246" customFormat="false" ht="15" hidden="false" customHeight="false" outlineLevel="0" collapsed="false">
      <c r="A246" s="56" t="n">
        <v>83</v>
      </c>
      <c r="B246" s="57" t="s">
        <v>242</v>
      </c>
      <c r="C246" s="58" t="n">
        <v>125.197</v>
      </c>
      <c r="D246" s="57" t="n">
        <v>32.1683</v>
      </c>
      <c r="E246" s="57" t="n">
        <v>0.000258814</v>
      </c>
      <c r="F246" s="58" t="n">
        <v>-5.34058E-005</v>
      </c>
      <c r="G246" s="58" t="n">
        <f aca="false">A246*$B$9+$B$10</f>
        <v>-0.013090476770602</v>
      </c>
      <c r="H246" s="57" t="n">
        <f aca="false">G246-F246</f>
        <v>-0.013037070970602</v>
      </c>
      <c r="J246" s="59" t="n">
        <v>83</v>
      </c>
      <c r="K246" s="57" t="n">
        <v>-5.34058E-005</v>
      </c>
    </row>
    <row r="247" customFormat="false" ht="15" hidden="false" customHeight="false" outlineLevel="0" collapsed="false">
      <c r="A247" s="56" t="n">
        <v>83</v>
      </c>
      <c r="B247" s="57" t="s">
        <v>242</v>
      </c>
      <c r="C247" s="58" t="n">
        <v>50.1355</v>
      </c>
      <c r="D247" s="57" t="n">
        <v>31.8294</v>
      </c>
      <c r="E247" s="57" t="n">
        <v>0.000411416</v>
      </c>
      <c r="F247" s="58" t="n">
        <v>-0.048872</v>
      </c>
      <c r="G247" s="58" t="n">
        <f aca="false">A247*$B$9+$B$10</f>
        <v>-0.013090476770602</v>
      </c>
      <c r="H247" s="57" t="n">
        <f aca="false">G247-F247</f>
        <v>0.035781523229398</v>
      </c>
      <c r="J247" s="59" t="n">
        <v>83</v>
      </c>
      <c r="K247" s="57" t="n">
        <v>-0.048872</v>
      </c>
    </row>
    <row r="248" customFormat="false" ht="15" hidden="false" customHeight="false" outlineLevel="0" collapsed="false">
      <c r="A248" s="56" t="n">
        <v>83</v>
      </c>
      <c r="B248" s="57" t="s">
        <v>242</v>
      </c>
      <c r="C248" s="58" t="n">
        <v>1.64512</v>
      </c>
      <c r="D248" s="57" t="n">
        <v>0.994957</v>
      </c>
      <c r="E248" s="57" t="n">
        <v>0.0256806</v>
      </c>
      <c r="F248" s="58" t="n">
        <v>-1.19494</v>
      </c>
      <c r="G248" s="58" t="n">
        <f aca="false">A248*$B$9+$B$10</f>
        <v>-0.013090476770602</v>
      </c>
      <c r="H248" s="57" t="n">
        <f aca="false">G248-F248</f>
        <v>1.1818495232294</v>
      </c>
      <c r="J248" s="59" t="n">
        <v>83</v>
      </c>
      <c r="K248" s="57" t="n">
        <v>-1.19494</v>
      </c>
    </row>
    <row r="249" customFormat="false" ht="15.75" hidden="false" customHeight="false" outlineLevel="0" collapsed="false">
      <c r="A249" s="56" t="n">
        <v>83</v>
      </c>
      <c r="B249" s="57" t="s">
        <v>242</v>
      </c>
      <c r="C249" s="58" t="n">
        <v>1.64512</v>
      </c>
      <c r="D249" s="57" t="n">
        <v>0.994957</v>
      </c>
      <c r="E249" s="57" t="n">
        <v>0.0256806</v>
      </c>
      <c r="F249" s="58" t="n">
        <v>-0.829843</v>
      </c>
      <c r="G249" s="58" t="n">
        <f aca="false">A249*$B$9+$B$10</f>
        <v>-0.013090476770602</v>
      </c>
      <c r="H249" s="57" t="n">
        <f aca="false">G249-F249</f>
        <v>0.816752523229398</v>
      </c>
      <c r="J249" s="59" t="n">
        <v>83</v>
      </c>
      <c r="K249" s="57" t="n">
        <v>-0.829843</v>
      </c>
    </row>
    <row r="250" customFormat="false" ht="15.75" hidden="false" customHeight="false" outlineLevel="0" collapsed="false">
      <c r="A250" s="60" t="n">
        <v>84</v>
      </c>
      <c r="B250" s="57" t="s">
        <v>242</v>
      </c>
      <c r="C250" s="61" t="n">
        <v>100.031</v>
      </c>
      <c r="D250" s="62" t="n">
        <v>32.1278</v>
      </c>
      <c r="E250" s="62" t="n">
        <v>0.000230284</v>
      </c>
      <c r="F250" s="61" t="n">
        <v>0.0119209</v>
      </c>
      <c r="G250" s="61" t="n">
        <f aca="false">A250*$B$9+$B$10</f>
        <v>-0.0140159224484933</v>
      </c>
      <c r="H250" s="62" t="n">
        <f aca="false">G250-F250</f>
        <v>-0.0259368224484933</v>
      </c>
      <c r="J250" s="59" t="n">
        <v>84</v>
      </c>
      <c r="K250" s="57" t="n">
        <v>0.0119209</v>
      </c>
    </row>
    <row r="251" customFormat="false" ht="15.75" hidden="false" customHeight="false" outlineLevel="0" collapsed="false">
      <c r="A251" s="56" t="n">
        <v>84</v>
      </c>
      <c r="B251" s="57" t="s">
        <v>242</v>
      </c>
      <c r="C251" s="58" t="n">
        <v>1.74976</v>
      </c>
      <c r="D251" s="57" t="n">
        <v>0.608938</v>
      </c>
      <c r="E251" s="57" t="n">
        <v>0.00600624</v>
      </c>
      <c r="F251" s="58" t="n">
        <v>-1.08606</v>
      </c>
      <c r="G251" s="58" t="n">
        <f aca="false">A251*$B$9+$B$10</f>
        <v>-0.0140159224484933</v>
      </c>
      <c r="H251" s="57" t="n">
        <f aca="false">G251-F251</f>
        <v>1.07204407755151</v>
      </c>
      <c r="J251" s="59" t="n">
        <v>84</v>
      </c>
      <c r="K251" s="57" t="n">
        <v>-1.08606</v>
      </c>
    </row>
    <row r="252" customFormat="false" ht="15.75" hidden="false" customHeight="false" outlineLevel="0" collapsed="false">
      <c r="A252" s="60" t="n">
        <v>85</v>
      </c>
      <c r="B252" s="57" t="s">
        <v>242</v>
      </c>
      <c r="C252" s="61" t="n">
        <v>129.661</v>
      </c>
      <c r="D252" s="62" t="n">
        <v>32.1449</v>
      </c>
      <c r="E252" s="62" t="n">
        <v>0.000222391</v>
      </c>
      <c r="F252" s="61" t="n">
        <v>0.0105934</v>
      </c>
      <c r="G252" s="61" t="n">
        <f aca="false">A252*$B$9+$B$10</f>
        <v>-0.0149413681263847</v>
      </c>
      <c r="H252" s="62" t="n">
        <f aca="false">G252-F252</f>
        <v>-0.0255347681263847</v>
      </c>
      <c r="J252" s="59" t="n">
        <v>85</v>
      </c>
      <c r="K252" s="57" t="n">
        <v>0.0105934</v>
      </c>
    </row>
    <row r="253" customFormat="false" ht="15" hidden="false" customHeight="false" outlineLevel="0" collapsed="false">
      <c r="A253" s="56" t="n">
        <v>85</v>
      </c>
      <c r="B253" s="57" t="s">
        <v>242</v>
      </c>
      <c r="C253" s="58" t="n">
        <v>65.0491</v>
      </c>
      <c r="D253" s="57" t="n">
        <v>32.0538</v>
      </c>
      <c r="E253" s="57" t="n">
        <v>0.000231088</v>
      </c>
      <c r="F253" s="58" t="n">
        <v>-0.0103645</v>
      </c>
      <c r="G253" s="58" t="n">
        <f aca="false">A253*$B$9+$B$10</f>
        <v>-0.0149413681263847</v>
      </c>
      <c r="H253" s="57" t="n">
        <f aca="false">G253-F253</f>
        <v>-0.00457686812638466</v>
      </c>
      <c r="J253" s="59" t="n">
        <v>85</v>
      </c>
      <c r="K253" s="57" t="n">
        <v>-0.0103645</v>
      </c>
    </row>
    <row r="254" customFormat="false" ht="15" hidden="false" customHeight="false" outlineLevel="0" collapsed="false">
      <c r="A254" s="56" t="n">
        <v>85</v>
      </c>
      <c r="B254" s="57" t="s">
        <v>242</v>
      </c>
      <c r="C254" s="58" t="n">
        <v>50.3795</v>
      </c>
      <c r="D254" s="57" t="n">
        <v>31.9056</v>
      </c>
      <c r="E254" s="57" t="n">
        <v>0.0016636</v>
      </c>
      <c r="F254" s="58" t="n">
        <v>-0.0182247</v>
      </c>
      <c r="G254" s="58" t="n">
        <f aca="false">A254*$B$9+$B$10</f>
        <v>-0.0149413681263847</v>
      </c>
      <c r="H254" s="57" t="n">
        <f aca="false">G254-F254</f>
        <v>0.00328333187361534</v>
      </c>
      <c r="J254" s="59" t="n">
        <v>85</v>
      </c>
      <c r="K254" s="57" t="n">
        <v>-0.0182247</v>
      </c>
    </row>
    <row r="255" customFormat="false" ht="15" hidden="false" customHeight="false" outlineLevel="0" collapsed="false">
      <c r="A255" s="56" t="n">
        <v>85</v>
      </c>
      <c r="B255" s="57" t="s">
        <v>242</v>
      </c>
      <c r="C255" s="58" t="n">
        <v>1.26748</v>
      </c>
      <c r="D255" s="57" t="n">
        <v>0.40498</v>
      </c>
      <c r="E255" s="57" t="n">
        <v>0.0188888</v>
      </c>
      <c r="F255" s="58" t="n">
        <v>-0.90392</v>
      </c>
      <c r="G255" s="58" t="n">
        <f aca="false">A255*$B$9+$B$10</f>
        <v>-0.0149413681263847</v>
      </c>
      <c r="H255" s="57" t="n">
        <f aca="false">G255-F255</f>
        <v>0.888978631873615</v>
      </c>
      <c r="J255" s="59" t="n">
        <v>85</v>
      </c>
      <c r="K255" s="57" t="n">
        <v>-0.90392</v>
      </c>
    </row>
    <row r="256" customFormat="false" ht="15.75" hidden="false" customHeight="false" outlineLevel="0" collapsed="false">
      <c r="A256" s="56" t="n">
        <v>85</v>
      </c>
      <c r="B256" s="57" t="s">
        <v>242</v>
      </c>
      <c r="C256" s="58" t="n">
        <v>1.26748</v>
      </c>
      <c r="D256" s="57" t="n">
        <v>0.40498</v>
      </c>
      <c r="E256" s="57" t="n">
        <v>0.0188888</v>
      </c>
      <c r="F256" s="58" t="n">
        <v>-0.33362</v>
      </c>
      <c r="G256" s="58" t="n">
        <f aca="false">A256*$B$9+$B$10</f>
        <v>-0.0149413681263847</v>
      </c>
      <c r="H256" s="57" t="n">
        <f aca="false">G256-F256</f>
        <v>0.318678631873615</v>
      </c>
      <c r="J256" s="59" t="n">
        <v>85</v>
      </c>
      <c r="K256" s="57" t="n">
        <v>-0.33362</v>
      </c>
    </row>
    <row r="257" customFormat="false" ht="16.5" hidden="false" customHeight="false" outlineLevel="0" collapsed="false">
      <c r="A257" s="60" t="n">
        <v>86</v>
      </c>
      <c r="B257" s="57" t="s">
        <v>242</v>
      </c>
      <c r="C257" s="61" t="n">
        <v>2.00928</v>
      </c>
      <c r="D257" s="62" t="n">
        <v>21.8501</v>
      </c>
      <c r="E257" s="62" t="n">
        <v>0.0243602</v>
      </c>
      <c r="F257" s="61" t="n">
        <v>-0.152609</v>
      </c>
      <c r="G257" s="61" t="n">
        <f aca="false">A257*$B$9+$B$10</f>
        <v>-0.015866813804276</v>
      </c>
      <c r="H257" s="62" t="n">
        <f aca="false">G257-F257</f>
        <v>0.136742186195724</v>
      </c>
      <c r="J257" s="59" t="n">
        <v>86</v>
      </c>
      <c r="K257" s="57" t="n">
        <v>-0.152609</v>
      </c>
    </row>
    <row r="258" customFormat="false" ht="15.75" hidden="false" customHeight="false" outlineLevel="0" collapsed="false">
      <c r="A258" s="60" t="n">
        <v>87</v>
      </c>
      <c r="B258" s="57" t="s">
        <v>242</v>
      </c>
      <c r="C258" s="61" t="n">
        <v>496.286</v>
      </c>
      <c r="D258" s="62" t="n">
        <v>33.2679</v>
      </c>
      <c r="E258" s="62" t="n">
        <v>0.000286233</v>
      </c>
      <c r="F258" s="61" t="n">
        <v>0.014801</v>
      </c>
      <c r="G258" s="61" t="n">
        <f aca="false">A258*$B$9+$B$10</f>
        <v>-0.0167922594821674</v>
      </c>
      <c r="H258" s="62" t="n">
        <f aca="false">G258-F258</f>
        <v>-0.0315932594821674</v>
      </c>
      <c r="J258" s="59" t="n">
        <v>87</v>
      </c>
      <c r="K258" s="57" t="n">
        <v>0.014801</v>
      </c>
    </row>
    <row r="259" customFormat="false" ht="15" hidden="false" customHeight="false" outlineLevel="0" collapsed="false">
      <c r="A259" s="56" t="n">
        <v>87</v>
      </c>
      <c r="B259" s="57" t="s">
        <v>242</v>
      </c>
      <c r="C259" s="58" t="n">
        <v>49.96</v>
      </c>
      <c r="D259" s="57" t="n">
        <v>32.0444</v>
      </c>
      <c r="E259" s="57" t="n">
        <v>0.000741568</v>
      </c>
      <c r="F259" s="58" t="n">
        <v>-0.0533295</v>
      </c>
      <c r="G259" s="58" t="n">
        <f aca="false">A259*$B$9+$B$10</f>
        <v>-0.0167922594821674</v>
      </c>
      <c r="H259" s="57" t="n">
        <f aca="false">G259-F259</f>
        <v>0.0365372405178327</v>
      </c>
      <c r="J259" s="59" t="n">
        <v>87</v>
      </c>
      <c r="K259" s="57" t="n">
        <v>-0.0533295</v>
      </c>
    </row>
    <row r="260" customFormat="false" ht="15.75" hidden="false" customHeight="false" outlineLevel="0" collapsed="false">
      <c r="A260" s="56" t="n">
        <v>87</v>
      </c>
      <c r="B260" s="57" t="s">
        <v>242</v>
      </c>
      <c r="C260" s="58" t="n">
        <v>1.44261</v>
      </c>
      <c r="D260" s="57" t="n">
        <v>25.1542</v>
      </c>
      <c r="E260" s="57" t="n">
        <v>0.00339428</v>
      </c>
      <c r="F260" s="58" t="n">
        <v>-0.140102</v>
      </c>
      <c r="G260" s="58" t="n">
        <f aca="false">A260*$B$9+$B$10</f>
        <v>-0.0167922594821674</v>
      </c>
      <c r="H260" s="57" t="n">
        <f aca="false">G260-F260</f>
        <v>0.123309740517833</v>
      </c>
      <c r="J260" s="59" t="n">
        <v>87</v>
      </c>
      <c r="K260" s="57" t="n">
        <v>-0.140102</v>
      </c>
    </row>
    <row r="261" customFormat="false" ht="15.75" hidden="false" customHeight="false" outlineLevel="0" collapsed="false">
      <c r="A261" s="60" t="n">
        <v>88</v>
      </c>
      <c r="B261" s="57" t="s">
        <v>242</v>
      </c>
      <c r="C261" s="61" t="n">
        <v>686.669</v>
      </c>
      <c r="D261" s="62" t="n">
        <v>33.3195</v>
      </c>
      <c r="E261" s="62" t="n">
        <v>0.00119793</v>
      </c>
      <c r="F261" s="61" t="n">
        <v>0.00653076</v>
      </c>
      <c r="G261" s="61" t="n">
        <f aca="false">A261*$B$9+$B$10</f>
        <v>-0.0177177051600587</v>
      </c>
      <c r="H261" s="62" t="n">
        <f aca="false">G261-F261</f>
        <v>-0.0242484651600587</v>
      </c>
      <c r="J261" s="59" t="n">
        <v>88</v>
      </c>
      <c r="K261" s="57" t="n">
        <v>0.00653076</v>
      </c>
    </row>
    <row r="262" customFormat="false" ht="15" hidden="false" customHeight="false" outlineLevel="0" collapsed="false">
      <c r="A262" s="56" t="n">
        <v>88</v>
      </c>
      <c r="B262" s="57" t="s">
        <v>242</v>
      </c>
      <c r="C262" s="58" t="n">
        <v>49.9081</v>
      </c>
      <c r="D262" s="57" t="n">
        <v>32.1158</v>
      </c>
      <c r="E262" s="57" t="n">
        <v>0.000888882</v>
      </c>
      <c r="F262" s="58" t="n">
        <v>-0.009552</v>
      </c>
      <c r="G262" s="58" t="n">
        <f aca="false">A262*$B$9+$B$10</f>
        <v>-0.0177177051600587</v>
      </c>
      <c r="H262" s="57" t="n">
        <f aca="false">G262-F262</f>
        <v>-0.00816570516005869</v>
      </c>
      <c r="J262" s="59" t="n">
        <v>88</v>
      </c>
      <c r="K262" s="57" t="n">
        <v>-0.009552</v>
      </c>
    </row>
    <row r="263" customFormat="false" ht="15.75" hidden="false" customHeight="false" outlineLevel="0" collapsed="false">
      <c r="A263" s="56" t="n">
        <v>88</v>
      </c>
      <c r="B263" s="57" t="s">
        <v>242</v>
      </c>
      <c r="C263" s="58" t="n">
        <v>1.54687</v>
      </c>
      <c r="D263" s="57" t="n">
        <v>27.0337</v>
      </c>
      <c r="E263" s="57" t="n">
        <v>0.0191096</v>
      </c>
      <c r="F263" s="58" t="n">
        <v>-0.102427</v>
      </c>
      <c r="G263" s="58" t="n">
        <f aca="false">A263*$B$9+$B$10</f>
        <v>-0.0177177051600587</v>
      </c>
      <c r="H263" s="57" t="n">
        <f aca="false">G263-F263</f>
        <v>0.0847092948399413</v>
      </c>
      <c r="J263" s="59" t="n">
        <v>88</v>
      </c>
      <c r="K263" s="57" t="n">
        <v>-0.102427</v>
      </c>
    </row>
    <row r="264" customFormat="false" ht="15.75" hidden="false" customHeight="false" outlineLevel="0" collapsed="false">
      <c r="A264" s="60" t="n">
        <v>89</v>
      </c>
      <c r="B264" s="57" t="s">
        <v>242</v>
      </c>
      <c r="C264" s="61" t="n">
        <v>155.891</v>
      </c>
      <c r="D264" s="62" t="n">
        <v>33.5355</v>
      </c>
      <c r="E264" s="62" t="n">
        <v>0.00235412</v>
      </c>
      <c r="F264" s="61" t="n">
        <v>-0.00491714</v>
      </c>
      <c r="G264" s="61" t="n">
        <f aca="false">A264*$B$9+$B$10</f>
        <v>-0.01864315083795</v>
      </c>
      <c r="H264" s="62" t="n">
        <f aca="false">G264-F264</f>
        <v>-0.01372601083795</v>
      </c>
      <c r="J264" s="59" t="n">
        <v>89</v>
      </c>
      <c r="K264" s="57" t="n">
        <v>-0.00491714</v>
      </c>
    </row>
    <row r="265" customFormat="false" ht="15" hidden="false" customHeight="false" outlineLevel="0" collapsed="false">
      <c r="A265" s="56" t="n">
        <v>89</v>
      </c>
      <c r="B265" s="57" t="s">
        <v>242</v>
      </c>
      <c r="C265" s="58" t="n">
        <v>50.2575</v>
      </c>
      <c r="D265" s="57" t="n">
        <v>32.1169</v>
      </c>
      <c r="E265" s="57" t="n">
        <v>0.000952004</v>
      </c>
      <c r="F265" s="58" t="n">
        <v>-0.0429535</v>
      </c>
      <c r="G265" s="58" t="n">
        <f aca="false">A265*$B$9+$B$10</f>
        <v>-0.01864315083795</v>
      </c>
      <c r="H265" s="57" t="n">
        <f aca="false">G265-F265</f>
        <v>0.02431034916205</v>
      </c>
      <c r="J265" s="59" t="n">
        <v>89</v>
      </c>
      <c r="K265" s="57" t="n">
        <v>-0.0429535</v>
      </c>
    </row>
    <row r="266" customFormat="false" ht="15.75" hidden="false" customHeight="false" outlineLevel="0" collapsed="false">
      <c r="A266" s="56" t="n">
        <v>89</v>
      </c>
      <c r="B266" s="57" t="s">
        <v>242</v>
      </c>
      <c r="C266" s="58" t="n">
        <v>1.94525</v>
      </c>
      <c r="D266" s="57" t="n">
        <v>31.8028</v>
      </c>
      <c r="E266" s="57" t="n">
        <v>0.000331919</v>
      </c>
      <c r="F266" s="58" t="n">
        <v>-0.0101433</v>
      </c>
      <c r="G266" s="58" t="n">
        <f aca="false">A266*$B$9+$B$10</f>
        <v>-0.01864315083795</v>
      </c>
      <c r="H266" s="57" t="n">
        <f aca="false">G266-F266</f>
        <v>-0.00849985083795004</v>
      </c>
      <c r="J266" s="63" t="n">
        <v>89</v>
      </c>
      <c r="K266" s="64" t="n">
        <v>-0.0101433</v>
      </c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3:47:52Z</dcterms:created>
  <dc:creator>Gatien, Germaine</dc:creator>
  <dc:description/>
  <dc:language>en-US</dc:language>
  <cp:lastModifiedBy>G, Gatien</cp:lastModifiedBy>
  <dcterms:modified xsi:type="dcterms:W3CDTF">2021-01-26T1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fa0956c-fc1d-49a5-8872-00006ef7dfb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1-18T23:50:22Z</vt:lpwstr>
  </property>
  <property fmtid="{D5CDD505-2E9C-101B-9397-08002B2CF9AE}" pid="7" name="MSIP_Label_1bfb733f-faef-464c-9b6d-731b56f94973_SiteId">
    <vt:lpwstr>1594fdae-a1d9-4405-915d-011467234338</vt:lpwstr>
  </property>
</Properties>
</file>