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21.xml.rels" ContentType="application/vnd.openxmlformats-package.relationships+xml"/>
  <Override PartName="/xl/drawings/_rels/drawing259.xml.rels" ContentType="application/vnd.openxmlformats-package.relationships+xml"/>
  <Override PartName="/xl/drawings/_rels/drawing513.xml.rels" ContentType="application/vnd.openxmlformats-package.relationships+xml"/>
  <Override PartName="/xl/drawings/_rels/drawing767.xml.rels" ContentType="application/vnd.openxmlformats-package.relationships+xml"/>
  <Override PartName="/xl/drawings/drawing1021.xml" ContentType="application/vnd.openxmlformats-officedocument.drawing+xml"/>
  <Override PartName="/xl/drawings/drawing25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drawings/vmlDrawing3.vml" ContentType="application/vnd.openxmlformats-officedocument.vmlDrawing"/>
  <Override PartName="/xl/drawings/drawing513.xml" ContentType="application/vnd.openxmlformats-officedocument.drawing+xml"/>
  <Override PartName="/xl/drawings/vmlDrawing4.vml" ContentType="application/vnd.openxmlformats-officedocument.vmlDrawing"/>
  <Override PartName="/xl/drawings/drawing768.xml" ContentType="application/vnd.openxmlformats-officedocument.drawing+xml"/>
  <Override PartName="/xl/drawings/vmlDrawing5.vml" ContentType="application/vnd.openxmlformats-officedocument.vmlDrawing"/>
  <Override PartName="/xl/drawings/drawing767.xml" ContentType="application/vnd.openxmlformats-officedocument.drawing+xml"/>
  <Override PartName="/xl/drawings/drawing51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98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6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92.xml" ContentType="application/vnd.ms-excel.controlproperties+xml"/>
  <Override PartName="/xl/ctrlProps/ctrlProps855.xml" ContentType="application/vnd.ms-excel.controlproperties+xml"/>
  <Override PartName="/xl/ctrlProps/ctrlProps993.xml" ContentType="application/vnd.ms-excel.controlproperties+xml"/>
  <Override PartName="/xl/ctrlProps/ctrlProps856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3</definedName>
    <definedName function="false" hidden="false" localSheetId="3" name="known_ys" vbProcedure="false">Fit_1!$K$17:$K$43</definedName>
    <definedName function="false" hidden="false" localSheetId="5" name="known_xs" vbProcedure="false">Fit_2!$J$17:$J$44</definedName>
    <definedName function="false" hidden="false" localSheetId="5" name="known_ys" vbProcedure="false">Fit_2!$K$17:$K$44</definedName>
    <definedName function="false" hidden="false" localSheetId="7" name="known_xs" vbProcedure="false">Fit_3!$J$17:$J$41</definedName>
    <definedName function="false" hidden="false" localSheetId="7" name="known_ys" vbProcedure="false">Fit_3!$K$17:$K$41</definedName>
    <definedName function="false" hidden="false" localSheetId="9" name="known_xs" vbProcedure="false">Fit_4!$J$17:$J$88</definedName>
    <definedName function="false" hidden="false" localSheetId="9" name="known_ys" vbProcedure="false">Fit_4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246">
  <si>
    <t xml:space="preserve"># Channels=</t>
  </si>
  <si>
    <t xml:space="preserve">COMPARE Version 3.6.1</t>
  </si>
  <si>
    <t xml:space="preserve">Run at 2020/11/30 12:16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05.mrg</t>
  </si>
  <si>
    <t xml:space="preserve">2020-069-0005.Sam</t>
  </si>
  <si>
    <t xml:space="preserve"> 2020-069-0031.mrg</t>
  </si>
  <si>
    <t xml:space="preserve">2020-069-0031.Sam</t>
  </si>
  <si>
    <t xml:space="preserve"> 2020-069-0034.mrg</t>
  </si>
  <si>
    <t xml:space="preserve">2020-069-0034.Sam</t>
  </si>
  <si>
    <t xml:space="preserve"> 2020-069-0042.mrg</t>
  </si>
  <si>
    <t xml:space="preserve">2020-069-0042.Sam</t>
  </si>
  <si>
    <t xml:space="preserve"> 2020-069-0043.mrg</t>
  </si>
  <si>
    <t xml:space="preserve">2020-069-0043.Sam</t>
  </si>
  <si>
    <t xml:space="preserve"> 2020-069-0049.mrg</t>
  </si>
  <si>
    <t xml:space="preserve">2020-069-0049.Sam</t>
  </si>
  <si>
    <t xml:space="preserve"> 2020-069-0051.mrg</t>
  </si>
  <si>
    <t xml:space="preserve">2020-069-0051.Sam</t>
  </si>
  <si>
    <t xml:space="preserve"> 2020-069-0055.mrg</t>
  </si>
  <si>
    <t xml:space="preserve">2020-069-0055.Sam</t>
  </si>
  <si>
    <t xml:space="preserve"> 2020-069-0057.mrg</t>
  </si>
  <si>
    <t xml:space="preserve">2020-069-0057.Sam</t>
  </si>
  <si>
    <t xml:space="preserve"> 2020-069-0059.mrg</t>
  </si>
  <si>
    <t xml:space="preserve">2020-069-0059.Sam</t>
  </si>
  <si>
    <t xml:space="preserve"> 2020-069-0063.mrg</t>
  </si>
  <si>
    <t xml:space="preserve">2020-069-0063.Sam</t>
  </si>
  <si>
    <t xml:space="preserve"> 2020-069-0068.mrg</t>
  </si>
  <si>
    <t xml:space="preserve">2020-069-0068.Sam</t>
  </si>
  <si>
    <t xml:space="preserve"> 2020-069-0070.mrg</t>
  </si>
  <si>
    <t xml:space="preserve">2020-069-0070.Sam</t>
  </si>
  <si>
    <t xml:space="preserve"> 2020-069-0077.mrg</t>
  </si>
  <si>
    <t xml:space="preserve">2020-069-0077.Sam</t>
  </si>
  <si>
    <t xml:space="preserve"> 2020-069-0083.mrg</t>
  </si>
  <si>
    <t xml:space="preserve">2020-069-0083.Sam</t>
  </si>
  <si>
    <t xml:space="preserve"> 2020-069-0089.mrg</t>
  </si>
  <si>
    <t xml:space="preserve">2020-069-0089.Sam</t>
  </si>
  <si>
    <t xml:space="preserve"> 2020-069-0093.mrg</t>
  </si>
  <si>
    <t xml:space="preserve">2020-069-0093.Sam</t>
  </si>
  <si>
    <t xml:space="preserve"> 2020-069-0097.mrg</t>
  </si>
  <si>
    <t xml:space="preserve">2020-069-0097.Sam</t>
  </si>
  <si>
    <t xml:space="preserve"> 2020-069-0103.mrg</t>
  </si>
  <si>
    <t xml:space="preserve">2020-069-0103.Sam</t>
  </si>
  <si>
    <t xml:space="preserve"> 2020-069-0122.mrg</t>
  </si>
  <si>
    <t xml:space="preserve">2020-069-0122.Sam</t>
  </si>
  <si>
    <t xml:space="preserve"> 2020-069-0141.mrg</t>
  </si>
  <si>
    <t xml:space="preserve">2020-069-0141.Sam</t>
  </si>
  <si>
    <t xml:space="preserve"> 2020-069-0146.mrg</t>
  </si>
  <si>
    <t xml:space="preserve">2020-069-0146.Sam</t>
  </si>
  <si>
    <t xml:space="preserve"> 2020-069-0147.mrg</t>
  </si>
  <si>
    <t xml:space="preserve">2020-069-0147.Sam</t>
  </si>
  <si>
    <t xml:space="preserve"> 2020-069-0148.mrg</t>
  </si>
  <si>
    <t xml:space="preserve">2020-069-0148.Sam</t>
  </si>
  <si>
    <t xml:space="preserve"> 2020-069-0151.mrg</t>
  </si>
  <si>
    <t xml:space="preserve">2020-069-0151.Sam</t>
  </si>
  <si>
    <t xml:space="preserve"> 2020-069-0154.mrg</t>
  </si>
  <si>
    <t xml:space="preserve">2020-069-0154.Sam</t>
  </si>
  <si>
    <t xml:space="preserve"> 2020-069-0156.mrg</t>
  </si>
  <si>
    <t xml:space="preserve">2020-069-0156.Sam</t>
  </si>
  <si>
    <t xml:space="preserve"> 2020-069-0158.mrg</t>
  </si>
  <si>
    <t xml:space="preserve">2020-069-0158.Sam</t>
  </si>
  <si>
    <t xml:space="preserve"> 2020-069-0160.mrg</t>
  </si>
  <si>
    <t xml:space="preserve">2020-069-0160.Sam</t>
  </si>
  <si>
    <t xml:space="preserve"> 2020-069-0165.mrg</t>
  </si>
  <si>
    <t xml:space="preserve">2020-069-0165.Sam</t>
  </si>
  <si>
    <t xml:space="preserve"> 2020-069-0166.mrg</t>
  </si>
  <si>
    <t xml:space="preserve">2020-069-0166.Sam</t>
  </si>
  <si>
    <t xml:space="preserve"> 2020-069-0167.mrg</t>
  </si>
  <si>
    <t xml:space="preserve">2020-069-0167.Sam</t>
  </si>
  <si>
    <t xml:space="preserve"> 2020-069-0168.mrg</t>
  </si>
  <si>
    <t xml:space="preserve">2020-069-0168.Sam</t>
  </si>
  <si>
    <t xml:space="preserve"> 2020-069-0171.mrg</t>
  </si>
  <si>
    <t xml:space="preserve">2020-069-0171.Sam</t>
  </si>
  <si>
    <t xml:space="preserve"> 2020-069-0172.mrg</t>
  </si>
  <si>
    <t xml:space="preserve">2020-069-0172.Sam</t>
  </si>
  <si>
    <t xml:space="preserve"> 2020-069-0175.mrg</t>
  </si>
  <si>
    <t xml:space="preserve">2020-069-0175.Sam</t>
  </si>
  <si>
    <t xml:space="preserve"> 2020-069-0176.mrg</t>
  </si>
  <si>
    <t xml:space="preserve">2020-069-0176.Sam</t>
  </si>
  <si>
    <t xml:space="preserve"> 2020-069-0178.mrg</t>
  </si>
  <si>
    <t xml:space="preserve">2020-069-0178.Sam</t>
  </si>
  <si>
    <t xml:space="preserve"> 2020-069-0179.mrg</t>
  </si>
  <si>
    <t xml:space="preserve">2020-069-0179.Sam</t>
  </si>
  <si>
    <t xml:space="preserve"> 2020-069-0180.mrg</t>
  </si>
  <si>
    <t xml:space="preserve">2020-069-0180.Sam</t>
  </si>
  <si>
    <t xml:space="preserve"> 2020-069-0182.mrg</t>
  </si>
  <si>
    <t xml:space="preserve">2020-069-0182.Sam</t>
  </si>
  <si>
    <t xml:space="preserve"> 2020-069-0184.mrg</t>
  </si>
  <si>
    <t xml:space="preserve">2020-069-0184.Sam</t>
  </si>
  <si>
    <t xml:space="preserve"> 2020-069-0189.mrg</t>
  </si>
  <si>
    <t xml:space="preserve">2020-069-0189.Sam</t>
  </si>
  <si>
    <t xml:space="preserve"> 2020-069-0191.mrg</t>
  </si>
  <si>
    <t xml:space="preserve">2020-069-0191.Sam</t>
  </si>
  <si>
    <t xml:space="preserve"> 2020-069-0194.mrg</t>
  </si>
  <si>
    <t xml:space="preserve">2020-069-0194.Sam</t>
  </si>
  <si>
    <t xml:space="preserve"> 2020-069-0196.mrg</t>
  </si>
  <si>
    <t xml:space="preserve">2020-069-0196.Sam</t>
  </si>
  <si>
    <t xml:space="preserve"> 2020-069-0197.mrg</t>
  </si>
  <si>
    <t xml:space="preserve">2020-069-0197.Sam</t>
  </si>
  <si>
    <t xml:space="preserve"> 2020-069-0198.mrg</t>
  </si>
  <si>
    <t xml:space="preserve">2020-069-0198.Sam</t>
  </si>
  <si>
    <t xml:space="preserve"> 2020-069-0202.mrg</t>
  </si>
  <si>
    <t xml:space="preserve">2020-069-0202.Sam</t>
  </si>
  <si>
    <t xml:space="preserve"> 2020-069-0205.mrg</t>
  </si>
  <si>
    <t xml:space="preserve">2020-069-0205.Sam</t>
  </si>
  <si>
    <t xml:space="preserve"> 2020-069-0206.mrg</t>
  </si>
  <si>
    <t xml:space="preserve">2020-069-0206.Sam</t>
  </si>
  <si>
    <t xml:space="preserve"> 2020-069-0207.mrg</t>
  </si>
  <si>
    <t xml:space="preserve">2020-069-0207.Sam</t>
  </si>
  <si>
    <t xml:space="preserve"> 2020-069-0208.mrg</t>
  </si>
  <si>
    <t xml:space="preserve">2020-069-0208.Sam</t>
  </si>
  <si>
    <t xml:space="preserve"> 2020-069-0209.mrg</t>
  </si>
  <si>
    <t xml:space="preserve">2020-069-0209.Sam</t>
  </si>
  <si>
    <t xml:space="preserve"> 2020-069-0210.mrg</t>
  </si>
  <si>
    <t xml:space="preserve">2020-069-0210.Sam</t>
  </si>
  <si>
    <t xml:space="preserve"> 2020-069-0212.mrg</t>
  </si>
  <si>
    <t xml:space="preserve">2020-069-0212.Sam</t>
  </si>
  <si>
    <t xml:space="preserve"> 2020-069-0215.mrg</t>
  </si>
  <si>
    <t xml:space="preserve">2020-069-0215.Sam</t>
  </si>
  <si>
    <t xml:space="preserve"> 2020-069-0218.mrg</t>
  </si>
  <si>
    <t xml:space="preserve">2020-069-0218.Sam</t>
  </si>
  <si>
    <t xml:space="preserve"> 2020-069-0220.mrg</t>
  </si>
  <si>
    <t xml:space="preserve">2020-069-0220.Sam</t>
  </si>
  <si>
    <t xml:space="preserve"> 2020-069-0221.mrg</t>
  </si>
  <si>
    <t xml:space="preserve">2020-069-0221.Sam</t>
  </si>
  <si>
    <t xml:space="preserve"> 2020-069-0225.mrg</t>
  </si>
  <si>
    <t xml:space="preserve">2020-069-0225.Sam</t>
  </si>
  <si>
    <t xml:space="preserve"> 2020-069-0231.mrg</t>
  </si>
  <si>
    <t xml:space="preserve">2020-069-0231.Sam</t>
  </si>
  <si>
    <t xml:space="preserve"> 2020-069-0234.mrg</t>
  </si>
  <si>
    <t xml:space="preserve">2020-069-0234.Sam</t>
  </si>
  <si>
    <t xml:space="preserve"> 2020-069-0242.mrg</t>
  </si>
  <si>
    <t xml:space="preserve">2020-069-0242.Sam</t>
  </si>
  <si>
    <t xml:space="preserve"> 2020-069-0255.mrg</t>
  </si>
  <si>
    <t xml:space="preserve">2020-069-0255.Sam</t>
  </si>
  <si>
    <t xml:space="preserve"> 2020-069-0258.mrg</t>
  </si>
  <si>
    <t xml:space="preserve">2020-069-0258.Sam</t>
  </si>
  <si>
    <t xml:space="preserve"> 2020-069-0262.mrg</t>
  </si>
  <si>
    <t xml:space="preserve">2020-069-0262.Sam</t>
  </si>
  <si>
    <t xml:space="preserve"> 2020-069-0264.mrg</t>
  </si>
  <si>
    <t xml:space="preserve">2020-069-0264.Sam</t>
  </si>
  <si>
    <t xml:space="preserve"> 2020-069-0265.mrg</t>
  </si>
  <si>
    <t xml:space="preserve">2020-069-0265.Sam</t>
  </si>
  <si>
    <t xml:space="preserve"> 2020-069-0274.mrg</t>
  </si>
  <si>
    <t xml:space="preserve">2020-069-0274.Sam</t>
  </si>
  <si>
    <t xml:space="preserve"> 2020-069-0280.mrg</t>
  </si>
  <si>
    <t xml:space="preserve">2020-069-0280.Sam</t>
  </si>
  <si>
    <t xml:space="preserve"> 2020-069-0290.mrg</t>
  </si>
  <si>
    <t xml:space="preserve">2020-069-0290.Sam</t>
  </si>
  <si>
    <t xml:space="preserve"> 2020-069-0293.mrg</t>
  </si>
  <si>
    <t xml:space="preserve">2020-069-0293.Sam</t>
  </si>
  <si>
    <t xml:space="preserve"> 2020-069-0298.mrg</t>
  </si>
  <si>
    <t xml:space="preserve">2020-069-0298.Sam</t>
  </si>
  <si>
    <t xml:space="preserve"> 2020-069-0301.mrg</t>
  </si>
  <si>
    <t xml:space="preserve">2020-069-0301.Sam</t>
  </si>
  <si>
    <t xml:space="preserve"> 2020-069-0302.mrg</t>
  </si>
  <si>
    <t xml:space="preserve">2020-069-0302.Sam</t>
  </si>
  <si>
    <t xml:space="preserve"> 2020-069-0305.mrg</t>
  </si>
  <si>
    <t xml:space="preserve">2020-069-0305.Sam</t>
  </si>
  <si>
    <t xml:space="preserve"> 2020-069-0311.mrg</t>
  </si>
  <si>
    <t xml:space="preserve">2020-069-0311.Sam</t>
  </si>
  <si>
    <t xml:space="preserve"> 2020-069-0312.mrg</t>
  </si>
  <si>
    <t xml:space="preserve">2020-069-0312.Sam</t>
  </si>
  <si>
    <t xml:space="preserve"> 2020-069-0314.mrg</t>
  </si>
  <si>
    <t xml:space="preserve">2020-069-0314.Sam</t>
  </si>
  <si>
    <t xml:space="preserve"> 2020-069-0315.mrg</t>
  </si>
  <si>
    <t xml:space="preserve">2020-069-0315.Sam</t>
  </si>
  <si>
    <t xml:space="preserve"> 2020-069-0316.mrg</t>
  </si>
  <si>
    <t xml:space="preserve">2020-069-0316.Sam</t>
  </si>
  <si>
    <t xml:space="preserve"> 2020-069-0317.mrg</t>
  </si>
  <si>
    <t xml:space="preserve">2020-069-0317.Sam</t>
  </si>
  <si>
    <t xml:space="preserve"> 2020-069-0318.mrg</t>
  </si>
  <si>
    <t xml:space="preserve">2020-069-0318.Sam</t>
  </si>
  <si>
    <t xml:space="preserve"> 2020-069-0322.mrg</t>
  </si>
  <si>
    <t xml:space="preserve">2020-069-0322.Sam</t>
  </si>
  <si>
    <t xml:space="preserve"> 2020-069-0329.mrg</t>
  </si>
  <si>
    <t xml:space="preserve">2020-069-0329.Sam</t>
  </si>
  <si>
    <t xml:space="preserve"> 2020-069-0331.mrg</t>
  </si>
  <si>
    <t xml:space="preserve">2020-069-0331.Sam</t>
  </si>
  <si>
    <t xml:space="preserve"> 2020-069-0337.mrg</t>
  </si>
  <si>
    <t xml:space="preserve">2020-069-03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excluding Press&lt;250 and differences &gt;0.004psu
(Sal0 - Sal_Bot) vs. Pressure</a:t>
            </a:r>
          </a:p>
        </c:rich>
      </c:tx>
      <c:layout>
        <c:manualLayout>
          <c:xMode val="edge"/>
          <c:yMode val="edge"/>
          <c:x val="0.2634694318427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887656917096795"/>
          <c:w val="0.76880535752862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2</c:f>
              <c:numCache>
                <c:formatCode>General</c:formatCode>
                <c:ptCount val="246"/>
                <c:pt idx="0">
                  <c:v>455.312</c:v>
                </c:pt>
                <c:pt idx="1">
                  <c:v>191.492</c:v>
                </c:pt>
                <c:pt idx="2">
                  <c:v>50.6523</c:v>
                </c:pt>
                <c:pt idx="3">
                  <c:v>2.52101</c:v>
                </c:pt>
                <c:pt idx="4">
                  <c:v>60.1759</c:v>
                </c:pt>
                <c:pt idx="5">
                  <c:v>49.566</c:v>
                </c:pt>
                <c:pt idx="6">
                  <c:v>1.86751</c:v>
                </c:pt>
                <c:pt idx="7">
                  <c:v>2091.64</c:v>
                </c:pt>
                <c:pt idx="8">
                  <c:v>49.7984</c:v>
                </c:pt>
                <c:pt idx="9">
                  <c:v>1.95977</c:v>
                </c:pt>
                <c:pt idx="10">
                  <c:v>2119.56</c:v>
                </c:pt>
                <c:pt idx="11">
                  <c:v>49.9709</c:v>
                </c:pt>
                <c:pt idx="12">
                  <c:v>2.06223</c:v>
                </c:pt>
                <c:pt idx="13">
                  <c:v>283.849</c:v>
                </c:pt>
                <c:pt idx="14">
                  <c:v>50.4798</c:v>
                </c:pt>
                <c:pt idx="15">
                  <c:v>2.15741</c:v>
                </c:pt>
                <c:pt idx="16">
                  <c:v>255.151</c:v>
                </c:pt>
                <c:pt idx="17">
                  <c:v>50.9757</c:v>
                </c:pt>
                <c:pt idx="18">
                  <c:v>1.37045</c:v>
                </c:pt>
                <c:pt idx="19">
                  <c:v>136.655</c:v>
                </c:pt>
                <c:pt idx="20">
                  <c:v>49.9869</c:v>
                </c:pt>
                <c:pt idx="21">
                  <c:v>1.55462</c:v>
                </c:pt>
                <c:pt idx="22">
                  <c:v>151.188</c:v>
                </c:pt>
                <c:pt idx="23">
                  <c:v>50.287</c:v>
                </c:pt>
                <c:pt idx="24">
                  <c:v>1.64092</c:v>
                </c:pt>
                <c:pt idx="25">
                  <c:v>210.974</c:v>
                </c:pt>
                <c:pt idx="26">
                  <c:v>50.5249</c:v>
                </c:pt>
                <c:pt idx="27">
                  <c:v>3.10482</c:v>
                </c:pt>
                <c:pt idx="28">
                  <c:v>351.957</c:v>
                </c:pt>
                <c:pt idx="29">
                  <c:v>50.1639</c:v>
                </c:pt>
                <c:pt idx="30">
                  <c:v>2.0722</c:v>
                </c:pt>
                <c:pt idx="31">
                  <c:v>2026.3</c:v>
                </c:pt>
                <c:pt idx="32">
                  <c:v>50.2571</c:v>
                </c:pt>
                <c:pt idx="33">
                  <c:v>2.03879</c:v>
                </c:pt>
                <c:pt idx="34">
                  <c:v>1003.68</c:v>
                </c:pt>
                <c:pt idx="35">
                  <c:v>50.0961</c:v>
                </c:pt>
                <c:pt idx="36">
                  <c:v>2.37716</c:v>
                </c:pt>
                <c:pt idx="37">
                  <c:v>259.594</c:v>
                </c:pt>
                <c:pt idx="38">
                  <c:v>50.2945</c:v>
                </c:pt>
                <c:pt idx="39">
                  <c:v>1.87859</c:v>
                </c:pt>
                <c:pt idx="40">
                  <c:v>200.682</c:v>
                </c:pt>
                <c:pt idx="41">
                  <c:v>49.9408</c:v>
                </c:pt>
                <c:pt idx="42">
                  <c:v>1.81334</c:v>
                </c:pt>
                <c:pt idx="43">
                  <c:v>128.861</c:v>
                </c:pt>
                <c:pt idx="44">
                  <c:v>50.2672</c:v>
                </c:pt>
                <c:pt idx="45">
                  <c:v>1.61899</c:v>
                </c:pt>
                <c:pt idx="46">
                  <c:v>359.312</c:v>
                </c:pt>
                <c:pt idx="47">
                  <c:v>49.8592</c:v>
                </c:pt>
                <c:pt idx="48">
                  <c:v>2.11043</c:v>
                </c:pt>
                <c:pt idx="49">
                  <c:v>137.335</c:v>
                </c:pt>
                <c:pt idx="50">
                  <c:v>50.1454</c:v>
                </c:pt>
                <c:pt idx="51">
                  <c:v>1.46881</c:v>
                </c:pt>
                <c:pt idx="52">
                  <c:v>122.23</c:v>
                </c:pt>
                <c:pt idx="53">
                  <c:v>50.1544</c:v>
                </c:pt>
                <c:pt idx="54">
                  <c:v>2.09779</c:v>
                </c:pt>
                <c:pt idx="55">
                  <c:v>2959.71</c:v>
                </c:pt>
                <c:pt idx="56">
                  <c:v>1120.42</c:v>
                </c:pt>
                <c:pt idx="57">
                  <c:v>50.528</c:v>
                </c:pt>
                <c:pt idx="58">
                  <c:v>2.65546</c:v>
                </c:pt>
                <c:pt idx="59">
                  <c:v>54.622</c:v>
                </c:pt>
                <c:pt idx="60">
                  <c:v>2.23504</c:v>
                </c:pt>
                <c:pt idx="61">
                  <c:v>472.534</c:v>
                </c:pt>
                <c:pt idx="62">
                  <c:v>50.1494</c:v>
                </c:pt>
                <c:pt idx="63">
                  <c:v>2.55446</c:v>
                </c:pt>
                <c:pt idx="64">
                  <c:v>372.4</c:v>
                </c:pt>
                <c:pt idx="65">
                  <c:v>50.2596</c:v>
                </c:pt>
                <c:pt idx="66">
                  <c:v>2.26278</c:v>
                </c:pt>
                <c:pt idx="67">
                  <c:v>358.616</c:v>
                </c:pt>
                <c:pt idx="68">
                  <c:v>51.3275</c:v>
                </c:pt>
                <c:pt idx="69">
                  <c:v>1.7903</c:v>
                </c:pt>
                <c:pt idx="70">
                  <c:v>271.828</c:v>
                </c:pt>
                <c:pt idx="71">
                  <c:v>50.3165</c:v>
                </c:pt>
                <c:pt idx="72">
                  <c:v>2.0156</c:v>
                </c:pt>
                <c:pt idx="73">
                  <c:v>264.119</c:v>
                </c:pt>
                <c:pt idx="74">
                  <c:v>49.8767</c:v>
                </c:pt>
                <c:pt idx="75">
                  <c:v>2.11375</c:v>
                </c:pt>
                <c:pt idx="76">
                  <c:v>105.438</c:v>
                </c:pt>
                <c:pt idx="77">
                  <c:v>49.8414</c:v>
                </c:pt>
                <c:pt idx="78">
                  <c:v>2.35028</c:v>
                </c:pt>
                <c:pt idx="79">
                  <c:v>128.088</c:v>
                </c:pt>
                <c:pt idx="80">
                  <c:v>50.461</c:v>
                </c:pt>
                <c:pt idx="81">
                  <c:v>115.813</c:v>
                </c:pt>
                <c:pt idx="82">
                  <c:v>100.312</c:v>
                </c:pt>
                <c:pt idx="83">
                  <c:v>75.1343</c:v>
                </c:pt>
                <c:pt idx="84">
                  <c:v>49.9333</c:v>
                </c:pt>
                <c:pt idx="85">
                  <c:v>30.1714</c:v>
                </c:pt>
                <c:pt idx="86">
                  <c:v>20.3388</c:v>
                </c:pt>
                <c:pt idx="87">
                  <c:v>10.2536</c:v>
                </c:pt>
                <c:pt idx="88">
                  <c:v>5.09364</c:v>
                </c:pt>
                <c:pt idx="89">
                  <c:v>1.9583</c:v>
                </c:pt>
                <c:pt idx="90">
                  <c:v>1.9583</c:v>
                </c:pt>
                <c:pt idx="91">
                  <c:v>105</c:v>
                </c:pt>
                <c:pt idx="92">
                  <c:v>50.0376</c:v>
                </c:pt>
                <c:pt idx="93">
                  <c:v>1.31131</c:v>
                </c:pt>
                <c:pt idx="94">
                  <c:v>47.6383</c:v>
                </c:pt>
                <c:pt idx="95">
                  <c:v>1.99494</c:v>
                </c:pt>
                <c:pt idx="96">
                  <c:v>38.6738</c:v>
                </c:pt>
                <c:pt idx="97">
                  <c:v>1.76518</c:v>
                </c:pt>
                <c:pt idx="98">
                  <c:v>1.53941</c:v>
                </c:pt>
                <c:pt idx="99">
                  <c:v>113.621</c:v>
                </c:pt>
                <c:pt idx="100">
                  <c:v>50.2284</c:v>
                </c:pt>
                <c:pt idx="101">
                  <c:v>50.2284</c:v>
                </c:pt>
                <c:pt idx="102">
                  <c:v>1.43928</c:v>
                </c:pt>
                <c:pt idx="103">
                  <c:v>1.43928</c:v>
                </c:pt>
                <c:pt idx="104">
                  <c:v>117.794</c:v>
                </c:pt>
                <c:pt idx="105">
                  <c:v>50.0086</c:v>
                </c:pt>
                <c:pt idx="106">
                  <c:v>1.49057</c:v>
                </c:pt>
                <c:pt idx="107">
                  <c:v>79.4864</c:v>
                </c:pt>
                <c:pt idx="108">
                  <c:v>50.1261</c:v>
                </c:pt>
                <c:pt idx="109">
                  <c:v>1.61325</c:v>
                </c:pt>
                <c:pt idx="110">
                  <c:v>1.6162</c:v>
                </c:pt>
                <c:pt idx="111">
                  <c:v>132.715</c:v>
                </c:pt>
                <c:pt idx="112">
                  <c:v>30.0443</c:v>
                </c:pt>
                <c:pt idx="113">
                  <c:v>1.75253</c:v>
                </c:pt>
                <c:pt idx="114">
                  <c:v>125.618</c:v>
                </c:pt>
                <c:pt idx="115">
                  <c:v>30.351</c:v>
                </c:pt>
                <c:pt idx="116">
                  <c:v>1.73052</c:v>
                </c:pt>
                <c:pt idx="117">
                  <c:v>191.402</c:v>
                </c:pt>
                <c:pt idx="118">
                  <c:v>50.0256</c:v>
                </c:pt>
                <c:pt idx="119">
                  <c:v>1.91147</c:v>
                </c:pt>
                <c:pt idx="120">
                  <c:v>205.403</c:v>
                </c:pt>
                <c:pt idx="121">
                  <c:v>150.012</c:v>
                </c:pt>
                <c:pt idx="122">
                  <c:v>100.04</c:v>
                </c:pt>
                <c:pt idx="123">
                  <c:v>74.8899</c:v>
                </c:pt>
                <c:pt idx="124">
                  <c:v>50.1293</c:v>
                </c:pt>
                <c:pt idx="125">
                  <c:v>30.2149</c:v>
                </c:pt>
                <c:pt idx="126">
                  <c:v>19.8329</c:v>
                </c:pt>
                <c:pt idx="127">
                  <c:v>10.0869</c:v>
                </c:pt>
                <c:pt idx="128">
                  <c:v>5.06059</c:v>
                </c:pt>
                <c:pt idx="129">
                  <c:v>1.87592</c:v>
                </c:pt>
                <c:pt idx="130">
                  <c:v>153.709</c:v>
                </c:pt>
                <c:pt idx="131">
                  <c:v>50.0122</c:v>
                </c:pt>
                <c:pt idx="132">
                  <c:v>50.0106</c:v>
                </c:pt>
                <c:pt idx="133">
                  <c:v>39.8986</c:v>
                </c:pt>
                <c:pt idx="134">
                  <c:v>29.8636</c:v>
                </c:pt>
                <c:pt idx="135">
                  <c:v>1.55476</c:v>
                </c:pt>
                <c:pt idx="136">
                  <c:v>1.55476</c:v>
                </c:pt>
                <c:pt idx="137">
                  <c:v>138.221</c:v>
                </c:pt>
                <c:pt idx="138">
                  <c:v>30.4167</c:v>
                </c:pt>
                <c:pt idx="139">
                  <c:v>1.97089</c:v>
                </c:pt>
                <c:pt idx="140">
                  <c:v>137.845</c:v>
                </c:pt>
                <c:pt idx="141">
                  <c:v>29.9709</c:v>
                </c:pt>
                <c:pt idx="142">
                  <c:v>2.02032</c:v>
                </c:pt>
                <c:pt idx="143">
                  <c:v>1.4002</c:v>
                </c:pt>
                <c:pt idx="144">
                  <c:v>322.072</c:v>
                </c:pt>
                <c:pt idx="145">
                  <c:v>50.077</c:v>
                </c:pt>
                <c:pt idx="146">
                  <c:v>1.56719</c:v>
                </c:pt>
                <c:pt idx="147">
                  <c:v>598.448</c:v>
                </c:pt>
                <c:pt idx="148">
                  <c:v>50.1318</c:v>
                </c:pt>
                <c:pt idx="149">
                  <c:v>2.00465</c:v>
                </c:pt>
                <c:pt idx="150">
                  <c:v>444.133</c:v>
                </c:pt>
                <c:pt idx="151">
                  <c:v>50.1155</c:v>
                </c:pt>
                <c:pt idx="152">
                  <c:v>1.65503</c:v>
                </c:pt>
                <c:pt idx="153">
                  <c:v>57.1551</c:v>
                </c:pt>
                <c:pt idx="154">
                  <c:v>1.35927</c:v>
                </c:pt>
                <c:pt idx="155">
                  <c:v>115.017</c:v>
                </c:pt>
                <c:pt idx="156">
                  <c:v>49.8797</c:v>
                </c:pt>
                <c:pt idx="157">
                  <c:v>1.30637</c:v>
                </c:pt>
                <c:pt idx="158">
                  <c:v>170.067</c:v>
                </c:pt>
                <c:pt idx="159">
                  <c:v>1.90309</c:v>
                </c:pt>
                <c:pt idx="160">
                  <c:v>114.872</c:v>
                </c:pt>
                <c:pt idx="161">
                  <c:v>1.96955</c:v>
                </c:pt>
                <c:pt idx="162">
                  <c:v>74.9033</c:v>
                </c:pt>
                <c:pt idx="163">
                  <c:v>1.86359</c:v>
                </c:pt>
                <c:pt idx="164">
                  <c:v>91.8743</c:v>
                </c:pt>
                <c:pt idx="165">
                  <c:v>1.36325</c:v>
                </c:pt>
                <c:pt idx="166">
                  <c:v>420.188</c:v>
                </c:pt>
                <c:pt idx="167">
                  <c:v>49.8405</c:v>
                </c:pt>
                <c:pt idx="168">
                  <c:v>1.7709</c:v>
                </c:pt>
                <c:pt idx="169">
                  <c:v>1.7709</c:v>
                </c:pt>
                <c:pt idx="170">
                  <c:v>540.915</c:v>
                </c:pt>
                <c:pt idx="171">
                  <c:v>49.8155</c:v>
                </c:pt>
                <c:pt idx="172">
                  <c:v>1.58313</c:v>
                </c:pt>
                <c:pt idx="173">
                  <c:v>298.711</c:v>
                </c:pt>
                <c:pt idx="174">
                  <c:v>49.8153</c:v>
                </c:pt>
                <c:pt idx="175">
                  <c:v>1.37745</c:v>
                </c:pt>
                <c:pt idx="176">
                  <c:v>168.727</c:v>
                </c:pt>
                <c:pt idx="177">
                  <c:v>49.9433</c:v>
                </c:pt>
                <c:pt idx="178">
                  <c:v>1.41209</c:v>
                </c:pt>
                <c:pt idx="179">
                  <c:v>117.068</c:v>
                </c:pt>
                <c:pt idx="180">
                  <c:v>49.8336</c:v>
                </c:pt>
                <c:pt idx="181">
                  <c:v>1.28404</c:v>
                </c:pt>
                <c:pt idx="182">
                  <c:v>96.922</c:v>
                </c:pt>
                <c:pt idx="183">
                  <c:v>49.8803</c:v>
                </c:pt>
                <c:pt idx="184">
                  <c:v>2.35442</c:v>
                </c:pt>
                <c:pt idx="185">
                  <c:v>147.335</c:v>
                </c:pt>
                <c:pt idx="186">
                  <c:v>49.9496</c:v>
                </c:pt>
                <c:pt idx="187">
                  <c:v>1.66108</c:v>
                </c:pt>
                <c:pt idx="188">
                  <c:v>2.0046</c:v>
                </c:pt>
                <c:pt idx="189">
                  <c:v>2.18029</c:v>
                </c:pt>
                <c:pt idx="190">
                  <c:v>457.407</c:v>
                </c:pt>
                <c:pt idx="191">
                  <c:v>50.0544</c:v>
                </c:pt>
                <c:pt idx="192">
                  <c:v>1.76634</c:v>
                </c:pt>
                <c:pt idx="193">
                  <c:v>1.50308</c:v>
                </c:pt>
                <c:pt idx="194">
                  <c:v>1.79929</c:v>
                </c:pt>
                <c:pt idx="195">
                  <c:v>1.76538</c:v>
                </c:pt>
                <c:pt idx="196">
                  <c:v>384.212</c:v>
                </c:pt>
                <c:pt idx="197">
                  <c:v>50.055</c:v>
                </c:pt>
                <c:pt idx="198">
                  <c:v>1.76673</c:v>
                </c:pt>
                <c:pt idx="199">
                  <c:v>2.09807</c:v>
                </c:pt>
                <c:pt idx="200">
                  <c:v>100.068</c:v>
                </c:pt>
                <c:pt idx="201">
                  <c:v>1.57765</c:v>
                </c:pt>
                <c:pt idx="202">
                  <c:v>215.801</c:v>
                </c:pt>
                <c:pt idx="203">
                  <c:v>50.0123</c:v>
                </c:pt>
                <c:pt idx="204">
                  <c:v>1.54537</c:v>
                </c:pt>
                <c:pt idx="205">
                  <c:v>321.591</c:v>
                </c:pt>
                <c:pt idx="206">
                  <c:v>114.815</c:v>
                </c:pt>
                <c:pt idx="207">
                  <c:v>49.8653</c:v>
                </c:pt>
                <c:pt idx="208">
                  <c:v>1.73791</c:v>
                </c:pt>
                <c:pt idx="209">
                  <c:v>355.12</c:v>
                </c:pt>
                <c:pt idx="210">
                  <c:v>49.9336</c:v>
                </c:pt>
                <c:pt idx="211">
                  <c:v>2.05465</c:v>
                </c:pt>
                <c:pt idx="212">
                  <c:v>1.56393</c:v>
                </c:pt>
                <c:pt idx="213">
                  <c:v>1.67859</c:v>
                </c:pt>
                <c:pt idx="214">
                  <c:v>1.61819</c:v>
                </c:pt>
                <c:pt idx="215">
                  <c:v>1.91398</c:v>
                </c:pt>
                <c:pt idx="216">
                  <c:v>124.932</c:v>
                </c:pt>
                <c:pt idx="217">
                  <c:v>1.45055</c:v>
                </c:pt>
                <c:pt idx="218">
                  <c:v>390.691</c:v>
                </c:pt>
                <c:pt idx="219">
                  <c:v>49.934</c:v>
                </c:pt>
                <c:pt idx="220">
                  <c:v>1.80824</c:v>
                </c:pt>
                <c:pt idx="221">
                  <c:v>1.80824</c:v>
                </c:pt>
                <c:pt idx="222">
                  <c:v>250.182</c:v>
                </c:pt>
                <c:pt idx="223">
                  <c:v>1.48541</c:v>
                </c:pt>
                <c:pt idx="224">
                  <c:v>260.806</c:v>
                </c:pt>
                <c:pt idx="225">
                  <c:v>125.197</c:v>
                </c:pt>
                <c:pt idx="226">
                  <c:v>50.1355</c:v>
                </c:pt>
                <c:pt idx="227">
                  <c:v>1.64512</c:v>
                </c:pt>
                <c:pt idx="228">
                  <c:v>1.64512</c:v>
                </c:pt>
                <c:pt idx="229">
                  <c:v>100.031</c:v>
                </c:pt>
                <c:pt idx="230">
                  <c:v>1.74976</c:v>
                </c:pt>
                <c:pt idx="231">
                  <c:v>129.661</c:v>
                </c:pt>
                <c:pt idx="232">
                  <c:v>65.0491</c:v>
                </c:pt>
                <c:pt idx="233">
                  <c:v>50.3795</c:v>
                </c:pt>
                <c:pt idx="234">
                  <c:v>1.26748</c:v>
                </c:pt>
                <c:pt idx="235">
                  <c:v>1.26748</c:v>
                </c:pt>
                <c:pt idx="236">
                  <c:v>2.00928</c:v>
                </c:pt>
                <c:pt idx="237">
                  <c:v>496.286</c:v>
                </c:pt>
                <c:pt idx="238">
                  <c:v>49.96</c:v>
                </c:pt>
                <c:pt idx="239">
                  <c:v>1.44261</c:v>
                </c:pt>
                <c:pt idx="240">
                  <c:v>686.669</c:v>
                </c:pt>
                <c:pt idx="241">
                  <c:v>49.9086</c:v>
                </c:pt>
                <c:pt idx="242">
                  <c:v>1.54687</c:v>
                </c:pt>
                <c:pt idx="243">
                  <c:v>155.822</c:v>
                </c:pt>
                <c:pt idx="244">
                  <c:v>50.2575</c:v>
                </c:pt>
                <c:pt idx="245">
                  <c:v>1.95579</c:v>
                </c:pt>
              </c:numCache>
            </c:numRef>
          </c:xVal>
          <c:yVal>
            <c:numRef>
              <c:f>Fit_1!$F$17:$F$262</c:f>
              <c:numCache>
                <c:formatCode>General</c:formatCode>
                <c:ptCount val="246"/>
                <c:pt idx="0">
                  <c:v>0.000576019</c:v>
                </c:pt>
                <c:pt idx="1">
                  <c:v>4.19617E-005</c:v>
                </c:pt>
                <c:pt idx="2">
                  <c:v>0.0094223</c:v>
                </c:pt>
                <c:pt idx="3">
                  <c:v>-0.00441551</c:v>
                </c:pt>
                <c:pt idx="4">
                  <c:v>0.00214767</c:v>
                </c:pt>
                <c:pt idx="5">
                  <c:v>-0.00246048</c:v>
                </c:pt>
                <c:pt idx="6">
                  <c:v>-0.00269508</c:v>
                </c:pt>
                <c:pt idx="7">
                  <c:v>-0.00971603</c:v>
                </c:pt>
                <c:pt idx="8">
                  <c:v>0.00113297</c:v>
                </c:pt>
                <c:pt idx="9">
                  <c:v>-0.00122643</c:v>
                </c:pt>
                <c:pt idx="10">
                  <c:v>0.000659943</c:v>
                </c:pt>
                <c:pt idx="11">
                  <c:v>-0.00261307</c:v>
                </c:pt>
                <c:pt idx="12">
                  <c:v>-0.000406265</c:v>
                </c:pt>
                <c:pt idx="13">
                  <c:v>-0.00360489</c:v>
                </c:pt>
                <c:pt idx="14">
                  <c:v>0.00976562</c:v>
                </c:pt>
                <c:pt idx="15">
                  <c:v>-0.00194359</c:v>
                </c:pt>
                <c:pt idx="16">
                  <c:v>0.00158691</c:v>
                </c:pt>
                <c:pt idx="17">
                  <c:v>0.00519943</c:v>
                </c:pt>
                <c:pt idx="18">
                  <c:v>-0.00164795</c:v>
                </c:pt>
                <c:pt idx="19">
                  <c:v>0.00371933</c:v>
                </c:pt>
                <c:pt idx="20">
                  <c:v>0.00360489</c:v>
                </c:pt>
                <c:pt idx="21">
                  <c:v>-0.00399017</c:v>
                </c:pt>
                <c:pt idx="22">
                  <c:v>0.00289154</c:v>
                </c:pt>
                <c:pt idx="23">
                  <c:v>0.02491</c:v>
                </c:pt>
                <c:pt idx="24">
                  <c:v>0.0590057</c:v>
                </c:pt>
                <c:pt idx="25">
                  <c:v>0.00429153</c:v>
                </c:pt>
                <c:pt idx="26">
                  <c:v>0.012043</c:v>
                </c:pt>
                <c:pt idx="27">
                  <c:v>0.0392399</c:v>
                </c:pt>
                <c:pt idx="28">
                  <c:v>0.00107956</c:v>
                </c:pt>
                <c:pt idx="29">
                  <c:v>0.0285072</c:v>
                </c:pt>
                <c:pt idx="30">
                  <c:v>-0.00129509</c:v>
                </c:pt>
                <c:pt idx="31">
                  <c:v>-1.14441E-005</c:v>
                </c:pt>
                <c:pt idx="32">
                  <c:v>-0.00235367</c:v>
                </c:pt>
                <c:pt idx="33">
                  <c:v>-0.00183105</c:v>
                </c:pt>
                <c:pt idx="34">
                  <c:v>-0.000114441</c:v>
                </c:pt>
                <c:pt idx="35">
                  <c:v>-0.00447464</c:v>
                </c:pt>
                <c:pt idx="36">
                  <c:v>-0.00305557</c:v>
                </c:pt>
                <c:pt idx="37">
                  <c:v>0.00115967</c:v>
                </c:pt>
                <c:pt idx="38">
                  <c:v>-0.0169449</c:v>
                </c:pt>
                <c:pt idx="39">
                  <c:v>-0.000946045</c:v>
                </c:pt>
                <c:pt idx="40">
                  <c:v>-0.00193024</c:v>
                </c:pt>
                <c:pt idx="41">
                  <c:v>-0.00842667</c:v>
                </c:pt>
                <c:pt idx="42">
                  <c:v>-0.00290871</c:v>
                </c:pt>
                <c:pt idx="43">
                  <c:v>0.0451584</c:v>
                </c:pt>
                <c:pt idx="44">
                  <c:v>-0.00636673</c:v>
                </c:pt>
                <c:pt idx="45">
                  <c:v>-0.00557327</c:v>
                </c:pt>
                <c:pt idx="46">
                  <c:v>0.000156403</c:v>
                </c:pt>
                <c:pt idx="47">
                  <c:v>0.0743866</c:v>
                </c:pt>
                <c:pt idx="48">
                  <c:v>-0.0823517</c:v>
                </c:pt>
                <c:pt idx="49">
                  <c:v>0.0264282</c:v>
                </c:pt>
                <c:pt idx="50">
                  <c:v>-0.0297737</c:v>
                </c:pt>
                <c:pt idx="51">
                  <c:v>-0.0644417</c:v>
                </c:pt>
                <c:pt idx="52">
                  <c:v>0.00360107</c:v>
                </c:pt>
                <c:pt idx="53">
                  <c:v>0.00218201</c:v>
                </c:pt>
                <c:pt idx="54">
                  <c:v>-0.0160408</c:v>
                </c:pt>
                <c:pt idx="55">
                  <c:v>-0.000217438</c:v>
                </c:pt>
                <c:pt idx="56">
                  <c:v>0.00180435</c:v>
                </c:pt>
                <c:pt idx="57">
                  <c:v>0.000434875</c:v>
                </c:pt>
                <c:pt idx="58">
                  <c:v>0</c:v>
                </c:pt>
                <c:pt idx="59">
                  <c:v>0.00425339</c:v>
                </c:pt>
                <c:pt idx="60">
                  <c:v>-0.00172615</c:v>
                </c:pt>
                <c:pt idx="61">
                  <c:v>0.00069809</c:v>
                </c:pt>
                <c:pt idx="62">
                  <c:v>-0.00120926</c:v>
                </c:pt>
                <c:pt idx="63">
                  <c:v>0.0102329</c:v>
                </c:pt>
                <c:pt idx="64">
                  <c:v>0.000259399</c:v>
                </c:pt>
                <c:pt idx="65">
                  <c:v>-0.00557709</c:v>
                </c:pt>
                <c:pt idx="66">
                  <c:v>0.0294895</c:v>
                </c:pt>
                <c:pt idx="67">
                  <c:v>0.000812531</c:v>
                </c:pt>
                <c:pt idx="68">
                  <c:v>0.0171089</c:v>
                </c:pt>
                <c:pt idx="69">
                  <c:v>-0.00427055</c:v>
                </c:pt>
                <c:pt idx="70">
                  <c:v>-0.000297546</c:v>
                </c:pt>
                <c:pt idx="71">
                  <c:v>0.00212479</c:v>
                </c:pt>
                <c:pt idx="72">
                  <c:v>-0.00403214</c:v>
                </c:pt>
                <c:pt idx="73">
                  <c:v>-0.00223541</c:v>
                </c:pt>
                <c:pt idx="74">
                  <c:v>-0.0111084</c:v>
                </c:pt>
                <c:pt idx="75">
                  <c:v>0.00505447</c:v>
                </c:pt>
                <c:pt idx="76">
                  <c:v>0.00866318</c:v>
                </c:pt>
                <c:pt idx="77">
                  <c:v>-0.0197487</c:v>
                </c:pt>
                <c:pt idx="78">
                  <c:v>-0.0198498</c:v>
                </c:pt>
                <c:pt idx="79">
                  <c:v>0.000152588</c:v>
                </c:pt>
                <c:pt idx="80">
                  <c:v>0.00060463</c:v>
                </c:pt>
                <c:pt idx="81">
                  <c:v>0.0133514</c:v>
                </c:pt>
                <c:pt idx="82">
                  <c:v>-0.00213623</c:v>
                </c:pt>
                <c:pt idx="83">
                  <c:v>-0.0273132</c:v>
                </c:pt>
                <c:pt idx="84">
                  <c:v>7.56265</c:v>
                </c:pt>
                <c:pt idx="85">
                  <c:v>-0.0116024</c:v>
                </c:pt>
                <c:pt idx="86">
                  <c:v>-0.136137</c:v>
                </c:pt>
                <c:pt idx="87">
                  <c:v>-0.412233</c:v>
                </c:pt>
                <c:pt idx="88">
                  <c:v>-0.763004</c:v>
                </c:pt>
                <c:pt idx="89">
                  <c:v>-0.929726</c:v>
                </c:pt>
                <c:pt idx="90">
                  <c:v>-0.108326</c:v>
                </c:pt>
                <c:pt idx="91">
                  <c:v>0.00223923</c:v>
                </c:pt>
                <c:pt idx="92">
                  <c:v>-0.0128803</c:v>
                </c:pt>
                <c:pt idx="93">
                  <c:v>-1.63087</c:v>
                </c:pt>
                <c:pt idx="94">
                  <c:v>0.218262</c:v>
                </c:pt>
                <c:pt idx="95">
                  <c:v>-0.721731</c:v>
                </c:pt>
                <c:pt idx="96">
                  <c:v>0.0213776</c:v>
                </c:pt>
                <c:pt idx="97">
                  <c:v>-0.0358257</c:v>
                </c:pt>
                <c:pt idx="98">
                  <c:v>-0.618782</c:v>
                </c:pt>
                <c:pt idx="99">
                  <c:v>0.00370407</c:v>
                </c:pt>
                <c:pt idx="100">
                  <c:v>-0.0253754</c:v>
                </c:pt>
                <c:pt idx="101">
                  <c:v>-0.0408745</c:v>
                </c:pt>
                <c:pt idx="102">
                  <c:v>-1.68822</c:v>
                </c:pt>
                <c:pt idx="103">
                  <c:v>-1.61972</c:v>
                </c:pt>
                <c:pt idx="104">
                  <c:v>0.0132408</c:v>
                </c:pt>
                <c:pt idx="105">
                  <c:v>-0.0670166</c:v>
                </c:pt>
                <c:pt idx="106">
                  <c:v>0.0576363</c:v>
                </c:pt>
                <c:pt idx="107">
                  <c:v>0.206898</c:v>
                </c:pt>
                <c:pt idx="108">
                  <c:v>-0.0413246</c:v>
                </c:pt>
                <c:pt idx="109">
                  <c:v>-0.38843</c:v>
                </c:pt>
                <c:pt idx="110">
                  <c:v>-0.0352478</c:v>
                </c:pt>
                <c:pt idx="111">
                  <c:v>0.0027504</c:v>
                </c:pt>
                <c:pt idx="112">
                  <c:v>-0.0190201</c:v>
                </c:pt>
                <c:pt idx="113">
                  <c:v>-0.368126</c:v>
                </c:pt>
                <c:pt idx="114">
                  <c:v>0.00792313</c:v>
                </c:pt>
                <c:pt idx="115">
                  <c:v>0.0305233</c:v>
                </c:pt>
                <c:pt idx="116">
                  <c:v>-0.072197</c:v>
                </c:pt>
                <c:pt idx="117">
                  <c:v>0.00405121</c:v>
                </c:pt>
                <c:pt idx="118">
                  <c:v>-0.0178719</c:v>
                </c:pt>
                <c:pt idx="119">
                  <c:v>-0.036768</c:v>
                </c:pt>
                <c:pt idx="120">
                  <c:v>0.00198746</c:v>
                </c:pt>
                <c:pt idx="121">
                  <c:v>0.000255585</c:v>
                </c:pt>
                <c:pt idx="122">
                  <c:v>-0.0175514</c:v>
                </c:pt>
                <c:pt idx="123">
                  <c:v>-0.0469971</c:v>
                </c:pt>
                <c:pt idx="124">
                  <c:v>-0.0587749</c:v>
                </c:pt>
                <c:pt idx="125">
                  <c:v>-0.0275097</c:v>
                </c:pt>
                <c:pt idx="126">
                  <c:v>0.00330925</c:v>
                </c:pt>
                <c:pt idx="127">
                  <c:v>0.257086</c:v>
                </c:pt>
                <c:pt idx="128">
                  <c:v>0.377359</c:v>
                </c:pt>
                <c:pt idx="129">
                  <c:v>-0.0756207</c:v>
                </c:pt>
                <c:pt idx="130">
                  <c:v>0.00770187</c:v>
                </c:pt>
                <c:pt idx="131">
                  <c:v>-0.098608</c:v>
                </c:pt>
                <c:pt idx="132">
                  <c:v>-0.0478668</c:v>
                </c:pt>
                <c:pt idx="133">
                  <c:v>-0.0567856</c:v>
                </c:pt>
                <c:pt idx="134">
                  <c:v>-0.100464</c:v>
                </c:pt>
                <c:pt idx="135">
                  <c:v>-0.123032</c:v>
                </c:pt>
                <c:pt idx="136">
                  <c:v>-0.329933</c:v>
                </c:pt>
                <c:pt idx="137">
                  <c:v>0.0398216</c:v>
                </c:pt>
                <c:pt idx="138">
                  <c:v>-0.105742</c:v>
                </c:pt>
                <c:pt idx="139">
                  <c:v>-1.05855</c:v>
                </c:pt>
                <c:pt idx="140">
                  <c:v>0.0210953</c:v>
                </c:pt>
                <c:pt idx="141">
                  <c:v>-0.00528908</c:v>
                </c:pt>
                <c:pt idx="142">
                  <c:v>-0.613279</c:v>
                </c:pt>
                <c:pt idx="143">
                  <c:v>1.17351</c:v>
                </c:pt>
                <c:pt idx="144">
                  <c:v>0.00113678</c:v>
                </c:pt>
                <c:pt idx="145">
                  <c:v>-1.18743</c:v>
                </c:pt>
                <c:pt idx="146">
                  <c:v>-0.27314</c:v>
                </c:pt>
                <c:pt idx="147">
                  <c:v>-0.000988007</c:v>
                </c:pt>
                <c:pt idx="148">
                  <c:v>-0.0960255</c:v>
                </c:pt>
                <c:pt idx="149">
                  <c:v>0.0572948</c:v>
                </c:pt>
                <c:pt idx="150">
                  <c:v>0.000331879</c:v>
                </c:pt>
                <c:pt idx="151">
                  <c:v>-0.0314331</c:v>
                </c:pt>
                <c:pt idx="152">
                  <c:v>0.571758</c:v>
                </c:pt>
                <c:pt idx="153">
                  <c:v>0.0420189</c:v>
                </c:pt>
                <c:pt idx="154">
                  <c:v>11.5585</c:v>
                </c:pt>
                <c:pt idx="155">
                  <c:v>0.0848713</c:v>
                </c:pt>
                <c:pt idx="156">
                  <c:v>-0.0406418</c:v>
                </c:pt>
                <c:pt idx="157">
                  <c:v>-0.921926</c:v>
                </c:pt>
                <c:pt idx="158">
                  <c:v>0.00762558</c:v>
                </c:pt>
                <c:pt idx="159">
                  <c:v>-3.64483</c:v>
                </c:pt>
                <c:pt idx="160">
                  <c:v>-0.0077858</c:v>
                </c:pt>
                <c:pt idx="161">
                  <c:v>-0.843275</c:v>
                </c:pt>
                <c:pt idx="162">
                  <c:v>-0.0320778</c:v>
                </c:pt>
                <c:pt idx="163">
                  <c:v>0.305439</c:v>
                </c:pt>
                <c:pt idx="164">
                  <c:v>0.0122147</c:v>
                </c:pt>
                <c:pt idx="165">
                  <c:v>1.48365</c:v>
                </c:pt>
                <c:pt idx="166">
                  <c:v>0.0155296</c:v>
                </c:pt>
                <c:pt idx="167">
                  <c:v>-0.064106</c:v>
                </c:pt>
                <c:pt idx="168">
                  <c:v>-1.6163</c:v>
                </c:pt>
                <c:pt idx="169">
                  <c:v>-0.289603</c:v>
                </c:pt>
                <c:pt idx="170">
                  <c:v>0.000301361</c:v>
                </c:pt>
                <c:pt idx="171">
                  <c:v>-0.0116539</c:v>
                </c:pt>
                <c:pt idx="172">
                  <c:v>-0.397552</c:v>
                </c:pt>
                <c:pt idx="173">
                  <c:v>-0.00130463</c:v>
                </c:pt>
                <c:pt idx="174">
                  <c:v>-0.0216656</c:v>
                </c:pt>
                <c:pt idx="175">
                  <c:v>4.04974</c:v>
                </c:pt>
                <c:pt idx="176">
                  <c:v>-0.0055294</c:v>
                </c:pt>
                <c:pt idx="177">
                  <c:v>-0.104456</c:v>
                </c:pt>
                <c:pt idx="178">
                  <c:v>1.88885</c:v>
                </c:pt>
                <c:pt idx="179">
                  <c:v>0.0658302</c:v>
                </c:pt>
                <c:pt idx="180">
                  <c:v>-0.0512352</c:v>
                </c:pt>
                <c:pt idx="181">
                  <c:v>-0.680887</c:v>
                </c:pt>
                <c:pt idx="182">
                  <c:v>0.00931549</c:v>
                </c:pt>
                <c:pt idx="183">
                  <c:v>-0.124472</c:v>
                </c:pt>
                <c:pt idx="184">
                  <c:v>-0.00716972</c:v>
                </c:pt>
                <c:pt idx="185">
                  <c:v>0.037611</c:v>
                </c:pt>
                <c:pt idx="186">
                  <c:v>-0.0051918</c:v>
                </c:pt>
                <c:pt idx="187">
                  <c:v>0.0985355</c:v>
                </c:pt>
                <c:pt idx="188">
                  <c:v>-0.679476</c:v>
                </c:pt>
                <c:pt idx="189">
                  <c:v>1.07296</c:v>
                </c:pt>
                <c:pt idx="190">
                  <c:v>0.00284195</c:v>
                </c:pt>
                <c:pt idx="191">
                  <c:v>-0.0268822</c:v>
                </c:pt>
                <c:pt idx="192">
                  <c:v>0.898361</c:v>
                </c:pt>
                <c:pt idx="193">
                  <c:v>1.23123</c:v>
                </c:pt>
                <c:pt idx="194">
                  <c:v>-0.463816</c:v>
                </c:pt>
                <c:pt idx="195">
                  <c:v>0.0219727</c:v>
                </c:pt>
                <c:pt idx="196">
                  <c:v>0.000236511</c:v>
                </c:pt>
                <c:pt idx="197">
                  <c:v>-0.0459709</c:v>
                </c:pt>
                <c:pt idx="198">
                  <c:v>-0.823643</c:v>
                </c:pt>
                <c:pt idx="199">
                  <c:v>-2.31604</c:v>
                </c:pt>
                <c:pt idx="200">
                  <c:v>-0.00977325</c:v>
                </c:pt>
                <c:pt idx="201">
                  <c:v>-1.55232</c:v>
                </c:pt>
                <c:pt idx="202">
                  <c:v>0.00859833</c:v>
                </c:pt>
                <c:pt idx="203">
                  <c:v>-0.0561028</c:v>
                </c:pt>
                <c:pt idx="204">
                  <c:v>-2.41651</c:v>
                </c:pt>
                <c:pt idx="205">
                  <c:v>0.00506973</c:v>
                </c:pt>
                <c:pt idx="206">
                  <c:v>-0.00228882</c:v>
                </c:pt>
                <c:pt idx="207">
                  <c:v>-0.138338</c:v>
                </c:pt>
                <c:pt idx="208">
                  <c:v>-2.13005</c:v>
                </c:pt>
                <c:pt idx="209">
                  <c:v>-0.00389481</c:v>
                </c:pt>
                <c:pt idx="210">
                  <c:v>-0.00988197</c:v>
                </c:pt>
                <c:pt idx="211">
                  <c:v>0.857794</c:v>
                </c:pt>
                <c:pt idx="212">
                  <c:v>-0.648137</c:v>
                </c:pt>
                <c:pt idx="213">
                  <c:v>0.628255</c:v>
                </c:pt>
                <c:pt idx="214">
                  <c:v>0.137177</c:v>
                </c:pt>
                <c:pt idx="215">
                  <c:v>3.03023</c:v>
                </c:pt>
                <c:pt idx="216">
                  <c:v>-0.0118828</c:v>
                </c:pt>
                <c:pt idx="217">
                  <c:v>3.16703</c:v>
                </c:pt>
                <c:pt idx="218">
                  <c:v>0.0110893</c:v>
                </c:pt>
                <c:pt idx="219">
                  <c:v>-0.0192394</c:v>
                </c:pt>
                <c:pt idx="220">
                  <c:v>-0.318648</c:v>
                </c:pt>
                <c:pt idx="221">
                  <c:v>-0.371148</c:v>
                </c:pt>
                <c:pt idx="222">
                  <c:v>0.00329971</c:v>
                </c:pt>
                <c:pt idx="223">
                  <c:v>-0.743285</c:v>
                </c:pt>
                <c:pt idx="224">
                  <c:v>-0.00170135</c:v>
                </c:pt>
                <c:pt idx="225">
                  <c:v>-0.00448608</c:v>
                </c:pt>
                <c:pt idx="226">
                  <c:v>-0.0536232</c:v>
                </c:pt>
                <c:pt idx="227">
                  <c:v>-1.21851</c:v>
                </c:pt>
                <c:pt idx="228">
                  <c:v>-0.853415</c:v>
                </c:pt>
                <c:pt idx="229">
                  <c:v>0.00792694</c:v>
                </c:pt>
                <c:pt idx="230">
                  <c:v>-1.08605</c:v>
                </c:pt>
                <c:pt idx="231">
                  <c:v>0.00650024</c:v>
                </c:pt>
                <c:pt idx="232">
                  <c:v>-0.0146904</c:v>
                </c:pt>
                <c:pt idx="233">
                  <c:v>-0.021183</c:v>
                </c:pt>
                <c:pt idx="234">
                  <c:v>-0.859729</c:v>
                </c:pt>
                <c:pt idx="235">
                  <c:v>-0.289429</c:v>
                </c:pt>
                <c:pt idx="236">
                  <c:v>-0.143642</c:v>
                </c:pt>
                <c:pt idx="237">
                  <c:v>0.0105209</c:v>
                </c:pt>
                <c:pt idx="238">
                  <c:v>-0.0575714</c:v>
                </c:pt>
                <c:pt idx="239">
                  <c:v>-0.144535</c:v>
                </c:pt>
                <c:pt idx="240">
                  <c:v>0.0014534</c:v>
                </c:pt>
                <c:pt idx="241">
                  <c:v>-0.0123177</c:v>
                </c:pt>
                <c:pt idx="242">
                  <c:v>-0.116436</c:v>
                </c:pt>
                <c:pt idx="243">
                  <c:v>-0.00987244</c:v>
                </c:pt>
                <c:pt idx="244">
                  <c:v>-0.0346756</c:v>
                </c:pt>
                <c:pt idx="245">
                  <c:v>-0.0044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8</c:f>
              <c:numCache>
                <c:formatCode>General</c:formatCode>
                <c:ptCount val="32"/>
                <c:pt idx="0">
                  <c:v>455.312</c:v>
                </c:pt>
                <c:pt idx="1">
                  <c:v>2119.56</c:v>
                </c:pt>
                <c:pt idx="2">
                  <c:v>283.849</c:v>
                </c:pt>
                <c:pt idx="3">
                  <c:v>255.151</c:v>
                </c:pt>
                <c:pt idx="4">
                  <c:v>351.957</c:v>
                </c:pt>
                <c:pt idx="5">
                  <c:v>2026.3</c:v>
                </c:pt>
                <c:pt idx="6">
                  <c:v>1003.68</c:v>
                </c:pt>
                <c:pt idx="7">
                  <c:v>259.594</c:v>
                </c:pt>
                <c:pt idx="8">
                  <c:v>359.312</c:v>
                </c:pt>
                <c:pt idx="9">
                  <c:v>2959.71</c:v>
                </c:pt>
                <c:pt idx="10">
                  <c:v>1120.42</c:v>
                </c:pt>
                <c:pt idx="11">
                  <c:v>472.534</c:v>
                </c:pt>
                <c:pt idx="12">
                  <c:v>372.4</c:v>
                </c:pt>
                <c:pt idx="13">
                  <c:v>358.616</c:v>
                </c:pt>
                <c:pt idx="14">
                  <c:v>271.828</c:v>
                </c:pt>
                <c:pt idx="15">
                  <c:v>264.119</c:v>
                </c:pt>
                <c:pt idx="16">
                  <c:v>322.072</c:v>
                </c:pt>
                <c:pt idx="17">
                  <c:v>598.448</c:v>
                </c:pt>
                <c:pt idx="18">
                  <c:v>444.133</c:v>
                </c:pt>
                <c:pt idx="19">
                  <c:v>540.915</c:v>
                </c:pt>
                <c:pt idx="20">
                  <c:v>298.711</c:v>
                </c:pt>
                <c:pt idx="21">
                  <c:v>457.407</c:v>
                </c:pt>
                <c:pt idx="22">
                  <c:v>384.212</c:v>
                </c:pt>
                <c:pt idx="23">
                  <c:v>355.12</c:v>
                </c:pt>
                <c:pt idx="24">
                  <c:v>250.182</c:v>
                </c:pt>
                <c:pt idx="25">
                  <c:v>260.806</c:v>
                </c:pt>
                <c:pt idx="26">
                  <c:v>686.669</c:v>
                </c:pt>
              </c:numCache>
            </c:numRef>
          </c:xVal>
          <c:yVal>
            <c:numRef>
              <c:f>Fit_1!$K$17:$K$48</c:f>
              <c:numCache>
                <c:formatCode>General</c:formatCode>
                <c:ptCount val="32"/>
                <c:pt idx="0">
                  <c:v>0.000576019</c:v>
                </c:pt>
                <c:pt idx="1">
                  <c:v>0.000659943</c:v>
                </c:pt>
                <c:pt idx="2">
                  <c:v>-0.00360489</c:v>
                </c:pt>
                <c:pt idx="3">
                  <c:v>0.00158691</c:v>
                </c:pt>
                <c:pt idx="4">
                  <c:v>0.00107956</c:v>
                </c:pt>
                <c:pt idx="5">
                  <c:v>-1.14441E-005</c:v>
                </c:pt>
                <c:pt idx="6">
                  <c:v>-0.000114441</c:v>
                </c:pt>
                <c:pt idx="7">
                  <c:v>0.00115967</c:v>
                </c:pt>
                <c:pt idx="8">
                  <c:v>0.000156403</c:v>
                </c:pt>
                <c:pt idx="9">
                  <c:v>-0.000217438</c:v>
                </c:pt>
                <c:pt idx="10">
                  <c:v>0.00180435</c:v>
                </c:pt>
                <c:pt idx="11">
                  <c:v>0.00069809</c:v>
                </c:pt>
                <c:pt idx="12">
                  <c:v>0.000259399</c:v>
                </c:pt>
                <c:pt idx="13">
                  <c:v>0.000812531</c:v>
                </c:pt>
                <c:pt idx="14">
                  <c:v>-0.000297546</c:v>
                </c:pt>
                <c:pt idx="15">
                  <c:v>-0.00223541</c:v>
                </c:pt>
                <c:pt idx="16">
                  <c:v>0.00113678</c:v>
                </c:pt>
                <c:pt idx="17">
                  <c:v>-0.000988007</c:v>
                </c:pt>
                <c:pt idx="18">
                  <c:v>0.000331879</c:v>
                </c:pt>
                <c:pt idx="19">
                  <c:v>0.000301361</c:v>
                </c:pt>
                <c:pt idx="20">
                  <c:v>-0.00130463</c:v>
                </c:pt>
                <c:pt idx="21">
                  <c:v>0.00284195</c:v>
                </c:pt>
                <c:pt idx="22">
                  <c:v>0.000236511</c:v>
                </c:pt>
                <c:pt idx="23">
                  <c:v>-0.00389481</c:v>
                </c:pt>
                <c:pt idx="24">
                  <c:v>0.00329971</c:v>
                </c:pt>
                <c:pt idx="25">
                  <c:v>-0.00170135</c:v>
                </c:pt>
                <c:pt idx="26">
                  <c:v>0.0014534</c:v>
                </c:pt>
              </c:numCache>
            </c:numRef>
          </c:yVal>
          <c:smooth val="0"/>
        </c:ser>
        <c:axId val="61805129"/>
        <c:axId val="93611807"/>
      </c:scatterChart>
      <c:valAx>
        <c:axId val="6180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03715032179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1807"/>
        <c:crossesAt val="0"/>
        <c:crossBetween val="midCat"/>
      </c:valAx>
      <c:valAx>
        <c:axId val="9361180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95947237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5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848779434"/>
          <c:y val="0.490792072898745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excluding Press&lt;250 and differences &lt;0.002psu or &gt;0.010psu 
(Sal1 - Sal_Bot) vs. Pressure</a:t>
            </a:r>
          </a:p>
        </c:rich>
      </c:tx>
      <c:layout>
        <c:manualLayout>
          <c:xMode val="edge"/>
          <c:yMode val="edge"/>
          <c:x val="0.20842514581983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908835601641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2</c:f>
              <c:numCache>
                <c:formatCode>General</c:formatCode>
                <c:ptCount val="246"/>
                <c:pt idx="0">
                  <c:v>455.312</c:v>
                </c:pt>
                <c:pt idx="1">
                  <c:v>191.492</c:v>
                </c:pt>
                <c:pt idx="2">
                  <c:v>50.6523</c:v>
                </c:pt>
                <c:pt idx="3">
                  <c:v>2.52101</c:v>
                </c:pt>
                <c:pt idx="4">
                  <c:v>60.1759</c:v>
                </c:pt>
                <c:pt idx="5">
                  <c:v>49.566</c:v>
                </c:pt>
                <c:pt idx="6">
                  <c:v>1.86751</c:v>
                </c:pt>
                <c:pt idx="7">
                  <c:v>2091.64</c:v>
                </c:pt>
                <c:pt idx="8">
                  <c:v>49.7984</c:v>
                </c:pt>
                <c:pt idx="9">
                  <c:v>1.95977</c:v>
                </c:pt>
                <c:pt idx="10">
                  <c:v>2119.56</c:v>
                </c:pt>
                <c:pt idx="11">
                  <c:v>49.9709</c:v>
                </c:pt>
                <c:pt idx="12">
                  <c:v>2.06223</c:v>
                </c:pt>
                <c:pt idx="13">
                  <c:v>283.849</c:v>
                </c:pt>
                <c:pt idx="14">
                  <c:v>50.4798</c:v>
                </c:pt>
                <c:pt idx="15">
                  <c:v>2.15741</c:v>
                </c:pt>
                <c:pt idx="16">
                  <c:v>255.151</c:v>
                </c:pt>
                <c:pt idx="17">
                  <c:v>50.9757</c:v>
                </c:pt>
                <c:pt idx="18">
                  <c:v>1.37045</c:v>
                </c:pt>
                <c:pt idx="19">
                  <c:v>136.655</c:v>
                </c:pt>
                <c:pt idx="20">
                  <c:v>49.9869</c:v>
                </c:pt>
                <c:pt idx="21">
                  <c:v>1.55462</c:v>
                </c:pt>
                <c:pt idx="22">
                  <c:v>151.188</c:v>
                </c:pt>
                <c:pt idx="23">
                  <c:v>50.287</c:v>
                </c:pt>
                <c:pt idx="24">
                  <c:v>1.64092</c:v>
                </c:pt>
                <c:pt idx="25">
                  <c:v>210.974</c:v>
                </c:pt>
                <c:pt idx="26">
                  <c:v>50.5249</c:v>
                </c:pt>
                <c:pt idx="27">
                  <c:v>3.10482</c:v>
                </c:pt>
                <c:pt idx="28">
                  <c:v>351.957</c:v>
                </c:pt>
                <c:pt idx="29">
                  <c:v>50.1639</c:v>
                </c:pt>
                <c:pt idx="30">
                  <c:v>2.0722</c:v>
                </c:pt>
                <c:pt idx="31">
                  <c:v>2026.3</c:v>
                </c:pt>
                <c:pt idx="32">
                  <c:v>50.2571</c:v>
                </c:pt>
                <c:pt idx="33">
                  <c:v>2.03879</c:v>
                </c:pt>
                <c:pt idx="34">
                  <c:v>1003.68</c:v>
                </c:pt>
                <c:pt idx="35">
                  <c:v>50.0961</c:v>
                </c:pt>
                <c:pt idx="36">
                  <c:v>2.37716</c:v>
                </c:pt>
                <c:pt idx="37">
                  <c:v>259.594</c:v>
                </c:pt>
                <c:pt idx="38">
                  <c:v>50.2945</c:v>
                </c:pt>
                <c:pt idx="39">
                  <c:v>1.87859</c:v>
                </c:pt>
                <c:pt idx="40">
                  <c:v>200.682</c:v>
                </c:pt>
                <c:pt idx="41">
                  <c:v>49.9408</c:v>
                </c:pt>
                <c:pt idx="42">
                  <c:v>1.81334</c:v>
                </c:pt>
                <c:pt idx="43">
                  <c:v>128.861</c:v>
                </c:pt>
                <c:pt idx="44">
                  <c:v>50.2672</c:v>
                </c:pt>
                <c:pt idx="45">
                  <c:v>1.61899</c:v>
                </c:pt>
                <c:pt idx="46">
                  <c:v>359.312</c:v>
                </c:pt>
                <c:pt idx="47">
                  <c:v>49.8592</c:v>
                </c:pt>
                <c:pt idx="48">
                  <c:v>2.11043</c:v>
                </c:pt>
                <c:pt idx="49">
                  <c:v>137.335</c:v>
                </c:pt>
                <c:pt idx="50">
                  <c:v>50.1454</c:v>
                </c:pt>
                <c:pt idx="51">
                  <c:v>1.46881</c:v>
                </c:pt>
                <c:pt idx="52">
                  <c:v>122.23</c:v>
                </c:pt>
                <c:pt idx="53">
                  <c:v>50.1544</c:v>
                </c:pt>
                <c:pt idx="54">
                  <c:v>2.09779</c:v>
                </c:pt>
                <c:pt idx="55">
                  <c:v>2959.71</c:v>
                </c:pt>
                <c:pt idx="56">
                  <c:v>1120.42</c:v>
                </c:pt>
                <c:pt idx="57">
                  <c:v>50.528</c:v>
                </c:pt>
                <c:pt idx="58">
                  <c:v>2.65546</c:v>
                </c:pt>
                <c:pt idx="59">
                  <c:v>54.622</c:v>
                </c:pt>
                <c:pt idx="60">
                  <c:v>2.23504</c:v>
                </c:pt>
                <c:pt idx="61">
                  <c:v>472.534</c:v>
                </c:pt>
                <c:pt idx="62">
                  <c:v>50.1494</c:v>
                </c:pt>
                <c:pt idx="63">
                  <c:v>2.55446</c:v>
                </c:pt>
                <c:pt idx="64">
                  <c:v>372.4</c:v>
                </c:pt>
                <c:pt idx="65">
                  <c:v>50.2596</c:v>
                </c:pt>
                <c:pt idx="66">
                  <c:v>2.26278</c:v>
                </c:pt>
                <c:pt idx="67">
                  <c:v>358.616</c:v>
                </c:pt>
                <c:pt idx="68">
                  <c:v>51.3275</c:v>
                </c:pt>
                <c:pt idx="69">
                  <c:v>1.7903</c:v>
                </c:pt>
                <c:pt idx="70">
                  <c:v>271.828</c:v>
                </c:pt>
                <c:pt idx="71">
                  <c:v>50.3165</c:v>
                </c:pt>
                <c:pt idx="72">
                  <c:v>2.0156</c:v>
                </c:pt>
                <c:pt idx="73">
                  <c:v>264.119</c:v>
                </c:pt>
                <c:pt idx="74">
                  <c:v>49.8767</c:v>
                </c:pt>
                <c:pt idx="75">
                  <c:v>2.11375</c:v>
                </c:pt>
                <c:pt idx="76">
                  <c:v>105.438</c:v>
                </c:pt>
                <c:pt idx="77">
                  <c:v>49.8414</c:v>
                </c:pt>
                <c:pt idx="78">
                  <c:v>2.35028</c:v>
                </c:pt>
                <c:pt idx="79">
                  <c:v>128.088</c:v>
                </c:pt>
                <c:pt idx="80">
                  <c:v>50.461</c:v>
                </c:pt>
                <c:pt idx="81">
                  <c:v>115.813</c:v>
                </c:pt>
                <c:pt idx="82">
                  <c:v>100.312</c:v>
                </c:pt>
                <c:pt idx="83">
                  <c:v>75.1343</c:v>
                </c:pt>
                <c:pt idx="84">
                  <c:v>49.9333</c:v>
                </c:pt>
                <c:pt idx="85">
                  <c:v>30.1714</c:v>
                </c:pt>
                <c:pt idx="86">
                  <c:v>20.3388</c:v>
                </c:pt>
                <c:pt idx="87">
                  <c:v>10.2536</c:v>
                </c:pt>
                <c:pt idx="88">
                  <c:v>5.09364</c:v>
                </c:pt>
                <c:pt idx="89">
                  <c:v>1.9583</c:v>
                </c:pt>
                <c:pt idx="90">
                  <c:v>1.9583</c:v>
                </c:pt>
                <c:pt idx="91">
                  <c:v>105</c:v>
                </c:pt>
                <c:pt idx="92">
                  <c:v>50.0376</c:v>
                </c:pt>
                <c:pt idx="93">
                  <c:v>1.31131</c:v>
                </c:pt>
                <c:pt idx="94">
                  <c:v>47.6383</c:v>
                </c:pt>
                <c:pt idx="95">
                  <c:v>1.99494</c:v>
                </c:pt>
                <c:pt idx="96">
                  <c:v>38.6738</c:v>
                </c:pt>
                <c:pt idx="97">
                  <c:v>1.76518</c:v>
                </c:pt>
                <c:pt idx="98">
                  <c:v>1.53941</c:v>
                </c:pt>
                <c:pt idx="99">
                  <c:v>113.621</c:v>
                </c:pt>
                <c:pt idx="100">
                  <c:v>50.2284</c:v>
                </c:pt>
                <c:pt idx="101">
                  <c:v>50.2284</c:v>
                </c:pt>
                <c:pt idx="102">
                  <c:v>1.43928</c:v>
                </c:pt>
                <c:pt idx="103">
                  <c:v>1.43928</c:v>
                </c:pt>
                <c:pt idx="104">
                  <c:v>117.794</c:v>
                </c:pt>
                <c:pt idx="105">
                  <c:v>50.0086</c:v>
                </c:pt>
                <c:pt idx="106">
                  <c:v>1.49057</c:v>
                </c:pt>
                <c:pt idx="107">
                  <c:v>79.4864</c:v>
                </c:pt>
                <c:pt idx="108">
                  <c:v>50.1261</c:v>
                </c:pt>
                <c:pt idx="109">
                  <c:v>1.61325</c:v>
                </c:pt>
                <c:pt idx="110">
                  <c:v>1.6162</c:v>
                </c:pt>
                <c:pt idx="111">
                  <c:v>132.715</c:v>
                </c:pt>
                <c:pt idx="112">
                  <c:v>30.0443</c:v>
                </c:pt>
                <c:pt idx="113">
                  <c:v>1.75253</c:v>
                </c:pt>
                <c:pt idx="114">
                  <c:v>125.618</c:v>
                </c:pt>
                <c:pt idx="115">
                  <c:v>30.351</c:v>
                </c:pt>
                <c:pt idx="116">
                  <c:v>1.73052</c:v>
                </c:pt>
                <c:pt idx="117">
                  <c:v>191.402</c:v>
                </c:pt>
                <c:pt idx="118">
                  <c:v>50.0256</c:v>
                </c:pt>
                <c:pt idx="119">
                  <c:v>1.91147</c:v>
                </c:pt>
                <c:pt idx="120">
                  <c:v>205.403</c:v>
                </c:pt>
                <c:pt idx="121">
                  <c:v>150.012</c:v>
                </c:pt>
                <c:pt idx="122">
                  <c:v>100.04</c:v>
                </c:pt>
                <c:pt idx="123">
                  <c:v>74.8899</c:v>
                </c:pt>
                <c:pt idx="124">
                  <c:v>50.1293</c:v>
                </c:pt>
                <c:pt idx="125">
                  <c:v>30.2149</c:v>
                </c:pt>
                <c:pt idx="126">
                  <c:v>19.8329</c:v>
                </c:pt>
                <c:pt idx="127">
                  <c:v>10.0869</c:v>
                </c:pt>
                <c:pt idx="128">
                  <c:v>5.06059</c:v>
                </c:pt>
                <c:pt idx="129">
                  <c:v>1.87592</c:v>
                </c:pt>
                <c:pt idx="130">
                  <c:v>153.709</c:v>
                </c:pt>
                <c:pt idx="131">
                  <c:v>50.0122</c:v>
                </c:pt>
                <c:pt idx="132">
                  <c:v>50.0106</c:v>
                </c:pt>
                <c:pt idx="133">
                  <c:v>39.8986</c:v>
                </c:pt>
                <c:pt idx="134">
                  <c:v>29.8636</c:v>
                </c:pt>
                <c:pt idx="135">
                  <c:v>1.55476</c:v>
                </c:pt>
                <c:pt idx="136">
                  <c:v>1.55476</c:v>
                </c:pt>
                <c:pt idx="137">
                  <c:v>138.221</c:v>
                </c:pt>
                <c:pt idx="138">
                  <c:v>30.4167</c:v>
                </c:pt>
                <c:pt idx="139">
                  <c:v>1.97089</c:v>
                </c:pt>
                <c:pt idx="140">
                  <c:v>137.845</c:v>
                </c:pt>
                <c:pt idx="141">
                  <c:v>29.9709</c:v>
                </c:pt>
                <c:pt idx="142">
                  <c:v>2.02032</c:v>
                </c:pt>
                <c:pt idx="143">
                  <c:v>1.4002</c:v>
                </c:pt>
                <c:pt idx="144">
                  <c:v>322.072</c:v>
                </c:pt>
                <c:pt idx="145">
                  <c:v>50.077</c:v>
                </c:pt>
                <c:pt idx="146">
                  <c:v>1.56719</c:v>
                </c:pt>
                <c:pt idx="147">
                  <c:v>598.448</c:v>
                </c:pt>
                <c:pt idx="148">
                  <c:v>50.1318</c:v>
                </c:pt>
                <c:pt idx="149">
                  <c:v>2.00465</c:v>
                </c:pt>
                <c:pt idx="150">
                  <c:v>444.133</c:v>
                </c:pt>
                <c:pt idx="151">
                  <c:v>50.1155</c:v>
                </c:pt>
                <c:pt idx="152">
                  <c:v>1.65503</c:v>
                </c:pt>
                <c:pt idx="153">
                  <c:v>57.1551</c:v>
                </c:pt>
                <c:pt idx="154">
                  <c:v>1.35927</c:v>
                </c:pt>
                <c:pt idx="155">
                  <c:v>115.017</c:v>
                </c:pt>
                <c:pt idx="156">
                  <c:v>49.8797</c:v>
                </c:pt>
                <c:pt idx="157">
                  <c:v>1.30637</c:v>
                </c:pt>
                <c:pt idx="158">
                  <c:v>170.067</c:v>
                </c:pt>
                <c:pt idx="159">
                  <c:v>1.90309</c:v>
                </c:pt>
                <c:pt idx="160">
                  <c:v>114.872</c:v>
                </c:pt>
                <c:pt idx="161">
                  <c:v>1.96955</c:v>
                </c:pt>
                <c:pt idx="162">
                  <c:v>74.9033</c:v>
                </c:pt>
                <c:pt idx="163">
                  <c:v>1.86359</c:v>
                </c:pt>
                <c:pt idx="164">
                  <c:v>91.8743</c:v>
                </c:pt>
                <c:pt idx="165">
                  <c:v>1.36325</c:v>
                </c:pt>
                <c:pt idx="166">
                  <c:v>420.188</c:v>
                </c:pt>
                <c:pt idx="167">
                  <c:v>49.8405</c:v>
                </c:pt>
                <c:pt idx="168">
                  <c:v>1.7709</c:v>
                </c:pt>
                <c:pt idx="169">
                  <c:v>1.7709</c:v>
                </c:pt>
                <c:pt idx="170">
                  <c:v>540.915</c:v>
                </c:pt>
                <c:pt idx="171">
                  <c:v>49.8155</c:v>
                </c:pt>
                <c:pt idx="172">
                  <c:v>1.58313</c:v>
                </c:pt>
                <c:pt idx="173">
                  <c:v>298.711</c:v>
                </c:pt>
                <c:pt idx="174">
                  <c:v>49.8153</c:v>
                </c:pt>
                <c:pt idx="175">
                  <c:v>1.37745</c:v>
                </c:pt>
                <c:pt idx="176">
                  <c:v>168.727</c:v>
                </c:pt>
                <c:pt idx="177">
                  <c:v>49.9433</c:v>
                </c:pt>
                <c:pt idx="178">
                  <c:v>1.41209</c:v>
                </c:pt>
                <c:pt idx="179">
                  <c:v>117.068</c:v>
                </c:pt>
                <c:pt idx="180">
                  <c:v>49.8336</c:v>
                </c:pt>
                <c:pt idx="181">
                  <c:v>1.28404</c:v>
                </c:pt>
                <c:pt idx="182">
                  <c:v>96.922</c:v>
                </c:pt>
                <c:pt idx="183">
                  <c:v>49.8803</c:v>
                </c:pt>
                <c:pt idx="184">
                  <c:v>2.35442</c:v>
                </c:pt>
                <c:pt idx="185">
                  <c:v>147.335</c:v>
                </c:pt>
                <c:pt idx="186">
                  <c:v>49.9496</c:v>
                </c:pt>
                <c:pt idx="187">
                  <c:v>1.66108</c:v>
                </c:pt>
                <c:pt idx="188">
                  <c:v>2.0046</c:v>
                </c:pt>
                <c:pt idx="189">
                  <c:v>2.18029</c:v>
                </c:pt>
                <c:pt idx="190">
                  <c:v>457.407</c:v>
                </c:pt>
                <c:pt idx="191">
                  <c:v>50.0544</c:v>
                </c:pt>
                <c:pt idx="192">
                  <c:v>1.76634</c:v>
                </c:pt>
                <c:pt idx="193">
                  <c:v>1.50308</c:v>
                </c:pt>
                <c:pt idx="194">
                  <c:v>1.79929</c:v>
                </c:pt>
                <c:pt idx="195">
                  <c:v>1.76538</c:v>
                </c:pt>
                <c:pt idx="196">
                  <c:v>384.212</c:v>
                </c:pt>
                <c:pt idx="197">
                  <c:v>50.055</c:v>
                </c:pt>
                <c:pt idx="198">
                  <c:v>1.76673</c:v>
                </c:pt>
                <c:pt idx="199">
                  <c:v>2.09807</c:v>
                </c:pt>
                <c:pt idx="200">
                  <c:v>100.068</c:v>
                </c:pt>
                <c:pt idx="201">
                  <c:v>1.57765</c:v>
                </c:pt>
                <c:pt idx="202">
                  <c:v>215.801</c:v>
                </c:pt>
                <c:pt idx="203">
                  <c:v>50.0123</c:v>
                </c:pt>
                <c:pt idx="204">
                  <c:v>1.54537</c:v>
                </c:pt>
                <c:pt idx="205">
                  <c:v>321.591</c:v>
                </c:pt>
                <c:pt idx="206">
                  <c:v>114.815</c:v>
                </c:pt>
                <c:pt idx="207">
                  <c:v>49.8653</c:v>
                </c:pt>
                <c:pt idx="208">
                  <c:v>1.73791</c:v>
                </c:pt>
                <c:pt idx="209">
                  <c:v>355.12</c:v>
                </c:pt>
                <c:pt idx="210">
                  <c:v>49.9336</c:v>
                </c:pt>
                <c:pt idx="211">
                  <c:v>2.05465</c:v>
                </c:pt>
                <c:pt idx="212">
                  <c:v>1.56393</c:v>
                </c:pt>
                <c:pt idx="213">
                  <c:v>1.67859</c:v>
                </c:pt>
                <c:pt idx="214">
                  <c:v>1.61819</c:v>
                </c:pt>
                <c:pt idx="215">
                  <c:v>1.91398</c:v>
                </c:pt>
                <c:pt idx="216">
                  <c:v>124.932</c:v>
                </c:pt>
                <c:pt idx="217">
                  <c:v>1.45055</c:v>
                </c:pt>
                <c:pt idx="218">
                  <c:v>390.691</c:v>
                </c:pt>
                <c:pt idx="219">
                  <c:v>49.934</c:v>
                </c:pt>
                <c:pt idx="220">
                  <c:v>1.80824</c:v>
                </c:pt>
                <c:pt idx="221">
                  <c:v>1.80824</c:v>
                </c:pt>
                <c:pt idx="222">
                  <c:v>250.182</c:v>
                </c:pt>
                <c:pt idx="223">
                  <c:v>1.48541</c:v>
                </c:pt>
                <c:pt idx="224">
                  <c:v>260.806</c:v>
                </c:pt>
                <c:pt idx="225">
                  <c:v>125.197</c:v>
                </c:pt>
                <c:pt idx="226">
                  <c:v>50.1355</c:v>
                </c:pt>
                <c:pt idx="227">
                  <c:v>1.64512</c:v>
                </c:pt>
                <c:pt idx="228">
                  <c:v>1.64512</c:v>
                </c:pt>
                <c:pt idx="229">
                  <c:v>100.031</c:v>
                </c:pt>
                <c:pt idx="230">
                  <c:v>1.74976</c:v>
                </c:pt>
                <c:pt idx="231">
                  <c:v>129.661</c:v>
                </c:pt>
                <c:pt idx="232">
                  <c:v>65.0491</c:v>
                </c:pt>
                <c:pt idx="233">
                  <c:v>50.3795</c:v>
                </c:pt>
                <c:pt idx="234">
                  <c:v>1.26748</c:v>
                </c:pt>
                <c:pt idx="235">
                  <c:v>1.26748</c:v>
                </c:pt>
                <c:pt idx="236">
                  <c:v>2.00928</c:v>
                </c:pt>
                <c:pt idx="237">
                  <c:v>496.286</c:v>
                </c:pt>
                <c:pt idx="238">
                  <c:v>49.96</c:v>
                </c:pt>
                <c:pt idx="239">
                  <c:v>1.44261</c:v>
                </c:pt>
                <c:pt idx="240">
                  <c:v>686.669</c:v>
                </c:pt>
                <c:pt idx="241">
                  <c:v>49.9086</c:v>
                </c:pt>
                <c:pt idx="242">
                  <c:v>1.54687</c:v>
                </c:pt>
                <c:pt idx="243">
                  <c:v>155.822</c:v>
                </c:pt>
                <c:pt idx="244">
                  <c:v>50.2575</c:v>
                </c:pt>
                <c:pt idx="245">
                  <c:v>1.95579</c:v>
                </c:pt>
              </c:numCache>
            </c:numRef>
          </c:xVal>
          <c:yVal>
            <c:numRef>
              <c:f>Fit_2!$F$17:$F$262</c:f>
              <c:numCache>
                <c:formatCode>General</c:formatCode>
                <c:ptCount val="246"/>
                <c:pt idx="0">
                  <c:v>0.0062561</c:v>
                </c:pt>
                <c:pt idx="1">
                  <c:v>0.00498581</c:v>
                </c:pt>
                <c:pt idx="2">
                  <c:v>0.0171051</c:v>
                </c:pt>
                <c:pt idx="3">
                  <c:v>8.96454E-005</c:v>
                </c:pt>
                <c:pt idx="4">
                  <c:v>0.0067215</c:v>
                </c:pt>
                <c:pt idx="5">
                  <c:v>0.00174332</c:v>
                </c:pt>
                <c:pt idx="6">
                  <c:v>0.00259972</c:v>
                </c:pt>
                <c:pt idx="7">
                  <c:v>0.00647354</c:v>
                </c:pt>
                <c:pt idx="8">
                  <c:v>0.00775909</c:v>
                </c:pt>
                <c:pt idx="9">
                  <c:v>0.00325394</c:v>
                </c:pt>
                <c:pt idx="10">
                  <c:v>0.00669479</c:v>
                </c:pt>
                <c:pt idx="11">
                  <c:v>0.00205994</c:v>
                </c:pt>
                <c:pt idx="12">
                  <c:v>0.00362206</c:v>
                </c:pt>
                <c:pt idx="13">
                  <c:v>0.00133133</c:v>
                </c:pt>
                <c:pt idx="14">
                  <c:v>0.0124931</c:v>
                </c:pt>
                <c:pt idx="15">
                  <c:v>0.00237465</c:v>
                </c:pt>
                <c:pt idx="16">
                  <c:v>0.00691223</c:v>
                </c:pt>
                <c:pt idx="17">
                  <c:v>0.011116</c:v>
                </c:pt>
                <c:pt idx="18">
                  <c:v>0.00278473</c:v>
                </c:pt>
                <c:pt idx="19">
                  <c:v>0.00911713</c:v>
                </c:pt>
                <c:pt idx="20">
                  <c:v>0.014946</c:v>
                </c:pt>
                <c:pt idx="21">
                  <c:v>0.000730515</c:v>
                </c:pt>
                <c:pt idx="22">
                  <c:v>0.00822067</c:v>
                </c:pt>
                <c:pt idx="23">
                  <c:v>0.030735</c:v>
                </c:pt>
                <c:pt idx="24">
                  <c:v>-0.0348473</c:v>
                </c:pt>
                <c:pt idx="25">
                  <c:v>0.0100288</c:v>
                </c:pt>
                <c:pt idx="26">
                  <c:v>0.0214005</c:v>
                </c:pt>
                <c:pt idx="27">
                  <c:v>0.0282993</c:v>
                </c:pt>
                <c:pt idx="28">
                  <c:v>0.00624084</c:v>
                </c:pt>
                <c:pt idx="29">
                  <c:v>0.0312462</c:v>
                </c:pt>
                <c:pt idx="30">
                  <c:v>0.00334549</c:v>
                </c:pt>
                <c:pt idx="31">
                  <c:v>0.00631714</c:v>
                </c:pt>
                <c:pt idx="32">
                  <c:v>0.00252151</c:v>
                </c:pt>
                <c:pt idx="33">
                  <c:v>0.0025444</c:v>
                </c:pt>
                <c:pt idx="34">
                  <c:v>0.00567245</c:v>
                </c:pt>
                <c:pt idx="35">
                  <c:v>0.00108719</c:v>
                </c:pt>
                <c:pt idx="36">
                  <c:v>0.00217056</c:v>
                </c:pt>
                <c:pt idx="37">
                  <c:v>0.0067215</c:v>
                </c:pt>
                <c:pt idx="38">
                  <c:v>-0.0114403</c:v>
                </c:pt>
                <c:pt idx="39">
                  <c:v>0.00384331</c:v>
                </c:pt>
                <c:pt idx="40">
                  <c:v>0.00377655</c:v>
                </c:pt>
                <c:pt idx="41">
                  <c:v>-0.0016098</c:v>
                </c:pt>
                <c:pt idx="42">
                  <c:v>0.00263977</c:v>
                </c:pt>
                <c:pt idx="43">
                  <c:v>0.0517998</c:v>
                </c:pt>
                <c:pt idx="44">
                  <c:v>-0.00117874</c:v>
                </c:pt>
                <c:pt idx="45">
                  <c:v>0.00053215</c:v>
                </c:pt>
                <c:pt idx="46">
                  <c:v>0.00606155</c:v>
                </c:pt>
                <c:pt idx="47">
                  <c:v>0.0801544</c:v>
                </c:pt>
                <c:pt idx="48">
                  <c:v>-0.0766716</c:v>
                </c:pt>
                <c:pt idx="49">
                  <c:v>0.0329666</c:v>
                </c:pt>
                <c:pt idx="50">
                  <c:v>-0.0219803</c:v>
                </c:pt>
                <c:pt idx="51">
                  <c:v>-0.0463085</c:v>
                </c:pt>
                <c:pt idx="52">
                  <c:v>0.0102882</c:v>
                </c:pt>
                <c:pt idx="53">
                  <c:v>0.00482178</c:v>
                </c:pt>
                <c:pt idx="54">
                  <c:v>-0.0108261</c:v>
                </c:pt>
                <c:pt idx="55">
                  <c:v>0.00718689</c:v>
                </c:pt>
                <c:pt idx="56">
                  <c:v>0.00831985</c:v>
                </c:pt>
                <c:pt idx="57">
                  <c:v>0.00592422</c:v>
                </c:pt>
                <c:pt idx="58">
                  <c:v>0.00608444</c:v>
                </c:pt>
                <c:pt idx="59">
                  <c:v>0.0147018</c:v>
                </c:pt>
                <c:pt idx="60">
                  <c:v>0.00290489</c:v>
                </c:pt>
                <c:pt idx="61">
                  <c:v>0.00661087</c:v>
                </c:pt>
                <c:pt idx="62">
                  <c:v>-0.00283813</c:v>
                </c:pt>
                <c:pt idx="63">
                  <c:v>0.0150509</c:v>
                </c:pt>
                <c:pt idx="64">
                  <c:v>0.00616837</c:v>
                </c:pt>
                <c:pt idx="65">
                  <c:v>-0.000629425</c:v>
                </c:pt>
                <c:pt idx="66">
                  <c:v>0.0287018</c:v>
                </c:pt>
                <c:pt idx="67">
                  <c:v>0.00671005</c:v>
                </c:pt>
                <c:pt idx="68">
                  <c:v>0.0207291</c:v>
                </c:pt>
                <c:pt idx="69">
                  <c:v>0.00130653</c:v>
                </c:pt>
                <c:pt idx="70">
                  <c:v>0.00554276</c:v>
                </c:pt>
                <c:pt idx="71">
                  <c:v>0.00856781</c:v>
                </c:pt>
                <c:pt idx="72">
                  <c:v>0.000896454</c:v>
                </c:pt>
                <c:pt idx="73">
                  <c:v>0.00368118</c:v>
                </c:pt>
                <c:pt idx="74">
                  <c:v>-0.00370026</c:v>
                </c:pt>
                <c:pt idx="75">
                  <c:v>0.0102825</c:v>
                </c:pt>
                <c:pt idx="76">
                  <c:v>0.0160599</c:v>
                </c:pt>
                <c:pt idx="77">
                  <c:v>-0.0148125</c:v>
                </c:pt>
                <c:pt idx="78">
                  <c:v>-0.0150547</c:v>
                </c:pt>
                <c:pt idx="79">
                  <c:v>0.00621033</c:v>
                </c:pt>
                <c:pt idx="80">
                  <c:v>0.00671768</c:v>
                </c:pt>
                <c:pt idx="81">
                  <c:v>0.0210342</c:v>
                </c:pt>
                <c:pt idx="82">
                  <c:v>0.00323868</c:v>
                </c:pt>
                <c:pt idx="83">
                  <c:v>-0.0217247</c:v>
                </c:pt>
                <c:pt idx="84">
                  <c:v>7.57278</c:v>
                </c:pt>
                <c:pt idx="85">
                  <c:v>-0.00609398</c:v>
                </c:pt>
                <c:pt idx="86">
                  <c:v>-0.128387</c:v>
                </c:pt>
                <c:pt idx="87">
                  <c:v>-0.398893</c:v>
                </c:pt>
                <c:pt idx="88">
                  <c:v>-0.682758</c:v>
                </c:pt>
                <c:pt idx="89">
                  <c:v>-0.906298</c:v>
                </c:pt>
                <c:pt idx="90">
                  <c:v>-0.084898</c:v>
                </c:pt>
                <c:pt idx="91">
                  <c:v>0.00814438</c:v>
                </c:pt>
                <c:pt idx="92">
                  <c:v>-0.00808334</c:v>
                </c:pt>
                <c:pt idx="93">
                  <c:v>-1.45579</c:v>
                </c:pt>
                <c:pt idx="94">
                  <c:v>0.239313</c:v>
                </c:pt>
                <c:pt idx="95">
                  <c:v>0.0703812</c:v>
                </c:pt>
                <c:pt idx="96">
                  <c:v>0.027235</c:v>
                </c:pt>
                <c:pt idx="97">
                  <c:v>-0.0316505</c:v>
                </c:pt>
                <c:pt idx="98">
                  <c:v>-0.693081</c:v>
                </c:pt>
                <c:pt idx="99">
                  <c:v>0.00951385</c:v>
                </c:pt>
                <c:pt idx="100">
                  <c:v>-0.0195103</c:v>
                </c:pt>
                <c:pt idx="101">
                  <c:v>-0.0350094</c:v>
                </c:pt>
                <c:pt idx="102">
                  <c:v>-0.637798</c:v>
                </c:pt>
                <c:pt idx="103">
                  <c:v>-0.569298</c:v>
                </c:pt>
                <c:pt idx="104">
                  <c:v>0.0188446</c:v>
                </c:pt>
                <c:pt idx="105">
                  <c:v>-0.0591297</c:v>
                </c:pt>
                <c:pt idx="106">
                  <c:v>0.0266094</c:v>
                </c:pt>
                <c:pt idx="107">
                  <c:v>0.213593</c:v>
                </c:pt>
                <c:pt idx="108">
                  <c:v>-0.0354233</c:v>
                </c:pt>
                <c:pt idx="109">
                  <c:v>-0.384602</c:v>
                </c:pt>
                <c:pt idx="110">
                  <c:v>-0.0443401</c:v>
                </c:pt>
                <c:pt idx="111">
                  <c:v>0.00854111</c:v>
                </c:pt>
                <c:pt idx="112">
                  <c:v>-0.0517864</c:v>
                </c:pt>
                <c:pt idx="113">
                  <c:v>-0.412489</c:v>
                </c:pt>
                <c:pt idx="114">
                  <c:v>0.0142059</c:v>
                </c:pt>
                <c:pt idx="115">
                  <c:v>0.0433979</c:v>
                </c:pt>
                <c:pt idx="116">
                  <c:v>-0.103239</c:v>
                </c:pt>
                <c:pt idx="117">
                  <c:v>0.0091095</c:v>
                </c:pt>
                <c:pt idx="118">
                  <c:v>-0.0179043</c:v>
                </c:pt>
                <c:pt idx="119">
                  <c:v>-0.0467625</c:v>
                </c:pt>
                <c:pt idx="120">
                  <c:v>0.00790787</c:v>
                </c:pt>
                <c:pt idx="121">
                  <c:v>0.00553513</c:v>
                </c:pt>
                <c:pt idx="122">
                  <c:v>-0.013176</c:v>
                </c:pt>
                <c:pt idx="123">
                  <c:v>-0.041111</c:v>
                </c:pt>
                <c:pt idx="124">
                  <c:v>-0.0541306</c:v>
                </c:pt>
                <c:pt idx="125">
                  <c:v>-0.023447</c:v>
                </c:pt>
                <c:pt idx="126">
                  <c:v>0.000875473</c:v>
                </c:pt>
                <c:pt idx="127">
                  <c:v>0.252676</c:v>
                </c:pt>
                <c:pt idx="128">
                  <c:v>0.365915</c:v>
                </c:pt>
                <c:pt idx="129">
                  <c:v>-0.0431976</c:v>
                </c:pt>
                <c:pt idx="130">
                  <c:v>0.0134048</c:v>
                </c:pt>
                <c:pt idx="131">
                  <c:v>-0.0847416</c:v>
                </c:pt>
                <c:pt idx="132">
                  <c:v>-0.0340614</c:v>
                </c:pt>
                <c:pt idx="133">
                  <c:v>-0.0590134</c:v>
                </c:pt>
                <c:pt idx="134">
                  <c:v>-0.101362</c:v>
                </c:pt>
                <c:pt idx="135">
                  <c:v>-0.139162</c:v>
                </c:pt>
                <c:pt idx="136">
                  <c:v>-0.346064</c:v>
                </c:pt>
                <c:pt idx="137">
                  <c:v>0.045639</c:v>
                </c:pt>
                <c:pt idx="138">
                  <c:v>-0.0988121</c:v>
                </c:pt>
                <c:pt idx="139">
                  <c:v>-0.948265</c:v>
                </c:pt>
                <c:pt idx="140">
                  <c:v>0.0271225</c:v>
                </c:pt>
                <c:pt idx="141">
                  <c:v>-0.00145721</c:v>
                </c:pt>
                <c:pt idx="142">
                  <c:v>-0.0810089</c:v>
                </c:pt>
                <c:pt idx="143">
                  <c:v>1.17836</c:v>
                </c:pt>
                <c:pt idx="144">
                  <c:v>0.00689316</c:v>
                </c:pt>
                <c:pt idx="145">
                  <c:v>-1.1798</c:v>
                </c:pt>
                <c:pt idx="146">
                  <c:v>-0.20237</c:v>
                </c:pt>
                <c:pt idx="147">
                  <c:v>0.00483704</c:v>
                </c:pt>
                <c:pt idx="148">
                  <c:v>-0.0893078</c:v>
                </c:pt>
                <c:pt idx="149">
                  <c:v>0.0782776</c:v>
                </c:pt>
                <c:pt idx="150">
                  <c:v>0.00603867</c:v>
                </c:pt>
                <c:pt idx="151">
                  <c:v>-0.0269642</c:v>
                </c:pt>
                <c:pt idx="152">
                  <c:v>0.929564</c:v>
                </c:pt>
                <c:pt idx="153">
                  <c:v>0.0341511</c:v>
                </c:pt>
                <c:pt idx="154">
                  <c:v>11.1137</c:v>
                </c:pt>
                <c:pt idx="155">
                  <c:v>0.0900135</c:v>
                </c:pt>
                <c:pt idx="156">
                  <c:v>-0.0347481</c:v>
                </c:pt>
                <c:pt idx="157">
                  <c:v>-0.67475</c:v>
                </c:pt>
                <c:pt idx="158">
                  <c:v>0.0134659</c:v>
                </c:pt>
                <c:pt idx="159">
                  <c:v>-3.74827</c:v>
                </c:pt>
                <c:pt idx="160">
                  <c:v>-0.00175095</c:v>
                </c:pt>
                <c:pt idx="161">
                  <c:v>-0.906893</c:v>
                </c:pt>
                <c:pt idx="162">
                  <c:v>-0.0260963</c:v>
                </c:pt>
                <c:pt idx="163">
                  <c:v>0.485018</c:v>
                </c:pt>
                <c:pt idx="164">
                  <c:v>0.0183945</c:v>
                </c:pt>
                <c:pt idx="165">
                  <c:v>1.46463</c:v>
                </c:pt>
                <c:pt idx="166">
                  <c:v>0.0215454</c:v>
                </c:pt>
                <c:pt idx="167">
                  <c:v>-0.0509567</c:v>
                </c:pt>
                <c:pt idx="168">
                  <c:v>-1.61057</c:v>
                </c:pt>
                <c:pt idx="169">
                  <c:v>-0.283875</c:v>
                </c:pt>
                <c:pt idx="170">
                  <c:v>0.00569916</c:v>
                </c:pt>
                <c:pt idx="171">
                  <c:v>-0.00511169</c:v>
                </c:pt>
                <c:pt idx="172">
                  <c:v>-0.5697</c:v>
                </c:pt>
                <c:pt idx="173">
                  <c:v>0.00431824</c:v>
                </c:pt>
                <c:pt idx="174">
                  <c:v>-0.0153599</c:v>
                </c:pt>
                <c:pt idx="175">
                  <c:v>4.11556</c:v>
                </c:pt>
                <c:pt idx="176">
                  <c:v>-0.000513077</c:v>
                </c:pt>
                <c:pt idx="177">
                  <c:v>-0.106609</c:v>
                </c:pt>
                <c:pt idx="178">
                  <c:v>1.7375</c:v>
                </c:pt>
                <c:pt idx="179">
                  <c:v>0.0718307</c:v>
                </c:pt>
                <c:pt idx="180">
                  <c:v>-0.0464211</c:v>
                </c:pt>
                <c:pt idx="181">
                  <c:v>-0.666023</c:v>
                </c:pt>
                <c:pt idx="182">
                  <c:v>0.0160103</c:v>
                </c:pt>
                <c:pt idx="183">
                  <c:v>-0.117296</c:v>
                </c:pt>
                <c:pt idx="184">
                  <c:v>-0.00107193</c:v>
                </c:pt>
                <c:pt idx="185">
                  <c:v>0.0442448</c:v>
                </c:pt>
                <c:pt idx="186">
                  <c:v>0.000295639</c:v>
                </c:pt>
                <c:pt idx="187">
                  <c:v>0.112865</c:v>
                </c:pt>
                <c:pt idx="188">
                  <c:v>-0.682793</c:v>
                </c:pt>
                <c:pt idx="189">
                  <c:v>1.00495</c:v>
                </c:pt>
                <c:pt idx="190">
                  <c:v>0.00854111</c:v>
                </c:pt>
                <c:pt idx="191">
                  <c:v>-0.019413</c:v>
                </c:pt>
                <c:pt idx="192">
                  <c:v>0.38271</c:v>
                </c:pt>
                <c:pt idx="193">
                  <c:v>2.20516</c:v>
                </c:pt>
                <c:pt idx="194">
                  <c:v>-0.0728722</c:v>
                </c:pt>
                <c:pt idx="195">
                  <c:v>-0.00170326</c:v>
                </c:pt>
                <c:pt idx="196">
                  <c:v>0.00576782</c:v>
                </c:pt>
                <c:pt idx="197">
                  <c:v>-0.0404892</c:v>
                </c:pt>
                <c:pt idx="198">
                  <c:v>-0.901518</c:v>
                </c:pt>
                <c:pt idx="199">
                  <c:v>-2.32576</c:v>
                </c:pt>
                <c:pt idx="200">
                  <c:v>-0.00428009</c:v>
                </c:pt>
                <c:pt idx="201">
                  <c:v>-1.54332</c:v>
                </c:pt>
                <c:pt idx="202">
                  <c:v>0.0143394</c:v>
                </c:pt>
                <c:pt idx="203">
                  <c:v>-0.0500908</c:v>
                </c:pt>
                <c:pt idx="204">
                  <c:v>-2.3715</c:v>
                </c:pt>
                <c:pt idx="205">
                  <c:v>0.0109749</c:v>
                </c:pt>
                <c:pt idx="206">
                  <c:v>0.00396347</c:v>
                </c:pt>
                <c:pt idx="207">
                  <c:v>-0.132946</c:v>
                </c:pt>
                <c:pt idx="208">
                  <c:v>-2.23695</c:v>
                </c:pt>
                <c:pt idx="209">
                  <c:v>0.00188828</c:v>
                </c:pt>
                <c:pt idx="210">
                  <c:v>-0.00353622</c:v>
                </c:pt>
                <c:pt idx="211">
                  <c:v>1.14746</c:v>
                </c:pt>
                <c:pt idx="212">
                  <c:v>-0.646753</c:v>
                </c:pt>
                <c:pt idx="213">
                  <c:v>0.631151</c:v>
                </c:pt>
                <c:pt idx="214">
                  <c:v>0.131667</c:v>
                </c:pt>
                <c:pt idx="215">
                  <c:v>2.7436</c:v>
                </c:pt>
                <c:pt idx="216">
                  <c:v>-0.00455093</c:v>
                </c:pt>
                <c:pt idx="217">
                  <c:v>3.2731</c:v>
                </c:pt>
                <c:pt idx="218">
                  <c:v>0.016964</c:v>
                </c:pt>
                <c:pt idx="219">
                  <c:v>-0.00883675</c:v>
                </c:pt>
                <c:pt idx="220">
                  <c:v>-0.331282</c:v>
                </c:pt>
                <c:pt idx="221">
                  <c:v>-0.383782</c:v>
                </c:pt>
                <c:pt idx="222">
                  <c:v>0.00898361</c:v>
                </c:pt>
                <c:pt idx="223">
                  <c:v>-0.726608</c:v>
                </c:pt>
                <c:pt idx="224">
                  <c:v>0.00397491</c:v>
                </c:pt>
                <c:pt idx="225">
                  <c:v>0.00174713</c:v>
                </c:pt>
                <c:pt idx="226">
                  <c:v>-0.0470715</c:v>
                </c:pt>
                <c:pt idx="227">
                  <c:v>-1.19314</c:v>
                </c:pt>
                <c:pt idx="228">
                  <c:v>-0.828043</c:v>
                </c:pt>
                <c:pt idx="229">
                  <c:v>0.0137215</c:v>
                </c:pt>
                <c:pt idx="230">
                  <c:v>-1.08426</c:v>
                </c:pt>
                <c:pt idx="231">
                  <c:v>0.012394</c:v>
                </c:pt>
                <c:pt idx="232">
                  <c:v>-0.008564</c:v>
                </c:pt>
                <c:pt idx="233">
                  <c:v>-0.0164242</c:v>
                </c:pt>
                <c:pt idx="234">
                  <c:v>-0.90212</c:v>
                </c:pt>
                <c:pt idx="235">
                  <c:v>-0.33182</c:v>
                </c:pt>
                <c:pt idx="236">
                  <c:v>-0.150808</c:v>
                </c:pt>
                <c:pt idx="237">
                  <c:v>0.0165977</c:v>
                </c:pt>
                <c:pt idx="238">
                  <c:v>-0.0515289</c:v>
                </c:pt>
                <c:pt idx="239">
                  <c:v>-0.138302</c:v>
                </c:pt>
                <c:pt idx="240">
                  <c:v>0.0083313</c:v>
                </c:pt>
                <c:pt idx="241">
                  <c:v>-0.00775528</c:v>
                </c:pt>
                <c:pt idx="242">
                  <c:v>-0.100626</c:v>
                </c:pt>
                <c:pt idx="243">
                  <c:v>-0.00272369</c:v>
                </c:pt>
                <c:pt idx="244">
                  <c:v>-0.041153</c:v>
                </c:pt>
                <c:pt idx="245">
                  <c:v>-0.00834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4</c:f>
              <c:numCache>
                <c:formatCode>General</c:formatCode>
                <c:ptCount val="28"/>
                <c:pt idx="0">
                  <c:v>455.312</c:v>
                </c:pt>
                <c:pt idx="1">
                  <c:v>2091.64</c:v>
                </c:pt>
                <c:pt idx="2">
                  <c:v>2119.56</c:v>
                </c:pt>
                <c:pt idx="3">
                  <c:v>283.849</c:v>
                </c:pt>
                <c:pt idx="4">
                  <c:v>255.151</c:v>
                </c:pt>
                <c:pt idx="5">
                  <c:v>351.957</c:v>
                </c:pt>
                <c:pt idx="6">
                  <c:v>2026.3</c:v>
                </c:pt>
                <c:pt idx="7">
                  <c:v>1003.68</c:v>
                </c:pt>
                <c:pt idx="8">
                  <c:v>259.594</c:v>
                </c:pt>
                <c:pt idx="9">
                  <c:v>359.312</c:v>
                </c:pt>
                <c:pt idx="10">
                  <c:v>2959.71</c:v>
                </c:pt>
                <c:pt idx="11">
                  <c:v>1120.42</c:v>
                </c:pt>
                <c:pt idx="12">
                  <c:v>472.534</c:v>
                </c:pt>
                <c:pt idx="13">
                  <c:v>372.4</c:v>
                </c:pt>
                <c:pt idx="14">
                  <c:v>358.616</c:v>
                </c:pt>
                <c:pt idx="15">
                  <c:v>271.828</c:v>
                </c:pt>
                <c:pt idx="16">
                  <c:v>264.119</c:v>
                </c:pt>
                <c:pt idx="17">
                  <c:v>322.072</c:v>
                </c:pt>
                <c:pt idx="18">
                  <c:v>598.448</c:v>
                </c:pt>
                <c:pt idx="19">
                  <c:v>444.133</c:v>
                </c:pt>
                <c:pt idx="20">
                  <c:v>540.915</c:v>
                </c:pt>
                <c:pt idx="21">
                  <c:v>298.711</c:v>
                </c:pt>
                <c:pt idx="22">
                  <c:v>457.407</c:v>
                </c:pt>
                <c:pt idx="23">
                  <c:v>384.212</c:v>
                </c:pt>
                <c:pt idx="24">
                  <c:v>355.12</c:v>
                </c:pt>
                <c:pt idx="25">
                  <c:v>250.182</c:v>
                </c:pt>
                <c:pt idx="26">
                  <c:v>260.806</c:v>
                </c:pt>
                <c:pt idx="27">
                  <c:v>686.669</c:v>
                </c:pt>
              </c:numCache>
            </c:numRef>
          </c:xVal>
          <c:yVal>
            <c:numRef>
              <c:f>Fit_2!$K$17:$K$44</c:f>
              <c:numCache>
                <c:formatCode>General</c:formatCode>
                <c:ptCount val="28"/>
                <c:pt idx="0">
                  <c:v>0.0062561</c:v>
                </c:pt>
                <c:pt idx="1">
                  <c:v>0.00647354</c:v>
                </c:pt>
                <c:pt idx="2">
                  <c:v>0.00669479</c:v>
                </c:pt>
                <c:pt idx="3">
                  <c:v>0.00133133</c:v>
                </c:pt>
                <c:pt idx="4">
                  <c:v>0.00691223</c:v>
                </c:pt>
                <c:pt idx="5">
                  <c:v>0.00624084</c:v>
                </c:pt>
                <c:pt idx="6">
                  <c:v>0.00631714</c:v>
                </c:pt>
                <c:pt idx="7">
                  <c:v>0.00567245</c:v>
                </c:pt>
                <c:pt idx="8">
                  <c:v>0.0067215</c:v>
                </c:pt>
                <c:pt idx="9">
                  <c:v>0.00606155</c:v>
                </c:pt>
                <c:pt idx="10">
                  <c:v>0.00718689</c:v>
                </c:pt>
                <c:pt idx="11">
                  <c:v>0.00831985</c:v>
                </c:pt>
                <c:pt idx="12">
                  <c:v>0.00661087</c:v>
                </c:pt>
                <c:pt idx="13">
                  <c:v>0.00616837</c:v>
                </c:pt>
                <c:pt idx="14">
                  <c:v>0.00671005</c:v>
                </c:pt>
                <c:pt idx="15">
                  <c:v>0.00554276</c:v>
                </c:pt>
                <c:pt idx="16">
                  <c:v>0.00368118</c:v>
                </c:pt>
                <c:pt idx="17">
                  <c:v>0.00689316</c:v>
                </c:pt>
                <c:pt idx="18">
                  <c:v>0.00483704</c:v>
                </c:pt>
                <c:pt idx="19">
                  <c:v>0.00603867</c:v>
                </c:pt>
                <c:pt idx="20">
                  <c:v>0.00569916</c:v>
                </c:pt>
                <c:pt idx="21">
                  <c:v>0.00431824</c:v>
                </c:pt>
                <c:pt idx="22">
                  <c:v>0.00854111</c:v>
                </c:pt>
                <c:pt idx="23">
                  <c:v>0.00576782</c:v>
                </c:pt>
                <c:pt idx="24">
                  <c:v>0.00188828</c:v>
                </c:pt>
                <c:pt idx="25">
                  <c:v>0.00898361</c:v>
                </c:pt>
                <c:pt idx="26">
                  <c:v>0.00397491</c:v>
                </c:pt>
                <c:pt idx="27">
                  <c:v>0.0083313</c:v>
                </c:pt>
              </c:numCache>
            </c:numRef>
          </c:yVal>
          <c:smooth val="0"/>
        </c:ser>
        <c:axId val="23134723"/>
        <c:axId val="35358826"/>
      </c:scatterChart>
      <c:valAx>
        <c:axId val="2313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8826"/>
        <c:crossesAt val="0"/>
        <c:crossBetween val="midCat"/>
      </c:valAx>
      <c:valAx>
        <c:axId val="3535882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4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10671851372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Pts in Green included in previous plots
(Sal0 - Sal_Bot) vs. File Pair #</a:t>
            </a:r>
          </a:p>
        </c:rich>
      </c:tx>
      <c:layout>
        <c:manualLayout>
          <c:xMode val="edge"/>
          <c:yMode val="edge"/>
          <c:x val="0.30118816158997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7736012097645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2</c:f>
              <c:numCache>
                <c:formatCode>General</c:formatCode>
                <c:ptCount val="24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22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9</c:v>
                </c:pt>
                <c:pt idx="80">
                  <c:v>29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2</c:v>
                </c:pt>
                <c:pt idx="95">
                  <c:v>32</c:v>
                </c:pt>
                <c:pt idx="96">
                  <c:v>33</c:v>
                </c:pt>
                <c:pt idx="97">
                  <c:v>33</c:v>
                </c:pt>
                <c:pt idx="98">
                  <c:v>34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7</c:v>
                </c:pt>
                <c:pt idx="108">
                  <c:v>37</c:v>
                </c:pt>
                <c:pt idx="109">
                  <c:v>37</c:v>
                </c:pt>
                <c:pt idx="110">
                  <c:v>38</c:v>
                </c:pt>
                <c:pt idx="111">
                  <c:v>39</c:v>
                </c:pt>
                <c:pt idx="112">
                  <c:v>39</c:v>
                </c:pt>
                <c:pt idx="113">
                  <c:v>39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1</c:v>
                </c:pt>
                <c:pt idx="118">
                  <c:v>41</c:v>
                </c:pt>
                <c:pt idx="119">
                  <c:v>41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3</c:v>
                </c:pt>
                <c:pt idx="131">
                  <c:v>43</c:v>
                </c:pt>
                <c:pt idx="132">
                  <c:v>43</c:v>
                </c:pt>
                <c:pt idx="133">
                  <c:v>43</c:v>
                </c:pt>
                <c:pt idx="134">
                  <c:v>43</c:v>
                </c:pt>
                <c:pt idx="135">
                  <c:v>43</c:v>
                </c:pt>
                <c:pt idx="136">
                  <c:v>43</c:v>
                </c:pt>
                <c:pt idx="137">
                  <c:v>44</c:v>
                </c:pt>
                <c:pt idx="138">
                  <c:v>44</c:v>
                </c:pt>
                <c:pt idx="139">
                  <c:v>44</c:v>
                </c:pt>
                <c:pt idx="140">
                  <c:v>45</c:v>
                </c:pt>
                <c:pt idx="141">
                  <c:v>45</c:v>
                </c:pt>
                <c:pt idx="142">
                  <c:v>45</c:v>
                </c:pt>
                <c:pt idx="143">
                  <c:v>46</c:v>
                </c:pt>
                <c:pt idx="144">
                  <c:v>47</c:v>
                </c:pt>
                <c:pt idx="145">
                  <c:v>47</c:v>
                </c:pt>
                <c:pt idx="146">
                  <c:v>47</c:v>
                </c:pt>
                <c:pt idx="147">
                  <c:v>48</c:v>
                </c:pt>
                <c:pt idx="148">
                  <c:v>48</c:v>
                </c:pt>
                <c:pt idx="149">
                  <c:v>48</c:v>
                </c:pt>
                <c:pt idx="150">
                  <c:v>49</c:v>
                </c:pt>
                <c:pt idx="151">
                  <c:v>49</c:v>
                </c:pt>
                <c:pt idx="152">
                  <c:v>49</c:v>
                </c:pt>
                <c:pt idx="153">
                  <c:v>50</c:v>
                </c:pt>
                <c:pt idx="154">
                  <c:v>50</c:v>
                </c:pt>
                <c:pt idx="155">
                  <c:v>51</c:v>
                </c:pt>
                <c:pt idx="156">
                  <c:v>51</c:v>
                </c:pt>
                <c:pt idx="157">
                  <c:v>51</c:v>
                </c:pt>
                <c:pt idx="158">
                  <c:v>52</c:v>
                </c:pt>
                <c:pt idx="159">
                  <c:v>52</c:v>
                </c:pt>
                <c:pt idx="160">
                  <c:v>53</c:v>
                </c:pt>
                <c:pt idx="161">
                  <c:v>53</c:v>
                </c:pt>
                <c:pt idx="162">
                  <c:v>54</c:v>
                </c:pt>
                <c:pt idx="163">
                  <c:v>54</c:v>
                </c:pt>
                <c:pt idx="164">
                  <c:v>55</c:v>
                </c:pt>
                <c:pt idx="165">
                  <c:v>55</c:v>
                </c:pt>
                <c:pt idx="166">
                  <c:v>56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9</c:v>
                </c:pt>
                <c:pt idx="177">
                  <c:v>59</c:v>
                </c:pt>
                <c:pt idx="178">
                  <c:v>59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1</c:v>
                </c:pt>
                <c:pt idx="183">
                  <c:v>61</c:v>
                </c:pt>
                <c:pt idx="184">
                  <c:v>61</c:v>
                </c:pt>
                <c:pt idx="185">
                  <c:v>62</c:v>
                </c:pt>
                <c:pt idx="186">
                  <c:v>62</c:v>
                </c:pt>
                <c:pt idx="187">
                  <c:v>62</c:v>
                </c:pt>
                <c:pt idx="188">
                  <c:v>63</c:v>
                </c:pt>
                <c:pt idx="189">
                  <c:v>64</c:v>
                </c:pt>
                <c:pt idx="190">
                  <c:v>65</c:v>
                </c:pt>
                <c:pt idx="191">
                  <c:v>65</c:v>
                </c:pt>
                <c:pt idx="192">
                  <c:v>65</c:v>
                </c:pt>
                <c:pt idx="193">
                  <c:v>66</c:v>
                </c:pt>
                <c:pt idx="194">
                  <c:v>67</c:v>
                </c:pt>
                <c:pt idx="195">
                  <c:v>68</c:v>
                </c:pt>
                <c:pt idx="196">
                  <c:v>69</c:v>
                </c:pt>
                <c:pt idx="197">
                  <c:v>69</c:v>
                </c:pt>
                <c:pt idx="198">
                  <c:v>69</c:v>
                </c:pt>
                <c:pt idx="199">
                  <c:v>70</c:v>
                </c:pt>
                <c:pt idx="200">
                  <c:v>72</c:v>
                </c:pt>
                <c:pt idx="201">
                  <c:v>72</c:v>
                </c:pt>
                <c:pt idx="202">
                  <c:v>73</c:v>
                </c:pt>
                <c:pt idx="203">
                  <c:v>73</c:v>
                </c:pt>
                <c:pt idx="204">
                  <c:v>73</c:v>
                </c:pt>
                <c:pt idx="205">
                  <c:v>74</c:v>
                </c:pt>
                <c:pt idx="206">
                  <c:v>74</c:v>
                </c:pt>
                <c:pt idx="207">
                  <c:v>74</c:v>
                </c:pt>
                <c:pt idx="208">
                  <c:v>74</c:v>
                </c:pt>
                <c:pt idx="209">
                  <c:v>75</c:v>
                </c:pt>
                <c:pt idx="210">
                  <c:v>75</c:v>
                </c:pt>
                <c:pt idx="211">
                  <c:v>75</c:v>
                </c:pt>
                <c:pt idx="212">
                  <c:v>76</c:v>
                </c:pt>
                <c:pt idx="213">
                  <c:v>77</c:v>
                </c:pt>
                <c:pt idx="214">
                  <c:v>78</c:v>
                </c:pt>
                <c:pt idx="215">
                  <c:v>79</c:v>
                </c:pt>
                <c:pt idx="216">
                  <c:v>80</c:v>
                </c:pt>
                <c:pt idx="217">
                  <c:v>80</c:v>
                </c:pt>
                <c:pt idx="218">
                  <c:v>81</c:v>
                </c:pt>
                <c:pt idx="219">
                  <c:v>81</c:v>
                </c:pt>
                <c:pt idx="220">
                  <c:v>81</c:v>
                </c:pt>
                <c:pt idx="221">
                  <c:v>81</c:v>
                </c:pt>
                <c:pt idx="222">
                  <c:v>82</c:v>
                </c:pt>
                <c:pt idx="223">
                  <c:v>82</c:v>
                </c:pt>
                <c:pt idx="224">
                  <c:v>83</c:v>
                </c:pt>
                <c:pt idx="225">
                  <c:v>83</c:v>
                </c:pt>
                <c:pt idx="226">
                  <c:v>83</c:v>
                </c:pt>
                <c:pt idx="227">
                  <c:v>83</c:v>
                </c:pt>
                <c:pt idx="228">
                  <c:v>83</c:v>
                </c:pt>
                <c:pt idx="229">
                  <c:v>84</c:v>
                </c:pt>
                <c:pt idx="230">
                  <c:v>84</c:v>
                </c:pt>
                <c:pt idx="231">
                  <c:v>85</c:v>
                </c:pt>
                <c:pt idx="232">
                  <c:v>85</c:v>
                </c:pt>
                <c:pt idx="233">
                  <c:v>85</c:v>
                </c:pt>
                <c:pt idx="234">
                  <c:v>85</c:v>
                </c:pt>
                <c:pt idx="235">
                  <c:v>85</c:v>
                </c:pt>
                <c:pt idx="236">
                  <c:v>86</c:v>
                </c:pt>
                <c:pt idx="237">
                  <c:v>87</c:v>
                </c:pt>
                <c:pt idx="238">
                  <c:v>87</c:v>
                </c:pt>
                <c:pt idx="239">
                  <c:v>87</c:v>
                </c:pt>
                <c:pt idx="240">
                  <c:v>88</c:v>
                </c:pt>
                <c:pt idx="241">
                  <c:v>88</c:v>
                </c:pt>
                <c:pt idx="242">
                  <c:v>88</c:v>
                </c:pt>
                <c:pt idx="243">
                  <c:v>89</c:v>
                </c:pt>
                <c:pt idx="244">
                  <c:v>89</c:v>
                </c:pt>
                <c:pt idx="245">
                  <c:v>89</c:v>
                </c:pt>
              </c:numCache>
            </c:numRef>
          </c:xVal>
          <c:yVal>
            <c:numRef>
              <c:f>Fit_3!$F$17:$F$262</c:f>
              <c:numCache>
                <c:formatCode>General</c:formatCode>
                <c:ptCount val="246"/>
                <c:pt idx="0">
                  <c:v>0.000576019</c:v>
                </c:pt>
                <c:pt idx="1">
                  <c:v>4.19617E-005</c:v>
                </c:pt>
                <c:pt idx="2">
                  <c:v>0.0094223</c:v>
                </c:pt>
                <c:pt idx="3">
                  <c:v>-0.00441551</c:v>
                </c:pt>
                <c:pt idx="4">
                  <c:v>0.00214767</c:v>
                </c:pt>
                <c:pt idx="5">
                  <c:v>-0.00246048</c:v>
                </c:pt>
                <c:pt idx="6">
                  <c:v>-0.00269508</c:v>
                </c:pt>
                <c:pt idx="7">
                  <c:v>-0.00971603</c:v>
                </c:pt>
                <c:pt idx="8">
                  <c:v>0.00113297</c:v>
                </c:pt>
                <c:pt idx="9">
                  <c:v>-0.00122643</c:v>
                </c:pt>
                <c:pt idx="10">
                  <c:v>0.000659943</c:v>
                </c:pt>
                <c:pt idx="11">
                  <c:v>-0.00261307</c:v>
                </c:pt>
                <c:pt idx="12">
                  <c:v>-0.000406265</c:v>
                </c:pt>
                <c:pt idx="13">
                  <c:v>-0.00360489</c:v>
                </c:pt>
                <c:pt idx="14">
                  <c:v>0.00976562</c:v>
                </c:pt>
                <c:pt idx="15">
                  <c:v>-0.00194359</c:v>
                </c:pt>
                <c:pt idx="16">
                  <c:v>0.00158691</c:v>
                </c:pt>
                <c:pt idx="17">
                  <c:v>0.00519943</c:v>
                </c:pt>
                <c:pt idx="18">
                  <c:v>-0.00164795</c:v>
                </c:pt>
                <c:pt idx="19">
                  <c:v>0.00371933</c:v>
                </c:pt>
                <c:pt idx="20">
                  <c:v>0.00360489</c:v>
                </c:pt>
                <c:pt idx="21">
                  <c:v>-0.00399017</c:v>
                </c:pt>
                <c:pt idx="22">
                  <c:v>0.00289154</c:v>
                </c:pt>
                <c:pt idx="23">
                  <c:v>0.02491</c:v>
                </c:pt>
                <c:pt idx="24">
                  <c:v>0.0590057</c:v>
                </c:pt>
                <c:pt idx="25">
                  <c:v>0.00429153</c:v>
                </c:pt>
                <c:pt idx="26">
                  <c:v>0.012043</c:v>
                </c:pt>
                <c:pt idx="27">
                  <c:v>0.0392399</c:v>
                </c:pt>
                <c:pt idx="28">
                  <c:v>0.00107956</c:v>
                </c:pt>
                <c:pt idx="29">
                  <c:v>0.0285072</c:v>
                </c:pt>
                <c:pt idx="30">
                  <c:v>-0.00129509</c:v>
                </c:pt>
                <c:pt idx="31">
                  <c:v>-1.14441E-005</c:v>
                </c:pt>
                <c:pt idx="32">
                  <c:v>-0.00235367</c:v>
                </c:pt>
                <c:pt idx="33">
                  <c:v>-0.00183105</c:v>
                </c:pt>
                <c:pt idx="34">
                  <c:v>-0.000114441</c:v>
                </c:pt>
                <c:pt idx="35">
                  <c:v>-0.00447464</c:v>
                </c:pt>
                <c:pt idx="36">
                  <c:v>-0.00305557</c:v>
                </c:pt>
                <c:pt idx="37">
                  <c:v>0.00115967</c:v>
                </c:pt>
                <c:pt idx="38">
                  <c:v>-0.0169449</c:v>
                </c:pt>
                <c:pt idx="39">
                  <c:v>-0.000946045</c:v>
                </c:pt>
                <c:pt idx="40">
                  <c:v>-0.00193024</c:v>
                </c:pt>
                <c:pt idx="41">
                  <c:v>-0.00842667</c:v>
                </c:pt>
                <c:pt idx="42">
                  <c:v>-0.00290871</c:v>
                </c:pt>
                <c:pt idx="43">
                  <c:v>0.0451584</c:v>
                </c:pt>
                <c:pt idx="44">
                  <c:v>-0.00636673</c:v>
                </c:pt>
                <c:pt idx="45">
                  <c:v>-0.00557327</c:v>
                </c:pt>
                <c:pt idx="46">
                  <c:v>0.000156403</c:v>
                </c:pt>
                <c:pt idx="47">
                  <c:v>0.0743866</c:v>
                </c:pt>
                <c:pt idx="48">
                  <c:v>-0.0823517</c:v>
                </c:pt>
                <c:pt idx="49">
                  <c:v>0.0264282</c:v>
                </c:pt>
                <c:pt idx="50">
                  <c:v>-0.0297737</c:v>
                </c:pt>
                <c:pt idx="51">
                  <c:v>-0.0644417</c:v>
                </c:pt>
                <c:pt idx="52">
                  <c:v>0.00360107</c:v>
                </c:pt>
                <c:pt idx="53">
                  <c:v>0.00218201</c:v>
                </c:pt>
                <c:pt idx="54">
                  <c:v>-0.0160408</c:v>
                </c:pt>
                <c:pt idx="55">
                  <c:v>-0.000217438</c:v>
                </c:pt>
                <c:pt idx="56">
                  <c:v>0.00180435</c:v>
                </c:pt>
                <c:pt idx="57">
                  <c:v>0.000434875</c:v>
                </c:pt>
                <c:pt idx="58">
                  <c:v>0</c:v>
                </c:pt>
                <c:pt idx="59">
                  <c:v>0.00425339</c:v>
                </c:pt>
                <c:pt idx="60">
                  <c:v>-0.00172615</c:v>
                </c:pt>
                <c:pt idx="61">
                  <c:v>0.00069809</c:v>
                </c:pt>
                <c:pt idx="62">
                  <c:v>-0.00120926</c:v>
                </c:pt>
                <c:pt idx="63">
                  <c:v>0.0102329</c:v>
                </c:pt>
                <c:pt idx="64">
                  <c:v>0.000259399</c:v>
                </c:pt>
                <c:pt idx="65">
                  <c:v>-0.00557709</c:v>
                </c:pt>
                <c:pt idx="66">
                  <c:v>0.0294895</c:v>
                </c:pt>
                <c:pt idx="67">
                  <c:v>0.000812531</c:v>
                </c:pt>
                <c:pt idx="68">
                  <c:v>0.0171089</c:v>
                </c:pt>
                <c:pt idx="69">
                  <c:v>-0.00427055</c:v>
                </c:pt>
                <c:pt idx="70">
                  <c:v>-0.000297546</c:v>
                </c:pt>
                <c:pt idx="71">
                  <c:v>0.00212479</c:v>
                </c:pt>
                <c:pt idx="72">
                  <c:v>-0.00403214</c:v>
                </c:pt>
                <c:pt idx="73">
                  <c:v>-0.00223541</c:v>
                </c:pt>
                <c:pt idx="74">
                  <c:v>-0.0111084</c:v>
                </c:pt>
                <c:pt idx="75">
                  <c:v>0.00505447</c:v>
                </c:pt>
                <c:pt idx="76">
                  <c:v>0.00866318</c:v>
                </c:pt>
                <c:pt idx="77">
                  <c:v>-0.0197487</c:v>
                </c:pt>
                <c:pt idx="78">
                  <c:v>-0.0198498</c:v>
                </c:pt>
                <c:pt idx="79">
                  <c:v>0.000152588</c:v>
                </c:pt>
                <c:pt idx="80">
                  <c:v>0.00060463</c:v>
                </c:pt>
                <c:pt idx="81">
                  <c:v>0.0133514</c:v>
                </c:pt>
                <c:pt idx="82">
                  <c:v>-0.00213623</c:v>
                </c:pt>
                <c:pt idx="83">
                  <c:v>-0.0273132</c:v>
                </c:pt>
                <c:pt idx="84">
                  <c:v>7.56265</c:v>
                </c:pt>
                <c:pt idx="85">
                  <c:v>-0.0116024</c:v>
                </c:pt>
                <c:pt idx="86">
                  <c:v>-0.136137</c:v>
                </c:pt>
                <c:pt idx="87">
                  <c:v>-0.412233</c:v>
                </c:pt>
                <c:pt idx="88">
                  <c:v>-0.763004</c:v>
                </c:pt>
                <c:pt idx="89">
                  <c:v>-0.929726</c:v>
                </c:pt>
                <c:pt idx="90">
                  <c:v>-0.108326</c:v>
                </c:pt>
                <c:pt idx="91">
                  <c:v>0.00223923</c:v>
                </c:pt>
                <c:pt idx="92">
                  <c:v>-0.0128803</c:v>
                </c:pt>
                <c:pt idx="93">
                  <c:v>-1.63087</c:v>
                </c:pt>
                <c:pt idx="94">
                  <c:v>0.218262</c:v>
                </c:pt>
                <c:pt idx="95">
                  <c:v>-0.721731</c:v>
                </c:pt>
                <c:pt idx="96">
                  <c:v>0.0213776</c:v>
                </c:pt>
                <c:pt idx="97">
                  <c:v>-0.0358257</c:v>
                </c:pt>
                <c:pt idx="98">
                  <c:v>-0.618782</c:v>
                </c:pt>
                <c:pt idx="99">
                  <c:v>0.00370407</c:v>
                </c:pt>
                <c:pt idx="100">
                  <c:v>-0.0253754</c:v>
                </c:pt>
                <c:pt idx="101">
                  <c:v>-0.0408745</c:v>
                </c:pt>
                <c:pt idx="102">
                  <c:v>-1.68822</c:v>
                </c:pt>
                <c:pt idx="103">
                  <c:v>-1.61972</c:v>
                </c:pt>
                <c:pt idx="104">
                  <c:v>0.0132408</c:v>
                </c:pt>
                <c:pt idx="105">
                  <c:v>-0.0670166</c:v>
                </c:pt>
                <c:pt idx="106">
                  <c:v>0.0576363</c:v>
                </c:pt>
                <c:pt idx="107">
                  <c:v>0.206898</c:v>
                </c:pt>
                <c:pt idx="108">
                  <c:v>-0.0413246</c:v>
                </c:pt>
                <c:pt idx="109">
                  <c:v>-0.38843</c:v>
                </c:pt>
                <c:pt idx="110">
                  <c:v>-0.0352478</c:v>
                </c:pt>
                <c:pt idx="111">
                  <c:v>0.0027504</c:v>
                </c:pt>
                <c:pt idx="112">
                  <c:v>-0.0190201</c:v>
                </c:pt>
                <c:pt idx="113">
                  <c:v>-0.368126</c:v>
                </c:pt>
                <c:pt idx="114">
                  <c:v>0.00792313</c:v>
                </c:pt>
                <c:pt idx="115">
                  <c:v>0.0305233</c:v>
                </c:pt>
                <c:pt idx="116">
                  <c:v>-0.072197</c:v>
                </c:pt>
                <c:pt idx="117">
                  <c:v>0.00405121</c:v>
                </c:pt>
                <c:pt idx="118">
                  <c:v>-0.0178719</c:v>
                </c:pt>
                <c:pt idx="119">
                  <c:v>-0.036768</c:v>
                </c:pt>
                <c:pt idx="120">
                  <c:v>0.00198746</c:v>
                </c:pt>
                <c:pt idx="121">
                  <c:v>0.000255585</c:v>
                </c:pt>
                <c:pt idx="122">
                  <c:v>-0.0175514</c:v>
                </c:pt>
                <c:pt idx="123">
                  <c:v>-0.0469971</c:v>
                </c:pt>
                <c:pt idx="124">
                  <c:v>-0.0587749</c:v>
                </c:pt>
                <c:pt idx="125">
                  <c:v>-0.0275097</c:v>
                </c:pt>
                <c:pt idx="126">
                  <c:v>0.00330925</c:v>
                </c:pt>
                <c:pt idx="127">
                  <c:v>0.257086</c:v>
                </c:pt>
                <c:pt idx="128">
                  <c:v>0.377359</c:v>
                </c:pt>
                <c:pt idx="129">
                  <c:v>-0.0756207</c:v>
                </c:pt>
                <c:pt idx="130">
                  <c:v>0.00770187</c:v>
                </c:pt>
                <c:pt idx="131">
                  <c:v>-0.098608</c:v>
                </c:pt>
                <c:pt idx="132">
                  <c:v>-0.0478668</c:v>
                </c:pt>
                <c:pt idx="133">
                  <c:v>-0.0567856</c:v>
                </c:pt>
                <c:pt idx="134">
                  <c:v>-0.100464</c:v>
                </c:pt>
                <c:pt idx="135">
                  <c:v>-0.123032</c:v>
                </c:pt>
                <c:pt idx="136">
                  <c:v>-0.329933</c:v>
                </c:pt>
                <c:pt idx="137">
                  <c:v>0.0398216</c:v>
                </c:pt>
                <c:pt idx="138">
                  <c:v>-0.105742</c:v>
                </c:pt>
                <c:pt idx="139">
                  <c:v>-1.05855</c:v>
                </c:pt>
                <c:pt idx="140">
                  <c:v>0.0210953</c:v>
                </c:pt>
                <c:pt idx="141">
                  <c:v>-0.00528908</c:v>
                </c:pt>
                <c:pt idx="142">
                  <c:v>-0.613279</c:v>
                </c:pt>
                <c:pt idx="143">
                  <c:v>1.17351</c:v>
                </c:pt>
                <c:pt idx="144">
                  <c:v>0.00113678</c:v>
                </c:pt>
                <c:pt idx="145">
                  <c:v>-1.18743</c:v>
                </c:pt>
                <c:pt idx="146">
                  <c:v>-0.27314</c:v>
                </c:pt>
                <c:pt idx="147">
                  <c:v>-0.000988007</c:v>
                </c:pt>
                <c:pt idx="148">
                  <c:v>-0.0960255</c:v>
                </c:pt>
                <c:pt idx="149">
                  <c:v>0.0572948</c:v>
                </c:pt>
                <c:pt idx="150">
                  <c:v>0.000331879</c:v>
                </c:pt>
                <c:pt idx="151">
                  <c:v>-0.0314331</c:v>
                </c:pt>
                <c:pt idx="152">
                  <c:v>0.571758</c:v>
                </c:pt>
                <c:pt idx="153">
                  <c:v>0.0420189</c:v>
                </c:pt>
                <c:pt idx="154">
                  <c:v>11.5585</c:v>
                </c:pt>
                <c:pt idx="155">
                  <c:v>0.0848713</c:v>
                </c:pt>
                <c:pt idx="156">
                  <c:v>-0.0406418</c:v>
                </c:pt>
                <c:pt idx="157">
                  <c:v>-0.921926</c:v>
                </c:pt>
                <c:pt idx="158">
                  <c:v>0.00762558</c:v>
                </c:pt>
                <c:pt idx="159">
                  <c:v>-3.64483</c:v>
                </c:pt>
                <c:pt idx="160">
                  <c:v>-0.0077858</c:v>
                </c:pt>
                <c:pt idx="161">
                  <c:v>-0.843275</c:v>
                </c:pt>
                <c:pt idx="162">
                  <c:v>-0.0320778</c:v>
                </c:pt>
                <c:pt idx="163">
                  <c:v>0.305439</c:v>
                </c:pt>
                <c:pt idx="164">
                  <c:v>0.0122147</c:v>
                </c:pt>
                <c:pt idx="165">
                  <c:v>1.48365</c:v>
                </c:pt>
                <c:pt idx="166">
                  <c:v>0.0155296</c:v>
                </c:pt>
                <c:pt idx="167">
                  <c:v>-0.064106</c:v>
                </c:pt>
                <c:pt idx="168">
                  <c:v>-1.6163</c:v>
                </c:pt>
                <c:pt idx="169">
                  <c:v>-0.289603</c:v>
                </c:pt>
                <c:pt idx="170">
                  <c:v>0.000301361</c:v>
                </c:pt>
                <c:pt idx="171">
                  <c:v>-0.0116539</c:v>
                </c:pt>
                <c:pt idx="172">
                  <c:v>-0.397552</c:v>
                </c:pt>
                <c:pt idx="173">
                  <c:v>-0.00130463</c:v>
                </c:pt>
                <c:pt idx="174">
                  <c:v>-0.0216656</c:v>
                </c:pt>
                <c:pt idx="175">
                  <c:v>4.04974</c:v>
                </c:pt>
                <c:pt idx="176">
                  <c:v>-0.0055294</c:v>
                </c:pt>
                <c:pt idx="177">
                  <c:v>-0.104456</c:v>
                </c:pt>
                <c:pt idx="178">
                  <c:v>1.88885</c:v>
                </c:pt>
                <c:pt idx="179">
                  <c:v>0.0658302</c:v>
                </c:pt>
                <c:pt idx="180">
                  <c:v>-0.0512352</c:v>
                </c:pt>
                <c:pt idx="181">
                  <c:v>-0.680887</c:v>
                </c:pt>
                <c:pt idx="182">
                  <c:v>0.00931549</c:v>
                </c:pt>
                <c:pt idx="183">
                  <c:v>-0.124472</c:v>
                </c:pt>
                <c:pt idx="184">
                  <c:v>-0.00716972</c:v>
                </c:pt>
                <c:pt idx="185">
                  <c:v>0.037611</c:v>
                </c:pt>
                <c:pt idx="186">
                  <c:v>-0.0051918</c:v>
                </c:pt>
                <c:pt idx="187">
                  <c:v>0.0985355</c:v>
                </c:pt>
                <c:pt idx="188">
                  <c:v>-0.679476</c:v>
                </c:pt>
                <c:pt idx="189">
                  <c:v>1.07296</c:v>
                </c:pt>
                <c:pt idx="190">
                  <c:v>0.00284195</c:v>
                </c:pt>
                <c:pt idx="191">
                  <c:v>-0.0268822</c:v>
                </c:pt>
                <c:pt idx="192">
                  <c:v>0.898361</c:v>
                </c:pt>
                <c:pt idx="193">
                  <c:v>1.23123</c:v>
                </c:pt>
                <c:pt idx="194">
                  <c:v>-0.463816</c:v>
                </c:pt>
                <c:pt idx="195">
                  <c:v>0.0219727</c:v>
                </c:pt>
                <c:pt idx="196">
                  <c:v>0.000236511</c:v>
                </c:pt>
                <c:pt idx="197">
                  <c:v>-0.0459709</c:v>
                </c:pt>
                <c:pt idx="198">
                  <c:v>-0.823643</c:v>
                </c:pt>
                <c:pt idx="199">
                  <c:v>-2.31604</c:v>
                </c:pt>
                <c:pt idx="200">
                  <c:v>-0.00977325</c:v>
                </c:pt>
                <c:pt idx="201">
                  <c:v>-1.55232</c:v>
                </c:pt>
                <c:pt idx="202">
                  <c:v>0.00859833</c:v>
                </c:pt>
                <c:pt idx="203">
                  <c:v>-0.0561028</c:v>
                </c:pt>
                <c:pt idx="204">
                  <c:v>-2.41651</c:v>
                </c:pt>
                <c:pt idx="205">
                  <c:v>0.00506973</c:v>
                </c:pt>
                <c:pt idx="206">
                  <c:v>-0.00228882</c:v>
                </c:pt>
                <c:pt idx="207">
                  <c:v>-0.138338</c:v>
                </c:pt>
                <c:pt idx="208">
                  <c:v>-2.13005</c:v>
                </c:pt>
                <c:pt idx="209">
                  <c:v>-0.00389481</c:v>
                </c:pt>
                <c:pt idx="210">
                  <c:v>-0.00988197</c:v>
                </c:pt>
                <c:pt idx="211">
                  <c:v>0.857794</c:v>
                </c:pt>
                <c:pt idx="212">
                  <c:v>-0.648137</c:v>
                </c:pt>
                <c:pt idx="213">
                  <c:v>0.628255</c:v>
                </c:pt>
                <c:pt idx="214">
                  <c:v>0.137177</c:v>
                </c:pt>
                <c:pt idx="215">
                  <c:v>3.03023</c:v>
                </c:pt>
                <c:pt idx="216">
                  <c:v>-0.0118828</c:v>
                </c:pt>
                <c:pt idx="217">
                  <c:v>3.16703</c:v>
                </c:pt>
                <c:pt idx="218">
                  <c:v>0.0110893</c:v>
                </c:pt>
                <c:pt idx="219">
                  <c:v>-0.0192394</c:v>
                </c:pt>
                <c:pt idx="220">
                  <c:v>-0.318648</c:v>
                </c:pt>
                <c:pt idx="221">
                  <c:v>-0.371148</c:v>
                </c:pt>
                <c:pt idx="222">
                  <c:v>0.00329971</c:v>
                </c:pt>
                <c:pt idx="223">
                  <c:v>-0.743285</c:v>
                </c:pt>
                <c:pt idx="224">
                  <c:v>-0.00170135</c:v>
                </c:pt>
                <c:pt idx="225">
                  <c:v>-0.00448608</c:v>
                </c:pt>
                <c:pt idx="226">
                  <c:v>-0.0536232</c:v>
                </c:pt>
                <c:pt idx="227">
                  <c:v>-1.21851</c:v>
                </c:pt>
                <c:pt idx="228">
                  <c:v>-0.853415</c:v>
                </c:pt>
                <c:pt idx="229">
                  <c:v>0.00792694</c:v>
                </c:pt>
                <c:pt idx="230">
                  <c:v>-1.08605</c:v>
                </c:pt>
                <c:pt idx="231">
                  <c:v>0.00650024</c:v>
                </c:pt>
                <c:pt idx="232">
                  <c:v>-0.0146904</c:v>
                </c:pt>
                <c:pt idx="233">
                  <c:v>-0.021183</c:v>
                </c:pt>
                <c:pt idx="234">
                  <c:v>-0.859729</c:v>
                </c:pt>
                <c:pt idx="235">
                  <c:v>-0.289429</c:v>
                </c:pt>
                <c:pt idx="236">
                  <c:v>-0.143642</c:v>
                </c:pt>
                <c:pt idx="237">
                  <c:v>0.0105209</c:v>
                </c:pt>
                <c:pt idx="238">
                  <c:v>-0.0575714</c:v>
                </c:pt>
                <c:pt idx="239">
                  <c:v>-0.144535</c:v>
                </c:pt>
                <c:pt idx="240">
                  <c:v>0.0014534</c:v>
                </c:pt>
                <c:pt idx="241">
                  <c:v>-0.0123177</c:v>
                </c:pt>
                <c:pt idx="242">
                  <c:v>-0.116436</c:v>
                </c:pt>
                <c:pt idx="243">
                  <c:v>-0.00987244</c:v>
                </c:pt>
                <c:pt idx="244">
                  <c:v>-0.0346756</c:v>
                </c:pt>
                <c:pt idx="245">
                  <c:v>-0.0044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1</c:f>
              <c:numCache>
                <c:formatCode>General</c:formatCode>
                <c:ptCount val="25"/>
                <c:pt idx="0">
                  <c:v>1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7</c:v>
                </c:pt>
                <c:pt idx="8">
                  <c:v>20</c:v>
                </c:pt>
                <c:pt idx="9">
                  <c:v>21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7</c:v>
                </c:pt>
                <c:pt idx="18">
                  <c:v>58</c:v>
                </c:pt>
                <c:pt idx="19">
                  <c:v>65</c:v>
                </c:pt>
                <c:pt idx="20">
                  <c:v>69</c:v>
                </c:pt>
                <c:pt idx="21">
                  <c:v>74</c:v>
                </c:pt>
                <c:pt idx="22">
                  <c:v>82</c:v>
                </c:pt>
                <c:pt idx="23">
                  <c:v>83</c:v>
                </c:pt>
                <c:pt idx="24">
                  <c:v>88</c:v>
                </c:pt>
              </c:numCache>
            </c:numRef>
          </c:xVal>
          <c:yVal>
            <c:numRef>
              <c:f>Fit_3!$K$17:$K$41</c:f>
              <c:numCache>
                <c:formatCode>General</c:formatCode>
                <c:ptCount val="25"/>
                <c:pt idx="0">
                  <c:v>0.000576019</c:v>
                </c:pt>
                <c:pt idx="1">
                  <c:v>0.000659943</c:v>
                </c:pt>
                <c:pt idx="2">
                  <c:v>0.00158691</c:v>
                </c:pt>
                <c:pt idx="3">
                  <c:v>0.00107956</c:v>
                </c:pt>
                <c:pt idx="4">
                  <c:v>-1.14441E-005</c:v>
                </c:pt>
                <c:pt idx="5">
                  <c:v>-0.000114441</c:v>
                </c:pt>
                <c:pt idx="6">
                  <c:v>0.00115967</c:v>
                </c:pt>
                <c:pt idx="7">
                  <c:v>0.000156403</c:v>
                </c:pt>
                <c:pt idx="8">
                  <c:v>-0.000217438</c:v>
                </c:pt>
                <c:pt idx="9">
                  <c:v>0.00180435</c:v>
                </c:pt>
                <c:pt idx="10">
                  <c:v>0.00069809</c:v>
                </c:pt>
                <c:pt idx="11">
                  <c:v>0.000259399</c:v>
                </c:pt>
                <c:pt idx="12">
                  <c:v>0.000812531</c:v>
                </c:pt>
                <c:pt idx="13">
                  <c:v>-0.000297546</c:v>
                </c:pt>
                <c:pt idx="14">
                  <c:v>0.00113678</c:v>
                </c:pt>
                <c:pt idx="15">
                  <c:v>-0.000988007</c:v>
                </c:pt>
                <c:pt idx="16">
                  <c:v>0.000331879</c:v>
                </c:pt>
                <c:pt idx="17">
                  <c:v>0.000301361</c:v>
                </c:pt>
                <c:pt idx="18">
                  <c:v>-0.00130463</c:v>
                </c:pt>
                <c:pt idx="19">
                  <c:v>0.00284195</c:v>
                </c:pt>
                <c:pt idx="20">
                  <c:v>0.000236511</c:v>
                </c:pt>
                <c:pt idx="21">
                  <c:v>0.00506973</c:v>
                </c:pt>
                <c:pt idx="22">
                  <c:v>0.00329971</c:v>
                </c:pt>
                <c:pt idx="23">
                  <c:v>-0.00170135</c:v>
                </c:pt>
                <c:pt idx="24">
                  <c:v>0.0014534</c:v>
                </c:pt>
              </c:numCache>
            </c:numRef>
          </c:yVal>
          <c:smooth val="0"/>
        </c:ser>
        <c:axId val="44695908"/>
        <c:axId val="68651781"/>
      </c:scatterChart>
      <c:valAx>
        <c:axId val="44695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976452797580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1781"/>
        <c:crossesAt val="0"/>
        <c:crossBetween val="midCat"/>
      </c:valAx>
      <c:valAx>
        <c:axId val="68651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44739684597105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59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848779434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from 25 - 250db excluding 1 outlier and bottles fired near bottom
(Sal1 - Sal_Bot) vs. Pressure</a:t>
            </a:r>
          </a:p>
        </c:rich>
      </c:tx>
      <c:layout>
        <c:manualLayout>
          <c:xMode val="edge"/>
          <c:yMode val="edge"/>
          <c:x val="0.20181464679196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9603007710444"/>
          <c:w val="0.79131561892417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62</c:f>
              <c:numCache>
                <c:formatCode>General</c:formatCode>
                <c:ptCount val="246"/>
                <c:pt idx="0">
                  <c:v>455.312</c:v>
                </c:pt>
                <c:pt idx="1">
                  <c:v>191.492</c:v>
                </c:pt>
                <c:pt idx="2">
                  <c:v>50.6523</c:v>
                </c:pt>
                <c:pt idx="3">
                  <c:v>2.52101</c:v>
                </c:pt>
                <c:pt idx="4">
                  <c:v>60.1759</c:v>
                </c:pt>
                <c:pt idx="5">
                  <c:v>49.566</c:v>
                </c:pt>
                <c:pt idx="6">
                  <c:v>1.86751</c:v>
                </c:pt>
                <c:pt idx="7">
                  <c:v>2091.64</c:v>
                </c:pt>
                <c:pt idx="8">
                  <c:v>49.7984</c:v>
                </c:pt>
                <c:pt idx="9">
                  <c:v>1.95977</c:v>
                </c:pt>
                <c:pt idx="10">
                  <c:v>2119.56</c:v>
                </c:pt>
                <c:pt idx="11">
                  <c:v>49.9709</c:v>
                </c:pt>
                <c:pt idx="12">
                  <c:v>2.06223</c:v>
                </c:pt>
                <c:pt idx="13">
                  <c:v>283.849</c:v>
                </c:pt>
                <c:pt idx="14">
                  <c:v>50.4798</c:v>
                </c:pt>
                <c:pt idx="15">
                  <c:v>2.15741</c:v>
                </c:pt>
                <c:pt idx="16">
                  <c:v>255.151</c:v>
                </c:pt>
                <c:pt idx="17">
                  <c:v>50.9757</c:v>
                </c:pt>
                <c:pt idx="18">
                  <c:v>1.37045</c:v>
                </c:pt>
                <c:pt idx="19">
                  <c:v>136.655</c:v>
                </c:pt>
                <c:pt idx="20">
                  <c:v>49.9869</c:v>
                </c:pt>
                <c:pt idx="21">
                  <c:v>1.55462</c:v>
                </c:pt>
                <c:pt idx="22">
                  <c:v>151.188</c:v>
                </c:pt>
                <c:pt idx="23">
                  <c:v>50.287</c:v>
                </c:pt>
                <c:pt idx="24">
                  <c:v>1.64092</c:v>
                </c:pt>
                <c:pt idx="25">
                  <c:v>210.974</c:v>
                </c:pt>
                <c:pt idx="26">
                  <c:v>50.5249</c:v>
                </c:pt>
                <c:pt idx="27">
                  <c:v>3.10482</c:v>
                </c:pt>
                <c:pt idx="28">
                  <c:v>351.957</c:v>
                </c:pt>
                <c:pt idx="29">
                  <c:v>50.1639</c:v>
                </c:pt>
                <c:pt idx="30">
                  <c:v>2.0722</c:v>
                </c:pt>
                <c:pt idx="31">
                  <c:v>2026.3</c:v>
                </c:pt>
                <c:pt idx="32">
                  <c:v>50.2571</c:v>
                </c:pt>
                <c:pt idx="33">
                  <c:v>2.03879</c:v>
                </c:pt>
                <c:pt idx="34">
                  <c:v>1003.68</c:v>
                </c:pt>
                <c:pt idx="35">
                  <c:v>50.0961</c:v>
                </c:pt>
                <c:pt idx="36">
                  <c:v>2.37716</c:v>
                </c:pt>
                <c:pt idx="37">
                  <c:v>259.594</c:v>
                </c:pt>
                <c:pt idx="38">
                  <c:v>50.2945</c:v>
                </c:pt>
                <c:pt idx="39">
                  <c:v>1.87859</c:v>
                </c:pt>
                <c:pt idx="40">
                  <c:v>200.682</c:v>
                </c:pt>
                <c:pt idx="41">
                  <c:v>49.9408</c:v>
                </c:pt>
                <c:pt idx="42">
                  <c:v>1.81334</c:v>
                </c:pt>
                <c:pt idx="43">
                  <c:v>128.861</c:v>
                </c:pt>
                <c:pt idx="44">
                  <c:v>50.2672</c:v>
                </c:pt>
                <c:pt idx="45">
                  <c:v>1.61899</c:v>
                </c:pt>
                <c:pt idx="46">
                  <c:v>359.312</c:v>
                </c:pt>
                <c:pt idx="47">
                  <c:v>49.8592</c:v>
                </c:pt>
                <c:pt idx="48">
                  <c:v>2.11043</c:v>
                </c:pt>
                <c:pt idx="49">
                  <c:v>137.335</c:v>
                </c:pt>
                <c:pt idx="50">
                  <c:v>50.1454</c:v>
                </c:pt>
                <c:pt idx="51">
                  <c:v>1.46881</c:v>
                </c:pt>
                <c:pt idx="52">
                  <c:v>122.23</c:v>
                </c:pt>
                <c:pt idx="53">
                  <c:v>50.1544</c:v>
                </c:pt>
                <c:pt idx="54">
                  <c:v>2.09779</c:v>
                </c:pt>
                <c:pt idx="55">
                  <c:v>2959.71</c:v>
                </c:pt>
                <c:pt idx="56">
                  <c:v>1120.42</c:v>
                </c:pt>
                <c:pt idx="57">
                  <c:v>50.528</c:v>
                </c:pt>
                <c:pt idx="58">
                  <c:v>2.65546</c:v>
                </c:pt>
                <c:pt idx="59">
                  <c:v>54.622</c:v>
                </c:pt>
                <c:pt idx="60">
                  <c:v>2.23504</c:v>
                </c:pt>
                <c:pt idx="61">
                  <c:v>472.534</c:v>
                </c:pt>
                <c:pt idx="62">
                  <c:v>50.1494</c:v>
                </c:pt>
                <c:pt idx="63">
                  <c:v>2.55446</c:v>
                </c:pt>
                <c:pt idx="64">
                  <c:v>372.4</c:v>
                </c:pt>
                <c:pt idx="65">
                  <c:v>50.2596</c:v>
                </c:pt>
                <c:pt idx="66">
                  <c:v>2.26278</c:v>
                </c:pt>
                <c:pt idx="67">
                  <c:v>358.616</c:v>
                </c:pt>
                <c:pt idx="68">
                  <c:v>51.3275</c:v>
                </c:pt>
                <c:pt idx="69">
                  <c:v>1.7903</c:v>
                </c:pt>
                <c:pt idx="70">
                  <c:v>271.828</c:v>
                </c:pt>
                <c:pt idx="71">
                  <c:v>50.3165</c:v>
                </c:pt>
                <c:pt idx="72">
                  <c:v>2.0156</c:v>
                </c:pt>
                <c:pt idx="73">
                  <c:v>264.119</c:v>
                </c:pt>
                <c:pt idx="74">
                  <c:v>49.8767</c:v>
                </c:pt>
                <c:pt idx="75">
                  <c:v>2.11375</c:v>
                </c:pt>
                <c:pt idx="76">
                  <c:v>105.438</c:v>
                </c:pt>
                <c:pt idx="77">
                  <c:v>49.8414</c:v>
                </c:pt>
                <c:pt idx="78">
                  <c:v>2.35028</c:v>
                </c:pt>
                <c:pt idx="79">
                  <c:v>128.088</c:v>
                </c:pt>
                <c:pt idx="80">
                  <c:v>50.461</c:v>
                </c:pt>
                <c:pt idx="81">
                  <c:v>115.813</c:v>
                </c:pt>
                <c:pt idx="82">
                  <c:v>100.312</c:v>
                </c:pt>
                <c:pt idx="83">
                  <c:v>75.1343</c:v>
                </c:pt>
                <c:pt idx="84">
                  <c:v>49.9333</c:v>
                </c:pt>
                <c:pt idx="85">
                  <c:v>30.1714</c:v>
                </c:pt>
                <c:pt idx="86">
                  <c:v>20.3388</c:v>
                </c:pt>
                <c:pt idx="87">
                  <c:v>10.2536</c:v>
                </c:pt>
                <c:pt idx="88">
                  <c:v>5.09364</c:v>
                </c:pt>
                <c:pt idx="89">
                  <c:v>1.9583</c:v>
                </c:pt>
                <c:pt idx="90">
                  <c:v>1.9583</c:v>
                </c:pt>
                <c:pt idx="91">
                  <c:v>105</c:v>
                </c:pt>
                <c:pt idx="92">
                  <c:v>50.0376</c:v>
                </c:pt>
                <c:pt idx="93">
                  <c:v>1.31131</c:v>
                </c:pt>
                <c:pt idx="94">
                  <c:v>47.6383</c:v>
                </c:pt>
                <c:pt idx="95">
                  <c:v>1.99494</c:v>
                </c:pt>
                <c:pt idx="96">
                  <c:v>38.6738</c:v>
                </c:pt>
                <c:pt idx="97">
                  <c:v>1.76518</c:v>
                </c:pt>
                <c:pt idx="98">
                  <c:v>1.53941</c:v>
                </c:pt>
                <c:pt idx="99">
                  <c:v>113.621</c:v>
                </c:pt>
                <c:pt idx="100">
                  <c:v>50.2284</c:v>
                </c:pt>
                <c:pt idx="101">
                  <c:v>50.2284</c:v>
                </c:pt>
                <c:pt idx="102">
                  <c:v>1.43928</c:v>
                </c:pt>
                <c:pt idx="103">
                  <c:v>1.43928</c:v>
                </c:pt>
                <c:pt idx="104">
                  <c:v>117.794</c:v>
                </c:pt>
                <c:pt idx="105">
                  <c:v>50.0086</c:v>
                </c:pt>
                <c:pt idx="106">
                  <c:v>1.49057</c:v>
                </c:pt>
                <c:pt idx="107">
                  <c:v>79.4864</c:v>
                </c:pt>
                <c:pt idx="108">
                  <c:v>50.1261</c:v>
                </c:pt>
                <c:pt idx="109">
                  <c:v>1.61325</c:v>
                </c:pt>
                <c:pt idx="110">
                  <c:v>1.6162</c:v>
                </c:pt>
                <c:pt idx="111">
                  <c:v>132.715</c:v>
                </c:pt>
                <c:pt idx="112">
                  <c:v>30.0443</c:v>
                </c:pt>
                <c:pt idx="113">
                  <c:v>1.75253</c:v>
                </c:pt>
                <c:pt idx="114">
                  <c:v>125.618</c:v>
                </c:pt>
                <c:pt idx="115">
                  <c:v>30.351</c:v>
                </c:pt>
                <c:pt idx="116">
                  <c:v>1.73052</c:v>
                </c:pt>
                <c:pt idx="117">
                  <c:v>191.402</c:v>
                </c:pt>
                <c:pt idx="118">
                  <c:v>50.0256</c:v>
                </c:pt>
                <c:pt idx="119">
                  <c:v>1.91147</c:v>
                </c:pt>
                <c:pt idx="120">
                  <c:v>205.403</c:v>
                </c:pt>
                <c:pt idx="121">
                  <c:v>150.012</c:v>
                </c:pt>
                <c:pt idx="122">
                  <c:v>100.04</c:v>
                </c:pt>
                <c:pt idx="123">
                  <c:v>74.8899</c:v>
                </c:pt>
                <c:pt idx="124">
                  <c:v>50.1293</c:v>
                </c:pt>
                <c:pt idx="125">
                  <c:v>30.2149</c:v>
                </c:pt>
                <c:pt idx="126">
                  <c:v>19.8329</c:v>
                </c:pt>
                <c:pt idx="127">
                  <c:v>10.0869</c:v>
                </c:pt>
                <c:pt idx="128">
                  <c:v>5.06059</c:v>
                </c:pt>
                <c:pt idx="129">
                  <c:v>1.87592</c:v>
                </c:pt>
                <c:pt idx="130">
                  <c:v>153.709</c:v>
                </c:pt>
                <c:pt idx="131">
                  <c:v>50.0122</c:v>
                </c:pt>
                <c:pt idx="132">
                  <c:v>50.0106</c:v>
                </c:pt>
                <c:pt idx="133">
                  <c:v>39.8986</c:v>
                </c:pt>
                <c:pt idx="134">
                  <c:v>29.8636</c:v>
                </c:pt>
                <c:pt idx="135">
                  <c:v>1.55476</c:v>
                </c:pt>
                <c:pt idx="136">
                  <c:v>1.55476</c:v>
                </c:pt>
                <c:pt idx="137">
                  <c:v>138.221</c:v>
                </c:pt>
                <c:pt idx="138">
                  <c:v>30.4167</c:v>
                </c:pt>
                <c:pt idx="139">
                  <c:v>1.97089</c:v>
                </c:pt>
                <c:pt idx="140">
                  <c:v>137.845</c:v>
                </c:pt>
                <c:pt idx="141">
                  <c:v>29.9709</c:v>
                </c:pt>
                <c:pt idx="142">
                  <c:v>2.02032</c:v>
                </c:pt>
                <c:pt idx="143">
                  <c:v>1.4002</c:v>
                </c:pt>
                <c:pt idx="144">
                  <c:v>322.072</c:v>
                </c:pt>
                <c:pt idx="145">
                  <c:v>50.077</c:v>
                </c:pt>
                <c:pt idx="146">
                  <c:v>1.56719</c:v>
                </c:pt>
                <c:pt idx="147">
                  <c:v>598.448</c:v>
                </c:pt>
                <c:pt idx="148">
                  <c:v>50.1318</c:v>
                </c:pt>
                <c:pt idx="149">
                  <c:v>2.00465</c:v>
                </c:pt>
                <c:pt idx="150">
                  <c:v>444.133</c:v>
                </c:pt>
                <c:pt idx="151">
                  <c:v>50.1155</c:v>
                </c:pt>
                <c:pt idx="152">
                  <c:v>1.65503</c:v>
                </c:pt>
                <c:pt idx="153">
                  <c:v>57.1551</c:v>
                </c:pt>
                <c:pt idx="154">
                  <c:v>1.35927</c:v>
                </c:pt>
                <c:pt idx="155">
                  <c:v>115.017</c:v>
                </c:pt>
                <c:pt idx="156">
                  <c:v>49.8797</c:v>
                </c:pt>
                <c:pt idx="157">
                  <c:v>1.30637</c:v>
                </c:pt>
                <c:pt idx="158">
                  <c:v>170.067</c:v>
                </c:pt>
                <c:pt idx="159">
                  <c:v>1.90309</c:v>
                </c:pt>
                <c:pt idx="160">
                  <c:v>114.872</c:v>
                </c:pt>
                <c:pt idx="161">
                  <c:v>1.96955</c:v>
                </c:pt>
                <c:pt idx="162">
                  <c:v>74.9033</c:v>
                </c:pt>
                <c:pt idx="163">
                  <c:v>1.86359</c:v>
                </c:pt>
                <c:pt idx="164">
                  <c:v>91.8743</c:v>
                </c:pt>
                <c:pt idx="165">
                  <c:v>1.36325</c:v>
                </c:pt>
                <c:pt idx="166">
                  <c:v>420.188</c:v>
                </c:pt>
                <c:pt idx="167">
                  <c:v>49.8405</c:v>
                </c:pt>
                <c:pt idx="168">
                  <c:v>1.7709</c:v>
                </c:pt>
                <c:pt idx="169">
                  <c:v>1.7709</c:v>
                </c:pt>
                <c:pt idx="170">
                  <c:v>540.915</c:v>
                </c:pt>
                <c:pt idx="171">
                  <c:v>49.8155</c:v>
                </c:pt>
                <c:pt idx="172">
                  <c:v>1.58313</c:v>
                </c:pt>
                <c:pt idx="173">
                  <c:v>298.711</c:v>
                </c:pt>
                <c:pt idx="174">
                  <c:v>49.8153</c:v>
                </c:pt>
                <c:pt idx="175">
                  <c:v>1.37745</c:v>
                </c:pt>
                <c:pt idx="176">
                  <c:v>168.727</c:v>
                </c:pt>
                <c:pt idx="177">
                  <c:v>49.9433</c:v>
                </c:pt>
                <c:pt idx="178">
                  <c:v>1.41209</c:v>
                </c:pt>
                <c:pt idx="179">
                  <c:v>117.068</c:v>
                </c:pt>
                <c:pt idx="180">
                  <c:v>49.8336</c:v>
                </c:pt>
                <c:pt idx="181">
                  <c:v>1.28404</c:v>
                </c:pt>
                <c:pt idx="182">
                  <c:v>96.922</c:v>
                </c:pt>
                <c:pt idx="183">
                  <c:v>49.8803</c:v>
                </c:pt>
                <c:pt idx="184">
                  <c:v>2.35442</c:v>
                </c:pt>
                <c:pt idx="185">
                  <c:v>147.335</c:v>
                </c:pt>
                <c:pt idx="186">
                  <c:v>49.9496</c:v>
                </c:pt>
                <c:pt idx="187">
                  <c:v>1.66108</c:v>
                </c:pt>
                <c:pt idx="188">
                  <c:v>2.0046</c:v>
                </c:pt>
                <c:pt idx="189">
                  <c:v>2.18029</c:v>
                </c:pt>
                <c:pt idx="190">
                  <c:v>457.407</c:v>
                </c:pt>
                <c:pt idx="191">
                  <c:v>50.0544</c:v>
                </c:pt>
                <c:pt idx="192">
                  <c:v>1.76634</c:v>
                </c:pt>
                <c:pt idx="193">
                  <c:v>1.50308</c:v>
                </c:pt>
                <c:pt idx="194">
                  <c:v>1.79929</c:v>
                </c:pt>
                <c:pt idx="195">
                  <c:v>1.76538</c:v>
                </c:pt>
                <c:pt idx="196">
                  <c:v>384.212</c:v>
                </c:pt>
                <c:pt idx="197">
                  <c:v>50.055</c:v>
                </c:pt>
                <c:pt idx="198">
                  <c:v>1.76673</c:v>
                </c:pt>
                <c:pt idx="199">
                  <c:v>2.09807</c:v>
                </c:pt>
                <c:pt idx="200">
                  <c:v>100.068</c:v>
                </c:pt>
                <c:pt idx="201">
                  <c:v>1.57765</c:v>
                </c:pt>
                <c:pt idx="202">
                  <c:v>215.801</c:v>
                </c:pt>
                <c:pt idx="203">
                  <c:v>50.0123</c:v>
                </c:pt>
                <c:pt idx="204">
                  <c:v>1.54537</c:v>
                </c:pt>
                <c:pt idx="205">
                  <c:v>321.591</c:v>
                </c:pt>
                <c:pt idx="206">
                  <c:v>114.815</c:v>
                </c:pt>
                <c:pt idx="207">
                  <c:v>49.8653</c:v>
                </c:pt>
                <c:pt idx="208">
                  <c:v>1.73791</c:v>
                </c:pt>
                <c:pt idx="209">
                  <c:v>355.12</c:v>
                </c:pt>
                <c:pt idx="210">
                  <c:v>49.9336</c:v>
                </c:pt>
                <c:pt idx="211">
                  <c:v>2.05465</c:v>
                </c:pt>
                <c:pt idx="212">
                  <c:v>1.56393</c:v>
                </c:pt>
                <c:pt idx="213">
                  <c:v>1.67859</c:v>
                </c:pt>
                <c:pt idx="214">
                  <c:v>1.61819</c:v>
                </c:pt>
                <c:pt idx="215">
                  <c:v>1.91398</c:v>
                </c:pt>
                <c:pt idx="216">
                  <c:v>124.932</c:v>
                </c:pt>
                <c:pt idx="217">
                  <c:v>1.45055</c:v>
                </c:pt>
                <c:pt idx="218">
                  <c:v>390.691</c:v>
                </c:pt>
                <c:pt idx="219">
                  <c:v>49.934</c:v>
                </c:pt>
                <c:pt idx="220">
                  <c:v>1.80824</c:v>
                </c:pt>
                <c:pt idx="221">
                  <c:v>1.80824</c:v>
                </c:pt>
                <c:pt idx="222">
                  <c:v>250.182</c:v>
                </c:pt>
                <c:pt idx="223">
                  <c:v>1.48541</c:v>
                </c:pt>
                <c:pt idx="224">
                  <c:v>260.806</c:v>
                </c:pt>
                <c:pt idx="225">
                  <c:v>125.197</c:v>
                </c:pt>
                <c:pt idx="226">
                  <c:v>50.1355</c:v>
                </c:pt>
                <c:pt idx="227">
                  <c:v>1.64512</c:v>
                </c:pt>
                <c:pt idx="228">
                  <c:v>1.64512</c:v>
                </c:pt>
                <c:pt idx="229">
                  <c:v>100.031</c:v>
                </c:pt>
                <c:pt idx="230">
                  <c:v>1.74976</c:v>
                </c:pt>
                <c:pt idx="231">
                  <c:v>129.661</c:v>
                </c:pt>
                <c:pt idx="232">
                  <c:v>65.0491</c:v>
                </c:pt>
                <c:pt idx="233">
                  <c:v>50.3795</c:v>
                </c:pt>
                <c:pt idx="234">
                  <c:v>1.26748</c:v>
                </c:pt>
                <c:pt idx="235">
                  <c:v>1.26748</c:v>
                </c:pt>
                <c:pt idx="236">
                  <c:v>2.00928</c:v>
                </c:pt>
                <c:pt idx="237">
                  <c:v>496.286</c:v>
                </c:pt>
                <c:pt idx="238">
                  <c:v>49.96</c:v>
                </c:pt>
                <c:pt idx="239">
                  <c:v>1.44261</c:v>
                </c:pt>
                <c:pt idx="240">
                  <c:v>686.669</c:v>
                </c:pt>
                <c:pt idx="241">
                  <c:v>49.9086</c:v>
                </c:pt>
                <c:pt idx="242">
                  <c:v>1.54687</c:v>
                </c:pt>
                <c:pt idx="243">
                  <c:v>155.822</c:v>
                </c:pt>
                <c:pt idx="244">
                  <c:v>50.2575</c:v>
                </c:pt>
                <c:pt idx="245">
                  <c:v>1.95579</c:v>
                </c:pt>
              </c:numCache>
            </c:numRef>
          </c:xVal>
          <c:yVal>
            <c:numRef>
              <c:f>Fit_4!$F$17:$F$262</c:f>
              <c:numCache>
                <c:formatCode>General</c:formatCode>
                <c:ptCount val="246"/>
                <c:pt idx="0">
                  <c:v>0.0062561</c:v>
                </c:pt>
                <c:pt idx="1">
                  <c:v>0.00498581</c:v>
                </c:pt>
                <c:pt idx="2">
                  <c:v>0.0171051</c:v>
                </c:pt>
                <c:pt idx="3">
                  <c:v>8.96454E-005</c:v>
                </c:pt>
                <c:pt idx="4">
                  <c:v>0.0067215</c:v>
                </c:pt>
                <c:pt idx="5">
                  <c:v>0.00174332</c:v>
                </c:pt>
                <c:pt idx="6">
                  <c:v>0.00259972</c:v>
                </c:pt>
                <c:pt idx="7">
                  <c:v>0.00647354</c:v>
                </c:pt>
                <c:pt idx="8">
                  <c:v>0.00775909</c:v>
                </c:pt>
                <c:pt idx="9">
                  <c:v>0.00325394</c:v>
                </c:pt>
                <c:pt idx="10">
                  <c:v>0.00669479</c:v>
                </c:pt>
                <c:pt idx="11">
                  <c:v>0.00205994</c:v>
                </c:pt>
                <c:pt idx="12">
                  <c:v>0.00362206</c:v>
                </c:pt>
                <c:pt idx="13">
                  <c:v>0.00133133</c:v>
                </c:pt>
                <c:pt idx="14">
                  <c:v>0.0124931</c:v>
                </c:pt>
                <c:pt idx="15">
                  <c:v>0.00237465</c:v>
                </c:pt>
                <c:pt idx="16">
                  <c:v>0.00691223</c:v>
                </c:pt>
                <c:pt idx="17">
                  <c:v>0.011116</c:v>
                </c:pt>
                <c:pt idx="18">
                  <c:v>0.00278473</c:v>
                </c:pt>
                <c:pt idx="19">
                  <c:v>0.00911713</c:v>
                </c:pt>
                <c:pt idx="20">
                  <c:v>0.014946</c:v>
                </c:pt>
                <c:pt idx="21">
                  <c:v>0.000730515</c:v>
                </c:pt>
                <c:pt idx="22">
                  <c:v>0.00822067</c:v>
                </c:pt>
                <c:pt idx="23">
                  <c:v>0.030735</c:v>
                </c:pt>
                <c:pt idx="24">
                  <c:v>-0.0348473</c:v>
                </c:pt>
                <c:pt idx="25">
                  <c:v>0.0100288</c:v>
                </c:pt>
                <c:pt idx="26">
                  <c:v>0.0214005</c:v>
                </c:pt>
                <c:pt idx="27">
                  <c:v>0.0282993</c:v>
                </c:pt>
                <c:pt idx="28">
                  <c:v>0.00624084</c:v>
                </c:pt>
                <c:pt idx="29">
                  <c:v>0.0312462</c:v>
                </c:pt>
                <c:pt idx="30">
                  <c:v>0.00334549</c:v>
                </c:pt>
                <c:pt idx="31">
                  <c:v>0.00631714</c:v>
                </c:pt>
                <c:pt idx="32">
                  <c:v>0.00252151</c:v>
                </c:pt>
                <c:pt idx="33">
                  <c:v>0.0025444</c:v>
                </c:pt>
                <c:pt idx="34">
                  <c:v>0.00567245</c:v>
                </c:pt>
                <c:pt idx="35">
                  <c:v>0.00108719</c:v>
                </c:pt>
                <c:pt idx="36">
                  <c:v>0.00217056</c:v>
                </c:pt>
                <c:pt idx="37">
                  <c:v>0.0067215</c:v>
                </c:pt>
                <c:pt idx="38">
                  <c:v>-0.0114403</c:v>
                </c:pt>
                <c:pt idx="39">
                  <c:v>0.00384331</c:v>
                </c:pt>
                <c:pt idx="40">
                  <c:v>0.00377655</c:v>
                </c:pt>
                <c:pt idx="41">
                  <c:v>-0.0016098</c:v>
                </c:pt>
                <c:pt idx="42">
                  <c:v>0.00263977</c:v>
                </c:pt>
                <c:pt idx="43">
                  <c:v>0.0517998</c:v>
                </c:pt>
                <c:pt idx="44">
                  <c:v>-0.00117874</c:v>
                </c:pt>
                <c:pt idx="45">
                  <c:v>0.00053215</c:v>
                </c:pt>
                <c:pt idx="46">
                  <c:v>0.00606155</c:v>
                </c:pt>
                <c:pt idx="47">
                  <c:v>0.0801544</c:v>
                </c:pt>
                <c:pt idx="48">
                  <c:v>-0.0766716</c:v>
                </c:pt>
                <c:pt idx="49">
                  <c:v>0.0329666</c:v>
                </c:pt>
                <c:pt idx="50">
                  <c:v>-0.0219803</c:v>
                </c:pt>
                <c:pt idx="51">
                  <c:v>-0.0463085</c:v>
                </c:pt>
                <c:pt idx="52">
                  <c:v>0.0102882</c:v>
                </c:pt>
                <c:pt idx="53">
                  <c:v>0.00482178</c:v>
                </c:pt>
                <c:pt idx="54">
                  <c:v>-0.0108261</c:v>
                </c:pt>
                <c:pt idx="55">
                  <c:v>0.00718689</c:v>
                </c:pt>
                <c:pt idx="56">
                  <c:v>0.00831985</c:v>
                </c:pt>
                <c:pt idx="57">
                  <c:v>0.00592422</c:v>
                </c:pt>
                <c:pt idx="58">
                  <c:v>0.00608444</c:v>
                </c:pt>
                <c:pt idx="59">
                  <c:v>0.0147018</c:v>
                </c:pt>
                <c:pt idx="60">
                  <c:v>0.00290489</c:v>
                </c:pt>
                <c:pt idx="61">
                  <c:v>0.00661087</c:v>
                </c:pt>
                <c:pt idx="62">
                  <c:v>-0.00283813</c:v>
                </c:pt>
                <c:pt idx="63">
                  <c:v>0.0150509</c:v>
                </c:pt>
                <c:pt idx="64">
                  <c:v>0.00616837</c:v>
                </c:pt>
                <c:pt idx="65">
                  <c:v>-0.000629425</c:v>
                </c:pt>
                <c:pt idx="66">
                  <c:v>0.0287018</c:v>
                </c:pt>
                <c:pt idx="67">
                  <c:v>0.00671005</c:v>
                </c:pt>
                <c:pt idx="68">
                  <c:v>0.0207291</c:v>
                </c:pt>
                <c:pt idx="69">
                  <c:v>0.00130653</c:v>
                </c:pt>
                <c:pt idx="70">
                  <c:v>0.00554276</c:v>
                </c:pt>
                <c:pt idx="71">
                  <c:v>0.00856781</c:v>
                </c:pt>
                <c:pt idx="72">
                  <c:v>0.000896454</c:v>
                </c:pt>
                <c:pt idx="73">
                  <c:v>0.00368118</c:v>
                </c:pt>
                <c:pt idx="74">
                  <c:v>-0.00370026</c:v>
                </c:pt>
                <c:pt idx="75">
                  <c:v>0.0102825</c:v>
                </c:pt>
                <c:pt idx="76">
                  <c:v>0.0160599</c:v>
                </c:pt>
                <c:pt idx="77">
                  <c:v>-0.0148125</c:v>
                </c:pt>
                <c:pt idx="78">
                  <c:v>-0.0150547</c:v>
                </c:pt>
                <c:pt idx="79">
                  <c:v>0.00621033</c:v>
                </c:pt>
                <c:pt idx="80">
                  <c:v>0.00671768</c:v>
                </c:pt>
                <c:pt idx="81">
                  <c:v>0.0210342</c:v>
                </c:pt>
                <c:pt idx="82">
                  <c:v>0.00323868</c:v>
                </c:pt>
                <c:pt idx="83">
                  <c:v>-0.0217247</c:v>
                </c:pt>
                <c:pt idx="84">
                  <c:v>7.57278</c:v>
                </c:pt>
                <c:pt idx="85">
                  <c:v>-0.00609398</c:v>
                </c:pt>
                <c:pt idx="86">
                  <c:v>-0.128387</c:v>
                </c:pt>
                <c:pt idx="87">
                  <c:v>-0.398893</c:v>
                </c:pt>
                <c:pt idx="88">
                  <c:v>-0.682758</c:v>
                </c:pt>
                <c:pt idx="89">
                  <c:v>-0.906298</c:v>
                </c:pt>
                <c:pt idx="90">
                  <c:v>-0.084898</c:v>
                </c:pt>
                <c:pt idx="91">
                  <c:v>0.00814438</c:v>
                </c:pt>
                <c:pt idx="92">
                  <c:v>-0.00808334</c:v>
                </c:pt>
                <c:pt idx="93">
                  <c:v>-1.45579</c:v>
                </c:pt>
                <c:pt idx="94">
                  <c:v>0.239313</c:v>
                </c:pt>
                <c:pt idx="95">
                  <c:v>0.0703812</c:v>
                </c:pt>
                <c:pt idx="96">
                  <c:v>0.027235</c:v>
                </c:pt>
                <c:pt idx="97">
                  <c:v>-0.0316505</c:v>
                </c:pt>
                <c:pt idx="98">
                  <c:v>-0.693081</c:v>
                </c:pt>
                <c:pt idx="99">
                  <c:v>0.00951385</c:v>
                </c:pt>
                <c:pt idx="100">
                  <c:v>-0.0195103</c:v>
                </c:pt>
                <c:pt idx="101">
                  <c:v>-0.0350094</c:v>
                </c:pt>
                <c:pt idx="102">
                  <c:v>-0.637798</c:v>
                </c:pt>
                <c:pt idx="103">
                  <c:v>-0.569298</c:v>
                </c:pt>
                <c:pt idx="104">
                  <c:v>0.0188446</c:v>
                </c:pt>
                <c:pt idx="105">
                  <c:v>-0.0591297</c:v>
                </c:pt>
                <c:pt idx="106">
                  <c:v>0.0266094</c:v>
                </c:pt>
                <c:pt idx="107">
                  <c:v>0.213593</c:v>
                </c:pt>
                <c:pt idx="108">
                  <c:v>-0.0354233</c:v>
                </c:pt>
                <c:pt idx="109">
                  <c:v>-0.384602</c:v>
                </c:pt>
                <c:pt idx="110">
                  <c:v>-0.0443401</c:v>
                </c:pt>
                <c:pt idx="111">
                  <c:v>0.00854111</c:v>
                </c:pt>
                <c:pt idx="112">
                  <c:v>-0.0517864</c:v>
                </c:pt>
                <c:pt idx="113">
                  <c:v>-0.412489</c:v>
                </c:pt>
                <c:pt idx="114">
                  <c:v>0.0142059</c:v>
                </c:pt>
                <c:pt idx="115">
                  <c:v>0.0433979</c:v>
                </c:pt>
                <c:pt idx="116">
                  <c:v>-0.103239</c:v>
                </c:pt>
                <c:pt idx="117">
                  <c:v>0.0091095</c:v>
                </c:pt>
                <c:pt idx="118">
                  <c:v>-0.0179043</c:v>
                </c:pt>
                <c:pt idx="119">
                  <c:v>-0.0467625</c:v>
                </c:pt>
                <c:pt idx="120">
                  <c:v>0.00790787</c:v>
                </c:pt>
                <c:pt idx="121">
                  <c:v>0.00553513</c:v>
                </c:pt>
                <c:pt idx="122">
                  <c:v>-0.013176</c:v>
                </c:pt>
                <c:pt idx="123">
                  <c:v>-0.041111</c:v>
                </c:pt>
                <c:pt idx="124">
                  <c:v>-0.0541306</c:v>
                </c:pt>
                <c:pt idx="125">
                  <c:v>-0.023447</c:v>
                </c:pt>
                <c:pt idx="126">
                  <c:v>0.000875473</c:v>
                </c:pt>
                <c:pt idx="127">
                  <c:v>0.252676</c:v>
                </c:pt>
                <c:pt idx="128">
                  <c:v>0.365915</c:v>
                </c:pt>
                <c:pt idx="129">
                  <c:v>-0.0431976</c:v>
                </c:pt>
                <c:pt idx="130">
                  <c:v>0.0134048</c:v>
                </c:pt>
                <c:pt idx="131">
                  <c:v>-0.0847416</c:v>
                </c:pt>
                <c:pt idx="132">
                  <c:v>-0.0340614</c:v>
                </c:pt>
                <c:pt idx="133">
                  <c:v>-0.0590134</c:v>
                </c:pt>
                <c:pt idx="134">
                  <c:v>-0.101362</c:v>
                </c:pt>
                <c:pt idx="135">
                  <c:v>-0.139162</c:v>
                </c:pt>
                <c:pt idx="136">
                  <c:v>-0.346064</c:v>
                </c:pt>
                <c:pt idx="137">
                  <c:v>0.045639</c:v>
                </c:pt>
                <c:pt idx="138">
                  <c:v>-0.0988121</c:v>
                </c:pt>
                <c:pt idx="139">
                  <c:v>-0.948265</c:v>
                </c:pt>
                <c:pt idx="140">
                  <c:v>0.0271225</c:v>
                </c:pt>
                <c:pt idx="141">
                  <c:v>-0.00145721</c:v>
                </c:pt>
                <c:pt idx="142">
                  <c:v>-0.0810089</c:v>
                </c:pt>
                <c:pt idx="143">
                  <c:v>1.17836</c:v>
                </c:pt>
                <c:pt idx="144">
                  <c:v>0.00689316</c:v>
                </c:pt>
                <c:pt idx="145">
                  <c:v>-1.1798</c:v>
                </c:pt>
                <c:pt idx="146">
                  <c:v>-0.20237</c:v>
                </c:pt>
                <c:pt idx="147">
                  <c:v>0.00483704</c:v>
                </c:pt>
                <c:pt idx="148">
                  <c:v>-0.0893078</c:v>
                </c:pt>
                <c:pt idx="149">
                  <c:v>0.0782776</c:v>
                </c:pt>
                <c:pt idx="150">
                  <c:v>0.00603867</c:v>
                </c:pt>
                <c:pt idx="151">
                  <c:v>-0.0269642</c:v>
                </c:pt>
                <c:pt idx="152">
                  <c:v>0.929564</c:v>
                </c:pt>
                <c:pt idx="153">
                  <c:v>0.0341511</c:v>
                </c:pt>
                <c:pt idx="154">
                  <c:v>11.1137</c:v>
                </c:pt>
                <c:pt idx="155">
                  <c:v>0.0900135</c:v>
                </c:pt>
                <c:pt idx="156">
                  <c:v>-0.0347481</c:v>
                </c:pt>
                <c:pt idx="157">
                  <c:v>-0.67475</c:v>
                </c:pt>
                <c:pt idx="158">
                  <c:v>0.0134659</c:v>
                </c:pt>
                <c:pt idx="159">
                  <c:v>-3.74827</c:v>
                </c:pt>
                <c:pt idx="160">
                  <c:v>-0.00175095</c:v>
                </c:pt>
                <c:pt idx="161">
                  <c:v>-0.906893</c:v>
                </c:pt>
                <c:pt idx="162">
                  <c:v>-0.0260963</c:v>
                </c:pt>
                <c:pt idx="163">
                  <c:v>0.485018</c:v>
                </c:pt>
                <c:pt idx="164">
                  <c:v>0.0183945</c:v>
                </c:pt>
                <c:pt idx="165">
                  <c:v>1.46463</c:v>
                </c:pt>
                <c:pt idx="166">
                  <c:v>0.0215454</c:v>
                </c:pt>
                <c:pt idx="167">
                  <c:v>-0.0509567</c:v>
                </c:pt>
                <c:pt idx="168">
                  <c:v>-1.61057</c:v>
                </c:pt>
                <c:pt idx="169">
                  <c:v>-0.283875</c:v>
                </c:pt>
                <c:pt idx="170">
                  <c:v>0.00569916</c:v>
                </c:pt>
                <c:pt idx="171">
                  <c:v>-0.00511169</c:v>
                </c:pt>
                <c:pt idx="172">
                  <c:v>-0.5697</c:v>
                </c:pt>
                <c:pt idx="173">
                  <c:v>0.00431824</c:v>
                </c:pt>
                <c:pt idx="174">
                  <c:v>-0.0153599</c:v>
                </c:pt>
                <c:pt idx="175">
                  <c:v>4.11556</c:v>
                </c:pt>
                <c:pt idx="176">
                  <c:v>-0.000513077</c:v>
                </c:pt>
                <c:pt idx="177">
                  <c:v>-0.106609</c:v>
                </c:pt>
                <c:pt idx="178">
                  <c:v>1.7375</c:v>
                </c:pt>
                <c:pt idx="179">
                  <c:v>0.0718307</c:v>
                </c:pt>
                <c:pt idx="180">
                  <c:v>-0.0464211</c:v>
                </c:pt>
                <c:pt idx="181">
                  <c:v>-0.666023</c:v>
                </c:pt>
                <c:pt idx="182">
                  <c:v>0.0160103</c:v>
                </c:pt>
                <c:pt idx="183">
                  <c:v>-0.117296</c:v>
                </c:pt>
                <c:pt idx="184">
                  <c:v>-0.00107193</c:v>
                </c:pt>
                <c:pt idx="185">
                  <c:v>0.0442448</c:v>
                </c:pt>
                <c:pt idx="186">
                  <c:v>0.000295639</c:v>
                </c:pt>
                <c:pt idx="187">
                  <c:v>0.112865</c:v>
                </c:pt>
                <c:pt idx="188">
                  <c:v>-0.682793</c:v>
                </c:pt>
                <c:pt idx="189">
                  <c:v>1.00495</c:v>
                </c:pt>
                <c:pt idx="190">
                  <c:v>0.00854111</c:v>
                </c:pt>
                <c:pt idx="191">
                  <c:v>-0.019413</c:v>
                </c:pt>
                <c:pt idx="192">
                  <c:v>0.38271</c:v>
                </c:pt>
                <c:pt idx="193">
                  <c:v>2.20516</c:v>
                </c:pt>
                <c:pt idx="194">
                  <c:v>-0.0728722</c:v>
                </c:pt>
                <c:pt idx="195">
                  <c:v>-0.00170326</c:v>
                </c:pt>
                <c:pt idx="196">
                  <c:v>0.00576782</c:v>
                </c:pt>
                <c:pt idx="197">
                  <c:v>-0.0404892</c:v>
                </c:pt>
                <c:pt idx="198">
                  <c:v>-0.901518</c:v>
                </c:pt>
                <c:pt idx="199">
                  <c:v>-2.32576</c:v>
                </c:pt>
                <c:pt idx="200">
                  <c:v>-0.00428009</c:v>
                </c:pt>
                <c:pt idx="201">
                  <c:v>-1.54332</c:v>
                </c:pt>
                <c:pt idx="202">
                  <c:v>0.0143394</c:v>
                </c:pt>
                <c:pt idx="203">
                  <c:v>-0.0500908</c:v>
                </c:pt>
                <c:pt idx="204">
                  <c:v>-2.3715</c:v>
                </c:pt>
                <c:pt idx="205">
                  <c:v>0.0109749</c:v>
                </c:pt>
                <c:pt idx="206">
                  <c:v>0.00396347</c:v>
                </c:pt>
                <c:pt idx="207">
                  <c:v>-0.132946</c:v>
                </c:pt>
                <c:pt idx="208">
                  <c:v>-2.23695</c:v>
                </c:pt>
                <c:pt idx="209">
                  <c:v>0.00188828</c:v>
                </c:pt>
                <c:pt idx="210">
                  <c:v>-0.00353622</c:v>
                </c:pt>
                <c:pt idx="211">
                  <c:v>1.14746</c:v>
                </c:pt>
                <c:pt idx="212">
                  <c:v>-0.646753</c:v>
                </c:pt>
                <c:pt idx="213">
                  <c:v>0.631151</c:v>
                </c:pt>
                <c:pt idx="214">
                  <c:v>0.131667</c:v>
                </c:pt>
                <c:pt idx="215">
                  <c:v>2.7436</c:v>
                </c:pt>
                <c:pt idx="216">
                  <c:v>-0.00455093</c:v>
                </c:pt>
                <c:pt idx="217">
                  <c:v>3.2731</c:v>
                </c:pt>
                <c:pt idx="218">
                  <c:v>0.016964</c:v>
                </c:pt>
                <c:pt idx="219">
                  <c:v>-0.00883675</c:v>
                </c:pt>
                <c:pt idx="220">
                  <c:v>-0.331282</c:v>
                </c:pt>
                <c:pt idx="221">
                  <c:v>-0.383782</c:v>
                </c:pt>
                <c:pt idx="222">
                  <c:v>0.00898361</c:v>
                </c:pt>
                <c:pt idx="223">
                  <c:v>-0.726608</c:v>
                </c:pt>
                <c:pt idx="224">
                  <c:v>0.00397491</c:v>
                </c:pt>
                <c:pt idx="225">
                  <c:v>0.00174713</c:v>
                </c:pt>
                <c:pt idx="226">
                  <c:v>-0.0470715</c:v>
                </c:pt>
                <c:pt idx="227">
                  <c:v>-1.19314</c:v>
                </c:pt>
                <c:pt idx="228">
                  <c:v>-0.828043</c:v>
                </c:pt>
                <c:pt idx="229">
                  <c:v>0.0137215</c:v>
                </c:pt>
                <c:pt idx="230">
                  <c:v>-1.08426</c:v>
                </c:pt>
                <c:pt idx="231">
                  <c:v>0.012394</c:v>
                </c:pt>
                <c:pt idx="232">
                  <c:v>-0.008564</c:v>
                </c:pt>
                <c:pt idx="233">
                  <c:v>-0.0164242</c:v>
                </c:pt>
                <c:pt idx="234">
                  <c:v>-0.90212</c:v>
                </c:pt>
                <c:pt idx="235">
                  <c:v>-0.33182</c:v>
                </c:pt>
                <c:pt idx="236">
                  <c:v>-0.150808</c:v>
                </c:pt>
                <c:pt idx="237">
                  <c:v>0.0165977</c:v>
                </c:pt>
                <c:pt idx="238">
                  <c:v>-0.0515289</c:v>
                </c:pt>
                <c:pt idx="239">
                  <c:v>-0.138302</c:v>
                </c:pt>
                <c:pt idx="240">
                  <c:v>0.0083313</c:v>
                </c:pt>
                <c:pt idx="241">
                  <c:v>-0.00775528</c:v>
                </c:pt>
                <c:pt idx="242">
                  <c:v>-0.100626</c:v>
                </c:pt>
                <c:pt idx="243">
                  <c:v>-0.00272369</c:v>
                </c:pt>
                <c:pt idx="244">
                  <c:v>-0.041153</c:v>
                </c:pt>
                <c:pt idx="245">
                  <c:v>-0.00834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73</c:f>
              <c:numCache>
                <c:formatCode>General</c:formatCode>
                <c:ptCount val="157"/>
                <c:pt idx="0">
                  <c:v>50.6523</c:v>
                </c:pt>
                <c:pt idx="1">
                  <c:v>49.566</c:v>
                </c:pt>
                <c:pt idx="2">
                  <c:v>49.7984</c:v>
                </c:pt>
                <c:pt idx="3">
                  <c:v>49.9709</c:v>
                </c:pt>
                <c:pt idx="4">
                  <c:v>50.4798</c:v>
                </c:pt>
                <c:pt idx="5">
                  <c:v>50.9757</c:v>
                </c:pt>
                <c:pt idx="6">
                  <c:v>49.9869</c:v>
                </c:pt>
                <c:pt idx="7">
                  <c:v>151.188</c:v>
                </c:pt>
                <c:pt idx="8">
                  <c:v>50.287</c:v>
                </c:pt>
                <c:pt idx="9">
                  <c:v>50.5249</c:v>
                </c:pt>
                <c:pt idx="10">
                  <c:v>50.1639</c:v>
                </c:pt>
                <c:pt idx="11">
                  <c:v>50.2571</c:v>
                </c:pt>
                <c:pt idx="12">
                  <c:v>50.0961</c:v>
                </c:pt>
                <c:pt idx="13">
                  <c:v>50.2945</c:v>
                </c:pt>
                <c:pt idx="14">
                  <c:v>49.9408</c:v>
                </c:pt>
                <c:pt idx="15">
                  <c:v>50.2672</c:v>
                </c:pt>
                <c:pt idx="16">
                  <c:v>49.8592</c:v>
                </c:pt>
                <c:pt idx="17">
                  <c:v>50.1454</c:v>
                </c:pt>
                <c:pt idx="18">
                  <c:v>50.1544</c:v>
                </c:pt>
                <c:pt idx="19">
                  <c:v>50.528</c:v>
                </c:pt>
                <c:pt idx="20">
                  <c:v>50.1494</c:v>
                </c:pt>
                <c:pt idx="21">
                  <c:v>50.2596</c:v>
                </c:pt>
                <c:pt idx="22">
                  <c:v>51.3275</c:v>
                </c:pt>
                <c:pt idx="23">
                  <c:v>50.3165</c:v>
                </c:pt>
                <c:pt idx="24">
                  <c:v>49.8767</c:v>
                </c:pt>
                <c:pt idx="25">
                  <c:v>49.8414</c:v>
                </c:pt>
                <c:pt idx="26">
                  <c:v>50.461</c:v>
                </c:pt>
                <c:pt idx="27">
                  <c:v>100.312</c:v>
                </c:pt>
                <c:pt idx="28">
                  <c:v>75.1343</c:v>
                </c:pt>
                <c:pt idx="29">
                  <c:v>49.9333</c:v>
                </c:pt>
                <c:pt idx="30">
                  <c:v>30.1714</c:v>
                </c:pt>
                <c:pt idx="31">
                  <c:v>50.0376</c:v>
                </c:pt>
                <c:pt idx="32">
                  <c:v>50.2284</c:v>
                </c:pt>
                <c:pt idx="33">
                  <c:v>50.2284</c:v>
                </c:pt>
                <c:pt idx="34">
                  <c:v>50.0086</c:v>
                </c:pt>
                <c:pt idx="35">
                  <c:v>50.1261</c:v>
                </c:pt>
                <c:pt idx="36">
                  <c:v>30.0443</c:v>
                </c:pt>
                <c:pt idx="37">
                  <c:v>30.351</c:v>
                </c:pt>
                <c:pt idx="38">
                  <c:v>50.0256</c:v>
                </c:pt>
                <c:pt idx="39">
                  <c:v>150.012</c:v>
                </c:pt>
                <c:pt idx="40">
                  <c:v>100.04</c:v>
                </c:pt>
                <c:pt idx="41">
                  <c:v>74.8899</c:v>
                </c:pt>
                <c:pt idx="42">
                  <c:v>50.1293</c:v>
                </c:pt>
                <c:pt idx="43">
                  <c:v>30.2149</c:v>
                </c:pt>
                <c:pt idx="44">
                  <c:v>50.0122</c:v>
                </c:pt>
                <c:pt idx="45">
                  <c:v>50.0106</c:v>
                </c:pt>
                <c:pt idx="46">
                  <c:v>39.8986</c:v>
                </c:pt>
                <c:pt idx="47">
                  <c:v>29.8636</c:v>
                </c:pt>
                <c:pt idx="48">
                  <c:v>30.4167</c:v>
                </c:pt>
                <c:pt idx="49">
                  <c:v>29.9709</c:v>
                </c:pt>
                <c:pt idx="50">
                  <c:v>50.1318</c:v>
                </c:pt>
                <c:pt idx="51">
                  <c:v>50.1155</c:v>
                </c:pt>
                <c:pt idx="52">
                  <c:v>49.8797</c:v>
                </c:pt>
                <c:pt idx="53">
                  <c:v>49.8405</c:v>
                </c:pt>
                <c:pt idx="54">
                  <c:v>49.8155</c:v>
                </c:pt>
                <c:pt idx="55">
                  <c:v>49.8153</c:v>
                </c:pt>
                <c:pt idx="56">
                  <c:v>49.9433</c:v>
                </c:pt>
                <c:pt idx="57">
                  <c:v>49.8336</c:v>
                </c:pt>
                <c:pt idx="58">
                  <c:v>49.8803</c:v>
                </c:pt>
                <c:pt idx="59">
                  <c:v>49.9496</c:v>
                </c:pt>
                <c:pt idx="60">
                  <c:v>50.0544</c:v>
                </c:pt>
                <c:pt idx="61">
                  <c:v>50.055</c:v>
                </c:pt>
                <c:pt idx="62">
                  <c:v>50.0123</c:v>
                </c:pt>
                <c:pt idx="63">
                  <c:v>114.815</c:v>
                </c:pt>
                <c:pt idx="64">
                  <c:v>49.9336</c:v>
                </c:pt>
                <c:pt idx="65">
                  <c:v>49.934</c:v>
                </c:pt>
                <c:pt idx="66">
                  <c:v>125.197</c:v>
                </c:pt>
                <c:pt idx="67">
                  <c:v>65.0491</c:v>
                </c:pt>
                <c:pt idx="68">
                  <c:v>50.3795</c:v>
                </c:pt>
                <c:pt idx="69">
                  <c:v>49.96</c:v>
                </c:pt>
                <c:pt idx="70">
                  <c:v>49.9086</c:v>
                </c:pt>
                <c:pt idx="71">
                  <c:v>50.2575</c:v>
                </c:pt>
              </c:numCache>
            </c:numRef>
          </c:xVal>
          <c:yVal>
            <c:numRef>
              <c:f>Fit_4!$K$17:$K$173</c:f>
              <c:numCache>
                <c:formatCode>General</c:formatCode>
                <c:ptCount val="157"/>
                <c:pt idx="0">
                  <c:v>0.0171051</c:v>
                </c:pt>
                <c:pt idx="1">
                  <c:v>0.00174332</c:v>
                </c:pt>
                <c:pt idx="2">
                  <c:v>0.00775909</c:v>
                </c:pt>
                <c:pt idx="3">
                  <c:v>0.00205994</c:v>
                </c:pt>
                <c:pt idx="4">
                  <c:v>0.0124931</c:v>
                </c:pt>
                <c:pt idx="5">
                  <c:v>0.011116</c:v>
                </c:pt>
                <c:pt idx="6">
                  <c:v>0.014946</c:v>
                </c:pt>
                <c:pt idx="7">
                  <c:v>0.00822067</c:v>
                </c:pt>
                <c:pt idx="8">
                  <c:v>0.030735</c:v>
                </c:pt>
                <c:pt idx="9">
                  <c:v>0.0214005</c:v>
                </c:pt>
                <c:pt idx="10">
                  <c:v>0.0312462</c:v>
                </c:pt>
                <c:pt idx="11">
                  <c:v>0.00252151</c:v>
                </c:pt>
                <c:pt idx="12">
                  <c:v>0.00108719</c:v>
                </c:pt>
                <c:pt idx="13">
                  <c:v>-0.0114403</c:v>
                </c:pt>
                <c:pt idx="14">
                  <c:v>-0.0016098</c:v>
                </c:pt>
                <c:pt idx="15">
                  <c:v>-0.00117874</c:v>
                </c:pt>
                <c:pt idx="16">
                  <c:v>0.0801544</c:v>
                </c:pt>
                <c:pt idx="17">
                  <c:v>-0.0219803</c:v>
                </c:pt>
                <c:pt idx="18">
                  <c:v>0.00482178</c:v>
                </c:pt>
                <c:pt idx="19">
                  <c:v>0.00592422</c:v>
                </c:pt>
                <c:pt idx="20">
                  <c:v>-0.00283813</c:v>
                </c:pt>
                <c:pt idx="21">
                  <c:v>-0.000629425</c:v>
                </c:pt>
                <c:pt idx="22">
                  <c:v>0.0207291</c:v>
                </c:pt>
                <c:pt idx="23">
                  <c:v>0.00856781</c:v>
                </c:pt>
                <c:pt idx="24">
                  <c:v>-0.00370026</c:v>
                </c:pt>
                <c:pt idx="25">
                  <c:v>-0.0148125</c:v>
                </c:pt>
                <c:pt idx="26">
                  <c:v>0.00671768</c:v>
                </c:pt>
                <c:pt idx="27">
                  <c:v>0.00323868</c:v>
                </c:pt>
                <c:pt idx="28">
                  <c:v>-0.0217247</c:v>
                </c:pt>
                <c:pt idx="29">
                  <c:v>7.57278</c:v>
                </c:pt>
                <c:pt idx="30">
                  <c:v>-0.00609398</c:v>
                </c:pt>
                <c:pt idx="31">
                  <c:v>-0.00808334</c:v>
                </c:pt>
                <c:pt idx="32">
                  <c:v>-0.0195103</c:v>
                </c:pt>
                <c:pt idx="33">
                  <c:v>-0.0350094</c:v>
                </c:pt>
                <c:pt idx="34">
                  <c:v>-0.0591297</c:v>
                </c:pt>
                <c:pt idx="35">
                  <c:v>-0.0354233</c:v>
                </c:pt>
                <c:pt idx="36">
                  <c:v>-0.0517864</c:v>
                </c:pt>
                <c:pt idx="37">
                  <c:v>0.0433979</c:v>
                </c:pt>
                <c:pt idx="38">
                  <c:v>-0.0179043</c:v>
                </c:pt>
                <c:pt idx="39">
                  <c:v>0.00553513</c:v>
                </c:pt>
                <c:pt idx="40">
                  <c:v>-0.013176</c:v>
                </c:pt>
                <c:pt idx="41">
                  <c:v>-0.041111</c:v>
                </c:pt>
                <c:pt idx="42">
                  <c:v>-0.0541306</c:v>
                </c:pt>
                <c:pt idx="43">
                  <c:v>-0.023447</c:v>
                </c:pt>
                <c:pt idx="44">
                  <c:v>-0.0847416</c:v>
                </c:pt>
                <c:pt idx="45">
                  <c:v>-0.0340614</c:v>
                </c:pt>
                <c:pt idx="46">
                  <c:v>-0.0590134</c:v>
                </c:pt>
                <c:pt idx="47">
                  <c:v>-0.101362</c:v>
                </c:pt>
                <c:pt idx="48">
                  <c:v>-0.0988121</c:v>
                </c:pt>
                <c:pt idx="49">
                  <c:v>-0.00145721</c:v>
                </c:pt>
                <c:pt idx="50">
                  <c:v>-0.0893078</c:v>
                </c:pt>
                <c:pt idx="51">
                  <c:v>-0.0269642</c:v>
                </c:pt>
                <c:pt idx="52">
                  <c:v>-0.0347481</c:v>
                </c:pt>
                <c:pt idx="53">
                  <c:v>-0.0509567</c:v>
                </c:pt>
                <c:pt idx="54">
                  <c:v>-0.00511169</c:v>
                </c:pt>
                <c:pt idx="55">
                  <c:v>-0.0153599</c:v>
                </c:pt>
                <c:pt idx="56">
                  <c:v>-0.106609</c:v>
                </c:pt>
                <c:pt idx="57">
                  <c:v>-0.0464211</c:v>
                </c:pt>
                <c:pt idx="58">
                  <c:v>-0.117296</c:v>
                </c:pt>
                <c:pt idx="59">
                  <c:v>0.000295639</c:v>
                </c:pt>
                <c:pt idx="60">
                  <c:v>-0.019413</c:v>
                </c:pt>
                <c:pt idx="61">
                  <c:v>-0.0404892</c:v>
                </c:pt>
                <c:pt idx="62">
                  <c:v>-0.0500908</c:v>
                </c:pt>
                <c:pt idx="63">
                  <c:v>0.00396347</c:v>
                </c:pt>
                <c:pt idx="64">
                  <c:v>-0.00353622</c:v>
                </c:pt>
                <c:pt idx="65">
                  <c:v>-0.00883675</c:v>
                </c:pt>
                <c:pt idx="66">
                  <c:v>0.00174713</c:v>
                </c:pt>
                <c:pt idx="67">
                  <c:v>-0.008564</c:v>
                </c:pt>
                <c:pt idx="68">
                  <c:v>-0.0164242</c:v>
                </c:pt>
                <c:pt idx="69">
                  <c:v>-0.0515289</c:v>
                </c:pt>
                <c:pt idx="70">
                  <c:v>-0.00775528</c:v>
                </c:pt>
                <c:pt idx="71">
                  <c:v>-0.041153</c:v>
                </c:pt>
              </c:numCache>
            </c:numRef>
          </c:yVal>
          <c:smooth val="0"/>
        </c:ser>
        <c:axId val="81349605"/>
        <c:axId val="27426164"/>
      </c:scatterChart>
      <c:valAx>
        <c:axId val="81349605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2136621423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6164"/>
        <c:crossesAt val="0"/>
        <c:crossBetween val="midCat"/>
      </c:valAx>
      <c:valAx>
        <c:axId val="2742616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54189766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9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5065952972663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<Relationship Id="rId102" Type="http://schemas.openxmlformats.org/officeDocument/2006/relationships/ctrlProp" Target="../ctrlProps/ctrlProps868.xml"/><Relationship Id="rId103" Type="http://schemas.openxmlformats.org/officeDocument/2006/relationships/ctrlProp" Target="../ctrlProps/ctrlProps869.xml"/><Relationship Id="rId104" Type="http://schemas.openxmlformats.org/officeDocument/2006/relationships/ctrlProp" Target="../ctrlProps/ctrlProps870.xml"/><Relationship Id="rId105" Type="http://schemas.openxmlformats.org/officeDocument/2006/relationships/ctrlProp" Target="../ctrlProps/ctrlProps871.xml"/><Relationship Id="rId106" Type="http://schemas.openxmlformats.org/officeDocument/2006/relationships/ctrlProp" Target="../ctrlProps/ctrlProps872.xml"/><Relationship Id="rId107" Type="http://schemas.openxmlformats.org/officeDocument/2006/relationships/ctrlProp" Target="../ctrlProps/ctrlProps873.xml"/><Relationship Id="rId108" Type="http://schemas.openxmlformats.org/officeDocument/2006/relationships/ctrlProp" Target="../ctrlProps/ctrlProps874.xml"/><Relationship Id="rId109" Type="http://schemas.openxmlformats.org/officeDocument/2006/relationships/ctrlProp" Target="../ctrlProps/ctrlProps875.xml"/><Relationship Id="rId110" Type="http://schemas.openxmlformats.org/officeDocument/2006/relationships/ctrlProp" Target="../ctrlProps/ctrlProps876.xml"/><Relationship Id="rId111" Type="http://schemas.openxmlformats.org/officeDocument/2006/relationships/ctrlProp" Target="../ctrlProps/ctrlProps877.xml"/><Relationship Id="rId112" Type="http://schemas.openxmlformats.org/officeDocument/2006/relationships/ctrlProp" Target="../ctrlProps/ctrlProps878.xml"/><Relationship Id="rId113" Type="http://schemas.openxmlformats.org/officeDocument/2006/relationships/ctrlProp" Target="../ctrlProps/ctrlProps879.xml"/><Relationship Id="rId114" Type="http://schemas.openxmlformats.org/officeDocument/2006/relationships/ctrlProp" Target="../ctrlProps/ctrlProps880.xml"/><Relationship Id="rId115" Type="http://schemas.openxmlformats.org/officeDocument/2006/relationships/ctrlProp" Target="../ctrlProps/ctrlProps881.xml"/><Relationship Id="rId116" Type="http://schemas.openxmlformats.org/officeDocument/2006/relationships/ctrlProp" Target="../ctrlProps/ctrlProps882.xml"/><Relationship Id="rId117" Type="http://schemas.openxmlformats.org/officeDocument/2006/relationships/ctrlProp" Target="../ctrlProps/ctrlProps883.xml"/><Relationship Id="rId118" Type="http://schemas.openxmlformats.org/officeDocument/2006/relationships/ctrlProp" Target="../ctrlProps/ctrlProps884.xml"/><Relationship Id="rId119" Type="http://schemas.openxmlformats.org/officeDocument/2006/relationships/ctrlProp" Target="../ctrlProps/ctrlProps885.xml"/><Relationship Id="rId120" Type="http://schemas.openxmlformats.org/officeDocument/2006/relationships/ctrlProp" Target="../ctrlProps/ctrlProps886.xml"/><Relationship Id="rId121" Type="http://schemas.openxmlformats.org/officeDocument/2006/relationships/ctrlProp" Target="../ctrlProps/ctrlProps887.xml"/><Relationship Id="rId122" Type="http://schemas.openxmlformats.org/officeDocument/2006/relationships/ctrlProp" Target="../ctrlProps/ctrlProps888.xml"/><Relationship Id="rId123" Type="http://schemas.openxmlformats.org/officeDocument/2006/relationships/ctrlProp" Target="../ctrlProps/ctrlProps889.xml"/><Relationship Id="rId124" Type="http://schemas.openxmlformats.org/officeDocument/2006/relationships/ctrlProp" Target="../ctrlProps/ctrlProps890.xml"/><Relationship Id="rId125" Type="http://schemas.openxmlformats.org/officeDocument/2006/relationships/ctrlProp" Target="../ctrlProps/ctrlProps891.xml"/><Relationship Id="rId126" Type="http://schemas.openxmlformats.org/officeDocument/2006/relationships/ctrlProp" Target="../ctrlProps/ctrlProps892.xml"/><Relationship Id="rId127" Type="http://schemas.openxmlformats.org/officeDocument/2006/relationships/ctrlProp" Target="../ctrlProps/ctrlProps893.xml"/><Relationship Id="rId128" Type="http://schemas.openxmlformats.org/officeDocument/2006/relationships/ctrlProp" Target="../ctrlProps/ctrlProps894.xml"/><Relationship Id="rId129" Type="http://schemas.openxmlformats.org/officeDocument/2006/relationships/ctrlProp" Target="../ctrlProps/ctrlProps895.xml"/><Relationship Id="rId130" Type="http://schemas.openxmlformats.org/officeDocument/2006/relationships/ctrlProp" Target="../ctrlProps/ctrlProps896.xml"/><Relationship Id="rId131" Type="http://schemas.openxmlformats.org/officeDocument/2006/relationships/ctrlProp" Target="../ctrlProps/ctrlProps897.xml"/><Relationship Id="rId132" Type="http://schemas.openxmlformats.org/officeDocument/2006/relationships/ctrlProp" Target="../ctrlProps/ctrlProps898.xml"/><Relationship Id="rId133" Type="http://schemas.openxmlformats.org/officeDocument/2006/relationships/ctrlProp" Target="../ctrlProps/ctrlProps899.xml"/><Relationship Id="rId134" Type="http://schemas.openxmlformats.org/officeDocument/2006/relationships/ctrlProp" Target="../ctrlProps/ctrlProps900.xml"/><Relationship Id="rId135" Type="http://schemas.openxmlformats.org/officeDocument/2006/relationships/ctrlProp" Target="../ctrlProps/ctrlProps901.xml"/><Relationship Id="rId136" Type="http://schemas.openxmlformats.org/officeDocument/2006/relationships/ctrlProp" Target="../ctrlProps/ctrlProps902.xml"/><Relationship Id="rId137" Type="http://schemas.openxmlformats.org/officeDocument/2006/relationships/ctrlProp" Target="../ctrlProps/ctrlProps903.xml"/><Relationship Id="rId138" Type="http://schemas.openxmlformats.org/officeDocument/2006/relationships/ctrlProp" Target="../ctrlProps/ctrlProps904.xml"/><Relationship Id="rId139" Type="http://schemas.openxmlformats.org/officeDocument/2006/relationships/ctrlProp" Target="../ctrlProps/ctrlProps905.xml"/><Relationship Id="rId140" Type="http://schemas.openxmlformats.org/officeDocument/2006/relationships/ctrlProp" Target="../ctrlProps/ctrlProps906.xml"/><Relationship Id="rId141" Type="http://schemas.openxmlformats.org/officeDocument/2006/relationships/ctrlProp" Target="../ctrlProps/ctrlProps907.xml"/><Relationship Id="rId142" Type="http://schemas.openxmlformats.org/officeDocument/2006/relationships/ctrlProp" Target="../ctrlProps/ctrlProps908.xml"/><Relationship Id="rId143" Type="http://schemas.openxmlformats.org/officeDocument/2006/relationships/ctrlProp" Target="../ctrlProps/ctrlProps909.xml"/><Relationship Id="rId144" Type="http://schemas.openxmlformats.org/officeDocument/2006/relationships/ctrlProp" Target="../ctrlProps/ctrlProps910.xml"/><Relationship Id="rId145" Type="http://schemas.openxmlformats.org/officeDocument/2006/relationships/ctrlProp" Target="../ctrlProps/ctrlProps911.xml"/><Relationship Id="rId146" Type="http://schemas.openxmlformats.org/officeDocument/2006/relationships/ctrlProp" Target="../ctrlProps/ctrlProps912.xml"/><Relationship Id="rId147" Type="http://schemas.openxmlformats.org/officeDocument/2006/relationships/ctrlProp" Target="../ctrlProps/ctrlProps913.xml"/><Relationship Id="rId148" Type="http://schemas.openxmlformats.org/officeDocument/2006/relationships/ctrlProp" Target="../ctrlProps/ctrlProps914.xml"/><Relationship Id="rId149" Type="http://schemas.openxmlformats.org/officeDocument/2006/relationships/ctrlProp" Target="../ctrlProps/ctrlProps915.xml"/><Relationship Id="rId150" Type="http://schemas.openxmlformats.org/officeDocument/2006/relationships/ctrlProp" Target="../ctrlProps/ctrlProps916.xml"/><Relationship Id="rId151" Type="http://schemas.openxmlformats.org/officeDocument/2006/relationships/ctrlProp" Target="../ctrlProps/ctrlProps917.xml"/><Relationship Id="rId152" Type="http://schemas.openxmlformats.org/officeDocument/2006/relationships/ctrlProp" Target="../ctrlProps/ctrlProps918.xml"/><Relationship Id="rId153" Type="http://schemas.openxmlformats.org/officeDocument/2006/relationships/ctrlProp" Target="../ctrlProps/ctrlProps919.xml"/><Relationship Id="rId154" Type="http://schemas.openxmlformats.org/officeDocument/2006/relationships/ctrlProp" Target="../ctrlProps/ctrlProps920.xml"/><Relationship Id="rId155" Type="http://schemas.openxmlformats.org/officeDocument/2006/relationships/ctrlProp" Target="../ctrlProps/ctrlProps921.xml"/><Relationship Id="rId156" Type="http://schemas.openxmlformats.org/officeDocument/2006/relationships/ctrlProp" Target="../ctrlProps/ctrlProps922.xml"/><Relationship Id="rId157" Type="http://schemas.openxmlformats.org/officeDocument/2006/relationships/ctrlProp" Target="../ctrlProps/ctrlProps923.xml"/><Relationship Id="rId158" Type="http://schemas.openxmlformats.org/officeDocument/2006/relationships/ctrlProp" Target="../ctrlProps/ctrlProps924.xml"/><Relationship Id="rId159" Type="http://schemas.openxmlformats.org/officeDocument/2006/relationships/ctrlProp" Target="../ctrlProps/ctrlProps925.xml"/><Relationship Id="rId160" Type="http://schemas.openxmlformats.org/officeDocument/2006/relationships/ctrlProp" Target="../ctrlProps/ctrlProps926.xml"/><Relationship Id="rId161" Type="http://schemas.openxmlformats.org/officeDocument/2006/relationships/ctrlProp" Target="../ctrlProps/ctrlProps927.xml"/><Relationship Id="rId162" Type="http://schemas.openxmlformats.org/officeDocument/2006/relationships/ctrlProp" Target="../ctrlProps/ctrlProps928.xml"/><Relationship Id="rId163" Type="http://schemas.openxmlformats.org/officeDocument/2006/relationships/ctrlProp" Target="../ctrlProps/ctrlProps929.xml"/><Relationship Id="rId164" Type="http://schemas.openxmlformats.org/officeDocument/2006/relationships/ctrlProp" Target="../ctrlProps/ctrlProps930.xml"/><Relationship Id="rId165" Type="http://schemas.openxmlformats.org/officeDocument/2006/relationships/ctrlProp" Target="../ctrlProps/ctrlProps931.xml"/><Relationship Id="rId166" Type="http://schemas.openxmlformats.org/officeDocument/2006/relationships/ctrlProp" Target="../ctrlProps/ctrlProps932.xml"/><Relationship Id="rId167" Type="http://schemas.openxmlformats.org/officeDocument/2006/relationships/ctrlProp" Target="../ctrlProps/ctrlProps933.xml"/><Relationship Id="rId168" Type="http://schemas.openxmlformats.org/officeDocument/2006/relationships/ctrlProp" Target="../ctrlProps/ctrlProps934.xml"/><Relationship Id="rId169" Type="http://schemas.openxmlformats.org/officeDocument/2006/relationships/ctrlProp" Target="../ctrlProps/ctrlProps935.xml"/><Relationship Id="rId170" Type="http://schemas.openxmlformats.org/officeDocument/2006/relationships/ctrlProp" Target="../ctrlProps/ctrlProps936.xml"/><Relationship Id="rId171" Type="http://schemas.openxmlformats.org/officeDocument/2006/relationships/ctrlProp" Target="../ctrlProps/ctrlProps937.xml"/><Relationship Id="rId172" Type="http://schemas.openxmlformats.org/officeDocument/2006/relationships/ctrlProp" Target="../ctrlProps/ctrlProps938.xml"/><Relationship Id="rId173" Type="http://schemas.openxmlformats.org/officeDocument/2006/relationships/ctrlProp" Target="../ctrlProps/ctrlProps939.xml"/><Relationship Id="rId174" Type="http://schemas.openxmlformats.org/officeDocument/2006/relationships/ctrlProp" Target="../ctrlProps/ctrlProps940.xml"/><Relationship Id="rId175" Type="http://schemas.openxmlformats.org/officeDocument/2006/relationships/ctrlProp" Target="../ctrlProps/ctrlProps941.xml"/><Relationship Id="rId176" Type="http://schemas.openxmlformats.org/officeDocument/2006/relationships/ctrlProp" Target="../ctrlProps/ctrlProps942.xml"/><Relationship Id="rId177" Type="http://schemas.openxmlformats.org/officeDocument/2006/relationships/ctrlProp" Target="../ctrlProps/ctrlProps943.xml"/><Relationship Id="rId178" Type="http://schemas.openxmlformats.org/officeDocument/2006/relationships/ctrlProp" Target="../ctrlProps/ctrlProps944.xml"/><Relationship Id="rId179" Type="http://schemas.openxmlformats.org/officeDocument/2006/relationships/ctrlProp" Target="../ctrlProps/ctrlProps945.xml"/><Relationship Id="rId180" Type="http://schemas.openxmlformats.org/officeDocument/2006/relationships/ctrlProp" Target="../ctrlProps/ctrlProps946.xml"/><Relationship Id="rId181" Type="http://schemas.openxmlformats.org/officeDocument/2006/relationships/ctrlProp" Target="../ctrlProps/ctrlProps947.xml"/><Relationship Id="rId182" Type="http://schemas.openxmlformats.org/officeDocument/2006/relationships/ctrlProp" Target="../ctrlProps/ctrlProps948.xml"/><Relationship Id="rId183" Type="http://schemas.openxmlformats.org/officeDocument/2006/relationships/ctrlProp" Target="../ctrlProps/ctrlProps949.xml"/><Relationship Id="rId184" Type="http://schemas.openxmlformats.org/officeDocument/2006/relationships/ctrlProp" Target="../ctrlProps/ctrlProps950.xml"/><Relationship Id="rId185" Type="http://schemas.openxmlformats.org/officeDocument/2006/relationships/ctrlProp" Target="../ctrlProps/ctrlProps951.xml"/><Relationship Id="rId186" Type="http://schemas.openxmlformats.org/officeDocument/2006/relationships/ctrlProp" Target="../ctrlProps/ctrlProps952.xml"/><Relationship Id="rId187" Type="http://schemas.openxmlformats.org/officeDocument/2006/relationships/ctrlProp" Target="../ctrlProps/ctrlProps953.xml"/><Relationship Id="rId188" Type="http://schemas.openxmlformats.org/officeDocument/2006/relationships/ctrlProp" Target="../ctrlProps/ctrlProps954.xml"/><Relationship Id="rId189" Type="http://schemas.openxmlformats.org/officeDocument/2006/relationships/ctrlProp" Target="../ctrlProps/ctrlProps955.xml"/><Relationship Id="rId190" Type="http://schemas.openxmlformats.org/officeDocument/2006/relationships/ctrlProp" Target="../ctrlProps/ctrlProps956.xml"/><Relationship Id="rId191" Type="http://schemas.openxmlformats.org/officeDocument/2006/relationships/ctrlProp" Target="../ctrlProps/ctrlProps957.xml"/><Relationship Id="rId192" Type="http://schemas.openxmlformats.org/officeDocument/2006/relationships/ctrlProp" Target="../ctrlProps/ctrlProps958.xml"/><Relationship Id="rId193" Type="http://schemas.openxmlformats.org/officeDocument/2006/relationships/ctrlProp" Target="../ctrlProps/ctrlProps959.xml"/><Relationship Id="rId194" Type="http://schemas.openxmlformats.org/officeDocument/2006/relationships/ctrlProp" Target="../ctrlProps/ctrlProps960.xml"/><Relationship Id="rId195" Type="http://schemas.openxmlformats.org/officeDocument/2006/relationships/ctrlProp" Target="../ctrlProps/ctrlProps961.xml"/><Relationship Id="rId196" Type="http://schemas.openxmlformats.org/officeDocument/2006/relationships/ctrlProp" Target="../ctrlProps/ctrlProps962.xml"/><Relationship Id="rId197" Type="http://schemas.openxmlformats.org/officeDocument/2006/relationships/ctrlProp" Target="../ctrlProps/ctrlProps963.xml"/><Relationship Id="rId198" Type="http://schemas.openxmlformats.org/officeDocument/2006/relationships/ctrlProp" Target="../ctrlProps/ctrlProps964.xml"/><Relationship Id="rId199" Type="http://schemas.openxmlformats.org/officeDocument/2006/relationships/ctrlProp" Target="../ctrlProps/ctrlProps965.xml"/><Relationship Id="rId200" Type="http://schemas.openxmlformats.org/officeDocument/2006/relationships/ctrlProp" Target="../ctrlProps/ctrlProps966.xml"/><Relationship Id="rId201" Type="http://schemas.openxmlformats.org/officeDocument/2006/relationships/ctrlProp" Target="../ctrlProps/ctrlProps967.xml"/><Relationship Id="rId202" Type="http://schemas.openxmlformats.org/officeDocument/2006/relationships/ctrlProp" Target="../ctrlProps/ctrlProps968.xml"/><Relationship Id="rId203" Type="http://schemas.openxmlformats.org/officeDocument/2006/relationships/ctrlProp" Target="../ctrlProps/ctrlProps969.xml"/><Relationship Id="rId204" Type="http://schemas.openxmlformats.org/officeDocument/2006/relationships/ctrlProp" Target="../ctrlProps/ctrlProps970.xml"/><Relationship Id="rId205" Type="http://schemas.openxmlformats.org/officeDocument/2006/relationships/ctrlProp" Target="../ctrlProps/ctrlProps971.xml"/><Relationship Id="rId206" Type="http://schemas.openxmlformats.org/officeDocument/2006/relationships/ctrlProp" Target="../ctrlProps/ctrlProps972.xml"/><Relationship Id="rId207" Type="http://schemas.openxmlformats.org/officeDocument/2006/relationships/ctrlProp" Target="../ctrlProps/ctrlProps973.xml"/><Relationship Id="rId208" Type="http://schemas.openxmlformats.org/officeDocument/2006/relationships/ctrlProp" Target="../ctrlProps/ctrlProps974.xml"/><Relationship Id="rId209" Type="http://schemas.openxmlformats.org/officeDocument/2006/relationships/ctrlProp" Target="../ctrlProps/ctrlProps975.xml"/><Relationship Id="rId210" Type="http://schemas.openxmlformats.org/officeDocument/2006/relationships/ctrlProp" Target="../ctrlProps/ctrlProps976.xml"/><Relationship Id="rId211" Type="http://schemas.openxmlformats.org/officeDocument/2006/relationships/ctrlProp" Target="../ctrlProps/ctrlProps977.xml"/><Relationship Id="rId212" Type="http://schemas.openxmlformats.org/officeDocument/2006/relationships/ctrlProp" Target="../ctrlProps/ctrlProps978.xml"/><Relationship Id="rId213" Type="http://schemas.openxmlformats.org/officeDocument/2006/relationships/ctrlProp" Target="../ctrlProps/ctrlProps979.xml"/><Relationship Id="rId214" Type="http://schemas.openxmlformats.org/officeDocument/2006/relationships/ctrlProp" Target="../ctrlProps/ctrlProps980.xml"/><Relationship Id="rId215" Type="http://schemas.openxmlformats.org/officeDocument/2006/relationships/ctrlProp" Target="../ctrlProps/ctrlProps981.xml"/><Relationship Id="rId216" Type="http://schemas.openxmlformats.org/officeDocument/2006/relationships/ctrlProp" Target="../ctrlProps/ctrlProps982.xml"/><Relationship Id="rId217" Type="http://schemas.openxmlformats.org/officeDocument/2006/relationships/ctrlProp" Target="../ctrlProps/ctrlProps983.xml"/><Relationship Id="rId218" Type="http://schemas.openxmlformats.org/officeDocument/2006/relationships/ctrlProp" Target="../ctrlProps/ctrlProps984.xml"/><Relationship Id="rId219" Type="http://schemas.openxmlformats.org/officeDocument/2006/relationships/ctrlProp" Target="../ctrlProps/ctrlProps985.xml"/><Relationship Id="rId220" Type="http://schemas.openxmlformats.org/officeDocument/2006/relationships/ctrlProp" Target="../ctrlProps/ctrlProps986.xml"/><Relationship Id="rId221" Type="http://schemas.openxmlformats.org/officeDocument/2006/relationships/ctrlProp" Target="../ctrlProps/ctrlProps987.xml"/><Relationship Id="rId222" Type="http://schemas.openxmlformats.org/officeDocument/2006/relationships/ctrlProp" Target="../ctrlProps/ctrlProps988.xml"/><Relationship Id="rId223" Type="http://schemas.openxmlformats.org/officeDocument/2006/relationships/ctrlProp" Target="../ctrlProps/ctrlProps989.xml"/><Relationship Id="rId224" Type="http://schemas.openxmlformats.org/officeDocument/2006/relationships/ctrlProp" Target="../ctrlProps/ctrlProps990.xml"/><Relationship Id="rId225" Type="http://schemas.openxmlformats.org/officeDocument/2006/relationships/ctrlProp" Target="../ctrlProps/ctrlProps991.xml"/><Relationship Id="rId226" Type="http://schemas.openxmlformats.org/officeDocument/2006/relationships/ctrlProp" Target="../ctrlProps/ctrlProps992.xml"/><Relationship Id="rId227" Type="http://schemas.openxmlformats.org/officeDocument/2006/relationships/ctrlProp" Target="../ctrlProps/ctrlProps993.xml"/><Relationship Id="rId228" Type="http://schemas.openxmlformats.org/officeDocument/2006/relationships/ctrlProp" Target="../ctrlProps/ctrlProps994.xml"/><Relationship Id="rId229" Type="http://schemas.openxmlformats.org/officeDocument/2006/relationships/ctrlProp" Target="../ctrlProps/ctrlProps995.xml"/><Relationship Id="rId230" Type="http://schemas.openxmlformats.org/officeDocument/2006/relationships/ctrlProp" Target="../ctrlProps/ctrlProps996.xml"/><Relationship Id="rId231" Type="http://schemas.openxmlformats.org/officeDocument/2006/relationships/ctrlProp" Target="../ctrlProps/ctrlProps997.xml"/><Relationship Id="rId232" Type="http://schemas.openxmlformats.org/officeDocument/2006/relationships/ctrlProp" Target="../ctrlProps/ctrlProps998.xml"/><Relationship Id="rId233" Type="http://schemas.openxmlformats.org/officeDocument/2006/relationships/ctrlProp" Target="../ctrlProps/ctrlProps999.xml"/><Relationship Id="rId234" Type="http://schemas.openxmlformats.org/officeDocument/2006/relationships/ctrlProp" Target="../ctrlProps/ctrlProps1000.xml"/><Relationship Id="rId235" Type="http://schemas.openxmlformats.org/officeDocument/2006/relationships/ctrlProp" Target="../ctrlProps/ctrlProps1001.xml"/><Relationship Id="rId236" Type="http://schemas.openxmlformats.org/officeDocument/2006/relationships/ctrlProp" Target="../ctrlProps/ctrlProps1002.xml"/><Relationship Id="rId237" Type="http://schemas.openxmlformats.org/officeDocument/2006/relationships/ctrlProp" Target="../ctrlProps/ctrlProps1003.xml"/><Relationship Id="rId238" Type="http://schemas.openxmlformats.org/officeDocument/2006/relationships/ctrlProp" Target="../ctrlProps/ctrlProps1004.xml"/><Relationship Id="rId239" Type="http://schemas.openxmlformats.org/officeDocument/2006/relationships/ctrlProp" Target="../ctrlProps/ctrlProps1005.xml"/><Relationship Id="rId240" Type="http://schemas.openxmlformats.org/officeDocument/2006/relationships/ctrlProp" Target="../ctrlProps/ctrlProps1006.xml"/><Relationship Id="rId241" Type="http://schemas.openxmlformats.org/officeDocument/2006/relationships/ctrlProp" Target="../ctrlProps/ctrlProps1007.xml"/><Relationship Id="rId242" Type="http://schemas.openxmlformats.org/officeDocument/2006/relationships/ctrlProp" Target="../ctrlProps/ctrlProps1008.xml"/><Relationship Id="rId243" Type="http://schemas.openxmlformats.org/officeDocument/2006/relationships/ctrlProp" Target="../ctrlProps/ctrlProps1009.xml"/><Relationship Id="rId244" Type="http://schemas.openxmlformats.org/officeDocument/2006/relationships/ctrlProp" Target="../ctrlProps/ctrlProps1010.xml"/><Relationship Id="rId245" Type="http://schemas.openxmlformats.org/officeDocument/2006/relationships/ctrlProp" Target="../ctrlProps/ctrlProps1011.xml"/><Relationship Id="rId246" Type="http://schemas.openxmlformats.org/officeDocument/2006/relationships/ctrlProp" Target="../ctrlProps/ctrlProps1012.xml"/><Relationship Id="rId247" Type="http://schemas.openxmlformats.org/officeDocument/2006/relationships/ctrlProp" Target="../ctrlProps/ctrlProps1013.xml"/><Relationship Id="rId248" Type="http://schemas.openxmlformats.org/officeDocument/2006/relationships/ctrlProp" Target="../ctrlProps/ctrlProps1014.xml"/><Relationship Id="rId249" Type="http://schemas.openxmlformats.org/officeDocument/2006/relationships/ctrlProp" Target="../ctrlProps/ctrlProps1015.xml"/><Relationship Id="rId250" Type="http://schemas.openxmlformats.org/officeDocument/2006/relationships/ctrlProp" Target="../ctrlProps/ctrlProps1016.xml"/><Relationship Id="rId251" Type="http://schemas.openxmlformats.org/officeDocument/2006/relationships/ctrlProp" Target="../ctrlProps/ctrlProps1017.xml"/><Relationship Id="rId252" Type="http://schemas.openxmlformats.org/officeDocument/2006/relationships/ctrlProp" Target="../ctrlProps/ctrlProps1018.xml"/><Relationship Id="rId253" Type="http://schemas.openxmlformats.org/officeDocument/2006/relationships/ctrlProp" Target="../ctrlProps/ctrlProps1019.xml"/><Relationship Id="rId254" Type="http://schemas.openxmlformats.org/officeDocument/2006/relationships/ctrlProp" Target="../ctrlProps/ctrlProps10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<Relationship Id="rId130" Type="http://schemas.openxmlformats.org/officeDocument/2006/relationships/ctrlProp" Target="../ctrlProps/ctrlProps388.xml"/><Relationship Id="rId131" Type="http://schemas.openxmlformats.org/officeDocument/2006/relationships/ctrlProp" Target="../ctrlProps/ctrlProps389.xml"/><Relationship Id="rId132" Type="http://schemas.openxmlformats.org/officeDocument/2006/relationships/ctrlProp" Target="../ctrlProps/ctrlProps390.xml"/><Relationship Id="rId133" Type="http://schemas.openxmlformats.org/officeDocument/2006/relationships/ctrlProp" Target="../ctrlProps/ctrlProps391.xml"/><Relationship Id="rId134" Type="http://schemas.openxmlformats.org/officeDocument/2006/relationships/ctrlProp" Target="../ctrlProps/ctrlProps392.xml"/><Relationship Id="rId135" Type="http://schemas.openxmlformats.org/officeDocument/2006/relationships/ctrlProp" Target="../ctrlProps/ctrlProps393.xml"/><Relationship Id="rId136" Type="http://schemas.openxmlformats.org/officeDocument/2006/relationships/ctrlProp" Target="../ctrlProps/ctrlProps394.xml"/><Relationship Id="rId137" Type="http://schemas.openxmlformats.org/officeDocument/2006/relationships/ctrlProp" Target="../ctrlProps/ctrlProps395.xml"/><Relationship Id="rId138" Type="http://schemas.openxmlformats.org/officeDocument/2006/relationships/ctrlProp" Target="../ctrlProps/ctrlProps396.xml"/><Relationship Id="rId139" Type="http://schemas.openxmlformats.org/officeDocument/2006/relationships/ctrlProp" Target="../ctrlProps/ctrlProps397.xml"/><Relationship Id="rId140" Type="http://schemas.openxmlformats.org/officeDocument/2006/relationships/ctrlProp" Target="../ctrlProps/ctrlProps398.xml"/><Relationship Id="rId141" Type="http://schemas.openxmlformats.org/officeDocument/2006/relationships/ctrlProp" Target="../ctrlProps/ctrlProps399.xml"/><Relationship Id="rId142" Type="http://schemas.openxmlformats.org/officeDocument/2006/relationships/ctrlProp" Target="../ctrlProps/ctrlProps400.xml"/><Relationship Id="rId143" Type="http://schemas.openxmlformats.org/officeDocument/2006/relationships/ctrlProp" Target="../ctrlProps/ctrlProps401.xml"/><Relationship Id="rId144" Type="http://schemas.openxmlformats.org/officeDocument/2006/relationships/ctrlProp" Target="../ctrlProps/ctrlProps402.xml"/><Relationship Id="rId145" Type="http://schemas.openxmlformats.org/officeDocument/2006/relationships/ctrlProp" Target="../ctrlProps/ctrlProps403.xml"/><Relationship Id="rId146" Type="http://schemas.openxmlformats.org/officeDocument/2006/relationships/ctrlProp" Target="../ctrlProps/ctrlProps404.xml"/><Relationship Id="rId147" Type="http://schemas.openxmlformats.org/officeDocument/2006/relationships/ctrlProp" Target="../ctrlProps/ctrlProps405.xml"/><Relationship Id="rId148" Type="http://schemas.openxmlformats.org/officeDocument/2006/relationships/ctrlProp" Target="../ctrlProps/ctrlProps406.xml"/><Relationship Id="rId149" Type="http://schemas.openxmlformats.org/officeDocument/2006/relationships/ctrlProp" Target="../ctrlProps/ctrlProps407.xml"/><Relationship Id="rId150" Type="http://schemas.openxmlformats.org/officeDocument/2006/relationships/ctrlProp" Target="../ctrlProps/ctrlProps408.xml"/><Relationship Id="rId151" Type="http://schemas.openxmlformats.org/officeDocument/2006/relationships/ctrlProp" Target="../ctrlProps/ctrlProps409.xml"/><Relationship Id="rId152" Type="http://schemas.openxmlformats.org/officeDocument/2006/relationships/ctrlProp" Target="../ctrlProps/ctrlProps410.xml"/><Relationship Id="rId153" Type="http://schemas.openxmlformats.org/officeDocument/2006/relationships/ctrlProp" Target="../ctrlProps/ctrlProps411.xml"/><Relationship Id="rId154" Type="http://schemas.openxmlformats.org/officeDocument/2006/relationships/ctrlProp" Target="../ctrlProps/ctrlProps412.xml"/><Relationship Id="rId155" Type="http://schemas.openxmlformats.org/officeDocument/2006/relationships/ctrlProp" Target="../ctrlProps/ctrlProps413.xml"/><Relationship Id="rId156" Type="http://schemas.openxmlformats.org/officeDocument/2006/relationships/ctrlProp" Target="../ctrlProps/ctrlProps414.xml"/><Relationship Id="rId157" Type="http://schemas.openxmlformats.org/officeDocument/2006/relationships/ctrlProp" Target="../ctrlProps/ctrlProps415.xml"/><Relationship Id="rId158" Type="http://schemas.openxmlformats.org/officeDocument/2006/relationships/ctrlProp" Target="../ctrlProps/ctrlProps416.xml"/><Relationship Id="rId159" Type="http://schemas.openxmlformats.org/officeDocument/2006/relationships/ctrlProp" Target="../ctrlProps/ctrlProps417.xml"/><Relationship Id="rId160" Type="http://schemas.openxmlformats.org/officeDocument/2006/relationships/ctrlProp" Target="../ctrlProps/ctrlProps418.xml"/><Relationship Id="rId161" Type="http://schemas.openxmlformats.org/officeDocument/2006/relationships/ctrlProp" Target="../ctrlProps/ctrlProps419.xml"/><Relationship Id="rId162" Type="http://schemas.openxmlformats.org/officeDocument/2006/relationships/ctrlProp" Target="../ctrlProps/ctrlProps420.xml"/><Relationship Id="rId163" Type="http://schemas.openxmlformats.org/officeDocument/2006/relationships/ctrlProp" Target="../ctrlProps/ctrlProps421.xml"/><Relationship Id="rId164" Type="http://schemas.openxmlformats.org/officeDocument/2006/relationships/ctrlProp" Target="../ctrlProps/ctrlProps422.xml"/><Relationship Id="rId165" Type="http://schemas.openxmlformats.org/officeDocument/2006/relationships/ctrlProp" Target="../ctrlProps/ctrlProps423.xml"/><Relationship Id="rId166" Type="http://schemas.openxmlformats.org/officeDocument/2006/relationships/ctrlProp" Target="../ctrlProps/ctrlProps424.xml"/><Relationship Id="rId167" Type="http://schemas.openxmlformats.org/officeDocument/2006/relationships/ctrlProp" Target="../ctrlProps/ctrlProps425.xml"/><Relationship Id="rId168" Type="http://schemas.openxmlformats.org/officeDocument/2006/relationships/ctrlProp" Target="../ctrlProps/ctrlProps426.xml"/><Relationship Id="rId169" Type="http://schemas.openxmlformats.org/officeDocument/2006/relationships/ctrlProp" Target="../ctrlProps/ctrlProps427.xml"/><Relationship Id="rId170" Type="http://schemas.openxmlformats.org/officeDocument/2006/relationships/ctrlProp" Target="../ctrlProps/ctrlProps428.xml"/><Relationship Id="rId171" Type="http://schemas.openxmlformats.org/officeDocument/2006/relationships/ctrlProp" Target="../ctrlProps/ctrlProps429.xml"/><Relationship Id="rId172" Type="http://schemas.openxmlformats.org/officeDocument/2006/relationships/ctrlProp" Target="../ctrlProps/ctrlProps430.xml"/><Relationship Id="rId173" Type="http://schemas.openxmlformats.org/officeDocument/2006/relationships/ctrlProp" Target="../ctrlProps/ctrlProps431.xml"/><Relationship Id="rId174" Type="http://schemas.openxmlformats.org/officeDocument/2006/relationships/ctrlProp" Target="../ctrlProps/ctrlProps432.xml"/><Relationship Id="rId175" Type="http://schemas.openxmlformats.org/officeDocument/2006/relationships/ctrlProp" Target="../ctrlProps/ctrlProps433.xml"/><Relationship Id="rId176" Type="http://schemas.openxmlformats.org/officeDocument/2006/relationships/ctrlProp" Target="../ctrlProps/ctrlProps434.xml"/><Relationship Id="rId177" Type="http://schemas.openxmlformats.org/officeDocument/2006/relationships/ctrlProp" Target="../ctrlProps/ctrlProps435.xml"/><Relationship Id="rId178" Type="http://schemas.openxmlformats.org/officeDocument/2006/relationships/ctrlProp" Target="../ctrlProps/ctrlProps436.xml"/><Relationship Id="rId179" Type="http://schemas.openxmlformats.org/officeDocument/2006/relationships/ctrlProp" Target="../ctrlProps/ctrlProps437.xml"/><Relationship Id="rId180" Type="http://schemas.openxmlformats.org/officeDocument/2006/relationships/ctrlProp" Target="../ctrlProps/ctrlProps438.xml"/><Relationship Id="rId181" Type="http://schemas.openxmlformats.org/officeDocument/2006/relationships/ctrlProp" Target="../ctrlProps/ctrlProps439.xml"/><Relationship Id="rId182" Type="http://schemas.openxmlformats.org/officeDocument/2006/relationships/ctrlProp" Target="../ctrlProps/ctrlProps440.xml"/><Relationship Id="rId183" Type="http://schemas.openxmlformats.org/officeDocument/2006/relationships/ctrlProp" Target="../ctrlProps/ctrlProps441.xml"/><Relationship Id="rId184" Type="http://schemas.openxmlformats.org/officeDocument/2006/relationships/ctrlProp" Target="../ctrlProps/ctrlProps442.xml"/><Relationship Id="rId185" Type="http://schemas.openxmlformats.org/officeDocument/2006/relationships/ctrlProp" Target="../ctrlProps/ctrlProps443.xml"/><Relationship Id="rId186" Type="http://schemas.openxmlformats.org/officeDocument/2006/relationships/ctrlProp" Target="../ctrlProps/ctrlProps444.xml"/><Relationship Id="rId187" Type="http://schemas.openxmlformats.org/officeDocument/2006/relationships/ctrlProp" Target="../ctrlProps/ctrlProps445.xml"/><Relationship Id="rId188" Type="http://schemas.openxmlformats.org/officeDocument/2006/relationships/ctrlProp" Target="../ctrlProps/ctrlProps446.xml"/><Relationship Id="rId189" Type="http://schemas.openxmlformats.org/officeDocument/2006/relationships/ctrlProp" Target="../ctrlProps/ctrlProps447.xml"/><Relationship Id="rId190" Type="http://schemas.openxmlformats.org/officeDocument/2006/relationships/ctrlProp" Target="../ctrlProps/ctrlProps448.xml"/><Relationship Id="rId191" Type="http://schemas.openxmlformats.org/officeDocument/2006/relationships/ctrlProp" Target="../ctrlProps/ctrlProps449.xml"/><Relationship Id="rId192" Type="http://schemas.openxmlformats.org/officeDocument/2006/relationships/ctrlProp" Target="../ctrlProps/ctrlProps450.xml"/><Relationship Id="rId193" Type="http://schemas.openxmlformats.org/officeDocument/2006/relationships/ctrlProp" Target="../ctrlProps/ctrlProps451.xml"/><Relationship Id="rId194" Type="http://schemas.openxmlformats.org/officeDocument/2006/relationships/ctrlProp" Target="../ctrlProps/ctrlProps452.xml"/><Relationship Id="rId195" Type="http://schemas.openxmlformats.org/officeDocument/2006/relationships/ctrlProp" Target="../ctrlProps/ctrlProps453.xml"/><Relationship Id="rId196" Type="http://schemas.openxmlformats.org/officeDocument/2006/relationships/ctrlProp" Target="../ctrlProps/ctrlProps454.xml"/><Relationship Id="rId197" Type="http://schemas.openxmlformats.org/officeDocument/2006/relationships/ctrlProp" Target="../ctrlProps/ctrlProps455.xml"/><Relationship Id="rId198" Type="http://schemas.openxmlformats.org/officeDocument/2006/relationships/ctrlProp" Target="../ctrlProps/ctrlProps456.xml"/><Relationship Id="rId199" Type="http://schemas.openxmlformats.org/officeDocument/2006/relationships/ctrlProp" Target="../ctrlProps/ctrlProps457.xml"/><Relationship Id="rId200" Type="http://schemas.openxmlformats.org/officeDocument/2006/relationships/ctrlProp" Target="../ctrlProps/ctrlProps458.xml"/><Relationship Id="rId201" Type="http://schemas.openxmlformats.org/officeDocument/2006/relationships/ctrlProp" Target="../ctrlProps/ctrlProps459.xml"/><Relationship Id="rId202" Type="http://schemas.openxmlformats.org/officeDocument/2006/relationships/ctrlProp" Target="../ctrlProps/ctrlProps460.xml"/><Relationship Id="rId203" Type="http://schemas.openxmlformats.org/officeDocument/2006/relationships/ctrlProp" Target="../ctrlProps/ctrlProps461.xml"/><Relationship Id="rId204" Type="http://schemas.openxmlformats.org/officeDocument/2006/relationships/ctrlProp" Target="../ctrlProps/ctrlProps462.xml"/><Relationship Id="rId205" Type="http://schemas.openxmlformats.org/officeDocument/2006/relationships/ctrlProp" Target="../ctrlProps/ctrlProps463.xml"/><Relationship Id="rId206" Type="http://schemas.openxmlformats.org/officeDocument/2006/relationships/ctrlProp" Target="../ctrlProps/ctrlProps464.xml"/><Relationship Id="rId207" Type="http://schemas.openxmlformats.org/officeDocument/2006/relationships/ctrlProp" Target="../ctrlProps/ctrlProps465.xml"/><Relationship Id="rId208" Type="http://schemas.openxmlformats.org/officeDocument/2006/relationships/ctrlProp" Target="../ctrlProps/ctrlProps466.xml"/><Relationship Id="rId209" Type="http://schemas.openxmlformats.org/officeDocument/2006/relationships/ctrlProp" Target="../ctrlProps/ctrlProps467.xml"/><Relationship Id="rId210" Type="http://schemas.openxmlformats.org/officeDocument/2006/relationships/ctrlProp" Target="../ctrlProps/ctrlProps468.xml"/><Relationship Id="rId211" Type="http://schemas.openxmlformats.org/officeDocument/2006/relationships/ctrlProp" Target="../ctrlProps/ctrlProps469.xml"/><Relationship Id="rId212" Type="http://schemas.openxmlformats.org/officeDocument/2006/relationships/ctrlProp" Target="../ctrlProps/ctrlProps470.xml"/><Relationship Id="rId213" Type="http://schemas.openxmlformats.org/officeDocument/2006/relationships/ctrlProp" Target="../ctrlProps/ctrlProps471.xml"/><Relationship Id="rId214" Type="http://schemas.openxmlformats.org/officeDocument/2006/relationships/ctrlProp" Target="../ctrlProps/ctrlProps472.xml"/><Relationship Id="rId215" Type="http://schemas.openxmlformats.org/officeDocument/2006/relationships/ctrlProp" Target="../ctrlProps/ctrlProps473.xml"/><Relationship Id="rId216" Type="http://schemas.openxmlformats.org/officeDocument/2006/relationships/ctrlProp" Target="../ctrlProps/ctrlProps474.xml"/><Relationship Id="rId217" Type="http://schemas.openxmlformats.org/officeDocument/2006/relationships/ctrlProp" Target="../ctrlProps/ctrlProps475.xml"/><Relationship Id="rId218" Type="http://schemas.openxmlformats.org/officeDocument/2006/relationships/ctrlProp" Target="../ctrlProps/ctrlProps476.xml"/><Relationship Id="rId219" Type="http://schemas.openxmlformats.org/officeDocument/2006/relationships/ctrlProp" Target="../ctrlProps/ctrlProps477.xml"/><Relationship Id="rId220" Type="http://schemas.openxmlformats.org/officeDocument/2006/relationships/ctrlProp" Target="../ctrlProps/ctrlProps478.xml"/><Relationship Id="rId221" Type="http://schemas.openxmlformats.org/officeDocument/2006/relationships/ctrlProp" Target="../ctrlProps/ctrlProps479.xml"/><Relationship Id="rId222" Type="http://schemas.openxmlformats.org/officeDocument/2006/relationships/ctrlProp" Target="../ctrlProps/ctrlProps480.xml"/><Relationship Id="rId223" Type="http://schemas.openxmlformats.org/officeDocument/2006/relationships/ctrlProp" Target="../ctrlProps/ctrlProps481.xml"/><Relationship Id="rId224" Type="http://schemas.openxmlformats.org/officeDocument/2006/relationships/ctrlProp" Target="../ctrlProps/ctrlProps482.xml"/><Relationship Id="rId225" Type="http://schemas.openxmlformats.org/officeDocument/2006/relationships/ctrlProp" Target="../ctrlProps/ctrlProps483.xml"/><Relationship Id="rId226" Type="http://schemas.openxmlformats.org/officeDocument/2006/relationships/ctrlProp" Target="../ctrlProps/ctrlProps484.xml"/><Relationship Id="rId227" Type="http://schemas.openxmlformats.org/officeDocument/2006/relationships/ctrlProp" Target="../ctrlProps/ctrlProps485.xml"/><Relationship Id="rId228" Type="http://schemas.openxmlformats.org/officeDocument/2006/relationships/ctrlProp" Target="../ctrlProps/ctrlProps486.xml"/><Relationship Id="rId229" Type="http://schemas.openxmlformats.org/officeDocument/2006/relationships/ctrlProp" Target="../ctrlProps/ctrlProps487.xml"/><Relationship Id="rId230" Type="http://schemas.openxmlformats.org/officeDocument/2006/relationships/ctrlProp" Target="../ctrlProps/ctrlProps488.xml"/><Relationship Id="rId231" Type="http://schemas.openxmlformats.org/officeDocument/2006/relationships/ctrlProp" Target="../ctrlProps/ctrlProps489.xml"/><Relationship Id="rId232" Type="http://schemas.openxmlformats.org/officeDocument/2006/relationships/ctrlProp" Target="../ctrlProps/ctrlProps490.xml"/><Relationship Id="rId233" Type="http://schemas.openxmlformats.org/officeDocument/2006/relationships/ctrlProp" Target="../ctrlProps/ctrlProps491.xml"/><Relationship Id="rId234" Type="http://schemas.openxmlformats.org/officeDocument/2006/relationships/ctrlProp" Target="../ctrlProps/ctrlProps492.xml"/><Relationship Id="rId235" Type="http://schemas.openxmlformats.org/officeDocument/2006/relationships/ctrlProp" Target="../ctrlProps/ctrlProps493.xml"/><Relationship Id="rId236" Type="http://schemas.openxmlformats.org/officeDocument/2006/relationships/ctrlProp" Target="../ctrlProps/ctrlProps494.xml"/><Relationship Id="rId237" Type="http://schemas.openxmlformats.org/officeDocument/2006/relationships/ctrlProp" Target="../ctrlProps/ctrlProps495.xml"/><Relationship Id="rId238" Type="http://schemas.openxmlformats.org/officeDocument/2006/relationships/ctrlProp" Target="../ctrlProps/ctrlProps496.xml"/><Relationship Id="rId239" Type="http://schemas.openxmlformats.org/officeDocument/2006/relationships/ctrlProp" Target="../ctrlProps/ctrlProps497.xml"/><Relationship Id="rId240" Type="http://schemas.openxmlformats.org/officeDocument/2006/relationships/ctrlProp" Target="../ctrlProps/ctrlProps498.xml"/><Relationship Id="rId241" Type="http://schemas.openxmlformats.org/officeDocument/2006/relationships/ctrlProp" Target="../ctrlProps/ctrlProps499.xml"/><Relationship Id="rId242" Type="http://schemas.openxmlformats.org/officeDocument/2006/relationships/ctrlProp" Target="../ctrlProps/ctrlProps500.xml"/><Relationship Id="rId243" Type="http://schemas.openxmlformats.org/officeDocument/2006/relationships/ctrlProp" Target="../ctrlProps/ctrlProps501.xml"/><Relationship Id="rId244" Type="http://schemas.openxmlformats.org/officeDocument/2006/relationships/ctrlProp" Target="../ctrlProps/ctrlProps502.xml"/><Relationship Id="rId245" Type="http://schemas.openxmlformats.org/officeDocument/2006/relationships/ctrlProp" Target="../ctrlProps/ctrlProps503.xml"/><Relationship Id="rId246" Type="http://schemas.openxmlformats.org/officeDocument/2006/relationships/ctrlProp" Target="../ctrlProps/ctrlProps504.xml"/><Relationship Id="rId247" Type="http://schemas.openxmlformats.org/officeDocument/2006/relationships/ctrlProp" Target="../ctrlProps/ctrlProps505.xml"/><Relationship Id="rId248" Type="http://schemas.openxmlformats.org/officeDocument/2006/relationships/ctrlProp" Target="../ctrlProps/ctrlProps506.xml"/><Relationship Id="rId249" Type="http://schemas.openxmlformats.org/officeDocument/2006/relationships/ctrlProp" Target="../ctrlProps/ctrlProps507.xml"/><Relationship Id="rId250" Type="http://schemas.openxmlformats.org/officeDocument/2006/relationships/ctrlProp" Target="../ctrlProps/ctrlProps508.xml"/><Relationship Id="rId251" Type="http://schemas.openxmlformats.org/officeDocument/2006/relationships/ctrlProp" Target="../ctrlProps/ctrlProps509.xml"/><Relationship Id="rId252" Type="http://schemas.openxmlformats.org/officeDocument/2006/relationships/ctrlProp" Target="../ctrlProps/ctrlProps510.xml"/><Relationship Id="rId253" Type="http://schemas.openxmlformats.org/officeDocument/2006/relationships/ctrlProp" Target="../ctrlProps/ctrlProps511.xml"/><Relationship Id="rId254" Type="http://schemas.openxmlformats.org/officeDocument/2006/relationships/ctrlProp" Target="../ctrlProps/ctrlProps5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5.xml"/><Relationship Id="rId4" Type="http://schemas.openxmlformats.org/officeDocument/2006/relationships/ctrlProp" Target="../ctrlProps/ctrlProps516.xml"/><Relationship Id="rId5" Type="http://schemas.openxmlformats.org/officeDocument/2006/relationships/ctrlProp" Target="../ctrlProps/ctrlProps517.xml"/><Relationship Id="rId6" Type="http://schemas.openxmlformats.org/officeDocument/2006/relationships/ctrlProp" Target="../ctrlProps/ctrlProps518.xml"/><Relationship Id="rId7" Type="http://schemas.openxmlformats.org/officeDocument/2006/relationships/ctrlProp" Target="../ctrlProps/ctrlProps519.xml"/><Relationship Id="rId8" Type="http://schemas.openxmlformats.org/officeDocument/2006/relationships/ctrlProp" Target="../ctrlProps/ctrlProps520.xml"/><Relationship Id="rId9" Type="http://schemas.openxmlformats.org/officeDocument/2006/relationships/ctrlProp" Target="../ctrlProps/ctrlProps521.xml"/><Relationship Id="rId10" Type="http://schemas.openxmlformats.org/officeDocument/2006/relationships/ctrlProp" Target="../ctrlProps/ctrlProps522.xml"/><Relationship Id="rId11" Type="http://schemas.openxmlformats.org/officeDocument/2006/relationships/ctrlProp" Target="../ctrlProps/ctrlProps523.xml"/><Relationship Id="rId12" Type="http://schemas.openxmlformats.org/officeDocument/2006/relationships/ctrlProp" Target="../ctrlProps/ctrlProps524.xml"/><Relationship Id="rId13" Type="http://schemas.openxmlformats.org/officeDocument/2006/relationships/ctrlProp" Target="../ctrlProps/ctrlProps525.xml"/><Relationship Id="rId14" Type="http://schemas.openxmlformats.org/officeDocument/2006/relationships/ctrlProp" Target="../ctrlProps/ctrlProps526.xml"/><Relationship Id="rId15" Type="http://schemas.openxmlformats.org/officeDocument/2006/relationships/ctrlProp" Target="../ctrlProps/ctrlProps527.xml"/><Relationship Id="rId16" Type="http://schemas.openxmlformats.org/officeDocument/2006/relationships/ctrlProp" Target="../ctrlProps/ctrlProps528.xml"/><Relationship Id="rId17" Type="http://schemas.openxmlformats.org/officeDocument/2006/relationships/ctrlProp" Target="../ctrlProps/ctrlProps529.xml"/><Relationship Id="rId18" Type="http://schemas.openxmlformats.org/officeDocument/2006/relationships/ctrlProp" Target="../ctrlProps/ctrlProps530.xml"/><Relationship Id="rId19" Type="http://schemas.openxmlformats.org/officeDocument/2006/relationships/ctrlProp" Target="../ctrlProps/ctrlProps531.xml"/><Relationship Id="rId20" Type="http://schemas.openxmlformats.org/officeDocument/2006/relationships/ctrlProp" Target="../ctrlProps/ctrlProps532.xml"/><Relationship Id="rId21" Type="http://schemas.openxmlformats.org/officeDocument/2006/relationships/ctrlProp" Target="../ctrlProps/ctrlProps533.xml"/><Relationship Id="rId22" Type="http://schemas.openxmlformats.org/officeDocument/2006/relationships/ctrlProp" Target="../ctrlProps/ctrlProps534.xml"/><Relationship Id="rId23" Type="http://schemas.openxmlformats.org/officeDocument/2006/relationships/ctrlProp" Target="../ctrlProps/ctrlProps535.xml"/><Relationship Id="rId24" Type="http://schemas.openxmlformats.org/officeDocument/2006/relationships/ctrlProp" Target="../ctrlProps/ctrlProps536.xml"/><Relationship Id="rId25" Type="http://schemas.openxmlformats.org/officeDocument/2006/relationships/ctrlProp" Target="../ctrlProps/ctrlProps537.xml"/><Relationship Id="rId26" Type="http://schemas.openxmlformats.org/officeDocument/2006/relationships/ctrlProp" Target="../ctrlProps/ctrlProps538.xml"/><Relationship Id="rId27" Type="http://schemas.openxmlformats.org/officeDocument/2006/relationships/ctrlProp" Target="../ctrlProps/ctrlProps539.xml"/><Relationship Id="rId28" Type="http://schemas.openxmlformats.org/officeDocument/2006/relationships/ctrlProp" Target="../ctrlProps/ctrlProps540.xml"/><Relationship Id="rId29" Type="http://schemas.openxmlformats.org/officeDocument/2006/relationships/ctrlProp" Target="../ctrlProps/ctrlProps541.xml"/><Relationship Id="rId30" Type="http://schemas.openxmlformats.org/officeDocument/2006/relationships/ctrlProp" Target="../ctrlProps/ctrlProps542.xml"/><Relationship Id="rId31" Type="http://schemas.openxmlformats.org/officeDocument/2006/relationships/ctrlProp" Target="../ctrlProps/ctrlProps543.xml"/><Relationship Id="rId32" Type="http://schemas.openxmlformats.org/officeDocument/2006/relationships/ctrlProp" Target="../ctrlProps/ctrlProps544.xml"/><Relationship Id="rId33" Type="http://schemas.openxmlformats.org/officeDocument/2006/relationships/ctrlProp" Target="../ctrlProps/ctrlProps545.xml"/><Relationship Id="rId34" Type="http://schemas.openxmlformats.org/officeDocument/2006/relationships/ctrlProp" Target="../ctrlProps/ctrlProps546.xml"/><Relationship Id="rId35" Type="http://schemas.openxmlformats.org/officeDocument/2006/relationships/ctrlProp" Target="../ctrlProps/ctrlProps547.xml"/><Relationship Id="rId36" Type="http://schemas.openxmlformats.org/officeDocument/2006/relationships/ctrlProp" Target="../ctrlProps/ctrlProps548.xml"/><Relationship Id="rId37" Type="http://schemas.openxmlformats.org/officeDocument/2006/relationships/ctrlProp" Target="../ctrlProps/ctrlProps549.xml"/><Relationship Id="rId38" Type="http://schemas.openxmlformats.org/officeDocument/2006/relationships/ctrlProp" Target="../ctrlProps/ctrlProps550.xml"/><Relationship Id="rId39" Type="http://schemas.openxmlformats.org/officeDocument/2006/relationships/ctrlProp" Target="../ctrlProps/ctrlProps551.xml"/><Relationship Id="rId40" Type="http://schemas.openxmlformats.org/officeDocument/2006/relationships/ctrlProp" Target="../ctrlProps/ctrlProps552.xml"/><Relationship Id="rId41" Type="http://schemas.openxmlformats.org/officeDocument/2006/relationships/ctrlProp" Target="../ctrlProps/ctrlProps553.xml"/><Relationship Id="rId42" Type="http://schemas.openxmlformats.org/officeDocument/2006/relationships/ctrlProp" Target="../ctrlProps/ctrlProps554.xml"/><Relationship Id="rId43" Type="http://schemas.openxmlformats.org/officeDocument/2006/relationships/ctrlProp" Target="../ctrlProps/ctrlProps555.xml"/><Relationship Id="rId44" Type="http://schemas.openxmlformats.org/officeDocument/2006/relationships/ctrlProp" Target="../ctrlProps/ctrlProps556.xml"/><Relationship Id="rId45" Type="http://schemas.openxmlformats.org/officeDocument/2006/relationships/ctrlProp" Target="../ctrlProps/ctrlProps557.xml"/><Relationship Id="rId46" Type="http://schemas.openxmlformats.org/officeDocument/2006/relationships/ctrlProp" Target="../ctrlProps/ctrlProps558.xml"/><Relationship Id="rId47" Type="http://schemas.openxmlformats.org/officeDocument/2006/relationships/ctrlProp" Target="../ctrlProps/ctrlProps559.xml"/><Relationship Id="rId48" Type="http://schemas.openxmlformats.org/officeDocument/2006/relationships/ctrlProp" Target="../ctrlProps/ctrlProps560.xml"/><Relationship Id="rId49" Type="http://schemas.openxmlformats.org/officeDocument/2006/relationships/ctrlProp" Target="../ctrlProps/ctrlProps561.xml"/><Relationship Id="rId50" Type="http://schemas.openxmlformats.org/officeDocument/2006/relationships/ctrlProp" Target="../ctrlProps/ctrlProps562.xml"/><Relationship Id="rId51" Type="http://schemas.openxmlformats.org/officeDocument/2006/relationships/ctrlProp" Target="../ctrlProps/ctrlProps563.xml"/><Relationship Id="rId52" Type="http://schemas.openxmlformats.org/officeDocument/2006/relationships/ctrlProp" Target="../ctrlProps/ctrlProps564.xml"/><Relationship Id="rId53" Type="http://schemas.openxmlformats.org/officeDocument/2006/relationships/ctrlProp" Target="../ctrlProps/ctrlProps565.xml"/><Relationship Id="rId54" Type="http://schemas.openxmlformats.org/officeDocument/2006/relationships/ctrlProp" Target="../ctrlProps/ctrlProps566.xml"/><Relationship Id="rId55" Type="http://schemas.openxmlformats.org/officeDocument/2006/relationships/ctrlProp" Target="../ctrlProps/ctrlProps567.xml"/><Relationship Id="rId56" Type="http://schemas.openxmlformats.org/officeDocument/2006/relationships/ctrlProp" Target="../ctrlProps/ctrlProps568.xml"/><Relationship Id="rId57" Type="http://schemas.openxmlformats.org/officeDocument/2006/relationships/ctrlProp" Target="../ctrlProps/ctrlProps569.xml"/><Relationship Id="rId58" Type="http://schemas.openxmlformats.org/officeDocument/2006/relationships/ctrlProp" Target="../ctrlProps/ctrlProps570.xml"/><Relationship Id="rId59" Type="http://schemas.openxmlformats.org/officeDocument/2006/relationships/ctrlProp" Target="../ctrlProps/ctrlProps571.xml"/><Relationship Id="rId60" Type="http://schemas.openxmlformats.org/officeDocument/2006/relationships/ctrlProp" Target="../ctrlProps/ctrlProps572.xml"/><Relationship Id="rId61" Type="http://schemas.openxmlformats.org/officeDocument/2006/relationships/ctrlProp" Target="../ctrlProps/ctrlProps573.xml"/><Relationship Id="rId62" Type="http://schemas.openxmlformats.org/officeDocument/2006/relationships/ctrlProp" Target="../ctrlProps/ctrlProps574.xml"/><Relationship Id="rId63" Type="http://schemas.openxmlformats.org/officeDocument/2006/relationships/ctrlProp" Target="../ctrlProps/ctrlProps575.xml"/><Relationship Id="rId64" Type="http://schemas.openxmlformats.org/officeDocument/2006/relationships/ctrlProp" Target="../ctrlProps/ctrlProps576.xml"/><Relationship Id="rId65" Type="http://schemas.openxmlformats.org/officeDocument/2006/relationships/ctrlProp" Target="../ctrlProps/ctrlProps577.xml"/><Relationship Id="rId66" Type="http://schemas.openxmlformats.org/officeDocument/2006/relationships/ctrlProp" Target="../ctrlProps/ctrlProps578.xml"/><Relationship Id="rId67" Type="http://schemas.openxmlformats.org/officeDocument/2006/relationships/ctrlProp" Target="../ctrlProps/ctrlProps579.xml"/><Relationship Id="rId68" Type="http://schemas.openxmlformats.org/officeDocument/2006/relationships/ctrlProp" Target="../ctrlProps/ctrlProps580.xml"/><Relationship Id="rId69" Type="http://schemas.openxmlformats.org/officeDocument/2006/relationships/ctrlProp" Target="../ctrlProps/ctrlProps581.xml"/><Relationship Id="rId70" Type="http://schemas.openxmlformats.org/officeDocument/2006/relationships/ctrlProp" Target="../ctrlProps/ctrlProps582.xml"/><Relationship Id="rId71" Type="http://schemas.openxmlformats.org/officeDocument/2006/relationships/ctrlProp" Target="../ctrlProps/ctrlProps583.xml"/><Relationship Id="rId72" Type="http://schemas.openxmlformats.org/officeDocument/2006/relationships/ctrlProp" Target="../ctrlProps/ctrlProps584.xml"/><Relationship Id="rId73" Type="http://schemas.openxmlformats.org/officeDocument/2006/relationships/ctrlProp" Target="../ctrlProps/ctrlProps585.xml"/><Relationship Id="rId74" Type="http://schemas.openxmlformats.org/officeDocument/2006/relationships/ctrlProp" Target="../ctrlProps/ctrlProps586.xml"/><Relationship Id="rId75" Type="http://schemas.openxmlformats.org/officeDocument/2006/relationships/ctrlProp" Target="../ctrlProps/ctrlProps587.xml"/><Relationship Id="rId76" Type="http://schemas.openxmlformats.org/officeDocument/2006/relationships/ctrlProp" Target="../ctrlProps/ctrlProps588.xml"/><Relationship Id="rId77" Type="http://schemas.openxmlformats.org/officeDocument/2006/relationships/ctrlProp" Target="../ctrlProps/ctrlProps589.xml"/><Relationship Id="rId78" Type="http://schemas.openxmlformats.org/officeDocument/2006/relationships/ctrlProp" Target="../ctrlProps/ctrlProps590.xml"/><Relationship Id="rId79" Type="http://schemas.openxmlformats.org/officeDocument/2006/relationships/ctrlProp" Target="../ctrlProps/ctrlProps591.xml"/><Relationship Id="rId80" Type="http://schemas.openxmlformats.org/officeDocument/2006/relationships/ctrlProp" Target="../ctrlProps/ctrlProps592.xml"/><Relationship Id="rId81" Type="http://schemas.openxmlformats.org/officeDocument/2006/relationships/ctrlProp" Target="../ctrlProps/ctrlProps593.xml"/><Relationship Id="rId82" Type="http://schemas.openxmlformats.org/officeDocument/2006/relationships/ctrlProp" Target="../ctrlProps/ctrlProps594.xml"/><Relationship Id="rId83" Type="http://schemas.openxmlformats.org/officeDocument/2006/relationships/ctrlProp" Target="../ctrlProps/ctrlProps595.xml"/><Relationship Id="rId84" Type="http://schemas.openxmlformats.org/officeDocument/2006/relationships/ctrlProp" Target="../ctrlProps/ctrlProps596.xml"/><Relationship Id="rId85" Type="http://schemas.openxmlformats.org/officeDocument/2006/relationships/ctrlProp" Target="../ctrlProps/ctrlProps597.xml"/><Relationship Id="rId86" Type="http://schemas.openxmlformats.org/officeDocument/2006/relationships/ctrlProp" Target="../ctrlProps/ctrlProps598.xml"/><Relationship Id="rId87" Type="http://schemas.openxmlformats.org/officeDocument/2006/relationships/ctrlProp" Target="../ctrlProps/ctrlProps599.xml"/><Relationship Id="rId88" Type="http://schemas.openxmlformats.org/officeDocument/2006/relationships/ctrlProp" Target="../ctrlProps/ctrlProps600.xml"/><Relationship Id="rId89" Type="http://schemas.openxmlformats.org/officeDocument/2006/relationships/ctrlProp" Target="../ctrlProps/ctrlProps601.xml"/><Relationship Id="rId90" Type="http://schemas.openxmlformats.org/officeDocument/2006/relationships/ctrlProp" Target="../ctrlProps/ctrlProps602.xml"/><Relationship Id="rId91" Type="http://schemas.openxmlformats.org/officeDocument/2006/relationships/ctrlProp" Target="../ctrlProps/ctrlProps603.xml"/><Relationship Id="rId92" Type="http://schemas.openxmlformats.org/officeDocument/2006/relationships/ctrlProp" Target="../ctrlProps/ctrlProps604.xml"/><Relationship Id="rId93" Type="http://schemas.openxmlformats.org/officeDocument/2006/relationships/ctrlProp" Target="../ctrlProps/ctrlProps605.xml"/><Relationship Id="rId94" Type="http://schemas.openxmlformats.org/officeDocument/2006/relationships/ctrlProp" Target="../ctrlProps/ctrlProps606.xml"/><Relationship Id="rId95" Type="http://schemas.openxmlformats.org/officeDocument/2006/relationships/ctrlProp" Target="../ctrlProps/ctrlProps607.xml"/><Relationship Id="rId96" Type="http://schemas.openxmlformats.org/officeDocument/2006/relationships/ctrlProp" Target="../ctrlProps/ctrlProps608.xml"/><Relationship Id="rId97" Type="http://schemas.openxmlformats.org/officeDocument/2006/relationships/ctrlProp" Target="../ctrlProps/ctrlProps609.xml"/><Relationship Id="rId98" Type="http://schemas.openxmlformats.org/officeDocument/2006/relationships/ctrlProp" Target="../ctrlProps/ctrlProps610.xml"/><Relationship Id="rId99" Type="http://schemas.openxmlformats.org/officeDocument/2006/relationships/ctrlProp" Target="../ctrlProps/ctrlProps611.xml"/><Relationship Id="rId100" Type="http://schemas.openxmlformats.org/officeDocument/2006/relationships/ctrlProp" Target="../ctrlProps/ctrlProps612.xml"/><Relationship Id="rId101" Type="http://schemas.openxmlformats.org/officeDocument/2006/relationships/ctrlProp" Target="../ctrlProps/ctrlProps613.xml"/><Relationship Id="rId102" Type="http://schemas.openxmlformats.org/officeDocument/2006/relationships/ctrlProp" Target="../ctrlProps/ctrlProps614.xml"/><Relationship Id="rId103" Type="http://schemas.openxmlformats.org/officeDocument/2006/relationships/ctrlProp" Target="../ctrlProps/ctrlProps615.xml"/><Relationship Id="rId104" Type="http://schemas.openxmlformats.org/officeDocument/2006/relationships/ctrlProp" Target="../ctrlProps/ctrlProps616.xml"/><Relationship Id="rId105" Type="http://schemas.openxmlformats.org/officeDocument/2006/relationships/ctrlProp" Target="../ctrlProps/ctrlProps617.xml"/><Relationship Id="rId106" Type="http://schemas.openxmlformats.org/officeDocument/2006/relationships/ctrlProp" Target="../ctrlProps/ctrlProps618.xml"/><Relationship Id="rId107" Type="http://schemas.openxmlformats.org/officeDocument/2006/relationships/ctrlProp" Target="../ctrlProps/ctrlProps619.xml"/><Relationship Id="rId108" Type="http://schemas.openxmlformats.org/officeDocument/2006/relationships/ctrlProp" Target="../ctrlProps/ctrlProps620.xml"/><Relationship Id="rId109" Type="http://schemas.openxmlformats.org/officeDocument/2006/relationships/ctrlProp" Target="../ctrlProps/ctrlProps621.xml"/><Relationship Id="rId110" Type="http://schemas.openxmlformats.org/officeDocument/2006/relationships/ctrlProp" Target="../ctrlProps/ctrlProps622.xml"/><Relationship Id="rId111" Type="http://schemas.openxmlformats.org/officeDocument/2006/relationships/ctrlProp" Target="../ctrlProps/ctrlProps623.xml"/><Relationship Id="rId112" Type="http://schemas.openxmlformats.org/officeDocument/2006/relationships/ctrlProp" Target="../ctrlProps/ctrlProps624.xml"/><Relationship Id="rId113" Type="http://schemas.openxmlformats.org/officeDocument/2006/relationships/ctrlProp" Target="../ctrlProps/ctrlProps625.xml"/><Relationship Id="rId114" Type="http://schemas.openxmlformats.org/officeDocument/2006/relationships/ctrlProp" Target="../ctrlProps/ctrlProps626.xml"/><Relationship Id="rId115" Type="http://schemas.openxmlformats.org/officeDocument/2006/relationships/ctrlProp" Target="../ctrlProps/ctrlProps627.xml"/><Relationship Id="rId116" Type="http://schemas.openxmlformats.org/officeDocument/2006/relationships/ctrlProp" Target="../ctrlProps/ctrlProps628.xml"/><Relationship Id="rId117" Type="http://schemas.openxmlformats.org/officeDocument/2006/relationships/ctrlProp" Target="../ctrlProps/ctrlProps629.xml"/><Relationship Id="rId118" Type="http://schemas.openxmlformats.org/officeDocument/2006/relationships/ctrlProp" Target="../ctrlProps/ctrlProps630.xml"/><Relationship Id="rId119" Type="http://schemas.openxmlformats.org/officeDocument/2006/relationships/ctrlProp" Target="../ctrlProps/ctrlProps631.xml"/><Relationship Id="rId120" Type="http://schemas.openxmlformats.org/officeDocument/2006/relationships/ctrlProp" Target="../ctrlProps/ctrlProps632.xml"/><Relationship Id="rId121" Type="http://schemas.openxmlformats.org/officeDocument/2006/relationships/ctrlProp" Target="../ctrlProps/ctrlProps633.xml"/><Relationship Id="rId122" Type="http://schemas.openxmlformats.org/officeDocument/2006/relationships/ctrlProp" Target="../ctrlProps/ctrlProps634.xml"/><Relationship Id="rId123" Type="http://schemas.openxmlformats.org/officeDocument/2006/relationships/ctrlProp" Target="../ctrlProps/ctrlProps635.xml"/><Relationship Id="rId124" Type="http://schemas.openxmlformats.org/officeDocument/2006/relationships/ctrlProp" Target="../ctrlProps/ctrlProps636.xml"/><Relationship Id="rId125" Type="http://schemas.openxmlformats.org/officeDocument/2006/relationships/ctrlProp" Target="../ctrlProps/ctrlProps637.xml"/><Relationship Id="rId126" Type="http://schemas.openxmlformats.org/officeDocument/2006/relationships/ctrlProp" Target="../ctrlProps/ctrlProps638.xml"/><Relationship Id="rId127" Type="http://schemas.openxmlformats.org/officeDocument/2006/relationships/ctrlProp" Target="../ctrlProps/ctrlProps639.xml"/><Relationship Id="rId128" Type="http://schemas.openxmlformats.org/officeDocument/2006/relationships/ctrlProp" Target="../ctrlProps/ctrlProps640.xml"/><Relationship Id="rId129" Type="http://schemas.openxmlformats.org/officeDocument/2006/relationships/ctrlProp" Target="../ctrlProps/ctrlProps641.xml"/><Relationship Id="rId130" Type="http://schemas.openxmlformats.org/officeDocument/2006/relationships/ctrlProp" Target="../ctrlProps/ctrlProps642.xml"/><Relationship Id="rId131" Type="http://schemas.openxmlformats.org/officeDocument/2006/relationships/ctrlProp" Target="../ctrlProps/ctrlProps643.xml"/><Relationship Id="rId132" Type="http://schemas.openxmlformats.org/officeDocument/2006/relationships/ctrlProp" Target="../ctrlProps/ctrlProps644.xml"/><Relationship Id="rId133" Type="http://schemas.openxmlformats.org/officeDocument/2006/relationships/ctrlProp" Target="../ctrlProps/ctrlProps645.xml"/><Relationship Id="rId134" Type="http://schemas.openxmlformats.org/officeDocument/2006/relationships/ctrlProp" Target="../ctrlProps/ctrlProps646.xml"/><Relationship Id="rId135" Type="http://schemas.openxmlformats.org/officeDocument/2006/relationships/ctrlProp" Target="../ctrlProps/ctrlProps647.xml"/><Relationship Id="rId136" Type="http://schemas.openxmlformats.org/officeDocument/2006/relationships/ctrlProp" Target="../ctrlProps/ctrlProps648.xml"/><Relationship Id="rId137" Type="http://schemas.openxmlformats.org/officeDocument/2006/relationships/ctrlProp" Target="../ctrlProps/ctrlProps649.xml"/><Relationship Id="rId138" Type="http://schemas.openxmlformats.org/officeDocument/2006/relationships/ctrlProp" Target="../ctrlProps/ctrlProps650.xml"/><Relationship Id="rId139" Type="http://schemas.openxmlformats.org/officeDocument/2006/relationships/ctrlProp" Target="../ctrlProps/ctrlProps651.xml"/><Relationship Id="rId140" Type="http://schemas.openxmlformats.org/officeDocument/2006/relationships/ctrlProp" Target="../ctrlProps/ctrlProps652.xml"/><Relationship Id="rId141" Type="http://schemas.openxmlformats.org/officeDocument/2006/relationships/ctrlProp" Target="../ctrlProps/ctrlProps653.xml"/><Relationship Id="rId142" Type="http://schemas.openxmlformats.org/officeDocument/2006/relationships/ctrlProp" Target="../ctrlProps/ctrlProps654.xml"/><Relationship Id="rId143" Type="http://schemas.openxmlformats.org/officeDocument/2006/relationships/ctrlProp" Target="../ctrlProps/ctrlProps655.xml"/><Relationship Id="rId144" Type="http://schemas.openxmlformats.org/officeDocument/2006/relationships/ctrlProp" Target="../ctrlProps/ctrlProps656.xml"/><Relationship Id="rId145" Type="http://schemas.openxmlformats.org/officeDocument/2006/relationships/ctrlProp" Target="../ctrlProps/ctrlProps657.xml"/><Relationship Id="rId146" Type="http://schemas.openxmlformats.org/officeDocument/2006/relationships/ctrlProp" Target="../ctrlProps/ctrlProps658.xml"/><Relationship Id="rId147" Type="http://schemas.openxmlformats.org/officeDocument/2006/relationships/ctrlProp" Target="../ctrlProps/ctrlProps659.xml"/><Relationship Id="rId148" Type="http://schemas.openxmlformats.org/officeDocument/2006/relationships/ctrlProp" Target="../ctrlProps/ctrlProps660.xml"/><Relationship Id="rId149" Type="http://schemas.openxmlformats.org/officeDocument/2006/relationships/ctrlProp" Target="../ctrlProps/ctrlProps661.xml"/><Relationship Id="rId150" Type="http://schemas.openxmlformats.org/officeDocument/2006/relationships/ctrlProp" Target="../ctrlProps/ctrlProps662.xml"/><Relationship Id="rId151" Type="http://schemas.openxmlformats.org/officeDocument/2006/relationships/ctrlProp" Target="../ctrlProps/ctrlProps663.xml"/><Relationship Id="rId152" Type="http://schemas.openxmlformats.org/officeDocument/2006/relationships/ctrlProp" Target="../ctrlProps/ctrlProps664.xml"/><Relationship Id="rId153" Type="http://schemas.openxmlformats.org/officeDocument/2006/relationships/ctrlProp" Target="../ctrlProps/ctrlProps665.xml"/><Relationship Id="rId154" Type="http://schemas.openxmlformats.org/officeDocument/2006/relationships/ctrlProp" Target="../ctrlProps/ctrlProps666.xml"/><Relationship Id="rId155" Type="http://schemas.openxmlformats.org/officeDocument/2006/relationships/ctrlProp" Target="../ctrlProps/ctrlProps667.xml"/><Relationship Id="rId156" Type="http://schemas.openxmlformats.org/officeDocument/2006/relationships/ctrlProp" Target="../ctrlProps/ctrlProps668.xml"/><Relationship Id="rId157" Type="http://schemas.openxmlformats.org/officeDocument/2006/relationships/ctrlProp" Target="../ctrlProps/ctrlProps669.xml"/><Relationship Id="rId158" Type="http://schemas.openxmlformats.org/officeDocument/2006/relationships/ctrlProp" Target="../ctrlProps/ctrlProps670.xml"/><Relationship Id="rId159" Type="http://schemas.openxmlformats.org/officeDocument/2006/relationships/ctrlProp" Target="../ctrlProps/ctrlProps671.xml"/><Relationship Id="rId160" Type="http://schemas.openxmlformats.org/officeDocument/2006/relationships/ctrlProp" Target="../ctrlProps/ctrlProps672.xml"/><Relationship Id="rId161" Type="http://schemas.openxmlformats.org/officeDocument/2006/relationships/ctrlProp" Target="../ctrlProps/ctrlProps673.xml"/><Relationship Id="rId162" Type="http://schemas.openxmlformats.org/officeDocument/2006/relationships/ctrlProp" Target="../ctrlProps/ctrlProps674.xml"/><Relationship Id="rId163" Type="http://schemas.openxmlformats.org/officeDocument/2006/relationships/ctrlProp" Target="../ctrlProps/ctrlProps675.xml"/><Relationship Id="rId164" Type="http://schemas.openxmlformats.org/officeDocument/2006/relationships/ctrlProp" Target="../ctrlProps/ctrlProps676.xml"/><Relationship Id="rId165" Type="http://schemas.openxmlformats.org/officeDocument/2006/relationships/ctrlProp" Target="../ctrlProps/ctrlProps677.xml"/><Relationship Id="rId166" Type="http://schemas.openxmlformats.org/officeDocument/2006/relationships/ctrlProp" Target="../ctrlProps/ctrlProps678.xml"/><Relationship Id="rId167" Type="http://schemas.openxmlformats.org/officeDocument/2006/relationships/ctrlProp" Target="../ctrlProps/ctrlProps679.xml"/><Relationship Id="rId168" Type="http://schemas.openxmlformats.org/officeDocument/2006/relationships/ctrlProp" Target="../ctrlProps/ctrlProps680.xml"/><Relationship Id="rId169" Type="http://schemas.openxmlformats.org/officeDocument/2006/relationships/ctrlProp" Target="../ctrlProps/ctrlProps681.xml"/><Relationship Id="rId170" Type="http://schemas.openxmlformats.org/officeDocument/2006/relationships/ctrlProp" Target="../ctrlProps/ctrlProps682.xml"/><Relationship Id="rId171" Type="http://schemas.openxmlformats.org/officeDocument/2006/relationships/ctrlProp" Target="../ctrlProps/ctrlProps683.xml"/><Relationship Id="rId172" Type="http://schemas.openxmlformats.org/officeDocument/2006/relationships/ctrlProp" Target="../ctrlProps/ctrlProps684.xml"/><Relationship Id="rId173" Type="http://schemas.openxmlformats.org/officeDocument/2006/relationships/ctrlProp" Target="../ctrlProps/ctrlProps685.xml"/><Relationship Id="rId174" Type="http://schemas.openxmlformats.org/officeDocument/2006/relationships/ctrlProp" Target="../ctrlProps/ctrlProps686.xml"/><Relationship Id="rId175" Type="http://schemas.openxmlformats.org/officeDocument/2006/relationships/ctrlProp" Target="../ctrlProps/ctrlProps687.xml"/><Relationship Id="rId176" Type="http://schemas.openxmlformats.org/officeDocument/2006/relationships/ctrlProp" Target="../ctrlProps/ctrlProps688.xml"/><Relationship Id="rId177" Type="http://schemas.openxmlformats.org/officeDocument/2006/relationships/ctrlProp" Target="../ctrlProps/ctrlProps689.xml"/><Relationship Id="rId178" Type="http://schemas.openxmlformats.org/officeDocument/2006/relationships/ctrlProp" Target="../ctrlProps/ctrlProps690.xml"/><Relationship Id="rId179" Type="http://schemas.openxmlformats.org/officeDocument/2006/relationships/ctrlProp" Target="../ctrlProps/ctrlProps691.xml"/><Relationship Id="rId180" Type="http://schemas.openxmlformats.org/officeDocument/2006/relationships/ctrlProp" Target="../ctrlProps/ctrlProps692.xml"/><Relationship Id="rId181" Type="http://schemas.openxmlformats.org/officeDocument/2006/relationships/ctrlProp" Target="../ctrlProps/ctrlProps693.xml"/><Relationship Id="rId182" Type="http://schemas.openxmlformats.org/officeDocument/2006/relationships/ctrlProp" Target="../ctrlProps/ctrlProps694.xml"/><Relationship Id="rId183" Type="http://schemas.openxmlformats.org/officeDocument/2006/relationships/ctrlProp" Target="../ctrlProps/ctrlProps695.xml"/><Relationship Id="rId184" Type="http://schemas.openxmlformats.org/officeDocument/2006/relationships/ctrlProp" Target="../ctrlProps/ctrlProps696.xml"/><Relationship Id="rId185" Type="http://schemas.openxmlformats.org/officeDocument/2006/relationships/ctrlProp" Target="../ctrlProps/ctrlProps697.xml"/><Relationship Id="rId186" Type="http://schemas.openxmlformats.org/officeDocument/2006/relationships/ctrlProp" Target="../ctrlProps/ctrlProps698.xml"/><Relationship Id="rId187" Type="http://schemas.openxmlformats.org/officeDocument/2006/relationships/ctrlProp" Target="../ctrlProps/ctrlProps699.xml"/><Relationship Id="rId188" Type="http://schemas.openxmlformats.org/officeDocument/2006/relationships/ctrlProp" Target="../ctrlProps/ctrlProps700.xml"/><Relationship Id="rId189" Type="http://schemas.openxmlformats.org/officeDocument/2006/relationships/ctrlProp" Target="../ctrlProps/ctrlProps701.xml"/><Relationship Id="rId190" Type="http://schemas.openxmlformats.org/officeDocument/2006/relationships/ctrlProp" Target="../ctrlProps/ctrlProps702.xml"/><Relationship Id="rId191" Type="http://schemas.openxmlformats.org/officeDocument/2006/relationships/ctrlProp" Target="../ctrlProps/ctrlProps703.xml"/><Relationship Id="rId192" Type="http://schemas.openxmlformats.org/officeDocument/2006/relationships/ctrlProp" Target="../ctrlProps/ctrlProps704.xml"/><Relationship Id="rId193" Type="http://schemas.openxmlformats.org/officeDocument/2006/relationships/ctrlProp" Target="../ctrlProps/ctrlProps705.xml"/><Relationship Id="rId194" Type="http://schemas.openxmlformats.org/officeDocument/2006/relationships/ctrlProp" Target="../ctrlProps/ctrlProps706.xml"/><Relationship Id="rId195" Type="http://schemas.openxmlformats.org/officeDocument/2006/relationships/ctrlProp" Target="../ctrlProps/ctrlProps707.xml"/><Relationship Id="rId196" Type="http://schemas.openxmlformats.org/officeDocument/2006/relationships/ctrlProp" Target="../ctrlProps/ctrlProps708.xml"/><Relationship Id="rId197" Type="http://schemas.openxmlformats.org/officeDocument/2006/relationships/ctrlProp" Target="../ctrlProps/ctrlProps709.xml"/><Relationship Id="rId198" Type="http://schemas.openxmlformats.org/officeDocument/2006/relationships/ctrlProp" Target="../ctrlProps/ctrlProps710.xml"/><Relationship Id="rId199" Type="http://schemas.openxmlformats.org/officeDocument/2006/relationships/ctrlProp" Target="../ctrlProps/ctrlProps711.xml"/><Relationship Id="rId200" Type="http://schemas.openxmlformats.org/officeDocument/2006/relationships/ctrlProp" Target="../ctrlProps/ctrlProps712.xml"/><Relationship Id="rId201" Type="http://schemas.openxmlformats.org/officeDocument/2006/relationships/ctrlProp" Target="../ctrlProps/ctrlProps713.xml"/><Relationship Id="rId202" Type="http://schemas.openxmlformats.org/officeDocument/2006/relationships/ctrlProp" Target="../ctrlProps/ctrlProps714.xml"/><Relationship Id="rId203" Type="http://schemas.openxmlformats.org/officeDocument/2006/relationships/ctrlProp" Target="../ctrlProps/ctrlProps715.xml"/><Relationship Id="rId204" Type="http://schemas.openxmlformats.org/officeDocument/2006/relationships/ctrlProp" Target="../ctrlProps/ctrlProps716.xml"/><Relationship Id="rId205" Type="http://schemas.openxmlformats.org/officeDocument/2006/relationships/ctrlProp" Target="../ctrlProps/ctrlProps717.xml"/><Relationship Id="rId206" Type="http://schemas.openxmlformats.org/officeDocument/2006/relationships/ctrlProp" Target="../ctrlProps/ctrlProps718.xml"/><Relationship Id="rId207" Type="http://schemas.openxmlformats.org/officeDocument/2006/relationships/ctrlProp" Target="../ctrlProps/ctrlProps719.xml"/><Relationship Id="rId208" Type="http://schemas.openxmlformats.org/officeDocument/2006/relationships/ctrlProp" Target="../ctrlProps/ctrlProps720.xml"/><Relationship Id="rId209" Type="http://schemas.openxmlformats.org/officeDocument/2006/relationships/ctrlProp" Target="../ctrlProps/ctrlProps721.xml"/><Relationship Id="rId210" Type="http://schemas.openxmlformats.org/officeDocument/2006/relationships/ctrlProp" Target="../ctrlProps/ctrlProps722.xml"/><Relationship Id="rId211" Type="http://schemas.openxmlformats.org/officeDocument/2006/relationships/ctrlProp" Target="../ctrlProps/ctrlProps723.xml"/><Relationship Id="rId212" Type="http://schemas.openxmlformats.org/officeDocument/2006/relationships/ctrlProp" Target="../ctrlProps/ctrlProps724.xml"/><Relationship Id="rId213" Type="http://schemas.openxmlformats.org/officeDocument/2006/relationships/ctrlProp" Target="../ctrlProps/ctrlProps725.xml"/><Relationship Id="rId214" Type="http://schemas.openxmlformats.org/officeDocument/2006/relationships/ctrlProp" Target="../ctrlProps/ctrlProps726.xml"/><Relationship Id="rId215" Type="http://schemas.openxmlformats.org/officeDocument/2006/relationships/ctrlProp" Target="../ctrlProps/ctrlProps727.xml"/><Relationship Id="rId216" Type="http://schemas.openxmlformats.org/officeDocument/2006/relationships/ctrlProp" Target="../ctrlProps/ctrlProps728.xml"/><Relationship Id="rId217" Type="http://schemas.openxmlformats.org/officeDocument/2006/relationships/ctrlProp" Target="../ctrlProps/ctrlProps729.xml"/><Relationship Id="rId218" Type="http://schemas.openxmlformats.org/officeDocument/2006/relationships/ctrlProp" Target="../ctrlProps/ctrlProps730.xml"/><Relationship Id="rId219" Type="http://schemas.openxmlformats.org/officeDocument/2006/relationships/ctrlProp" Target="../ctrlProps/ctrlProps731.xml"/><Relationship Id="rId220" Type="http://schemas.openxmlformats.org/officeDocument/2006/relationships/ctrlProp" Target="../ctrlProps/ctrlProps732.xml"/><Relationship Id="rId221" Type="http://schemas.openxmlformats.org/officeDocument/2006/relationships/ctrlProp" Target="../ctrlProps/ctrlProps733.xml"/><Relationship Id="rId222" Type="http://schemas.openxmlformats.org/officeDocument/2006/relationships/ctrlProp" Target="../ctrlProps/ctrlProps734.xml"/><Relationship Id="rId223" Type="http://schemas.openxmlformats.org/officeDocument/2006/relationships/ctrlProp" Target="../ctrlProps/ctrlProps735.xml"/><Relationship Id="rId224" Type="http://schemas.openxmlformats.org/officeDocument/2006/relationships/ctrlProp" Target="../ctrlProps/ctrlProps736.xml"/><Relationship Id="rId225" Type="http://schemas.openxmlformats.org/officeDocument/2006/relationships/ctrlProp" Target="../ctrlProps/ctrlProps737.xml"/><Relationship Id="rId226" Type="http://schemas.openxmlformats.org/officeDocument/2006/relationships/ctrlProp" Target="../ctrlProps/ctrlProps738.xml"/><Relationship Id="rId227" Type="http://schemas.openxmlformats.org/officeDocument/2006/relationships/ctrlProp" Target="../ctrlProps/ctrlProps739.xml"/><Relationship Id="rId228" Type="http://schemas.openxmlformats.org/officeDocument/2006/relationships/ctrlProp" Target="../ctrlProps/ctrlProps740.xml"/><Relationship Id="rId229" Type="http://schemas.openxmlformats.org/officeDocument/2006/relationships/ctrlProp" Target="../ctrlProps/ctrlProps741.xml"/><Relationship Id="rId230" Type="http://schemas.openxmlformats.org/officeDocument/2006/relationships/ctrlProp" Target="../ctrlProps/ctrlProps742.xml"/><Relationship Id="rId231" Type="http://schemas.openxmlformats.org/officeDocument/2006/relationships/ctrlProp" Target="../ctrlProps/ctrlProps743.xml"/><Relationship Id="rId232" Type="http://schemas.openxmlformats.org/officeDocument/2006/relationships/ctrlProp" Target="../ctrlProps/ctrlProps744.xml"/><Relationship Id="rId233" Type="http://schemas.openxmlformats.org/officeDocument/2006/relationships/ctrlProp" Target="../ctrlProps/ctrlProps745.xml"/><Relationship Id="rId234" Type="http://schemas.openxmlformats.org/officeDocument/2006/relationships/ctrlProp" Target="../ctrlProps/ctrlProps746.xml"/><Relationship Id="rId235" Type="http://schemas.openxmlformats.org/officeDocument/2006/relationships/ctrlProp" Target="../ctrlProps/ctrlProps747.xml"/><Relationship Id="rId236" Type="http://schemas.openxmlformats.org/officeDocument/2006/relationships/ctrlProp" Target="../ctrlProps/ctrlProps748.xml"/><Relationship Id="rId237" Type="http://schemas.openxmlformats.org/officeDocument/2006/relationships/ctrlProp" Target="../ctrlProps/ctrlProps749.xml"/><Relationship Id="rId238" Type="http://schemas.openxmlformats.org/officeDocument/2006/relationships/ctrlProp" Target="../ctrlProps/ctrlProps750.xml"/><Relationship Id="rId239" Type="http://schemas.openxmlformats.org/officeDocument/2006/relationships/ctrlProp" Target="../ctrlProps/ctrlProps751.xml"/><Relationship Id="rId240" Type="http://schemas.openxmlformats.org/officeDocument/2006/relationships/ctrlProp" Target="../ctrlProps/ctrlProps752.xml"/><Relationship Id="rId241" Type="http://schemas.openxmlformats.org/officeDocument/2006/relationships/ctrlProp" Target="../ctrlProps/ctrlProps753.xml"/><Relationship Id="rId242" Type="http://schemas.openxmlformats.org/officeDocument/2006/relationships/ctrlProp" Target="../ctrlProps/ctrlProps754.xml"/><Relationship Id="rId243" Type="http://schemas.openxmlformats.org/officeDocument/2006/relationships/ctrlProp" Target="../ctrlProps/ctrlProps755.xml"/><Relationship Id="rId244" Type="http://schemas.openxmlformats.org/officeDocument/2006/relationships/ctrlProp" Target="../ctrlProps/ctrlProps756.xml"/><Relationship Id="rId245" Type="http://schemas.openxmlformats.org/officeDocument/2006/relationships/ctrlProp" Target="../ctrlProps/ctrlProps757.xml"/><Relationship Id="rId246" Type="http://schemas.openxmlformats.org/officeDocument/2006/relationships/ctrlProp" Target="../ctrlProps/ctrlProps758.xml"/><Relationship Id="rId247" Type="http://schemas.openxmlformats.org/officeDocument/2006/relationships/ctrlProp" Target="../ctrlProps/ctrlProps759.xml"/><Relationship Id="rId248" Type="http://schemas.openxmlformats.org/officeDocument/2006/relationships/ctrlProp" Target="../ctrlProps/ctrlProps760.xml"/><Relationship Id="rId249" Type="http://schemas.openxmlformats.org/officeDocument/2006/relationships/ctrlProp" Target="../ctrlProps/ctrlProps761.xml"/><Relationship Id="rId250" Type="http://schemas.openxmlformats.org/officeDocument/2006/relationships/ctrlProp" Target="../ctrlProps/ctrlProps762.xml"/><Relationship Id="rId251" Type="http://schemas.openxmlformats.org/officeDocument/2006/relationships/ctrlProp" Target="../ctrlProps/ctrlProps763.xml"/><Relationship Id="rId252" Type="http://schemas.openxmlformats.org/officeDocument/2006/relationships/ctrlProp" Target="../ctrlProps/ctrlProps764.xml"/><Relationship Id="rId253" Type="http://schemas.openxmlformats.org/officeDocument/2006/relationships/ctrlProp" Target="../ctrlProps/ctrlProps765.xml"/><Relationship Id="rId254" Type="http://schemas.openxmlformats.org/officeDocument/2006/relationships/ctrlProp" Target="../ctrlProps/ctrlProps7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27</v>
      </c>
      <c r="D12" s="21" t="n">
        <v>455.267</v>
      </c>
      <c r="E12" s="22" t="n">
        <v>455.312</v>
      </c>
      <c r="F12" s="21" t="n">
        <v>0.128523</v>
      </c>
      <c r="G12" s="20" t="n">
        <v>0.0446472</v>
      </c>
      <c r="H12" s="21" t="n">
        <v>34.0713</v>
      </c>
      <c r="I12" s="22" t="n">
        <v>34.0719</v>
      </c>
      <c r="J12" s="21" t="n">
        <v>0.00115314</v>
      </c>
      <c r="K12" s="20" t="n">
        <v>0.000576019</v>
      </c>
      <c r="L12" s="21" t="n">
        <v>34.0713</v>
      </c>
      <c r="M12" s="22" t="n">
        <v>34.0776</v>
      </c>
      <c r="N12" s="21" t="n">
        <v>0.00122609</v>
      </c>
      <c r="O12" s="20" t="n">
        <v>0.006256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192</v>
      </c>
      <c r="D14" s="25" t="n">
        <v>191.47</v>
      </c>
      <c r="E14" s="26" t="n">
        <v>191.492</v>
      </c>
      <c r="F14" s="25" t="n">
        <v>0.130127</v>
      </c>
      <c r="G14" s="24" t="n">
        <v>0.0217438</v>
      </c>
      <c r="H14" s="25" t="n">
        <v>33.9216</v>
      </c>
      <c r="I14" s="26" t="n">
        <v>33.9216</v>
      </c>
      <c r="J14" s="25" t="n">
        <v>0.00032297</v>
      </c>
      <c r="K14" s="24" t="n">
        <v>4.19617E-005</v>
      </c>
      <c r="L14" s="25" t="n">
        <v>33.9216</v>
      </c>
      <c r="M14" s="26" t="n">
        <v>33.9266</v>
      </c>
      <c r="N14" s="25" t="n">
        <v>0.000317466</v>
      </c>
      <c r="O14" s="24" t="n">
        <v>0.00498581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117</v>
      </c>
      <c r="D15" s="29" t="n">
        <v>50.643</v>
      </c>
      <c r="E15" s="1" t="n">
        <v>50.6523</v>
      </c>
      <c r="F15" s="29" t="n">
        <v>0.106378</v>
      </c>
      <c r="G15" s="28" t="n">
        <v>0.00934219</v>
      </c>
      <c r="H15" s="29" t="n">
        <v>32.1502</v>
      </c>
      <c r="I15" s="1" t="n">
        <v>32.1596</v>
      </c>
      <c r="J15" s="29" t="n">
        <v>0.00266179</v>
      </c>
      <c r="K15" s="28" t="n">
        <v>0.0094223</v>
      </c>
      <c r="L15" s="29" t="n">
        <v>32.1502</v>
      </c>
      <c r="M15" s="1" t="n">
        <v>32.1673</v>
      </c>
      <c r="N15" s="29" t="n">
        <v>0.00349301</v>
      </c>
      <c r="O15" s="28" t="n">
        <v>0.0171051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212</v>
      </c>
      <c r="D16" s="32" t="n">
        <v>2.506</v>
      </c>
      <c r="E16" s="33" t="n">
        <v>2.52101</v>
      </c>
      <c r="F16" s="32" t="n">
        <v>0.123973</v>
      </c>
      <c r="G16" s="31" t="n">
        <v>0.0150094</v>
      </c>
      <c r="H16" s="32" t="n">
        <v>30.507</v>
      </c>
      <c r="I16" s="33" t="n">
        <v>30.5026</v>
      </c>
      <c r="J16" s="32" t="n">
        <v>0.000610146</v>
      </c>
      <c r="K16" s="31" t="n">
        <v>-0.00441551</v>
      </c>
      <c r="L16" s="32" t="n">
        <v>30.507</v>
      </c>
      <c r="M16" s="33" t="n">
        <v>30.5071</v>
      </c>
      <c r="N16" s="32" t="n">
        <v>0.000717129</v>
      </c>
      <c r="O16" s="31" t="n">
        <v>8.96454E-00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296</v>
      </c>
      <c r="D18" s="25" t="n">
        <v>60.236</v>
      </c>
      <c r="E18" s="26" t="n">
        <v>60.1759</v>
      </c>
      <c r="F18" s="25" t="n">
        <v>0.0994849</v>
      </c>
      <c r="G18" s="24" t="n">
        <v>-0.0601425</v>
      </c>
      <c r="H18" s="25" t="n">
        <v>32.6494</v>
      </c>
      <c r="I18" s="26" t="n">
        <v>32.6515</v>
      </c>
      <c r="J18" s="25" t="n">
        <v>0.00227401</v>
      </c>
      <c r="K18" s="24" t="n">
        <v>0.00214767</v>
      </c>
      <c r="L18" s="25" t="n">
        <v>32.6494</v>
      </c>
      <c r="M18" s="26" t="n">
        <v>32.6561</v>
      </c>
      <c r="N18" s="25" t="n">
        <v>0.0022143</v>
      </c>
      <c r="O18" s="24" t="n">
        <v>0.0067215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142</v>
      </c>
      <c r="D19" s="29" t="n">
        <v>49.497</v>
      </c>
      <c r="E19" s="1" t="n">
        <v>49.566</v>
      </c>
      <c r="F19" s="29" t="n">
        <v>0.0938397</v>
      </c>
      <c r="G19" s="28" t="n">
        <v>0.0689583</v>
      </c>
      <c r="H19" s="29" t="n">
        <v>32.1174</v>
      </c>
      <c r="I19" s="1" t="n">
        <v>32.1149</v>
      </c>
      <c r="J19" s="29" t="n">
        <v>0.0016102</v>
      </c>
      <c r="K19" s="28" t="n">
        <v>-0.00246048</v>
      </c>
      <c r="L19" s="29" t="n">
        <v>32.1174</v>
      </c>
      <c r="M19" s="1" t="n">
        <v>32.1191</v>
      </c>
      <c r="N19" s="29" t="n">
        <v>0.00183607</v>
      </c>
      <c r="O19" s="28" t="n">
        <v>0.00174332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135</v>
      </c>
      <c r="D20" s="32" t="n">
        <v>1.861</v>
      </c>
      <c r="E20" s="33" t="n">
        <v>1.86751</v>
      </c>
      <c r="F20" s="32" t="n">
        <v>0.125041</v>
      </c>
      <c r="G20" s="31" t="n">
        <v>0.00651121</v>
      </c>
      <c r="H20" s="32" t="n">
        <v>30.5971</v>
      </c>
      <c r="I20" s="33" t="n">
        <v>30.5944</v>
      </c>
      <c r="J20" s="32" t="n">
        <v>0.00212213</v>
      </c>
      <c r="K20" s="31" t="n">
        <v>-0.00269508</v>
      </c>
      <c r="L20" s="32" t="n">
        <v>30.5971</v>
      </c>
      <c r="M20" s="33" t="n">
        <v>30.5997</v>
      </c>
      <c r="N20" s="32" t="n">
        <v>0.00149656</v>
      </c>
      <c r="O20" s="31" t="n">
        <v>0.00259972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152</v>
      </c>
      <c r="D22" s="25" t="n">
        <v>2091.69</v>
      </c>
      <c r="E22" s="26" t="n">
        <v>2091.64</v>
      </c>
      <c r="F22" s="25" t="n">
        <v>0.115386</v>
      </c>
      <c r="G22" s="24" t="n">
        <v>-0.0463867</v>
      </c>
      <c r="H22" s="25" t="n">
        <v>34.6029</v>
      </c>
      <c r="I22" s="26" t="n">
        <v>34.5932</v>
      </c>
      <c r="J22" s="25" t="n">
        <v>0.000291372</v>
      </c>
      <c r="K22" s="24" t="n">
        <v>-0.00971603</v>
      </c>
      <c r="L22" s="25" t="n">
        <v>34.6029</v>
      </c>
      <c r="M22" s="26" t="n">
        <v>34.6094</v>
      </c>
      <c r="N22" s="25" t="n">
        <v>0.000233021</v>
      </c>
      <c r="O22" s="24" t="n">
        <v>0.00647354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89</v>
      </c>
      <c r="D23" s="29" t="n">
        <v>49.824</v>
      </c>
      <c r="E23" s="1" t="n">
        <v>49.7984</v>
      </c>
      <c r="F23" s="29" t="n">
        <v>0.123841</v>
      </c>
      <c r="G23" s="28" t="n">
        <v>-0.0255966</v>
      </c>
      <c r="H23" s="29" t="n">
        <v>32.4003</v>
      </c>
      <c r="I23" s="1" t="n">
        <v>32.4014</v>
      </c>
      <c r="J23" s="29" t="n">
        <v>0.00428979</v>
      </c>
      <c r="K23" s="28" t="n">
        <v>0.00113297</v>
      </c>
      <c r="L23" s="29" t="n">
        <v>32.4003</v>
      </c>
      <c r="M23" s="1" t="n">
        <v>32.4081</v>
      </c>
      <c r="N23" s="29" t="n">
        <v>0.00588423</v>
      </c>
      <c r="O23" s="28" t="n">
        <v>0.00775909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655</v>
      </c>
      <c r="D24" s="32" t="n">
        <v>1.939</v>
      </c>
      <c r="E24" s="33" t="n">
        <v>1.95977</v>
      </c>
      <c r="F24" s="32" t="n">
        <v>0.0942812</v>
      </c>
      <c r="G24" s="31" t="n">
        <v>0.0207679</v>
      </c>
      <c r="H24" s="32" t="n">
        <v>31.9961</v>
      </c>
      <c r="I24" s="33" t="n">
        <v>31.9949</v>
      </c>
      <c r="J24" s="32" t="n">
        <v>0.000468451</v>
      </c>
      <c r="K24" s="31" t="n">
        <v>-0.00122643</v>
      </c>
      <c r="L24" s="32" t="n">
        <v>31.9961</v>
      </c>
      <c r="M24" s="33" t="n">
        <v>31.9994</v>
      </c>
      <c r="N24" s="32" t="n">
        <v>0.000855841</v>
      </c>
      <c r="O24" s="31" t="n">
        <v>0.0032539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116</v>
      </c>
      <c r="D26" s="25" t="n">
        <v>2119.56</v>
      </c>
      <c r="E26" s="26" t="n">
        <v>2119.56</v>
      </c>
      <c r="F26" s="25" t="n">
        <v>0.118976</v>
      </c>
      <c r="G26" s="24" t="n">
        <v>-0.00268555</v>
      </c>
      <c r="H26" s="25" t="n">
        <v>34.5959</v>
      </c>
      <c r="I26" s="26" t="n">
        <v>34.5966</v>
      </c>
      <c r="J26" s="25" t="n">
        <v>0.000332383</v>
      </c>
      <c r="K26" s="24" t="n">
        <v>0.000659943</v>
      </c>
      <c r="L26" s="25" t="n">
        <v>34.5959</v>
      </c>
      <c r="M26" s="26" t="n">
        <v>34.6026</v>
      </c>
      <c r="N26" s="25" t="n">
        <v>0.000244978</v>
      </c>
      <c r="O26" s="24" t="n">
        <v>0.00669479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201</v>
      </c>
      <c r="D27" s="29" t="n">
        <v>49.977</v>
      </c>
      <c r="E27" s="1" t="n">
        <v>49.9709</v>
      </c>
      <c r="F27" s="29" t="n">
        <v>0.105035</v>
      </c>
      <c r="G27" s="28" t="n">
        <v>-0.00614548</v>
      </c>
      <c r="H27" s="29" t="n">
        <v>32.3602</v>
      </c>
      <c r="I27" s="1" t="n">
        <v>32.3576</v>
      </c>
      <c r="J27" s="29" t="n">
        <v>0.000305597</v>
      </c>
      <c r="K27" s="28" t="n">
        <v>-0.00261307</v>
      </c>
      <c r="L27" s="29" t="n">
        <v>32.3602</v>
      </c>
      <c r="M27" s="1" t="n">
        <v>32.3623</v>
      </c>
      <c r="N27" s="29" t="n">
        <v>0.000539913</v>
      </c>
      <c r="O27" s="28" t="n">
        <v>0.00205994</v>
      </c>
    </row>
    <row r="28" customFormat="false" ht="15.75" hidden="false" customHeight="false" outlineLevel="0" collapsed="false">
      <c r="A28" s="30" t="s">
        <v>32</v>
      </c>
      <c r="B28" s="31" t="s">
        <v>33</v>
      </c>
      <c r="C28" s="31" t="n">
        <v>350</v>
      </c>
      <c r="D28" s="32" t="n">
        <v>2.099</v>
      </c>
      <c r="E28" s="33" t="n">
        <v>2.06223</v>
      </c>
      <c r="F28" s="32" t="n">
        <v>0.0974789</v>
      </c>
      <c r="G28" s="31" t="n">
        <v>-0.0367713</v>
      </c>
      <c r="H28" s="32" t="n">
        <v>31.9887</v>
      </c>
      <c r="I28" s="33" t="n">
        <v>31.9883</v>
      </c>
      <c r="J28" s="32" t="n">
        <v>0.00184736</v>
      </c>
      <c r="K28" s="31" t="n">
        <v>-0.000406265</v>
      </c>
      <c r="L28" s="32" t="n">
        <v>31.9887</v>
      </c>
      <c r="M28" s="33" t="n">
        <v>31.9923</v>
      </c>
      <c r="N28" s="32" t="n">
        <v>0.00296957</v>
      </c>
      <c r="O28" s="31" t="n">
        <v>0.00362206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4</v>
      </c>
      <c r="B30" s="24" t="s">
        <v>35</v>
      </c>
      <c r="C30" s="24" t="n">
        <v>190</v>
      </c>
      <c r="D30" s="25" t="n">
        <v>283.895</v>
      </c>
      <c r="E30" s="26" t="n">
        <v>283.849</v>
      </c>
      <c r="F30" s="25" t="n">
        <v>0.102143</v>
      </c>
      <c r="G30" s="24" t="n">
        <v>-0.0461121</v>
      </c>
      <c r="H30" s="25" t="n">
        <v>33.9889</v>
      </c>
      <c r="I30" s="26" t="n">
        <v>33.9853</v>
      </c>
      <c r="J30" s="25" t="n">
        <v>0.000244227</v>
      </c>
      <c r="K30" s="24" t="n">
        <v>-0.00360489</v>
      </c>
      <c r="L30" s="25" t="n">
        <v>33.9889</v>
      </c>
      <c r="M30" s="26" t="n">
        <v>33.9902</v>
      </c>
      <c r="N30" s="25" t="n">
        <v>0.000231875</v>
      </c>
      <c r="O30" s="24" t="n">
        <v>0.00133133</v>
      </c>
    </row>
    <row r="31" customFormat="false" ht="15" hidden="false" customHeight="false" outlineLevel="0" collapsed="false">
      <c r="A31" s="27" t="s">
        <v>34</v>
      </c>
      <c r="B31" s="28" t="s">
        <v>35</v>
      </c>
      <c r="C31" s="28" t="n">
        <v>159</v>
      </c>
      <c r="D31" s="29" t="n">
        <v>50.466</v>
      </c>
      <c r="E31" s="1" t="n">
        <v>50.4798</v>
      </c>
      <c r="F31" s="29" t="n">
        <v>0.0994009</v>
      </c>
      <c r="G31" s="28" t="n">
        <v>0.0137596</v>
      </c>
      <c r="H31" s="29" t="n">
        <v>32.6081</v>
      </c>
      <c r="I31" s="1" t="n">
        <v>32.6179</v>
      </c>
      <c r="J31" s="29" t="n">
        <v>0.00266779</v>
      </c>
      <c r="K31" s="28" t="n">
        <v>0.00976562</v>
      </c>
      <c r="L31" s="29" t="n">
        <v>32.6081</v>
      </c>
      <c r="M31" s="1" t="n">
        <v>32.6206</v>
      </c>
      <c r="N31" s="29" t="n">
        <v>0.00214908</v>
      </c>
      <c r="O31" s="28" t="n">
        <v>0.0124931</v>
      </c>
    </row>
    <row r="32" customFormat="false" ht="15.75" hidden="false" customHeight="false" outlineLevel="0" collapsed="false">
      <c r="A32" s="30" t="s">
        <v>34</v>
      </c>
      <c r="B32" s="31" t="s">
        <v>35</v>
      </c>
      <c r="C32" s="31" t="n">
        <v>224</v>
      </c>
      <c r="D32" s="32" t="n">
        <v>2.163</v>
      </c>
      <c r="E32" s="33" t="n">
        <v>2.15741</v>
      </c>
      <c r="F32" s="32" t="n">
        <v>0.118019</v>
      </c>
      <c r="G32" s="31" t="n">
        <v>-0.00558949</v>
      </c>
      <c r="H32" s="32" t="n">
        <v>31.8182</v>
      </c>
      <c r="I32" s="33" t="n">
        <v>31.8163</v>
      </c>
      <c r="J32" s="32" t="n">
        <v>0.000258724</v>
      </c>
      <c r="K32" s="31" t="n">
        <v>-0.00194359</v>
      </c>
      <c r="L32" s="32" t="n">
        <v>31.8182</v>
      </c>
      <c r="M32" s="33" t="n">
        <v>31.8206</v>
      </c>
      <c r="N32" s="32" t="n">
        <v>0.000299163</v>
      </c>
      <c r="O32" s="31" t="n">
        <v>0.0023746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268</v>
      </c>
      <c r="D34" s="25" t="n">
        <v>255.096</v>
      </c>
      <c r="E34" s="26" t="n">
        <v>255.151</v>
      </c>
      <c r="F34" s="25" t="n">
        <v>0.0601516</v>
      </c>
      <c r="G34" s="24" t="n">
        <v>0.0552216</v>
      </c>
      <c r="H34" s="25" t="n">
        <v>33.9725</v>
      </c>
      <c r="I34" s="26" t="n">
        <v>33.9741</v>
      </c>
      <c r="J34" s="25" t="n">
        <v>0.00026078</v>
      </c>
      <c r="K34" s="24" t="n">
        <v>0.00158691</v>
      </c>
      <c r="L34" s="25" t="n">
        <v>33.9725</v>
      </c>
      <c r="M34" s="26" t="n">
        <v>33.9794</v>
      </c>
      <c r="N34" s="25" t="n">
        <v>0.000281598</v>
      </c>
      <c r="O34" s="24" t="n">
        <v>0.00691223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97</v>
      </c>
      <c r="D35" s="29" t="n">
        <v>50.998</v>
      </c>
      <c r="E35" s="1" t="n">
        <v>50.9757</v>
      </c>
      <c r="F35" s="29" t="n">
        <v>0.100825</v>
      </c>
      <c r="G35" s="28" t="n">
        <v>-0.0223312</v>
      </c>
      <c r="H35" s="29" t="n">
        <v>32.3195</v>
      </c>
      <c r="I35" s="1" t="n">
        <v>32.3247</v>
      </c>
      <c r="J35" s="29" t="n">
        <v>0.00153874</v>
      </c>
      <c r="K35" s="28" t="n">
        <v>0.00519943</v>
      </c>
      <c r="L35" s="29" t="n">
        <v>32.3195</v>
      </c>
      <c r="M35" s="1" t="n">
        <v>32.3306</v>
      </c>
      <c r="N35" s="29" t="n">
        <v>0.000830811</v>
      </c>
      <c r="O35" s="28" t="n">
        <v>0.011116</v>
      </c>
    </row>
    <row r="36" customFormat="false" ht="15.75" hidden="false" customHeight="false" outlineLevel="0" collapsed="false">
      <c r="A36" s="30" t="s">
        <v>36</v>
      </c>
      <c r="B36" s="31" t="s">
        <v>37</v>
      </c>
      <c r="C36" s="31" t="n">
        <v>139</v>
      </c>
      <c r="D36" s="32" t="n">
        <v>1.336</v>
      </c>
      <c r="E36" s="33" t="n">
        <v>1.37045</v>
      </c>
      <c r="F36" s="32" t="n">
        <v>0.0884707</v>
      </c>
      <c r="G36" s="31" t="n">
        <v>0.0344461</v>
      </c>
      <c r="H36" s="32" t="n">
        <v>31.5434</v>
      </c>
      <c r="I36" s="33" t="n">
        <v>31.5418</v>
      </c>
      <c r="J36" s="32" t="n">
        <v>0.000478899</v>
      </c>
      <c r="K36" s="31" t="n">
        <v>-0.00164795</v>
      </c>
      <c r="L36" s="32" t="n">
        <v>31.5434</v>
      </c>
      <c r="M36" s="33" t="n">
        <v>31.5462</v>
      </c>
      <c r="N36" s="32" t="n">
        <v>0.0010604</v>
      </c>
      <c r="O36" s="31" t="n">
        <v>0.00278473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23" t="s">
        <v>38</v>
      </c>
      <c r="B38" s="24" t="s">
        <v>39</v>
      </c>
      <c r="C38" s="24" t="n">
        <v>226</v>
      </c>
      <c r="D38" s="25" t="n">
        <v>136.686</v>
      </c>
      <c r="E38" s="26" t="n">
        <v>136.655</v>
      </c>
      <c r="F38" s="25" t="n">
        <v>0.0661609</v>
      </c>
      <c r="G38" s="24" t="n">
        <v>-0.0313721</v>
      </c>
      <c r="H38" s="25" t="n">
        <v>33.8714</v>
      </c>
      <c r="I38" s="26" t="n">
        <v>33.8751</v>
      </c>
      <c r="J38" s="25" t="n">
        <v>0.000661983</v>
      </c>
      <c r="K38" s="24" t="n">
        <v>0.00371933</v>
      </c>
      <c r="L38" s="25" t="n">
        <v>33.8714</v>
      </c>
      <c r="M38" s="26" t="n">
        <v>33.8805</v>
      </c>
      <c r="N38" s="25" t="n">
        <v>0.000504802</v>
      </c>
      <c r="O38" s="24" t="n">
        <v>0.00911713</v>
      </c>
    </row>
    <row r="39" customFormat="false" ht="15" hidden="false" customHeight="false" outlineLevel="0" collapsed="false">
      <c r="A39" s="27" t="s">
        <v>38</v>
      </c>
      <c r="B39" s="28" t="s">
        <v>39</v>
      </c>
      <c r="C39" s="28" t="n">
        <v>164</v>
      </c>
      <c r="D39" s="29" t="n">
        <v>50.005</v>
      </c>
      <c r="E39" s="1" t="n">
        <v>49.9869</v>
      </c>
      <c r="F39" s="29" t="n">
        <v>0.110232</v>
      </c>
      <c r="G39" s="28" t="n">
        <v>-0.0180969</v>
      </c>
      <c r="H39" s="29" t="n">
        <v>32.1162</v>
      </c>
      <c r="I39" s="1" t="n">
        <v>32.1198</v>
      </c>
      <c r="J39" s="29" t="n">
        <v>0.0060906</v>
      </c>
      <c r="K39" s="28" t="n">
        <v>0.00360489</v>
      </c>
      <c r="L39" s="29" t="n">
        <v>32.1162</v>
      </c>
      <c r="M39" s="1" t="n">
        <v>32.1311</v>
      </c>
      <c r="N39" s="29" t="n">
        <v>0.00795032</v>
      </c>
      <c r="O39" s="28" t="n">
        <v>0.014946</v>
      </c>
    </row>
    <row r="40" customFormat="false" ht="15.75" hidden="false" customHeight="false" outlineLevel="0" collapsed="false">
      <c r="A40" s="30" t="s">
        <v>38</v>
      </c>
      <c r="B40" s="31" t="s">
        <v>39</v>
      </c>
      <c r="C40" s="31" t="n">
        <v>333</v>
      </c>
      <c r="D40" s="32" t="n">
        <v>1.603</v>
      </c>
      <c r="E40" s="33" t="n">
        <v>1.55462</v>
      </c>
      <c r="F40" s="32" t="n">
        <v>0.0876928</v>
      </c>
      <c r="G40" s="31" t="n">
        <v>-0.0483844</v>
      </c>
      <c r="H40" s="32" t="n">
        <v>29.2554</v>
      </c>
      <c r="I40" s="33" t="n">
        <v>29.2514</v>
      </c>
      <c r="J40" s="32" t="n">
        <v>0.00132497</v>
      </c>
      <c r="K40" s="31" t="n">
        <v>-0.00399017</v>
      </c>
      <c r="L40" s="32" t="n">
        <v>29.2554</v>
      </c>
      <c r="M40" s="33" t="n">
        <v>29.2561</v>
      </c>
      <c r="N40" s="32" t="n">
        <v>0.00100066</v>
      </c>
      <c r="O40" s="31" t="n">
        <v>0.000730515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23" t="s">
        <v>40</v>
      </c>
      <c r="B42" s="24" t="s">
        <v>41</v>
      </c>
      <c r="C42" s="24" t="n">
        <v>315</v>
      </c>
      <c r="D42" s="25" t="n">
        <v>151.166</v>
      </c>
      <c r="E42" s="26" t="n">
        <v>151.188</v>
      </c>
      <c r="F42" s="25" t="n">
        <v>0.120834</v>
      </c>
      <c r="G42" s="24" t="n">
        <v>0.0222015</v>
      </c>
      <c r="H42" s="25" t="n">
        <v>33.94</v>
      </c>
      <c r="I42" s="26" t="n">
        <v>33.9429</v>
      </c>
      <c r="J42" s="25" t="n">
        <v>0.000270257</v>
      </c>
      <c r="K42" s="24" t="n">
        <v>0.00289154</v>
      </c>
      <c r="L42" s="25" t="n">
        <v>33.94</v>
      </c>
      <c r="M42" s="26" t="n">
        <v>33.9482</v>
      </c>
      <c r="N42" s="25" t="n">
        <v>0.000273921</v>
      </c>
      <c r="O42" s="24" t="n">
        <v>0.00822067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158</v>
      </c>
      <c r="D43" s="29" t="n">
        <v>50.295</v>
      </c>
      <c r="E43" s="1" t="n">
        <v>50.287</v>
      </c>
      <c r="F43" s="29" t="n">
        <v>0.11939</v>
      </c>
      <c r="G43" s="28" t="n">
        <v>-0.00799942</v>
      </c>
      <c r="H43" s="29" t="n">
        <v>32.2993</v>
      </c>
      <c r="I43" s="1" t="n">
        <v>32.3242</v>
      </c>
      <c r="J43" s="29" t="n">
        <v>0.0028802</v>
      </c>
      <c r="K43" s="28" t="n">
        <v>0.02491</v>
      </c>
      <c r="L43" s="29" t="n">
        <v>32.2993</v>
      </c>
      <c r="M43" s="1" t="n">
        <v>32.33</v>
      </c>
      <c r="N43" s="29" t="n">
        <v>0.00335921</v>
      </c>
      <c r="O43" s="28" t="n">
        <v>0.030735</v>
      </c>
    </row>
    <row r="44" customFormat="false" ht="15.75" hidden="false" customHeight="false" outlineLevel="0" collapsed="false">
      <c r="A44" s="30" t="s">
        <v>40</v>
      </c>
      <c r="B44" s="31" t="s">
        <v>41</v>
      </c>
      <c r="C44" s="31" t="n">
        <v>335</v>
      </c>
      <c r="D44" s="32" t="n">
        <v>1.639</v>
      </c>
      <c r="E44" s="33" t="n">
        <v>1.64092</v>
      </c>
      <c r="F44" s="32" t="n">
        <v>0.0934031</v>
      </c>
      <c r="G44" s="31" t="n">
        <v>0.00192237</v>
      </c>
      <c r="H44" s="32" t="n">
        <v>28.7562</v>
      </c>
      <c r="I44" s="33" t="n">
        <v>28.8152</v>
      </c>
      <c r="J44" s="32" t="n">
        <v>0.156517</v>
      </c>
      <c r="K44" s="31" t="n">
        <v>0.0590057</v>
      </c>
      <c r="L44" s="32" t="n">
        <v>28.7562</v>
      </c>
      <c r="M44" s="33" t="n">
        <v>28.7214</v>
      </c>
      <c r="N44" s="32" t="n">
        <v>0.118201</v>
      </c>
      <c r="O44" s="31" t="n">
        <v>-0.0348473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23" t="s">
        <v>42</v>
      </c>
      <c r="B46" s="24" t="s">
        <v>43</v>
      </c>
      <c r="C46" s="24" t="n">
        <v>274</v>
      </c>
      <c r="D46" s="25" t="n">
        <v>210.905</v>
      </c>
      <c r="E46" s="26" t="n">
        <v>210.974</v>
      </c>
      <c r="F46" s="25" t="n">
        <v>0.11877</v>
      </c>
      <c r="G46" s="24" t="n">
        <v>0.0690765</v>
      </c>
      <c r="H46" s="25" t="n">
        <v>33.7487</v>
      </c>
      <c r="I46" s="26" t="n">
        <v>33.753</v>
      </c>
      <c r="J46" s="25" t="n">
        <v>0.000518418</v>
      </c>
      <c r="K46" s="24" t="n">
        <v>0.00429153</v>
      </c>
      <c r="L46" s="25" t="n">
        <v>33.7487</v>
      </c>
      <c r="M46" s="26" t="n">
        <v>33.7587</v>
      </c>
      <c r="N46" s="25" t="n">
        <v>0.000779589</v>
      </c>
      <c r="O46" s="24" t="n">
        <v>0.0100288</v>
      </c>
    </row>
    <row r="47" customFormat="false" ht="15" hidden="false" customHeight="false" outlineLevel="0" collapsed="false">
      <c r="A47" s="27" t="s">
        <v>42</v>
      </c>
      <c r="B47" s="28" t="s">
        <v>43</v>
      </c>
      <c r="C47" s="28" t="n">
        <v>284</v>
      </c>
      <c r="D47" s="29" t="n">
        <v>50.546</v>
      </c>
      <c r="E47" s="1" t="n">
        <v>50.5249</v>
      </c>
      <c r="F47" s="29" t="n">
        <v>0.089339</v>
      </c>
      <c r="G47" s="28" t="n">
        <v>-0.0210571</v>
      </c>
      <c r="H47" s="29" t="n">
        <v>32.2168</v>
      </c>
      <c r="I47" s="1" t="n">
        <v>32.2288</v>
      </c>
      <c r="J47" s="29" t="n">
        <v>0.00290125</v>
      </c>
      <c r="K47" s="28" t="n">
        <v>0.012043</v>
      </c>
      <c r="L47" s="29" t="n">
        <v>32.2168</v>
      </c>
      <c r="M47" s="1" t="n">
        <v>32.2382</v>
      </c>
      <c r="N47" s="29" t="n">
        <v>0.00384802</v>
      </c>
      <c r="O47" s="28" t="n">
        <v>0.0214005</v>
      </c>
    </row>
    <row r="48" customFormat="false" ht="15.75" hidden="false" customHeight="false" outlineLevel="0" collapsed="false">
      <c r="A48" s="30" t="s">
        <v>42</v>
      </c>
      <c r="B48" s="31" t="s">
        <v>43</v>
      </c>
      <c r="C48" s="31" t="n">
        <v>104</v>
      </c>
      <c r="D48" s="32" t="n">
        <v>3.129</v>
      </c>
      <c r="E48" s="33" t="n">
        <v>3.10482</v>
      </c>
      <c r="F48" s="32" t="n">
        <v>0.0960952</v>
      </c>
      <c r="G48" s="31" t="n">
        <v>-0.0241826</v>
      </c>
      <c r="H48" s="32" t="n">
        <v>29.5096</v>
      </c>
      <c r="I48" s="33" t="n">
        <v>29.5488</v>
      </c>
      <c r="J48" s="32" t="n">
        <v>0.0164759</v>
      </c>
      <c r="K48" s="31" t="n">
        <v>0.0392399</v>
      </c>
      <c r="L48" s="32" t="n">
        <v>29.5096</v>
      </c>
      <c r="M48" s="33" t="n">
        <v>29.5379</v>
      </c>
      <c r="N48" s="32" t="n">
        <v>0.0094524</v>
      </c>
      <c r="O48" s="31" t="n">
        <v>0.0282993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44</v>
      </c>
      <c r="B50" s="24" t="s">
        <v>45</v>
      </c>
      <c r="C50" s="24" t="n">
        <v>142</v>
      </c>
      <c r="D50" s="25" t="n">
        <v>351.909</v>
      </c>
      <c r="E50" s="26" t="n">
        <v>351.957</v>
      </c>
      <c r="F50" s="25" t="n">
        <v>0.102533</v>
      </c>
      <c r="G50" s="24" t="n">
        <v>0.0479126</v>
      </c>
      <c r="H50" s="25" t="n">
        <v>34.0085</v>
      </c>
      <c r="I50" s="26" t="n">
        <v>34.0096</v>
      </c>
      <c r="J50" s="25" t="n">
        <v>0.00029422</v>
      </c>
      <c r="K50" s="24" t="n">
        <v>0.00107956</v>
      </c>
      <c r="L50" s="25" t="n">
        <v>34.0085</v>
      </c>
      <c r="M50" s="26" t="n">
        <v>34.0147</v>
      </c>
      <c r="N50" s="25" t="n">
        <v>0.000240757</v>
      </c>
      <c r="O50" s="24" t="n">
        <v>0.00624084</v>
      </c>
    </row>
    <row r="51" customFormat="false" ht="15" hidden="false" customHeight="false" outlineLevel="0" collapsed="false">
      <c r="A51" s="27" t="s">
        <v>44</v>
      </c>
      <c r="B51" s="28" t="s">
        <v>45</v>
      </c>
      <c r="C51" s="28" t="n">
        <v>197</v>
      </c>
      <c r="D51" s="29" t="n">
        <v>50.173</v>
      </c>
      <c r="E51" s="1" t="n">
        <v>50.1639</v>
      </c>
      <c r="F51" s="29" t="n">
        <v>0.112873</v>
      </c>
      <c r="G51" s="28" t="n">
        <v>-0.00906754</v>
      </c>
      <c r="H51" s="29" t="n">
        <v>32.055</v>
      </c>
      <c r="I51" s="1" t="n">
        <v>32.0835</v>
      </c>
      <c r="J51" s="29" t="n">
        <v>0.0042411</v>
      </c>
      <c r="K51" s="28" t="n">
        <v>0.0285072</v>
      </c>
      <c r="L51" s="29" t="n">
        <v>32.055</v>
      </c>
      <c r="M51" s="1" t="n">
        <v>32.0862</v>
      </c>
      <c r="N51" s="29" t="n">
        <v>0.00464934</v>
      </c>
      <c r="O51" s="28" t="n">
        <v>0.0312462</v>
      </c>
    </row>
    <row r="52" customFormat="false" ht="15.75" hidden="false" customHeight="false" outlineLevel="0" collapsed="false">
      <c r="A52" s="30" t="s">
        <v>44</v>
      </c>
      <c r="B52" s="31" t="s">
        <v>45</v>
      </c>
      <c r="C52" s="31" t="n">
        <v>269</v>
      </c>
      <c r="D52" s="32" t="n">
        <v>2.067</v>
      </c>
      <c r="E52" s="33" t="n">
        <v>2.0722</v>
      </c>
      <c r="F52" s="32" t="n">
        <v>0.0981711</v>
      </c>
      <c r="G52" s="31" t="n">
        <v>0.00519705</v>
      </c>
      <c r="H52" s="32" t="n">
        <v>31.5136</v>
      </c>
      <c r="I52" s="33" t="n">
        <v>31.5123</v>
      </c>
      <c r="J52" s="32" t="n">
        <v>0.000222137</v>
      </c>
      <c r="K52" s="31" t="n">
        <v>-0.00129509</v>
      </c>
      <c r="L52" s="32" t="n">
        <v>31.5136</v>
      </c>
      <c r="M52" s="33" t="n">
        <v>31.5169</v>
      </c>
      <c r="N52" s="32" t="n">
        <v>0.000200525</v>
      </c>
      <c r="O52" s="31" t="n">
        <v>0.00334549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46</v>
      </c>
      <c r="B54" s="24" t="s">
        <v>47</v>
      </c>
      <c r="C54" s="24" t="n">
        <v>107</v>
      </c>
      <c r="D54" s="25" t="n">
        <v>2026.23</v>
      </c>
      <c r="E54" s="26" t="n">
        <v>2026.3</v>
      </c>
      <c r="F54" s="25" t="n">
        <v>0.105332</v>
      </c>
      <c r="G54" s="24" t="n">
        <v>0.0722656</v>
      </c>
      <c r="H54" s="25" t="n">
        <v>34.5951</v>
      </c>
      <c r="I54" s="26" t="n">
        <v>34.5951</v>
      </c>
      <c r="J54" s="25" t="n">
        <v>0.000285688</v>
      </c>
      <c r="K54" s="24" t="n">
        <v>-1.14441E-005</v>
      </c>
      <c r="L54" s="25" t="n">
        <v>34.5951</v>
      </c>
      <c r="M54" s="26" t="n">
        <v>34.6014</v>
      </c>
      <c r="N54" s="25" t="n">
        <v>0.000236232</v>
      </c>
      <c r="O54" s="24" t="n">
        <v>0.00631714</v>
      </c>
    </row>
    <row r="55" customFormat="false" ht="15" hidden="false" customHeight="false" outlineLevel="0" collapsed="false">
      <c r="A55" s="27" t="s">
        <v>46</v>
      </c>
      <c r="B55" s="28" t="s">
        <v>47</v>
      </c>
      <c r="C55" s="28" t="n">
        <v>142</v>
      </c>
      <c r="D55" s="29" t="n">
        <v>50.251</v>
      </c>
      <c r="E55" s="1" t="n">
        <v>50.2571</v>
      </c>
      <c r="F55" s="29" t="n">
        <v>0.108216</v>
      </c>
      <c r="G55" s="28" t="n">
        <v>0.00605774</v>
      </c>
      <c r="H55" s="29" t="n">
        <v>32.452</v>
      </c>
      <c r="I55" s="1" t="n">
        <v>32.4496</v>
      </c>
      <c r="J55" s="29" t="n">
        <v>0.000809911</v>
      </c>
      <c r="K55" s="28" t="n">
        <v>-0.00235367</v>
      </c>
      <c r="L55" s="29" t="n">
        <v>32.452</v>
      </c>
      <c r="M55" s="1" t="n">
        <v>32.4545</v>
      </c>
      <c r="N55" s="29" t="n">
        <v>0.000691833</v>
      </c>
      <c r="O55" s="28" t="n">
        <v>0.00252151</v>
      </c>
    </row>
    <row r="56" customFormat="false" ht="15.75" hidden="false" customHeight="false" outlineLevel="0" collapsed="false">
      <c r="A56" s="30" t="s">
        <v>46</v>
      </c>
      <c r="B56" s="31" t="s">
        <v>47</v>
      </c>
      <c r="C56" s="31" t="n">
        <v>130</v>
      </c>
      <c r="D56" s="32" t="n">
        <v>2.022</v>
      </c>
      <c r="E56" s="33" t="n">
        <v>2.03879</v>
      </c>
      <c r="F56" s="32" t="n">
        <v>0.0938371</v>
      </c>
      <c r="G56" s="31" t="n">
        <v>0.0167923</v>
      </c>
      <c r="H56" s="32" t="n">
        <v>31.6084</v>
      </c>
      <c r="I56" s="33" t="n">
        <v>31.6066</v>
      </c>
      <c r="J56" s="32" t="n">
        <v>0.00111451</v>
      </c>
      <c r="K56" s="31" t="n">
        <v>-0.00183105</v>
      </c>
      <c r="L56" s="32" t="n">
        <v>31.6084</v>
      </c>
      <c r="M56" s="33" t="n">
        <v>31.6109</v>
      </c>
      <c r="N56" s="32" t="n">
        <v>0.00123303</v>
      </c>
      <c r="O56" s="31" t="n">
        <v>0.0025444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8</v>
      </c>
      <c r="B58" s="24" t="s">
        <v>49</v>
      </c>
      <c r="C58" s="24" t="n">
        <v>292</v>
      </c>
      <c r="D58" s="25" t="n">
        <v>1003.68</v>
      </c>
      <c r="E58" s="26" t="n">
        <v>1003.68</v>
      </c>
      <c r="F58" s="25" t="n">
        <v>0.0930113</v>
      </c>
      <c r="G58" s="24" t="n">
        <v>0.00500488</v>
      </c>
      <c r="H58" s="25" t="n">
        <v>34.3341</v>
      </c>
      <c r="I58" s="26" t="n">
        <v>34.334</v>
      </c>
      <c r="J58" s="25" t="n">
        <v>0.000503416</v>
      </c>
      <c r="K58" s="24" t="n">
        <v>-0.000114441</v>
      </c>
      <c r="L58" s="25" t="n">
        <v>34.3341</v>
      </c>
      <c r="M58" s="26" t="n">
        <v>34.3398</v>
      </c>
      <c r="N58" s="25" t="n">
        <v>0.000755818</v>
      </c>
      <c r="O58" s="24" t="n">
        <v>0.00567245</v>
      </c>
    </row>
    <row r="59" customFormat="false" ht="15" hidden="false" customHeight="false" outlineLevel="0" collapsed="false">
      <c r="A59" s="27" t="s">
        <v>48</v>
      </c>
      <c r="B59" s="28" t="s">
        <v>49</v>
      </c>
      <c r="C59" s="28" t="n">
        <v>200</v>
      </c>
      <c r="D59" s="29" t="n">
        <v>50.106</v>
      </c>
      <c r="E59" s="1" t="n">
        <v>50.0961</v>
      </c>
      <c r="F59" s="29" t="n">
        <v>0.10629</v>
      </c>
      <c r="G59" s="28" t="n">
        <v>-0.00993347</v>
      </c>
      <c r="H59" s="29" t="n">
        <v>32.5221</v>
      </c>
      <c r="I59" s="1" t="n">
        <v>32.5176</v>
      </c>
      <c r="J59" s="29" t="n">
        <v>0.0013317</v>
      </c>
      <c r="K59" s="28" t="n">
        <v>-0.00447464</v>
      </c>
      <c r="L59" s="29" t="n">
        <v>32.5221</v>
      </c>
      <c r="M59" s="1" t="n">
        <v>32.5232</v>
      </c>
      <c r="N59" s="29" t="n">
        <v>0.00136732</v>
      </c>
      <c r="O59" s="28" t="n">
        <v>0.00108719</v>
      </c>
    </row>
    <row r="60" customFormat="false" ht="15.75" hidden="false" customHeight="false" outlineLevel="0" collapsed="false">
      <c r="A60" s="30" t="s">
        <v>48</v>
      </c>
      <c r="B60" s="31" t="s">
        <v>49</v>
      </c>
      <c r="C60" s="31" t="n">
        <v>339</v>
      </c>
      <c r="D60" s="32" t="n">
        <v>2.414</v>
      </c>
      <c r="E60" s="33" t="n">
        <v>2.37716</v>
      </c>
      <c r="F60" s="32" t="n">
        <v>0.0991574</v>
      </c>
      <c r="G60" s="31" t="n">
        <v>-0.0368378</v>
      </c>
      <c r="H60" s="32" t="n">
        <v>32.1787</v>
      </c>
      <c r="I60" s="33" t="n">
        <v>32.1756</v>
      </c>
      <c r="J60" s="32" t="n">
        <v>0.000354065</v>
      </c>
      <c r="K60" s="31" t="n">
        <v>-0.00305557</v>
      </c>
      <c r="L60" s="32" t="n">
        <v>32.1787</v>
      </c>
      <c r="M60" s="33" t="n">
        <v>32.1809</v>
      </c>
      <c r="N60" s="32" t="n">
        <v>0.000387132</v>
      </c>
      <c r="O60" s="31" t="n">
        <v>0.00217056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23" t="s">
        <v>50</v>
      </c>
      <c r="B62" s="24" t="s">
        <v>51</v>
      </c>
      <c r="C62" s="24" t="n">
        <v>246</v>
      </c>
      <c r="D62" s="25" t="n">
        <v>259.62</v>
      </c>
      <c r="E62" s="26" t="n">
        <v>259.594</v>
      </c>
      <c r="F62" s="25" t="n">
        <v>0.119472</v>
      </c>
      <c r="G62" s="24" t="n">
        <v>-0.0255737</v>
      </c>
      <c r="H62" s="25" t="n">
        <v>33.9957</v>
      </c>
      <c r="I62" s="26" t="n">
        <v>33.9969</v>
      </c>
      <c r="J62" s="25" t="n">
        <v>0.00023111</v>
      </c>
      <c r="K62" s="24" t="n">
        <v>0.00115967</v>
      </c>
      <c r="L62" s="25" t="n">
        <v>33.9957</v>
      </c>
      <c r="M62" s="26" t="n">
        <v>34.0024</v>
      </c>
      <c r="N62" s="25" t="n">
        <v>0.000273135</v>
      </c>
      <c r="O62" s="24" t="n">
        <v>0.0067215</v>
      </c>
    </row>
    <row r="63" customFormat="false" ht="15" hidden="false" customHeight="false" outlineLevel="0" collapsed="false">
      <c r="A63" s="27" t="s">
        <v>50</v>
      </c>
      <c r="B63" s="28" t="s">
        <v>51</v>
      </c>
      <c r="C63" s="28" t="n">
        <v>282</v>
      </c>
      <c r="D63" s="29" t="n">
        <v>50.288</v>
      </c>
      <c r="E63" s="1" t="n">
        <v>50.2945</v>
      </c>
      <c r="F63" s="29" t="n">
        <v>0.0392724</v>
      </c>
      <c r="G63" s="28" t="n">
        <v>0.00646591</v>
      </c>
      <c r="H63" s="29" t="n">
        <v>32.4827</v>
      </c>
      <c r="I63" s="1" t="n">
        <v>32.4658</v>
      </c>
      <c r="J63" s="29" t="n">
        <v>0.000271942</v>
      </c>
      <c r="K63" s="28" t="n">
        <v>-0.0169449</v>
      </c>
      <c r="L63" s="29" t="n">
        <v>32.4827</v>
      </c>
      <c r="M63" s="1" t="n">
        <v>32.4713</v>
      </c>
      <c r="N63" s="29" t="n">
        <v>0.00026084</v>
      </c>
      <c r="O63" s="28" t="n">
        <v>-0.0114403</v>
      </c>
    </row>
    <row r="64" customFormat="false" ht="15.75" hidden="false" customHeight="false" outlineLevel="0" collapsed="false">
      <c r="A64" s="30" t="s">
        <v>50</v>
      </c>
      <c r="B64" s="31" t="s">
        <v>51</v>
      </c>
      <c r="C64" s="31" t="n">
        <v>329</v>
      </c>
      <c r="D64" s="32" t="n">
        <v>1.852</v>
      </c>
      <c r="E64" s="33" t="n">
        <v>1.87859</v>
      </c>
      <c r="F64" s="32" t="n">
        <v>0.0561832</v>
      </c>
      <c r="G64" s="31" t="n">
        <v>0.0265896</v>
      </c>
      <c r="H64" s="32" t="n">
        <v>31.5827</v>
      </c>
      <c r="I64" s="33" t="n">
        <v>31.5818</v>
      </c>
      <c r="J64" s="32" t="n">
        <v>0.000304728</v>
      </c>
      <c r="K64" s="31" t="n">
        <v>-0.000946045</v>
      </c>
      <c r="L64" s="32" t="n">
        <v>31.5827</v>
      </c>
      <c r="M64" s="33" t="n">
        <v>31.5865</v>
      </c>
      <c r="N64" s="32" t="n">
        <v>0.000296968</v>
      </c>
      <c r="O64" s="31" t="n">
        <v>0.00384331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23" t="s">
        <v>52</v>
      </c>
      <c r="B66" s="24" t="s">
        <v>53</v>
      </c>
      <c r="C66" s="24" t="n">
        <v>285</v>
      </c>
      <c r="D66" s="25" t="n">
        <v>200.655</v>
      </c>
      <c r="E66" s="26" t="n">
        <v>200.682</v>
      </c>
      <c r="F66" s="25" t="n">
        <v>0.070173</v>
      </c>
      <c r="G66" s="24" t="n">
        <v>0.0267181</v>
      </c>
      <c r="H66" s="25" t="n">
        <v>33.929</v>
      </c>
      <c r="I66" s="26" t="n">
        <v>33.9271</v>
      </c>
      <c r="J66" s="25" t="n">
        <v>0.000233719</v>
      </c>
      <c r="K66" s="24" t="n">
        <v>-0.00193024</v>
      </c>
      <c r="L66" s="25" t="n">
        <v>33.929</v>
      </c>
      <c r="M66" s="26" t="n">
        <v>33.9328</v>
      </c>
      <c r="N66" s="25" t="n">
        <v>0.000234509</v>
      </c>
      <c r="O66" s="24" t="n">
        <v>0.00377655</v>
      </c>
    </row>
    <row r="67" customFormat="false" ht="15" hidden="false" customHeight="false" outlineLevel="0" collapsed="false">
      <c r="A67" s="27" t="s">
        <v>52</v>
      </c>
      <c r="B67" s="28" t="s">
        <v>53</v>
      </c>
      <c r="C67" s="28" t="n">
        <v>286</v>
      </c>
      <c r="D67" s="29" t="n">
        <v>49.934</v>
      </c>
      <c r="E67" s="1" t="n">
        <v>49.9408</v>
      </c>
      <c r="F67" s="29" t="n">
        <v>0.0745967</v>
      </c>
      <c r="G67" s="28" t="n">
        <v>0.00678635</v>
      </c>
      <c r="H67" s="29" t="n">
        <v>32.0545</v>
      </c>
      <c r="I67" s="1" t="n">
        <v>32.0461</v>
      </c>
      <c r="J67" s="29" t="n">
        <v>0.000566014</v>
      </c>
      <c r="K67" s="28" t="n">
        <v>-0.00842667</v>
      </c>
      <c r="L67" s="29" t="n">
        <v>32.0545</v>
      </c>
      <c r="M67" s="1" t="n">
        <v>32.0529</v>
      </c>
      <c r="N67" s="29" t="n">
        <v>0.000813206</v>
      </c>
      <c r="O67" s="28" t="n">
        <v>-0.0016098</v>
      </c>
    </row>
    <row r="68" customFormat="false" ht="15.75" hidden="false" customHeight="false" outlineLevel="0" collapsed="false">
      <c r="A68" s="30" t="s">
        <v>52</v>
      </c>
      <c r="B68" s="31" t="s">
        <v>53</v>
      </c>
      <c r="C68" s="31" t="n">
        <v>319</v>
      </c>
      <c r="D68" s="32" t="n">
        <v>1.83</v>
      </c>
      <c r="E68" s="33" t="n">
        <v>1.81334</v>
      </c>
      <c r="F68" s="32" t="n">
        <v>0.0564803</v>
      </c>
      <c r="G68" s="31" t="n">
        <v>-0.0166646</v>
      </c>
      <c r="H68" s="32" t="n">
        <v>31.0918</v>
      </c>
      <c r="I68" s="33" t="n">
        <v>31.0889</v>
      </c>
      <c r="J68" s="32" t="n">
        <v>0.000582044</v>
      </c>
      <c r="K68" s="31" t="n">
        <v>-0.00290871</v>
      </c>
      <c r="L68" s="32" t="n">
        <v>31.0918</v>
      </c>
      <c r="M68" s="33" t="n">
        <v>31.0944</v>
      </c>
      <c r="N68" s="32" t="n">
        <v>0.000440895</v>
      </c>
      <c r="O68" s="31" t="n">
        <v>0.00263977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23" t="s">
        <v>54</v>
      </c>
      <c r="B70" s="24" t="s">
        <v>55</v>
      </c>
      <c r="C70" s="24" t="n">
        <v>541</v>
      </c>
      <c r="D70" s="25" t="n">
        <v>128.837</v>
      </c>
      <c r="E70" s="26" t="n">
        <v>128.861</v>
      </c>
      <c r="F70" s="25" t="n">
        <v>0.0466469</v>
      </c>
      <c r="G70" s="24" t="n">
        <v>0.0243073</v>
      </c>
      <c r="H70" s="25" t="n">
        <v>32.9832</v>
      </c>
      <c r="I70" s="26" t="n">
        <v>33.0284</v>
      </c>
      <c r="J70" s="25" t="n">
        <v>0.00104393</v>
      </c>
      <c r="K70" s="24" t="n">
        <v>0.0451584</v>
      </c>
      <c r="L70" s="25" t="n">
        <v>32.9832</v>
      </c>
      <c r="M70" s="26" t="n">
        <v>33.035</v>
      </c>
      <c r="N70" s="25" t="n">
        <v>0.000771524</v>
      </c>
      <c r="O70" s="24" t="n">
        <v>0.0517998</v>
      </c>
    </row>
    <row r="71" customFormat="false" ht="15" hidden="false" customHeight="false" outlineLevel="0" collapsed="false">
      <c r="A71" s="27" t="s">
        <v>54</v>
      </c>
      <c r="B71" s="28" t="s">
        <v>55</v>
      </c>
      <c r="C71" s="28" t="n">
        <v>317</v>
      </c>
      <c r="D71" s="29" t="n">
        <v>50.254</v>
      </c>
      <c r="E71" s="1" t="n">
        <v>50.2672</v>
      </c>
      <c r="F71" s="29" t="n">
        <v>0.0620507</v>
      </c>
      <c r="G71" s="28" t="n">
        <v>0.0131912</v>
      </c>
      <c r="H71" s="29" t="n">
        <v>32.5099</v>
      </c>
      <c r="I71" s="1" t="n">
        <v>32.5035</v>
      </c>
      <c r="J71" s="29" t="n">
        <v>0.00180966</v>
      </c>
      <c r="K71" s="28" t="n">
        <v>-0.00636673</v>
      </c>
      <c r="L71" s="29" t="n">
        <v>32.5099</v>
      </c>
      <c r="M71" s="1" t="n">
        <v>32.5087</v>
      </c>
      <c r="N71" s="29" t="n">
        <v>0.0019659</v>
      </c>
      <c r="O71" s="28" t="n">
        <v>-0.00117874</v>
      </c>
    </row>
    <row r="72" customFormat="false" ht="15.75" hidden="false" customHeight="false" outlineLevel="0" collapsed="false">
      <c r="A72" s="30" t="s">
        <v>54</v>
      </c>
      <c r="B72" s="31" t="s">
        <v>55</v>
      </c>
      <c r="C72" s="31" t="n">
        <v>369</v>
      </c>
      <c r="D72" s="32" t="n">
        <v>1.661</v>
      </c>
      <c r="E72" s="33" t="n">
        <v>1.61899</v>
      </c>
      <c r="F72" s="32" t="n">
        <v>0.0481867</v>
      </c>
      <c r="G72" s="31" t="n">
        <v>-0.0420082</v>
      </c>
      <c r="H72" s="32" t="n">
        <v>31.7913</v>
      </c>
      <c r="I72" s="33" t="n">
        <v>31.7857</v>
      </c>
      <c r="J72" s="32" t="n">
        <v>0.00451395</v>
      </c>
      <c r="K72" s="31" t="n">
        <v>-0.00557327</v>
      </c>
      <c r="L72" s="32" t="n">
        <v>31.7913</v>
      </c>
      <c r="M72" s="33" t="n">
        <v>31.7918</v>
      </c>
      <c r="N72" s="32" t="n">
        <v>0.00116671</v>
      </c>
      <c r="O72" s="31" t="n">
        <v>0.00053215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3" t="s">
        <v>56</v>
      </c>
      <c r="B74" s="24" t="s">
        <v>57</v>
      </c>
      <c r="C74" s="24" t="n">
        <v>419</v>
      </c>
      <c r="D74" s="25" t="n">
        <v>359.282</v>
      </c>
      <c r="E74" s="26" t="n">
        <v>359.312</v>
      </c>
      <c r="F74" s="25" t="n">
        <v>0.0380112</v>
      </c>
      <c r="G74" s="24" t="n">
        <v>0.0296326</v>
      </c>
      <c r="H74" s="25" t="n">
        <v>33.3208</v>
      </c>
      <c r="I74" s="26" t="n">
        <v>33.321</v>
      </c>
      <c r="J74" s="25" t="n">
        <v>0.000292591</v>
      </c>
      <c r="K74" s="24" t="n">
        <v>0.000156403</v>
      </c>
      <c r="L74" s="25" t="n">
        <v>33.3208</v>
      </c>
      <c r="M74" s="26" t="n">
        <v>33.3269</v>
      </c>
      <c r="N74" s="25" t="n">
        <v>0.000257061</v>
      </c>
      <c r="O74" s="24" t="n">
        <v>0.00606155</v>
      </c>
    </row>
    <row r="75" customFormat="false" ht="15" hidden="false" customHeight="false" outlineLevel="0" collapsed="false">
      <c r="A75" s="27" t="s">
        <v>56</v>
      </c>
      <c r="B75" s="28" t="s">
        <v>57</v>
      </c>
      <c r="C75" s="28" t="n">
        <v>474</v>
      </c>
      <c r="D75" s="29" t="n">
        <v>49.848</v>
      </c>
      <c r="E75" s="1" t="n">
        <v>49.8592</v>
      </c>
      <c r="F75" s="29" t="n">
        <v>0.0344426</v>
      </c>
      <c r="G75" s="28" t="n">
        <v>0.011158</v>
      </c>
      <c r="H75" s="29" t="n">
        <v>32.0227</v>
      </c>
      <c r="I75" s="1" t="n">
        <v>32.0971</v>
      </c>
      <c r="J75" s="29" t="n">
        <v>0.000496107</v>
      </c>
      <c r="K75" s="28" t="n">
        <v>0.0743866</v>
      </c>
      <c r="L75" s="29" t="n">
        <v>32.0227</v>
      </c>
      <c r="M75" s="1" t="n">
        <v>32.1029</v>
      </c>
      <c r="N75" s="29" t="n">
        <v>0.00032548</v>
      </c>
      <c r="O75" s="28" t="n">
        <v>0.0801544</v>
      </c>
    </row>
    <row r="76" customFormat="false" ht="15.75" hidden="false" customHeight="false" outlineLevel="0" collapsed="false">
      <c r="A76" s="30" t="s">
        <v>56</v>
      </c>
      <c r="B76" s="31" t="s">
        <v>57</v>
      </c>
      <c r="C76" s="31" t="n">
        <v>362</v>
      </c>
      <c r="D76" s="32" t="n">
        <v>2.112</v>
      </c>
      <c r="E76" s="33" t="n">
        <v>2.11043</v>
      </c>
      <c r="F76" s="32" t="n">
        <v>0.0343885</v>
      </c>
      <c r="G76" s="31" t="n">
        <v>-0.00156641</v>
      </c>
      <c r="H76" s="32" t="n">
        <v>32.1013</v>
      </c>
      <c r="I76" s="33" t="n">
        <v>32.0189</v>
      </c>
      <c r="J76" s="32" t="n">
        <v>0.0005407</v>
      </c>
      <c r="K76" s="31" t="n">
        <v>-0.0823517</v>
      </c>
      <c r="L76" s="32" t="n">
        <v>32.1013</v>
      </c>
      <c r="M76" s="33" t="n">
        <v>32.0246</v>
      </c>
      <c r="N76" s="32" t="n">
        <v>0.000629852</v>
      </c>
      <c r="O76" s="31" t="n">
        <v>-0.0766716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23" t="s">
        <v>58</v>
      </c>
      <c r="B78" s="24" t="s">
        <v>59</v>
      </c>
      <c r="C78" s="24" t="n">
        <v>425</v>
      </c>
      <c r="D78" s="25" t="n">
        <v>137.33</v>
      </c>
      <c r="E78" s="26" t="n">
        <v>137.335</v>
      </c>
      <c r="F78" s="25" t="n">
        <v>0.0311949</v>
      </c>
      <c r="G78" s="24" t="n">
        <v>0.00524902</v>
      </c>
      <c r="H78" s="25" t="n">
        <v>32.9186</v>
      </c>
      <c r="I78" s="26" t="n">
        <v>32.945</v>
      </c>
      <c r="J78" s="25" t="n">
        <v>0.000620635</v>
      </c>
      <c r="K78" s="24" t="n">
        <v>0.0264282</v>
      </c>
      <c r="L78" s="25" t="n">
        <v>32.9186</v>
      </c>
      <c r="M78" s="26" t="n">
        <v>32.9516</v>
      </c>
      <c r="N78" s="25" t="n">
        <v>0.000869988</v>
      </c>
      <c r="O78" s="24" t="n">
        <v>0.0329666</v>
      </c>
    </row>
    <row r="79" customFormat="false" ht="15" hidden="false" customHeight="false" outlineLevel="0" collapsed="false">
      <c r="A79" s="27" t="s">
        <v>58</v>
      </c>
      <c r="B79" s="28" t="s">
        <v>59</v>
      </c>
      <c r="C79" s="28" t="n">
        <v>369</v>
      </c>
      <c r="D79" s="29" t="n">
        <v>50.146</v>
      </c>
      <c r="E79" s="1" t="n">
        <v>50.1454</v>
      </c>
      <c r="F79" s="29" t="n">
        <v>0.0318522</v>
      </c>
      <c r="G79" s="28" t="n">
        <v>-0.000606537</v>
      </c>
      <c r="H79" s="29" t="n">
        <v>32.0963</v>
      </c>
      <c r="I79" s="1" t="n">
        <v>32.0665</v>
      </c>
      <c r="J79" s="29" t="n">
        <v>0.00143666</v>
      </c>
      <c r="K79" s="28" t="n">
        <v>-0.0297737</v>
      </c>
      <c r="L79" s="29" t="n">
        <v>32.0963</v>
      </c>
      <c r="M79" s="1" t="n">
        <v>32.0743</v>
      </c>
      <c r="N79" s="29" t="n">
        <v>0.000891924</v>
      </c>
      <c r="O79" s="28" t="n">
        <v>-0.0219803</v>
      </c>
    </row>
    <row r="80" customFormat="false" ht="15.75" hidden="false" customHeight="false" outlineLevel="0" collapsed="false">
      <c r="A80" s="30" t="s">
        <v>58</v>
      </c>
      <c r="B80" s="31" t="s">
        <v>59</v>
      </c>
      <c r="C80" s="31" t="n">
        <v>367</v>
      </c>
      <c r="D80" s="32" t="n">
        <v>1.47</v>
      </c>
      <c r="E80" s="33" t="n">
        <v>1.46881</v>
      </c>
      <c r="F80" s="32" t="n">
        <v>0.0320866</v>
      </c>
      <c r="G80" s="31" t="n">
        <v>-0.0011853</v>
      </c>
      <c r="H80" s="32" t="n">
        <v>31.62</v>
      </c>
      <c r="I80" s="33" t="n">
        <v>31.5556</v>
      </c>
      <c r="J80" s="32" t="n">
        <v>0.0220537</v>
      </c>
      <c r="K80" s="31" t="n">
        <v>-0.0644417</v>
      </c>
      <c r="L80" s="32" t="n">
        <v>31.62</v>
      </c>
      <c r="M80" s="33" t="n">
        <v>31.5737</v>
      </c>
      <c r="N80" s="32" t="n">
        <v>0.037891</v>
      </c>
      <c r="O80" s="31" t="n">
        <v>-0.046308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60</v>
      </c>
      <c r="B82" s="24" t="s">
        <v>61</v>
      </c>
      <c r="C82" s="24" t="n">
        <v>330</v>
      </c>
      <c r="D82" s="25" t="n">
        <v>122.234</v>
      </c>
      <c r="E82" s="26" t="n">
        <v>122.23</v>
      </c>
      <c r="F82" s="25" t="n">
        <v>0.0276225</v>
      </c>
      <c r="G82" s="24" t="n">
        <v>-0.00428009</v>
      </c>
      <c r="H82" s="25" t="n">
        <v>32.1182</v>
      </c>
      <c r="I82" s="26" t="n">
        <v>32.1218</v>
      </c>
      <c r="J82" s="25" t="n">
        <v>0.00158044</v>
      </c>
      <c r="K82" s="24" t="n">
        <v>0.00360107</v>
      </c>
      <c r="L82" s="25" t="n">
        <v>32.1182</v>
      </c>
      <c r="M82" s="26" t="n">
        <v>32.1285</v>
      </c>
      <c r="N82" s="25" t="n">
        <v>0.00172626</v>
      </c>
      <c r="O82" s="24" t="n">
        <v>0.0102882</v>
      </c>
    </row>
    <row r="83" customFormat="false" ht="15" hidden="false" customHeight="false" outlineLevel="0" collapsed="false">
      <c r="A83" s="27" t="s">
        <v>60</v>
      </c>
      <c r="B83" s="28" t="s">
        <v>61</v>
      </c>
      <c r="C83" s="28" t="n">
        <v>282</v>
      </c>
      <c r="D83" s="29" t="n">
        <v>50.154</v>
      </c>
      <c r="E83" s="1" t="n">
        <v>50.1544</v>
      </c>
      <c r="F83" s="29" t="n">
        <v>0.0340372</v>
      </c>
      <c r="G83" s="28" t="n">
        <v>0.000415802</v>
      </c>
      <c r="H83" s="29" t="n">
        <v>31.9436</v>
      </c>
      <c r="I83" s="1" t="n">
        <v>31.9458</v>
      </c>
      <c r="J83" s="29" t="n">
        <v>0.00153392</v>
      </c>
      <c r="K83" s="28" t="n">
        <v>0.00218201</v>
      </c>
      <c r="L83" s="29" t="n">
        <v>31.9436</v>
      </c>
      <c r="M83" s="1" t="n">
        <v>31.9484</v>
      </c>
      <c r="N83" s="29" t="n">
        <v>0.00223202</v>
      </c>
      <c r="O83" s="28" t="n">
        <v>0.00482178</v>
      </c>
    </row>
    <row r="84" customFormat="false" ht="15.75" hidden="false" customHeight="false" outlineLevel="0" collapsed="false">
      <c r="A84" s="30" t="s">
        <v>60</v>
      </c>
      <c r="B84" s="31" t="s">
        <v>61</v>
      </c>
      <c r="C84" s="31" t="n">
        <v>310</v>
      </c>
      <c r="D84" s="32" t="n">
        <v>2.097</v>
      </c>
      <c r="E84" s="33" t="n">
        <v>2.09779</v>
      </c>
      <c r="F84" s="32" t="n">
        <v>0.027679</v>
      </c>
      <c r="G84" s="31" t="n">
        <v>0.000793695</v>
      </c>
      <c r="H84" s="32" t="n">
        <v>31.9495</v>
      </c>
      <c r="I84" s="33" t="n">
        <v>31.9335</v>
      </c>
      <c r="J84" s="32" t="n">
        <v>0.00375519</v>
      </c>
      <c r="K84" s="31" t="n">
        <v>-0.0160408</v>
      </c>
      <c r="L84" s="32" t="n">
        <v>31.9495</v>
      </c>
      <c r="M84" s="33" t="n">
        <v>31.9387</v>
      </c>
      <c r="N84" s="32" t="n">
        <v>0.00155871</v>
      </c>
      <c r="O84" s="31" t="n">
        <v>-0.0108261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19" t="s">
        <v>62</v>
      </c>
      <c r="B86" s="20" t="s">
        <v>63</v>
      </c>
      <c r="C86" s="20" t="n">
        <v>87</v>
      </c>
      <c r="D86" s="21" t="n">
        <v>2959.7</v>
      </c>
      <c r="E86" s="22" t="n">
        <v>2959.71</v>
      </c>
      <c r="F86" s="21" t="n">
        <v>0.121127</v>
      </c>
      <c r="G86" s="20" t="n">
        <v>0.00415039</v>
      </c>
      <c r="H86" s="21" t="n">
        <v>34.6495</v>
      </c>
      <c r="I86" s="22" t="n">
        <v>34.6493</v>
      </c>
      <c r="J86" s="21" t="n">
        <v>0.000273449</v>
      </c>
      <c r="K86" s="20" t="n">
        <v>-0.000217438</v>
      </c>
      <c r="L86" s="21" t="n">
        <v>34.6495</v>
      </c>
      <c r="M86" s="22" t="n">
        <v>34.6567</v>
      </c>
      <c r="N86" s="21" t="n">
        <v>0.000206436</v>
      </c>
      <c r="O86" s="20" t="n">
        <v>0.00718689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23" t="s">
        <v>64</v>
      </c>
      <c r="B88" s="24" t="s">
        <v>65</v>
      </c>
      <c r="C88" s="24" t="n">
        <v>178</v>
      </c>
      <c r="D88" s="25" t="n">
        <v>1120.45</v>
      </c>
      <c r="E88" s="26" t="n">
        <v>1120.42</v>
      </c>
      <c r="F88" s="25" t="n">
        <v>0.125226</v>
      </c>
      <c r="G88" s="24" t="n">
        <v>-0.0300293</v>
      </c>
      <c r="H88" s="25" t="n">
        <v>34.3728</v>
      </c>
      <c r="I88" s="26" t="n">
        <v>34.3746</v>
      </c>
      <c r="J88" s="25" t="n">
        <v>0.000474381</v>
      </c>
      <c r="K88" s="24" t="n">
        <v>0.00180435</v>
      </c>
      <c r="L88" s="25" t="n">
        <v>34.3728</v>
      </c>
      <c r="M88" s="26" t="n">
        <v>34.3811</v>
      </c>
      <c r="N88" s="25" t="n">
        <v>0.000447786</v>
      </c>
      <c r="O88" s="24" t="n">
        <v>0.00831985</v>
      </c>
    </row>
    <row r="89" customFormat="false" ht="15" hidden="false" customHeight="false" outlineLevel="0" collapsed="false">
      <c r="A89" s="27" t="s">
        <v>64</v>
      </c>
      <c r="B89" s="28" t="s">
        <v>65</v>
      </c>
      <c r="C89" s="28" t="n">
        <v>255</v>
      </c>
      <c r="D89" s="29" t="n">
        <v>50.541</v>
      </c>
      <c r="E89" s="1" t="n">
        <v>50.528</v>
      </c>
      <c r="F89" s="29" t="n">
        <v>0.0845917</v>
      </c>
      <c r="G89" s="28" t="n">
        <v>-0.0129662</v>
      </c>
      <c r="H89" s="29" t="n">
        <v>32.367</v>
      </c>
      <c r="I89" s="1" t="n">
        <v>32.3674</v>
      </c>
      <c r="J89" s="29" t="n">
        <v>0.00163416</v>
      </c>
      <c r="K89" s="28" t="n">
        <v>0.000434875</v>
      </c>
      <c r="L89" s="29" t="n">
        <v>32.367</v>
      </c>
      <c r="M89" s="1" t="n">
        <v>32.3729</v>
      </c>
      <c r="N89" s="29" t="n">
        <v>0.00470597</v>
      </c>
      <c r="O89" s="28" t="n">
        <v>0.00592422</v>
      </c>
    </row>
    <row r="90" customFormat="false" ht="15.75" hidden="false" customHeight="false" outlineLevel="0" collapsed="false">
      <c r="A90" s="30" t="s">
        <v>64</v>
      </c>
      <c r="B90" s="31" t="s">
        <v>65</v>
      </c>
      <c r="C90" s="31" t="n">
        <v>345</v>
      </c>
      <c r="D90" s="32" t="n">
        <v>2.611</v>
      </c>
      <c r="E90" s="33" t="n">
        <v>2.65546</v>
      </c>
      <c r="F90" s="32" t="n">
        <v>0.083857</v>
      </c>
      <c r="G90" s="31" t="n">
        <v>0.0444636</v>
      </c>
      <c r="H90" s="32" t="n">
        <v>32.1072</v>
      </c>
      <c r="I90" s="33" t="n">
        <v>32.1072</v>
      </c>
      <c r="J90" s="32" t="n">
        <v>0.000890803</v>
      </c>
      <c r="K90" s="31" t="n">
        <v>0</v>
      </c>
      <c r="L90" s="32" t="n">
        <v>32.1072</v>
      </c>
      <c r="M90" s="33" t="n">
        <v>32.1133</v>
      </c>
      <c r="N90" s="32" t="n">
        <v>0.00128582</v>
      </c>
      <c r="O90" s="31" t="n">
        <v>0.00608444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23" t="s">
        <v>66</v>
      </c>
      <c r="B92" s="24" t="s">
        <v>67</v>
      </c>
      <c r="C92" s="24" t="n">
        <v>229</v>
      </c>
      <c r="D92" s="25" t="n">
        <v>54.63</v>
      </c>
      <c r="E92" s="26" t="n">
        <v>54.622</v>
      </c>
      <c r="F92" s="25" t="n">
        <v>0.127258</v>
      </c>
      <c r="G92" s="24" t="n">
        <v>-0.00800705</v>
      </c>
      <c r="H92" s="25" t="n">
        <v>32.2221</v>
      </c>
      <c r="I92" s="26" t="n">
        <v>32.2264</v>
      </c>
      <c r="J92" s="25" t="n">
        <v>0.0152321</v>
      </c>
      <c r="K92" s="24" t="n">
        <v>0.00425339</v>
      </c>
      <c r="L92" s="25" t="n">
        <v>32.2221</v>
      </c>
      <c r="M92" s="26" t="n">
        <v>32.2368</v>
      </c>
      <c r="N92" s="25" t="n">
        <v>0.0135765</v>
      </c>
      <c r="O92" s="24" t="n">
        <v>0.0147018</v>
      </c>
    </row>
    <row r="93" customFormat="false" ht="15.75" hidden="false" customHeight="false" outlineLevel="0" collapsed="false">
      <c r="A93" s="30" t="s">
        <v>66</v>
      </c>
      <c r="B93" s="31" t="s">
        <v>67</v>
      </c>
      <c r="C93" s="31" t="n">
        <v>196</v>
      </c>
      <c r="D93" s="32" t="n">
        <v>2.208</v>
      </c>
      <c r="E93" s="33" t="n">
        <v>2.23504</v>
      </c>
      <c r="F93" s="32" t="n">
        <v>0.12336</v>
      </c>
      <c r="G93" s="31" t="n">
        <v>0.0270357</v>
      </c>
      <c r="H93" s="32" t="n">
        <v>31.9087</v>
      </c>
      <c r="I93" s="33" t="n">
        <v>31.907</v>
      </c>
      <c r="J93" s="32" t="n">
        <v>0.00960852</v>
      </c>
      <c r="K93" s="31" t="n">
        <v>-0.00172615</v>
      </c>
      <c r="L93" s="32" t="n">
        <v>31.9087</v>
      </c>
      <c r="M93" s="33" t="n">
        <v>31.9116</v>
      </c>
      <c r="N93" s="32" t="n">
        <v>0.00996412</v>
      </c>
      <c r="O93" s="31" t="n">
        <v>0.00290489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8</v>
      </c>
      <c r="B95" s="24" t="s">
        <v>69</v>
      </c>
      <c r="C95" s="24" t="n">
        <v>260</v>
      </c>
      <c r="D95" s="25" t="n">
        <v>472.551</v>
      </c>
      <c r="E95" s="26" t="n">
        <v>472.534</v>
      </c>
      <c r="F95" s="25" t="n">
        <v>0.0911609</v>
      </c>
      <c r="G95" s="24" t="n">
        <v>-0.0170288</v>
      </c>
      <c r="H95" s="25" t="n">
        <v>33.9692</v>
      </c>
      <c r="I95" s="26" t="n">
        <v>33.9699</v>
      </c>
      <c r="J95" s="25" t="n">
        <v>0.000231937</v>
      </c>
      <c r="K95" s="24" t="n">
        <v>0.00069809</v>
      </c>
      <c r="L95" s="25" t="n">
        <v>33.9692</v>
      </c>
      <c r="M95" s="26" t="n">
        <v>33.9758</v>
      </c>
      <c r="N95" s="25" t="n">
        <v>0.000231877</v>
      </c>
      <c r="O95" s="24" t="n">
        <v>0.00661087</v>
      </c>
    </row>
    <row r="96" customFormat="false" ht="15" hidden="false" customHeight="false" outlineLevel="0" collapsed="false">
      <c r="A96" s="27" t="s">
        <v>68</v>
      </c>
      <c r="B96" s="28" t="s">
        <v>69</v>
      </c>
      <c r="C96" s="28" t="n">
        <v>251</v>
      </c>
      <c r="D96" s="29" t="n">
        <v>50.13</v>
      </c>
      <c r="E96" s="1" t="n">
        <v>50.1494</v>
      </c>
      <c r="F96" s="29" t="n">
        <v>0.103601</v>
      </c>
      <c r="G96" s="28" t="n">
        <v>0.0194206</v>
      </c>
      <c r="H96" s="29" t="n">
        <v>32.4379</v>
      </c>
      <c r="I96" s="1" t="n">
        <v>32.4367</v>
      </c>
      <c r="J96" s="29" t="n">
        <v>0.0123228</v>
      </c>
      <c r="K96" s="28" t="n">
        <v>-0.00120926</v>
      </c>
      <c r="L96" s="29" t="n">
        <v>32.4379</v>
      </c>
      <c r="M96" s="1" t="n">
        <v>32.4351</v>
      </c>
      <c r="N96" s="29" t="n">
        <v>0.00809509</v>
      </c>
      <c r="O96" s="28" t="n">
        <v>-0.00283813</v>
      </c>
    </row>
    <row r="97" customFormat="false" ht="15.75" hidden="false" customHeight="false" outlineLevel="0" collapsed="false">
      <c r="A97" s="30" t="s">
        <v>68</v>
      </c>
      <c r="B97" s="31" t="s">
        <v>69</v>
      </c>
      <c r="C97" s="31" t="n">
        <v>231</v>
      </c>
      <c r="D97" s="32" t="n">
        <v>2.629</v>
      </c>
      <c r="E97" s="33" t="n">
        <v>2.55446</v>
      </c>
      <c r="F97" s="32" t="n">
        <v>0.0896061</v>
      </c>
      <c r="G97" s="31" t="n">
        <v>-0.0745368</v>
      </c>
      <c r="H97" s="32" t="n">
        <v>31.9955</v>
      </c>
      <c r="I97" s="33" t="n">
        <v>32.0057</v>
      </c>
      <c r="J97" s="32" t="n">
        <v>0.00935601</v>
      </c>
      <c r="K97" s="31" t="n">
        <v>0.0102329</v>
      </c>
      <c r="L97" s="32" t="n">
        <v>31.9955</v>
      </c>
      <c r="M97" s="33" t="n">
        <v>32.0106</v>
      </c>
      <c r="N97" s="32" t="n">
        <v>0.0105361</v>
      </c>
      <c r="O97" s="31" t="n">
        <v>0.0150509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23" t="s">
        <v>70</v>
      </c>
      <c r="B99" s="24" t="s">
        <v>71</v>
      </c>
      <c r="C99" s="24" t="n">
        <v>289</v>
      </c>
      <c r="D99" s="25" t="n">
        <v>372.474</v>
      </c>
      <c r="E99" s="26" t="n">
        <v>372.4</v>
      </c>
      <c r="F99" s="25" t="n">
        <v>0.076356</v>
      </c>
      <c r="G99" s="24" t="n">
        <v>-0.073761</v>
      </c>
      <c r="H99" s="25" t="n">
        <v>33.9496</v>
      </c>
      <c r="I99" s="26" t="n">
        <v>33.9499</v>
      </c>
      <c r="J99" s="25" t="n">
        <v>0.000237272</v>
      </c>
      <c r="K99" s="24" t="n">
        <v>0.000259399</v>
      </c>
      <c r="L99" s="25" t="n">
        <v>33.9496</v>
      </c>
      <c r="M99" s="26" t="n">
        <v>33.9558</v>
      </c>
      <c r="N99" s="25" t="n">
        <v>0.00023899</v>
      </c>
      <c r="O99" s="24" t="n">
        <v>0.00616837</v>
      </c>
    </row>
    <row r="100" customFormat="false" ht="15" hidden="false" customHeight="false" outlineLevel="0" collapsed="false">
      <c r="A100" s="27" t="s">
        <v>70</v>
      </c>
      <c r="B100" s="28" t="s">
        <v>71</v>
      </c>
      <c r="C100" s="28" t="n">
        <v>226</v>
      </c>
      <c r="D100" s="29" t="n">
        <v>50.246</v>
      </c>
      <c r="E100" s="1" t="n">
        <v>50.2596</v>
      </c>
      <c r="F100" s="29" t="n">
        <v>0.109957</v>
      </c>
      <c r="G100" s="28" t="n">
        <v>0.0136452</v>
      </c>
      <c r="H100" s="29" t="n">
        <v>32.5615</v>
      </c>
      <c r="I100" s="1" t="n">
        <v>32.5559</v>
      </c>
      <c r="J100" s="29" t="n">
        <v>0.00218601</v>
      </c>
      <c r="K100" s="28" t="n">
        <v>-0.00557709</v>
      </c>
      <c r="L100" s="29" t="n">
        <v>32.5615</v>
      </c>
      <c r="M100" s="1" t="n">
        <v>32.5609</v>
      </c>
      <c r="N100" s="29" t="n">
        <v>0.00139056</v>
      </c>
      <c r="O100" s="28" t="n">
        <v>-0.000629425</v>
      </c>
    </row>
    <row r="101" customFormat="false" ht="15.75" hidden="false" customHeight="false" outlineLevel="0" collapsed="false">
      <c r="A101" s="30" t="s">
        <v>70</v>
      </c>
      <c r="B101" s="31" t="s">
        <v>71</v>
      </c>
      <c r="C101" s="31" t="n">
        <v>153</v>
      </c>
      <c r="D101" s="32" t="n">
        <v>2.294</v>
      </c>
      <c r="E101" s="33" t="n">
        <v>2.26278</v>
      </c>
      <c r="F101" s="32" t="n">
        <v>0.0915191</v>
      </c>
      <c r="G101" s="31" t="n">
        <v>-0.0312221</v>
      </c>
      <c r="H101" s="32" t="n">
        <v>30.943</v>
      </c>
      <c r="I101" s="33" t="n">
        <v>30.9725</v>
      </c>
      <c r="J101" s="32" t="n">
        <v>0.00706278</v>
      </c>
      <c r="K101" s="31" t="n">
        <v>0.0294895</v>
      </c>
      <c r="L101" s="32" t="n">
        <v>30.943</v>
      </c>
      <c r="M101" s="33" t="n">
        <v>30.9717</v>
      </c>
      <c r="N101" s="32" t="n">
        <v>0.00782597</v>
      </c>
      <c r="O101" s="31" t="n">
        <v>0.0287018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72</v>
      </c>
      <c r="B103" s="24" t="s">
        <v>73</v>
      </c>
      <c r="C103" s="24" t="n">
        <v>191</v>
      </c>
      <c r="D103" s="25" t="n">
        <v>358.615</v>
      </c>
      <c r="E103" s="26" t="n">
        <v>358.616</v>
      </c>
      <c r="F103" s="25" t="n">
        <v>0.0692691</v>
      </c>
      <c r="G103" s="24" t="n">
        <v>0.00149536</v>
      </c>
      <c r="H103" s="25" t="n">
        <v>33.934</v>
      </c>
      <c r="I103" s="26" t="n">
        <v>33.9348</v>
      </c>
      <c r="J103" s="25" t="n">
        <v>0.000241969</v>
      </c>
      <c r="K103" s="24" t="n">
        <v>0.000812531</v>
      </c>
      <c r="L103" s="25" t="n">
        <v>33.934</v>
      </c>
      <c r="M103" s="26" t="n">
        <v>33.9407</v>
      </c>
      <c r="N103" s="25" t="n">
        <v>0.000231091</v>
      </c>
      <c r="O103" s="24" t="n">
        <v>0.00671005</v>
      </c>
    </row>
    <row r="104" customFormat="false" ht="15" hidden="false" customHeight="false" outlineLevel="0" collapsed="false">
      <c r="A104" s="27" t="s">
        <v>72</v>
      </c>
      <c r="B104" s="28" t="s">
        <v>73</v>
      </c>
      <c r="C104" s="28" t="n">
        <v>177</v>
      </c>
      <c r="D104" s="29" t="n">
        <v>51.313</v>
      </c>
      <c r="E104" s="1" t="n">
        <v>51.3275</v>
      </c>
      <c r="F104" s="29" t="n">
        <v>0.115267</v>
      </c>
      <c r="G104" s="28" t="n">
        <v>0.0144577</v>
      </c>
      <c r="H104" s="29" t="n">
        <v>32.221</v>
      </c>
      <c r="I104" s="1" t="n">
        <v>32.2381</v>
      </c>
      <c r="J104" s="29" t="n">
        <v>0.00639831</v>
      </c>
      <c r="K104" s="28" t="n">
        <v>0.0171089</v>
      </c>
      <c r="L104" s="29" t="n">
        <v>32.221</v>
      </c>
      <c r="M104" s="1" t="n">
        <v>32.2417</v>
      </c>
      <c r="N104" s="29" t="n">
        <v>0.00598477</v>
      </c>
      <c r="O104" s="28" t="n">
        <v>0.0207291</v>
      </c>
    </row>
    <row r="105" customFormat="false" ht="15.75" hidden="false" customHeight="false" outlineLevel="0" collapsed="false">
      <c r="A105" s="30" t="s">
        <v>72</v>
      </c>
      <c r="B105" s="31" t="s">
        <v>73</v>
      </c>
      <c r="C105" s="31" t="n">
        <v>240</v>
      </c>
      <c r="D105" s="32" t="n">
        <v>1.797</v>
      </c>
      <c r="E105" s="33" t="n">
        <v>1.7903</v>
      </c>
      <c r="F105" s="32" t="n">
        <v>0.101224</v>
      </c>
      <c r="G105" s="31" t="n">
        <v>-0.00669587</v>
      </c>
      <c r="H105" s="32" t="n">
        <v>30.4781</v>
      </c>
      <c r="I105" s="33" t="n">
        <v>30.4738</v>
      </c>
      <c r="J105" s="32" t="n">
        <v>0.0014129</v>
      </c>
      <c r="K105" s="31" t="n">
        <v>-0.00427055</v>
      </c>
      <c r="L105" s="32" t="n">
        <v>30.4781</v>
      </c>
      <c r="M105" s="33" t="n">
        <v>30.4794</v>
      </c>
      <c r="N105" s="32" t="n">
        <v>0.00130398</v>
      </c>
      <c r="O105" s="31" t="n">
        <v>0.00130653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74</v>
      </c>
      <c r="B107" s="24" t="s">
        <v>75</v>
      </c>
      <c r="C107" s="24" t="n">
        <v>172</v>
      </c>
      <c r="D107" s="25" t="n">
        <v>271.808</v>
      </c>
      <c r="E107" s="26" t="n">
        <v>271.828</v>
      </c>
      <c r="F107" s="25" t="n">
        <v>0.126894</v>
      </c>
      <c r="G107" s="24" t="n">
        <v>0.019928</v>
      </c>
      <c r="H107" s="25" t="n">
        <v>33.8811</v>
      </c>
      <c r="I107" s="26" t="n">
        <v>33.8808</v>
      </c>
      <c r="J107" s="25" t="n">
        <v>0.000273436</v>
      </c>
      <c r="K107" s="24" t="n">
        <v>-0.000297546</v>
      </c>
      <c r="L107" s="25" t="n">
        <v>33.8811</v>
      </c>
      <c r="M107" s="26" t="n">
        <v>33.8866</v>
      </c>
      <c r="N107" s="25" t="n">
        <v>0.000239713</v>
      </c>
      <c r="O107" s="24" t="n">
        <v>0.00554276</v>
      </c>
    </row>
    <row r="108" customFormat="false" ht="15" hidden="false" customHeight="false" outlineLevel="0" collapsed="false">
      <c r="A108" s="27" t="s">
        <v>74</v>
      </c>
      <c r="B108" s="28" t="s">
        <v>75</v>
      </c>
      <c r="C108" s="28" t="n">
        <v>144</v>
      </c>
      <c r="D108" s="29" t="n">
        <v>50.332</v>
      </c>
      <c r="E108" s="1" t="n">
        <v>50.3165</v>
      </c>
      <c r="F108" s="29" t="n">
        <v>0.130341</v>
      </c>
      <c r="G108" s="28" t="n">
        <v>-0.0154572</v>
      </c>
      <c r="H108" s="29" t="n">
        <v>32.3125</v>
      </c>
      <c r="I108" s="1" t="n">
        <v>32.3146</v>
      </c>
      <c r="J108" s="29" t="n">
        <v>0.00235521</v>
      </c>
      <c r="K108" s="28" t="n">
        <v>0.00212479</v>
      </c>
      <c r="L108" s="29" t="n">
        <v>32.3125</v>
      </c>
      <c r="M108" s="1" t="n">
        <v>32.3211</v>
      </c>
      <c r="N108" s="29" t="n">
        <v>0.00316677</v>
      </c>
      <c r="O108" s="28" t="n">
        <v>0.00856781</v>
      </c>
    </row>
    <row r="109" customFormat="false" ht="15.75" hidden="false" customHeight="false" outlineLevel="0" collapsed="false">
      <c r="A109" s="30" t="s">
        <v>74</v>
      </c>
      <c r="B109" s="31" t="s">
        <v>75</v>
      </c>
      <c r="C109" s="31" t="n">
        <v>267</v>
      </c>
      <c r="D109" s="32" t="n">
        <v>1.969</v>
      </c>
      <c r="E109" s="33" t="n">
        <v>2.0156</v>
      </c>
      <c r="F109" s="32" t="n">
        <v>0.112268</v>
      </c>
      <c r="G109" s="31" t="n">
        <v>0.0465955</v>
      </c>
      <c r="H109" s="32" t="n">
        <v>27.9609</v>
      </c>
      <c r="I109" s="33" t="n">
        <v>27.9569</v>
      </c>
      <c r="J109" s="32" t="n">
        <v>0.00064409</v>
      </c>
      <c r="K109" s="31" t="n">
        <v>-0.00403214</v>
      </c>
      <c r="L109" s="32" t="n">
        <v>27.9609</v>
      </c>
      <c r="M109" s="33" t="n">
        <v>27.9618</v>
      </c>
      <c r="N109" s="32" t="n">
        <v>0.00107276</v>
      </c>
      <c r="O109" s="31" t="n">
        <v>0.000896454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23" t="s">
        <v>76</v>
      </c>
      <c r="B111" s="24" t="s">
        <v>77</v>
      </c>
      <c r="C111" s="24" t="n">
        <v>186</v>
      </c>
      <c r="D111" s="25" t="n">
        <v>264.195</v>
      </c>
      <c r="E111" s="26" t="n">
        <v>264.119</v>
      </c>
      <c r="F111" s="25" t="n">
        <v>0.089809</v>
      </c>
      <c r="G111" s="24" t="n">
        <v>-0.0756226</v>
      </c>
      <c r="H111" s="25" t="n">
        <v>33.8128</v>
      </c>
      <c r="I111" s="26" t="n">
        <v>33.8106</v>
      </c>
      <c r="J111" s="25" t="n">
        <v>0.000231364</v>
      </c>
      <c r="K111" s="24" t="n">
        <v>-0.00223541</v>
      </c>
      <c r="L111" s="25" t="n">
        <v>33.8128</v>
      </c>
      <c r="M111" s="26" t="n">
        <v>33.8165</v>
      </c>
      <c r="N111" s="25" t="n">
        <v>0.000226732</v>
      </c>
      <c r="O111" s="24" t="n">
        <v>0.00368118</v>
      </c>
    </row>
    <row r="112" customFormat="false" ht="15" hidden="false" customHeight="false" outlineLevel="0" collapsed="false">
      <c r="A112" s="27" t="s">
        <v>76</v>
      </c>
      <c r="B112" s="28" t="s">
        <v>77</v>
      </c>
      <c r="C112" s="28" t="n">
        <v>383</v>
      </c>
      <c r="D112" s="29" t="n">
        <v>49.891</v>
      </c>
      <c r="E112" s="1" t="n">
        <v>49.8767</v>
      </c>
      <c r="F112" s="29" t="n">
        <v>0.0987249</v>
      </c>
      <c r="G112" s="28" t="n">
        <v>-0.0142975</v>
      </c>
      <c r="H112" s="29" t="n">
        <v>32.5459</v>
      </c>
      <c r="I112" s="1" t="n">
        <v>32.5348</v>
      </c>
      <c r="J112" s="29" t="n">
        <v>0.00206849</v>
      </c>
      <c r="K112" s="28" t="n">
        <v>-0.0111084</v>
      </c>
      <c r="L112" s="29" t="n">
        <v>32.5459</v>
      </c>
      <c r="M112" s="1" t="n">
        <v>32.5422</v>
      </c>
      <c r="N112" s="29" t="n">
        <v>0.00157115</v>
      </c>
      <c r="O112" s="28" t="n">
        <v>-0.00370026</v>
      </c>
    </row>
    <row r="113" customFormat="false" ht="15.75" hidden="false" customHeight="false" outlineLevel="0" collapsed="false">
      <c r="A113" s="30" t="s">
        <v>76</v>
      </c>
      <c r="B113" s="31" t="s">
        <v>77</v>
      </c>
      <c r="C113" s="31" t="n">
        <v>394</v>
      </c>
      <c r="D113" s="32" t="n">
        <v>2.072</v>
      </c>
      <c r="E113" s="33" t="n">
        <v>2.11375</v>
      </c>
      <c r="F113" s="32" t="n">
        <v>0.0746645</v>
      </c>
      <c r="G113" s="31" t="n">
        <v>0.0417461</v>
      </c>
      <c r="H113" s="32" t="n">
        <v>30.6485</v>
      </c>
      <c r="I113" s="33" t="n">
        <v>30.6536</v>
      </c>
      <c r="J113" s="32" t="n">
        <v>0.00240491</v>
      </c>
      <c r="K113" s="31" t="n">
        <v>0.00505447</v>
      </c>
      <c r="L113" s="32" t="n">
        <v>30.6485</v>
      </c>
      <c r="M113" s="33" t="n">
        <v>30.6588</v>
      </c>
      <c r="N113" s="32" t="n">
        <v>0.00167539</v>
      </c>
      <c r="O113" s="31" t="n">
        <v>0.0102825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3" t="s">
        <v>78</v>
      </c>
      <c r="B115" s="24" t="s">
        <v>79</v>
      </c>
      <c r="C115" s="24" t="n">
        <v>394</v>
      </c>
      <c r="D115" s="25" t="n">
        <v>105.489</v>
      </c>
      <c r="E115" s="26" t="n">
        <v>105.438</v>
      </c>
      <c r="F115" s="25" t="n">
        <v>0.0758653</v>
      </c>
      <c r="G115" s="24" t="n">
        <v>-0.0506592</v>
      </c>
      <c r="H115" s="25" t="n">
        <v>33.3437</v>
      </c>
      <c r="I115" s="26" t="n">
        <v>33.3524</v>
      </c>
      <c r="J115" s="25" t="n">
        <v>0.00185753</v>
      </c>
      <c r="K115" s="24" t="n">
        <v>0.00866318</v>
      </c>
      <c r="L115" s="25" t="n">
        <v>33.3437</v>
      </c>
      <c r="M115" s="26" t="n">
        <v>33.3598</v>
      </c>
      <c r="N115" s="25" t="n">
        <v>0.00164556</v>
      </c>
      <c r="O115" s="24" t="n">
        <v>0.0160599</v>
      </c>
    </row>
    <row r="116" customFormat="false" ht="15" hidden="false" customHeight="false" outlineLevel="0" collapsed="false">
      <c r="A116" s="27" t="s">
        <v>78</v>
      </c>
      <c r="B116" s="28" t="s">
        <v>79</v>
      </c>
      <c r="C116" s="28" t="n">
        <v>458</v>
      </c>
      <c r="D116" s="29" t="n">
        <v>49.852</v>
      </c>
      <c r="E116" s="1" t="n">
        <v>49.8414</v>
      </c>
      <c r="F116" s="29" t="n">
        <v>0.0874008</v>
      </c>
      <c r="G116" s="28" t="n">
        <v>-0.0106506</v>
      </c>
      <c r="H116" s="29" t="n">
        <v>32.0302</v>
      </c>
      <c r="I116" s="1" t="n">
        <v>32.0105</v>
      </c>
      <c r="J116" s="29" t="n">
        <v>0.00504157</v>
      </c>
      <c r="K116" s="28" t="n">
        <v>-0.0197487</v>
      </c>
      <c r="L116" s="29" t="n">
        <v>32.0302</v>
      </c>
      <c r="M116" s="1" t="n">
        <v>32.0154</v>
      </c>
      <c r="N116" s="29" t="n">
        <v>0.00694787</v>
      </c>
      <c r="O116" s="28" t="n">
        <v>-0.0148125</v>
      </c>
    </row>
    <row r="117" customFormat="false" ht="15.75" hidden="false" customHeight="false" outlineLevel="0" collapsed="false">
      <c r="A117" s="30" t="s">
        <v>78</v>
      </c>
      <c r="B117" s="31" t="s">
        <v>79</v>
      </c>
      <c r="C117" s="31" t="n">
        <v>345</v>
      </c>
      <c r="D117" s="32" t="n">
        <v>2.34</v>
      </c>
      <c r="E117" s="33" t="n">
        <v>2.35028</v>
      </c>
      <c r="F117" s="32" t="n">
        <v>0.0824184</v>
      </c>
      <c r="G117" s="31" t="n">
        <v>0.0102813</v>
      </c>
      <c r="H117" s="32" t="n">
        <v>28.5232</v>
      </c>
      <c r="I117" s="33" t="n">
        <v>28.5033</v>
      </c>
      <c r="J117" s="32" t="n">
        <v>0.000688927</v>
      </c>
      <c r="K117" s="31" t="n">
        <v>-0.0198498</v>
      </c>
      <c r="L117" s="32" t="n">
        <v>28.5232</v>
      </c>
      <c r="M117" s="33" t="n">
        <v>28.5081</v>
      </c>
      <c r="N117" s="32" t="n">
        <v>0.000988449</v>
      </c>
      <c r="O117" s="31" t="n">
        <v>-0.0150547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80</v>
      </c>
      <c r="B119" s="24" t="s">
        <v>81</v>
      </c>
      <c r="C119" s="24" t="n">
        <v>205</v>
      </c>
      <c r="D119" s="25" t="n">
        <v>128.081</v>
      </c>
      <c r="E119" s="26" t="n">
        <v>128.088</v>
      </c>
      <c r="F119" s="25" t="n">
        <v>0.106393</v>
      </c>
      <c r="G119" s="24" t="n">
        <v>0.00712585</v>
      </c>
      <c r="H119" s="25" t="n">
        <v>32.7182</v>
      </c>
      <c r="I119" s="26" t="n">
        <v>32.7184</v>
      </c>
      <c r="J119" s="25" t="n">
        <v>0.000794704</v>
      </c>
      <c r="K119" s="24" t="n">
        <v>0.000152588</v>
      </c>
      <c r="L119" s="25" t="n">
        <v>32.7182</v>
      </c>
      <c r="M119" s="26" t="n">
        <v>32.7244</v>
      </c>
      <c r="N119" s="25" t="n">
        <v>0.000445013</v>
      </c>
      <c r="O119" s="24" t="n">
        <v>0.00621033</v>
      </c>
    </row>
    <row r="120" customFormat="false" ht="15.75" hidden="false" customHeight="false" outlineLevel="0" collapsed="false">
      <c r="A120" s="30" t="s">
        <v>80</v>
      </c>
      <c r="B120" s="31" t="s">
        <v>81</v>
      </c>
      <c r="C120" s="31" t="n">
        <v>307</v>
      </c>
      <c r="D120" s="32" t="n">
        <v>50.463</v>
      </c>
      <c r="E120" s="33" t="n">
        <v>50.461</v>
      </c>
      <c r="F120" s="32" t="n">
        <v>0.106931</v>
      </c>
      <c r="G120" s="31" t="n">
        <v>-0.00197601</v>
      </c>
      <c r="H120" s="32" t="n">
        <v>31.9339</v>
      </c>
      <c r="I120" s="33" t="n">
        <v>31.9345</v>
      </c>
      <c r="J120" s="32" t="n">
        <v>0.00284558</v>
      </c>
      <c r="K120" s="31" t="n">
        <v>0.00060463</v>
      </c>
      <c r="L120" s="32" t="n">
        <v>31.9339</v>
      </c>
      <c r="M120" s="33" t="n">
        <v>31.9406</v>
      </c>
      <c r="N120" s="32" t="n">
        <v>0.00156095</v>
      </c>
      <c r="O120" s="31" t="n">
        <v>0.00671768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3" t="s">
        <v>82</v>
      </c>
      <c r="B122" s="24" t="s">
        <v>83</v>
      </c>
      <c r="C122" s="24" t="n">
        <v>391</v>
      </c>
      <c r="D122" s="25" t="n">
        <v>115.867</v>
      </c>
      <c r="E122" s="26" t="n">
        <v>115.813</v>
      </c>
      <c r="F122" s="25" t="n">
        <v>0.0753953</v>
      </c>
      <c r="G122" s="24" t="n">
        <v>-0.0540466</v>
      </c>
      <c r="H122" s="25" t="n">
        <v>32.4938</v>
      </c>
      <c r="I122" s="26" t="n">
        <v>32.5072</v>
      </c>
      <c r="J122" s="25" t="n">
        <v>0.00208583</v>
      </c>
      <c r="K122" s="24" t="n">
        <v>0.0133514</v>
      </c>
      <c r="L122" s="25" t="n">
        <v>32.4938</v>
      </c>
      <c r="M122" s="26" t="n">
        <v>32.5148</v>
      </c>
      <c r="N122" s="25" t="n">
        <v>0.00254854</v>
      </c>
      <c r="O122" s="24" t="n">
        <v>0.0210342</v>
      </c>
    </row>
    <row r="123" customFormat="false" ht="15" hidden="false" customHeight="false" outlineLevel="0" collapsed="false">
      <c r="A123" s="27" t="s">
        <v>82</v>
      </c>
      <c r="B123" s="28" t="s">
        <v>83</v>
      </c>
      <c r="C123" s="28" t="n">
        <v>281</v>
      </c>
      <c r="D123" s="29" t="n">
        <v>100.308</v>
      </c>
      <c r="E123" s="1" t="n">
        <v>100.312</v>
      </c>
      <c r="F123" s="29" t="n">
        <v>0.0462024</v>
      </c>
      <c r="G123" s="28" t="n">
        <v>0.00362396</v>
      </c>
      <c r="H123" s="29" t="n">
        <v>32.4826</v>
      </c>
      <c r="I123" s="1" t="n">
        <v>32.4805</v>
      </c>
      <c r="J123" s="29" t="n">
        <v>0.00152523</v>
      </c>
      <c r="K123" s="28" t="n">
        <v>-0.00213623</v>
      </c>
      <c r="L123" s="29" t="n">
        <v>32.4826</v>
      </c>
      <c r="M123" s="1" t="n">
        <v>32.4858</v>
      </c>
      <c r="N123" s="29" t="n">
        <v>0.00149521</v>
      </c>
      <c r="O123" s="28" t="n">
        <v>0.00323868</v>
      </c>
    </row>
    <row r="124" customFormat="false" ht="15" hidden="false" customHeight="false" outlineLevel="0" collapsed="false">
      <c r="A124" s="27" t="s">
        <v>82</v>
      </c>
      <c r="B124" s="28" t="s">
        <v>83</v>
      </c>
      <c r="C124" s="28" t="n">
        <v>276</v>
      </c>
      <c r="D124" s="29" t="n">
        <v>75.138</v>
      </c>
      <c r="E124" s="1" t="n">
        <v>75.1343</v>
      </c>
      <c r="F124" s="29" t="n">
        <v>0.0471479</v>
      </c>
      <c r="G124" s="28" t="n">
        <v>-0.00370789</v>
      </c>
      <c r="H124" s="29" t="n">
        <v>32.2632</v>
      </c>
      <c r="I124" s="1" t="n">
        <v>32.2359</v>
      </c>
      <c r="J124" s="29" t="n">
        <v>0.000788264</v>
      </c>
      <c r="K124" s="28" t="n">
        <v>-0.0273132</v>
      </c>
      <c r="L124" s="29" t="n">
        <v>32.2632</v>
      </c>
      <c r="M124" s="1" t="n">
        <v>32.2415</v>
      </c>
      <c r="N124" s="29" t="n">
        <v>0.000860094</v>
      </c>
      <c r="O124" s="28" t="n">
        <v>-0.0217247</v>
      </c>
    </row>
    <row r="125" customFormat="false" ht="15" hidden="false" customHeight="false" outlineLevel="0" collapsed="false">
      <c r="A125" s="27" t="s">
        <v>82</v>
      </c>
      <c r="B125" s="28" t="s">
        <v>83</v>
      </c>
      <c r="C125" s="28" t="n">
        <v>281</v>
      </c>
      <c r="D125" s="29" t="n">
        <v>49.938</v>
      </c>
      <c r="E125" s="1" t="n">
        <v>49.9333</v>
      </c>
      <c r="F125" s="29" t="n">
        <v>0.0423408</v>
      </c>
      <c r="G125" s="28" t="n">
        <v>-0.00471115</v>
      </c>
      <c r="H125" s="29" t="n">
        <v>24.3438</v>
      </c>
      <c r="I125" s="1" t="n">
        <v>31.9064</v>
      </c>
      <c r="J125" s="29" t="n">
        <v>0.00819004</v>
      </c>
      <c r="K125" s="28" t="n">
        <v>7.56265</v>
      </c>
      <c r="L125" s="29" t="n">
        <v>24.3438</v>
      </c>
      <c r="M125" s="1" t="n">
        <v>31.9166</v>
      </c>
      <c r="N125" s="29" t="n">
        <v>0.014227</v>
      </c>
      <c r="O125" s="28" t="n">
        <v>7.57278</v>
      </c>
    </row>
    <row r="126" customFormat="false" ht="15" hidden="false" customHeight="false" outlineLevel="0" collapsed="false">
      <c r="A126" s="27" t="s">
        <v>82</v>
      </c>
      <c r="B126" s="28" t="s">
        <v>83</v>
      </c>
      <c r="C126" s="28" t="n">
        <v>278</v>
      </c>
      <c r="D126" s="29" t="n">
        <v>30.176</v>
      </c>
      <c r="E126" s="1" t="n">
        <v>30.1714</v>
      </c>
      <c r="F126" s="29" t="n">
        <v>0.0429977</v>
      </c>
      <c r="G126" s="28" t="n">
        <v>-0.00464058</v>
      </c>
      <c r="H126" s="29" t="n">
        <v>31.3676</v>
      </c>
      <c r="I126" s="1" t="n">
        <v>31.356</v>
      </c>
      <c r="J126" s="29" t="n">
        <v>0.000722163</v>
      </c>
      <c r="K126" s="28" t="n">
        <v>-0.0116024</v>
      </c>
      <c r="L126" s="29" t="n">
        <v>31.3676</v>
      </c>
      <c r="M126" s="1" t="n">
        <v>31.3615</v>
      </c>
      <c r="N126" s="29" t="n">
        <v>0.00108899</v>
      </c>
      <c r="O126" s="28" t="n">
        <v>-0.00609398</v>
      </c>
    </row>
    <row r="127" customFormat="false" ht="15" hidden="false" customHeight="false" outlineLevel="0" collapsed="false">
      <c r="A127" s="27" t="s">
        <v>82</v>
      </c>
      <c r="B127" s="28" t="s">
        <v>83</v>
      </c>
      <c r="C127" s="28" t="n">
        <v>281</v>
      </c>
      <c r="D127" s="29" t="n">
        <v>20.344</v>
      </c>
      <c r="E127" s="1" t="n">
        <v>20.3388</v>
      </c>
      <c r="F127" s="29" t="n">
        <v>0.0331147</v>
      </c>
      <c r="G127" s="28" t="n">
        <v>-0.00516319</v>
      </c>
      <c r="H127" s="29" t="n">
        <v>30.9524</v>
      </c>
      <c r="I127" s="1" t="n">
        <v>30.8163</v>
      </c>
      <c r="J127" s="29" t="n">
        <v>0.00242711</v>
      </c>
      <c r="K127" s="28" t="n">
        <v>-0.136137</v>
      </c>
      <c r="L127" s="29" t="n">
        <v>30.9524</v>
      </c>
      <c r="M127" s="1" t="n">
        <v>30.824</v>
      </c>
      <c r="N127" s="29" t="n">
        <v>0.000738896</v>
      </c>
      <c r="O127" s="28" t="n">
        <v>-0.128387</v>
      </c>
    </row>
    <row r="128" customFormat="false" ht="15" hidden="false" customHeight="false" outlineLevel="0" collapsed="false">
      <c r="A128" s="27" t="s">
        <v>82</v>
      </c>
      <c r="B128" s="28" t="s">
        <v>83</v>
      </c>
      <c r="C128" s="28" t="n">
        <v>283</v>
      </c>
      <c r="D128" s="29" t="n">
        <v>10.254</v>
      </c>
      <c r="E128" s="1" t="n">
        <v>10.2536</v>
      </c>
      <c r="F128" s="29" t="n">
        <v>0.0452891</v>
      </c>
      <c r="G128" s="28" t="n">
        <v>-0.00036335</v>
      </c>
      <c r="H128" s="29" t="n">
        <v>29.9864</v>
      </c>
      <c r="I128" s="1" t="n">
        <v>29.5742</v>
      </c>
      <c r="J128" s="29" t="n">
        <v>0.00661</v>
      </c>
      <c r="K128" s="28" t="n">
        <v>-0.412233</v>
      </c>
      <c r="L128" s="29" t="n">
        <v>29.9864</v>
      </c>
      <c r="M128" s="1" t="n">
        <v>29.5875</v>
      </c>
      <c r="N128" s="29" t="n">
        <v>0.0044425</v>
      </c>
      <c r="O128" s="28" t="n">
        <v>-0.398893</v>
      </c>
    </row>
    <row r="129" customFormat="false" ht="15" hidden="false" customHeight="false" outlineLevel="0" collapsed="false">
      <c r="A129" s="27" t="s">
        <v>82</v>
      </c>
      <c r="B129" s="28" t="s">
        <v>83</v>
      </c>
      <c r="C129" s="28" t="n">
        <v>283</v>
      </c>
      <c r="D129" s="29" t="n">
        <v>5.096</v>
      </c>
      <c r="E129" s="1" t="n">
        <v>5.09364</v>
      </c>
      <c r="F129" s="29" t="n">
        <v>0.0344183</v>
      </c>
      <c r="G129" s="28" t="n">
        <v>-0.00236416</v>
      </c>
      <c r="H129" s="29" t="n">
        <v>27.4868</v>
      </c>
      <c r="I129" s="1" t="n">
        <v>26.7238</v>
      </c>
      <c r="J129" s="29" t="n">
        <v>0.0604901</v>
      </c>
      <c r="K129" s="28" t="n">
        <v>-0.763004</v>
      </c>
      <c r="L129" s="29" t="n">
        <v>27.4868</v>
      </c>
      <c r="M129" s="1" t="n">
        <v>26.804</v>
      </c>
      <c r="N129" s="29" t="n">
        <v>0.0322574</v>
      </c>
      <c r="O129" s="28" t="n">
        <v>-0.682758</v>
      </c>
    </row>
    <row r="130" customFormat="false" ht="15" hidden="false" customHeight="false" outlineLevel="0" collapsed="false">
      <c r="A130" s="27" t="s">
        <v>82</v>
      </c>
      <c r="B130" s="28" t="s">
        <v>83</v>
      </c>
      <c r="C130" s="28" t="n">
        <v>370</v>
      </c>
      <c r="D130" s="29" t="n">
        <v>1.982</v>
      </c>
      <c r="E130" s="1" t="n">
        <v>1.9583</v>
      </c>
      <c r="F130" s="29" t="n">
        <v>0.0418517</v>
      </c>
      <c r="G130" s="28" t="n">
        <v>-0.0236973</v>
      </c>
      <c r="H130" s="29" t="n">
        <v>24.9359</v>
      </c>
      <c r="I130" s="1" t="n">
        <v>24.0062</v>
      </c>
      <c r="J130" s="29" t="n">
        <v>0.031632</v>
      </c>
      <c r="K130" s="28" t="n">
        <v>-0.929726</v>
      </c>
      <c r="L130" s="29" t="n">
        <v>24.9359</v>
      </c>
      <c r="M130" s="1" t="n">
        <v>24.0296</v>
      </c>
      <c r="N130" s="29" t="n">
        <v>0.0322893</v>
      </c>
      <c r="O130" s="28" t="n">
        <v>-0.906298</v>
      </c>
    </row>
    <row r="131" customFormat="false" ht="15.75" hidden="false" customHeight="false" outlineLevel="0" collapsed="false">
      <c r="A131" s="30" t="s">
        <v>82</v>
      </c>
      <c r="B131" s="31" t="s">
        <v>83</v>
      </c>
      <c r="C131" s="31" t="n">
        <v>370</v>
      </c>
      <c r="D131" s="32" t="n">
        <v>1.972</v>
      </c>
      <c r="E131" s="33" t="n">
        <v>1.9583</v>
      </c>
      <c r="F131" s="32" t="n">
        <v>0.0418517</v>
      </c>
      <c r="G131" s="31" t="n">
        <v>-0.0136973</v>
      </c>
      <c r="H131" s="32" t="n">
        <v>24.1145</v>
      </c>
      <c r="I131" s="33" t="n">
        <v>24.0062</v>
      </c>
      <c r="J131" s="32" t="n">
        <v>0.031632</v>
      </c>
      <c r="K131" s="31" t="n">
        <v>-0.108326</v>
      </c>
      <c r="L131" s="32" t="n">
        <v>24.1145</v>
      </c>
      <c r="M131" s="33" t="n">
        <v>24.0296</v>
      </c>
      <c r="N131" s="32" t="n">
        <v>0.0322893</v>
      </c>
      <c r="O131" s="31" t="n">
        <v>-0.084898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23" t="s">
        <v>84</v>
      </c>
      <c r="B133" s="24" t="s">
        <v>85</v>
      </c>
      <c r="C133" s="24" t="n">
        <v>413</v>
      </c>
      <c r="D133" s="25" t="n">
        <v>105.045</v>
      </c>
      <c r="E133" s="26" t="n">
        <v>105</v>
      </c>
      <c r="F133" s="25" t="n">
        <v>0.0549264</v>
      </c>
      <c r="G133" s="24" t="n">
        <v>-0.044754</v>
      </c>
      <c r="H133" s="25" t="n">
        <v>32.3493</v>
      </c>
      <c r="I133" s="26" t="n">
        <v>32.3515</v>
      </c>
      <c r="J133" s="25" t="n">
        <v>0.00137766</v>
      </c>
      <c r="K133" s="24" t="n">
        <v>0.00223923</v>
      </c>
      <c r="L133" s="25" t="n">
        <v>32.3493</v>
      </c>
      <c r="M133" s="26" t="n">
        <v>32.3574</v>
      </c>
      <c r="N133" s="25" t="n">
        <v>0.00100326</v>
      </c>
      <c r="O133" s="24" t="n">
        <v>0.00814438</v>
      </c>
    </row>
    <row r="134" customFormat="false" ht="15" hidden="false" customHeight="false" outlineLevel="0" collapsed="false">
      <c r="A134" s="27" t="s">
        <v>84</v>
      </c>
      <c r="B134" s="28" t="s">
        <v>85</v>
      </c>
      <c r="C134" s="28" t="n">
        <v>381</v>
      </c>
      <c r="D134" s="29" t="n">
        <v>50.036</v>
      </c>
      <c r="E134" s="1" t="n">
        <v>50.0376</v>
      </c>
      <c r="F134" s="29" t="n">
        <v>0.0411725</v>
      </c>
      <c r="G134" s="28" t="n">
        <v>0.00158691</v>
      </c>
      <c r="H134" s="29" t="n">
        <v>31.8083</v>
      </c>
      <c r="I134" s="1" t="n">
        <v>31.7954</v>
      </c>
      <c r="J134" s="29" t="n">
        <v>0.00220765</v>
      </c>
      <c r="K134" s="28" t="n">
        <v>-0.0128803</v>
      </c>
      <c r="L134" s="29" t="n">
        <v>31.8083</v>
      </c>
      <c r="M134" s="1" t="n">
        <v>31.8002</v>
      </c>
      <c r="N134" s="29" t="n">
        <v>0.00218951</v>
      </c>
      <c r="O134" s="28" t="n">
        <v>-0.00808334</v>
      </c>
    </row>
    <row r="135" customFormat="false" ht="15.75" hidden="false" customHeight="false" outlineLevel="0" collapsed="false">
      <c r="A135" s="30" t="s">
        <v>84</v>
      </c>
      <c r="B135" s="31" t="s">
        <v>85</v>
      </c>
      <c r="C135" s="31" t="n">
        <v>470</v>
      </c>
      <c r="D135" s="32" t="n">
        <v>1.313</v>
      </c>
      <c r="E135" s="33" t="n">
        <v>1.31131</v>
      </c>
      <c r="F135" s="32" t="n">
        <v>0.0321023</v>
      </c>
      <c r="G135" s="31" t="n">
        <v>-0.00168514</v>
      </c>
      <c r="H135" s="32" t="n">
        <v>26.8237</v>
      </c>
      <c r="I135" s="33" t="n">
        <v>25.1928</v>
      </c>
      <c r="J135" s="32" t="n">
        <v>0.0440991</v>
      </c>
      <c r="K135" s="31" t="n">
        <v>-1.63087</v>
      </c>
      <c r="L135" s="32" t="n">
        <v>26.8237</v>
      </c>
      <c r="M135" s="33" t="n">
        <v>25.3679</v>
      </c>
      <c r="N135" s="32" t="n">
        <v>0.0520253</v>
      </c>
      <c r="O135" s="31" t="n">
        <v>-1.45579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3" t="s">
        <v>86</v>
      </c>
      <c r="B137" s="24" t="s">
        <v>87</v>
      </c>
      <c r="C137" s="24" t="n">
        <v>333</v>
      </c>
      <c r="D137" s="25" t="n">
        <v>47.628</v>
      </c>
      <c r="E137" s="26" t="n">
        <v>47.6383</v>
      </c>
      <c r="F137" s="25" t="n">
        <v>0.0332441</v>
      </c>
      <c r="G137" s="24" t="n">
        <v>0.0103493</v>
      </c>
      <c r="H137" s="25" t="n">
        <v>31.4709</v>
      </c>
      <c r="I137" s="26" t="n">
        <v>31.6892</v>
      </c>
      <c r="J137" s="25" t="n">
        <v>0.0157602</v>
      </c>
      <c r="K137" s="24" t="n">
        <v>0.218262</v>
      </c>
      <c r="L137" s="25" t="n">
        <v>31.4709</v>
      </c>
      <c r="M137" s="26" t="n">
        <v>31.7102</v>
      </c>
      <c r="N137" s="25" t="n">
        <v>0.00178791</v>
      </c>
      <c r="O137" s="24" t="n">
        <v>0.239313</v>
      </c>
    </row>
    <row r="138" customFormat="false" ht="15.75" hidden="false" customHeight="false" outlineLevel="0" collapsed="false">
      <c r="A138" s="30" t="s">
        <v>86</v>
      </c>
      <c r="B138" s="31" t="s">
        <v>87</v>
      </c>
      <c r="C138" s="31" t="n">
        <v>319</v>
      </c>
      <c r="D138" s="32" t="n">
        <v>2.002</v>
      </c>
      <c r="E138" s="33" t="n">
        <v>1.99494</v>
      </c>
      <c r="F138" s="32" t="n">
        <v>0.0366103</v>
      </c>
      <c r="G138" s="31" t="n">
        <v>-0.00705969</v>
      </c>
      <c r="H138" s="32" t="n">
        <v>25.2095</v>
      </c>
      <c r="I138" s="33" t="n">
        <v>24.4878</v>
      </c>
      <c r="J138" s="32" t="n">
        <v>1.02093</v>
      </c>
      <c r="K138" s="31" t="n">
        <v>-0.721731</v>
      </c>
      <c r="L138" s="32" t="n">
        <v>25.2095</v>
      </c>
      <c r="M138" s="33" t="n">
        <v>25.2799</v>
      </c>
      <c r="N138" s="32" t="n">
        <v>0.958851</v>
      </c>
      <c r="O138" s="31" t="n">
        <v>0.0703812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23" t="s">
        <v>88</v>
      </c>
      <c r="B140" s="24" t="s">
        <v>89</v>
      </c>
      <c r="C140" s="24" t="n">
        <v>469</v>
      </c>
      <c r="D140" s="25" t="n">
        <v>38.667</v>
      </c>
      <c r="E140" s="26" t="n">
        <v>38.6738</v>
      </c>
      <c r="F140" s="25" t="n">
        <v>0.0319613</v>
      </c>
      <c r="G140" s="24" t="n">
        <v>0.00681305</v>
      </c>
      <c r="H140" s="25" t="n">
        <v>31.3483</v>
      </c>
      <c r="I140" s="26" t="n">
        <v>31.3697</v>
      </c>
      <c r="J140" s="25" t="n">
        <v>0.000907597</v>
      </c>
      <c r="K140" s="24" t="n">
        <v>0.0213776</v>
      </c>
      <c r="L140" s="25" t="n">
        <v>31.3483</v>
      </c>
      <c r="M140" s="26" t="n">
        <v>31.3755</v>
      </c>
      <c r="N140" s="25" t="n">
        <v>0.00118022</v>
      </c>
      <c r="O140" s="24" t="n">
        <v>0.027235</v>
      </c>
    </row>
    <row r="141" customFormat="false" ht="15.75" hidden="false" customHeight="false" outlineLevel="0" collapsed="false">
      <c r="A141" s="30" t="s">
        <v>88</v>
      </c>
      <c r="B141" s="31" t="s">
        <v>89</v>
      </c>
      <c r="C141" s="31" t="n">
        <v>451</v>
      </c>
      <c r="D141" s="32" t="n">
        <v>1.786</v>
      </c>
      <c r="E141" s="33" t="n">
        <v>1.76518</v>
      </c>
      <c r="F141" s="32" t="n">
        <v>0.0380574</v>
      </c>
      <c r="G141" s="31" t="n">
        <v>-0.0208248</v>
      </c>
      <c r="H141" s="32" t="n">
        <v>24.2477</v>
      </c>
      <c r="I141" s="33" t="n">
        <v>24.2119</v>
      </c>
      <c r="J141" s="32" t="n">
        <v>0.000677134</v>
      </c>
      <c r="K141" s="31" t="n">
        <v>-0.0358257</v>
      </c>
      <c r="L141" s="32" t="n">
        <v>24.2477</v>
      </c>
      <c r="M141" s="33" t="n">
        <v>24.216</v>
      </c>
      <c r="N141" s="32" t="n">
        <v>0.000705682</v>
      </c>
      <c r="O141" s="31" t="n">
        <v>-0.0316505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.75" hidden="false" customHeight="false" outlineLevel="0" collapsed="false">
      <c r="A143" s="19" t="s">
        <v>90</v>
      </c>
      <c r="B143" s="20" t="s">
        <v>91</v>
      </c>
      <c r="C143" s="20" t="n">
        <v>241</v>
      </c>
      <c r="D143" s="21" t="n">
        <v>1.539</v>
      </c>
      <c r="E143" s="22" t="n">
        <v>1.53941</v>
      </c>
      <c r="F143" s="21" t="n">
        <v>0.0387451</v>
      </c>
      <c r="G143" s="20" t="n">
        <v>0.000410795</v>
      </c>
      <c r="H143" s="21" t="n">
        <v>23.257</v>
      </c>
      <c r="I143" s="22" t="n">
        <v>22.6382</v>
      </c>
      <c r="J143" s="21" t="n">
        <v>0.152804</v>
      </c>
      <c r="K143" s="20" t="n">
        <v>-0.618782</v>
      </c>
      <c r="L143" s="21" t="n">
        <v>23.257</v>
      </c>
      <c r="M143" s="22" t="n">
        <v>22.5639</v>
      </c>
      <c r="N143" s="21" t="n">
        <v>0.146872</v>
      </c>
      <c r="O143" s="20" t="n">
        <v>-0.693081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23" t="s">
        <v>92</v>
      </c>
      <c r="B145" s="24" t="s">
        <v>93</v>
      </c>
      <c r="C145" s="24" t="n">
        <v>368</v>
      </c>
      <c r="D145" s="25" t="n">
        <v>113.65</v>
      </c>
      <c r="E145" s="26" t="n">
        <v>113.621</v>
      </c>
      <c r="F145" s="25" t="n">
        <v>0.0402503</v>
      </c>
      <c r="G145" s="24" t="n">
        <v>-0.0288391</v>
      </c>
      <c r="H145" s="25" t="n">
        <v>32.4866</v>
      </c>
      <c r="I145" s="26" t="n">
        <v>32.4903</v>
      </c>
      <c r="J145" s="25" t="n">
        <v>0.000887082</v>
      </c>
      <c r="K145" s="24" t="n">
        <v>0.00370407</v>
      </c>
      <c r="L145" s="25" t="n">
        <v>32.4866</v>
      </c>
      <c r="M145" s="26" t="n">
        <v>32.4961</v>
      </c>
      <c r="N145" s="25" t="n">
        <v>0.000552308</v>
      </c>
      <c r="O145" s="24" t="n">
        <v>0.00951385</v>
      </c>
    </row>
    <row r="146" customFormat="false" ht="15" hidden="false" customHeight="false" outlineLevel="0" collapsed="false">
      <c r="A146" s="27" t="s">
        <v>92</v>
      </c>
      <c r="B146" s="28" t="s">
        <v>93</v>
      </c>
      <c r="C146" s="28" t="n">
        <v>443</v>
      </c>
      <c r="D146" s="29" t="n">
        <v>50.249</v>
      </c>
      <c r="E146" s="1" t="n">
        <v>50.2284</v>
      </c>
      <c r="F146" s="29" t="n">
        <v>0.0462698</v>
      </c>
      <c r="G146" s="28" t="n">
        <v>-0.0206299</v>
      </c>
      <c r="H146" s="29" t="n">
        <v>32.0149</v>
      </c>
      <c r="I146" s="1" t="n">
        <v>31.9895</v>
      </c>
      <c r="J146" s="29" t="n">
        <v>0.00098829</v>
      </c>
      <c r="K146" s="28" t="n">
        <v>-0.0253754</v>
      </c>
      <c r="L146" s="29" t="n">
        <v>32.0149</v>
      </c>
      <c r="M146" s="1" t="n">
        <v>31.9954</v>
      </c>
      <c r="N146" s="29" t="n">
        <v>0.00102584</v>
      </c>
      <c r="O146" s="28" t="n">
        <v>-0.0195103</v>
      </c>
    </row>
    <row r="147" customFormat="false" ht="15" hidden="false" customHeight="false" outlineLevel="0" collapsed="false">
      <c r="A147" s="27" t="s">
        <v>92</v>
      </c>
      <c r="B147" s="28" t="s">
        <v>93</v>
      </c>
      <c r="C147" s="28" t="n">
        <v>443</v>
      </c>
      <c r="D147" s="29" t="n">
        <v>50.228</v>
      </c>
      <c r="E147" s="1" t="n">
        <v>50.2284</v>
      </c>
      <c r="F147" s="29" t="n">
        <v>0.0462698</v>
      </c>
      <c r="G147" s="28" t="n">
        <v>0.000370026</v>
      </c>
      <c r="H147" s="29" t="n">
        <v>32.0304</v>
      </c>
      <c r="I147" s="1" t="n">
        <v>31.9895</v>
      </c>
      <c r="J147" s="29" t="n">
        <v>0.00098829</v>
      </c>
      <c r="K147" s="28" t="n">
        <v>-0.0408745</v>
      </c>
      <c r="L147" s="29" t="n">
        <v>32.0304</v>
      </c>
      <c r="M147" s="1" t="n">
        <v>31.9954</v>
      </c>
      <c r="N147" s="29" t="n">
        <v>0.00102584</v>
      </c>
      <c r="O147" s="28" t="n">
        <v>-0.0350094</v>
      </c>
    </row>
    <row r="148" customFormat="false" ht="15" hidden="false" customHeight="false" outlineLevel="0" collapsed="false">
      <c r="A148" s="27" t="s">
        <v>92</v>
      </c>
      <c r="B148" s="28" t="s">
        <v>93</v>
      </c>
      <c r="C148" s="28" t="n">
        <v>460</v>
      </c>
      <c r="D148" s="29" t="n">
        <v>1.419</v>
      </c>
      <c r="E148" s="1" t="n">
        <v>1.43928</v>
      </c>
      <c r="F148" s="29" t="n">
        <v>0.037053</v>
      </c>
      <c r="G148" s="28" t="n">
        <v>0.0202848</v>
      </c>
      <c r="H148" s="29" t="n">
        <v>25.0973</v>
      </c>
      <c r="I148" s="1" t="n">
        <v>23.4091</v>
      </c>
      <c r="J148" s="29" t="n">
        <v>1.12763</v>
      </c>
      <c r="K148" s="28" t="n">
        <v>-1.68822</v>
      </c>
      <c r="L148" s="29" t="n">
        <v>25.0973</v>
      </c>
      <c r="M148" s="1" t="n">
        <v>24.4595</v>
      </c>
      <c r="N148" s="29" t="n">
        <v>1.48365</v>
      </c>
      <c r="O148" s="28" t="n">
        <v>-0.637798</v>
      </c>
    </row>
    <row r="149" customFormat="false" ht="15.75" hidden="false" customHeight="false" outlineLevel="0" collapsed="false">
      <c r="A149" s="30" t="s">
        <v>92</v>
      </c>
      <c r="B149" s="31" t="s">
        <v>93</v>
      </c>
      <c r="C149" s="31" t="n">
        <v>460</v>
      </c>
      <c r="D149" s="32" t="n">
        <v>1.454</v>
      </c>
      <c r="E149" s="33" t="n">
        <v>1.43928</v>
      </c>
      <c r="F149" s="32" t="n">
        <v>0.037053</v>
      </c>
      <c r="G149" s="31" t="n">
        <v>-0.0147152</v>
      </c>
      <c r="H149" s="32" t="n">
        <v>25.0288</v>
      </c>
      <c r="I149" s="33" t="n">
        <v>23.4091</v>
      </c>
      <c r="J149" s="32" t="n">
        <v>1.12763</v>
      </c>
      <c r="K149" s="31" t="n">
        <v>-1.61972</v>
      </c>
      <c r="L149" s="32" t="n">
        <v>25.0288</v>
      </c>
      <c r="M149" s="33" t="n">
        <v>24.4595</v>
      </c>
      <c r="N149" s="32" t="n">
        <v>1.48365</v>
      </c>
      <c r="O149" s="31" t="n">
        <v>-0.569298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3" t="s">
        <v>94</v>
      </c>
      <c r="B151" s="24" t="s">
        <v>95</v>
      </c>
      <c r="C151" s="24" t="n">
        <v>355</v>
      </c>
      <c r="D151" s="25" t="n">
        <v>117.818</v>
      </c>
      <c r="E151" s="26" t="n">
        <v>117.794</v>
      </c>
      <c r="F151" s="25" t="n">
        <v>0.0334233</v>
      </c>
      <c r="G151" s="24" t="n">
        <v>-0.0236359</v>
      </c>
      <c r="H151" s="25" t="n">
        <v>32.6042</v>
      </c>
      <c r="I151" s="26" t="n">
        <v>32.6174</v>
      </c>
      <c r="J151" s="25" t="n">
        <v>0.000326137</v>
      </c>
      <c r="K151" s="24" t="n">
        <v>0.0132408</v>
      </c>
      <c r="L151" s="25" t="n">
        <v>32.6042</v>
      </c>
      <c r="M151" s="26" t="n">
        <v>32.623</v>
      </c>
      <c r="N151" s="25" t="n">
        <v>0.000360716</v>
      </c>
      <c r="O151" s="24" t="n">
        <v>0.0188446</v>
      </c>
    </row>
    <row r="152" customFormat="false" ht="15" hidden="false" customHeight="false" outlineLevel="0" collapsed="false">
      <c r="A152" s="27" t="s">
        <v>94</v>
      </c>
      <c r="B152" s="28" t="s">
        <v>95</v>
      </c>
      <c r="C152" s="28" t="n">
        <v>306</v>
      </c>
      <c r="D152" s="29" t="n">
        <v>50.01</v>
      </c>
      <c r="E152" s="1" t="n">
        <v>50.0086</v>
      </c>
      <c r="F152" s="29" t="n">
        <v>0.0308573</v>
      </c>
      <c r="G152" s="28" t="n">
        <v>-0.00144196</v>
      </c>
      <c r="H152" s="29" t="n">
        <v>31.9968</v>
      </c>
      <c r="I152" s="1" t="n">
        <v>31.9298</v>
      </c>
      <c r="J152" s="29" t="n">
        <v>0.00187461</v>
      </c>
      <c r="K152" s="28" t="n">
        <v>-0.0670166</v>
      </c>
      <c r="L152" s="29" t="n">
        <v>31.9968</v>
      </c>
      <c r="M152" s="1" t="n">
        <v>31.9377</v>
      </c>
      <c r="N152" s="29" t="n">
        <v>0.00278281</v>
      </c>
      <c r="O152" s="28" t="n">
        <v>-0.0591297</v>
      </c>
    </row>
    <row r="153" customFormat="false" ht="15.75" hidden="false" customHeight="false" outlineLevel="0" collapsed="false">
      <c r="A153" s="30" t="s">
        <v>94</v>
      </c>
      <c r="B153" s="31" t="s">
        <v>95</v>
      </c>
      <c r="C153" s="31" t="n">
        <v>385</v>
      </c>
      <c r="D153" s="32" t="n">
        <v>1.493</v>
      </c>
      <c r="E153" s="33" t="n">
        <v>1.49057</v>
      </c>
      <c r="F153" s="32" t="n">
        <v>0.052383</v>
      </c>
      <c r="G153" s="31" t="n">
        <v>-0.00242865</v>
      </c>
      <c r="H153" s="32" t="n">
        <v>24.1041</v>
      </c>
      <c r="I153" s="33" t="n">
        <v>24.1617</v>
      </c>
      <c r="J153" s="32" t="n">
        <v>0.112421</v>
      </c>
      <c r="K153" s="31" t="n">
        <v>0.0576363</v>
      </c>
      <c r="L153" s="32" t="n">
        <v>24.1041</v>
      </c>
      <c r="M153" s="33" t="n">
        <v>24.1307</v>
      </c>
      <c r="N153" s="32" t="n">
        <v>0.0426351</v>
      </c>
      <c r="O153" s="31" t="n">
        <v>0.0266094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23" t="s">
        <v>96</v>
      </c>
      <c r="B155" s="24" t="s">
        <v>97</v>
      </c>
      <c r="C155" s="24" t="n">
        <v>415</v>
      </c>
      <c r="D155" s="25" t="n">
        <v>79.478</v>
      </c>
      <c r="E155" s="26" t="n">
        <v>79.4864</v>
      </c>
      <c r="F155" s="25" t="n">
        <v>0.0325</v>
      </c>
      <c r="G155" s="24" t="n">
        <v>0.00840759</v>
      </c>
      <c r="H155" s="25" t="n">
        <v>32.4012</v>
      </c>
      <c r="I155" s="26" t="n">
        <v>32.6081</v>
      </c>
      <c r="J155" s="25" t="n">
        <v>0.00177944</v>
      </c>
      <c r="K155" s="24" t="n">
        <v>0.206898</v>
      </c>
      <c r="L155" s="25" t="n">
        <v>32.4012</v>
      </c>
      <c r="M155" s="26" t="n">
        <v>32.6148</v>
      </c>
      <c r="N155" s="25" t="n">
        <v>0.00139262</v>
      </c>
      <c r="O155" s="24" t="n">
        <v>0.213593</v>
      </c>
    </row>
    <row r="156" customFormat="false" ht="15" hidden="false" customHeight="false" outlineLevel="0" collapsed="false">
      <c r="A156" s="27" t="s">
        <v>96</v>
      </c>
      <c r="B156" s="28" t="s">
        <v>97</v>
      </c>
      <c r="C156" s="28" t="n">
        <v>482</v>
      </c>
      <c r="D156" s="29" t="n">
        <v>50.124</v>
      </c>
      <c r="E156" s="1" t="n">
        <v>50.1261</v>
      </c>
      <c r="F156" s="29" t="n">
        <v>0.0382712</v>
      </c>
      <c r="G156" s="28" t="n">
        <v>0.0021286</v>
      </c>
      <c r="H156" s="29" t="n">
        <v>31.8922</v>
      </c>
      <c r="I156" s="1" t="n">
        <v>31.8509</v>
      </c>
      <c r="J156" s="29" t="n">
        <v>0.000847292</v>
      </c>
      <c r="K156" s="28" t="n">
        <v>-0.0413246</v>
      </c>
      <c r="L156" s="29" t="n">
        <v>31.8922</v>
      </c>
      <c r="M156" s="1" t="n">
        <v>31.8568</v>
      </c>
      <c r="N156" s="29" t="n">
        <v>0.000429232</v>
      </c>
      <c r="O156" s="28" t="n">
        <v>-0.0354233</v>
      </c>
    </row>
    <row r="157" customFormat="false" ht="15.75" hidden="false" customHeight="false" outlineLevel="0" collapsed="false">
      <c r="A157" s="30" t="s">
        <v>96</v>
      </c>
      <c r="B157" s="31" t="s">
        <v>97</v>
      </c>
      <c r="C157" s="31" t="n">
        <v>462</v>
      </c>
      <c r="D157" s="32" t="n">
        <v>1.615</v>
      </c>
      <c r="E157" s="33" t="n">
        <v>1.61325</v>
      </c>
      <c r="F157" s="32" t="n">
        <v>0.0586375</v>
      </c>
      <c r="G157" s="31" t="n">
        <v>-0.00175321</v>
      </c>
      <c r="H157" s="32" t="n">
        <v>24.9467</v>
      </c>
      <c r="I157" s="33" t="n">
        <v>24.5583</v>
      </c>
      <c r="J157" s="32" t="n">
        <v>0.000512902</v>
      </c>
      <c r="K157" s="31" t="n">
        <v>-0.38843</v>
      </c>
      <c r="L157" s="32" t="n">
        <v>24.9467</v>
      </c>
      <c r="M157" s="33" t="n">
        <v>24.5621</v>
      </c>
      <c r="N157" s="32" t="n">
        <v>0.000721468</v>
      </c>
      <c r="O157" s="31" t="n">
        <v>-0.384602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19" t="s">
        <v>98</v>
      </c>
      <c r="B159" s="20" t="s">
        <v>99</v>
      </c>
      <c r="C159" s="20" t="n">
        <v>241</v>
      </c>
      <c r="D159" s="21" t="n">
        <v>1.616</v>
      </c>
      <c r="E159" s="22" t="n">
        <v>1.6162</v>
      </c>
      <c r="F159" s="21" t="n">
        <v>0.0416566</v>
      </c>
      <c r="G159" s="20" t="n">
        <v>0.00019908</v>
      </c>
      <c r="H159" s="21" t="n">
        <v>25.113</v>
      </c>
      <c r="I159" s="22" t="n">
        <v>25.0778</v>
      </c>
      <c r="J159" s="21" t="n">
        <v>0.0274479</v>
      </c>
      <c r="K159" s="20" t="n">
        <v>-0.0352478</v>
      </c>
      <c r="L159" s="21" t="n">
        <v>25.113</v>
      </c>
      <c r="M159" s="22" t="n">
        <v>25.0687</v>
      </c>
      <c r="N159" s="21" t="n">
        <v>0.0415901</v>
      </c>
      <c r="O159" s="20" t="n">
        <v>-0.0443401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23" t="s">
        <v>100</v>
      </c>
      <c r="B161" s="24" t="s">
        <v>101</v>
      </c>
      <c r="C161" s="24" t="n">
        <v>462</v>
      </c>
      <c r="D161" s="25" t="n">
        <v>132.732</v>
      </c>
      <c r="E161" s="26" t="n">
        <v>132.715</v>
      </c>
      <c r="F161" s="25" t="n">
        <v>0.0355618</v>
      </c>
      <c r="G161" s="24" t="n">
        <v>-0.0169983</v>
      </c>
      <c r="H161" s="25" t="n">
        <v>33.2062</v>
      </c>
      <c r="I161" s="26" t="n">
        <v>33.209</v>
      </c>
      <c r="J161" s="25" t="n">
        <v>0.000284022</v>
      </c>
      <c r="K161" s="24" t="n">
        <v>0.0027504</v>
      </c>
      <c r="L161" s="25" t="n">
        <v>33.2062</v>
      </c>
      <c r="M161" s="26" t="n">
        <v>33.2147</v>
      </c>
      <c r="N161" s="25" t="n">
        <v>0.00038516</v>
      </c>
      <c r="O161" s="24" t="n">
        <v>0.00854111</v>
      </c>
    </row>
    <row r="162" customFormat="false" ht="15" hidden="false" customHeight="false" outlineLevel="0" collapsed="false">
      <c r="A162" s="27" t="s">
        <v>100</v>
      </c>
      <c r="B162" s="28" t="s">
        <v>101</v>
      </c>
      <c r="C162" s="28" t="n">
        <v>241</v>
      </c>
      <c r="D162" s="29" t="n">
        <v>30.044</v>
      </c>
      <c r="E162" s="1" t="n">
        <v>30.0443</v>
      </c>
      <c r="F162" s="29" t="n">
        <v>0.0315605</v>
      </c>
      <c r="G162" s="28" t="n">
        <v>0.000297546</v>
      </c>
      <c r="H162" s="29" t="n">
        <v>31.4575</v>
      </c>
      <c r="I162" s="1" t="n">
        <v>31.4385</v>
      </c>
      <c r="J162" s="29" t="n">
        <v>0.0238556</v>
      </c>
      <c r="K162" s="28" t="n">
        <v>-0.0190201</v>
      </c>
      <c r="L162" s="29" t="n">
        <v>31.4575</v>
      </c>
      <c r="M162" s="1" t="n">
        <v>31.4057</v>
      </c>
      <c r="N162" s="29" t="n">
        <v>0.0321721</v>
      </c>
      <c r="O162" s="28" t="n">
        <v>-0.0517864</v>
      </c>
    </row>
    <row r="163" customFormat="false" ht="15.75" hidden="false" customHeight="false" outlineLevel="0" collapsed="false">
      <c r="A163" s="30" t="s">
        <v>100</v>
      </c>
      <c r="B163" s="31" t="s">
        <v>101</v>
      </c>
      <c r="C163" s="31" t="n">
        <v>401</v>
      </c>
      <c r="D163" s="32" t="n">
        <v>1.756</v>
      </c>
      <c r="E163" s="33" t="n">
        <v>1.75253</v>
      </c>
      <c r="F163" s="32" t="n">
        <v>0.032844</v>
      </c>
      <c r="G163" s="31" t="n">
        <v>-0.00347137</v>
      </c>
      <c r="H163" s="32" t="n">
        <v>25.06</v>
      </c>
      <c r="I163" s="33" t="n">
        <v>24.6919</v>
      </c>
      <c r="J163" s="32" t="n">
        <v>0.091069</v>
      </c>
      <c r="K163" s="31" t="n">
        <v>-0.368126</v>
      </c>
      <c r="L163" s="32" t="n">
        <v>25.06</v>
      </c>
      <c r="M163" s="33" t="n">
        <v>24.6475</v>
      </c>
      <c r="N163" s="32" t="n">
        <v>0.110565</v>
      </c>
      <c r="O163" s="31" t="n">
        <v>-0.412489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23" t="s">
        <v>102</v>
      </c>
      <c r="B165" s="24" t="s">
        <v>103</v>
      </c>
      <c r="C165" s="24" t="n">
        <v>380</v>
      </c>
      <c r="D165" s="25" t="n">
        <v>125.613</v>
      </c>
      <c r="E165" s="26" t="n">
        <v>125.618</v>
      </c>
      <c r="F165" s="25" t="n">
        <v>0.0309834</v>
      </c>
      <c r="G165" s="24" t="n">
        <v>0.00493622</v>
      </c>
      <c r="H165" s="25" t="n">
        <v>33.1887</v>
      </c>
      <c r="I165" s="26" t="n">
        <v>33.1966</v>
      </c>
      <c r="J165" s="25" t="n">
        <v>0.00420322</v>
      </c>
      <c r="K165" s="24" t="n">
        <v>0.00792313</v>
      </c>
      <c r="L165" s="25" t="n">
        <v>33.1887</v>
      </c>
      <c r="M165" s="26" t="n">
        <v>33.2029</v>
      </c>
      <c r="N165" s="25" t="n">
        <v>0.000707583</v>
      </c>
      <c r="O165" s="24" t="n">
        <v>0.0142059</v>
      </c>
    </row>
    <row r="166" customFormat="false" ht="15" hidden="false" customHeight="false" outlineLevel="0" collapsed="false">
      <c r="A166" s="27" t="s">
        <v>102</v>
      </c>
      <c r="B166" s="28" t="s">
        <v>103</v>
      </c>
      <c r="C166" s="28" t="n">
        <v>241</v>
      </c>
      <c r="D166" s="29" t="n">
        <v>30.351</v>
      </c>
      <c r="E166" s="1" t="n">
        <v>30.351</v>
      </c>
      <c r="F166" s="29" t="n">
        <v>0.0267243</v>
      </c>
      <c r="G166" s="28" t="n">
        <v>0</v>
      </c>
      <c r="H166" s="29" t="n">
        <v>31.3683</v>
      </c>
      <c r="I166" s="1" t="n">
        <v>31.3988</v>
      </c>
      <c r="J166" s="29" t="n">
        <v>0.00659866</v>
      </c>
      <c r="K166" s="28" t="n">
        <v>0.0305233</v>
      </c>
      <c r="L166" s="29" t="n">
        <v>31.3683</v>
      </c>
      <c r="M166" s="1" t="n">
        <v>31.4117</v>
      </c>
      <c r="N166" s="29" t="n">
        <v>0.00146227</v>
      </c>
      <c r="O166" s="28" t="n">
        <v>0.0433979</v>
      </c>
    </row>
    <row r="167" customFormat="false" ht="15.75" hidden="false" customHeight="false" outlineLevel="0" collapsed="false">
      <c r="A167" s="30" t="s">
        <v>102</v>
      </c>
      <c r="B167" s="31" t="s">
        <v>103</v>
      </c>
      <c r="C167" s="31" t="n">
        <v>435</v>
      </c>
      <c r="D167" s="32" t="n">
        <v>1.733</v>
      </c>
      <c r="E167" s="33" t="n">
        <v>1.73052</v>
      </c>
      <c r="F167" s="32" t="n">
        <v>0.0381403</v>
      </c>
      <c r="G167" s="31" t="n">
        <v>-0.00248277</v>
      </c>
      <c r="H167" s="32" t="n">
        <v>26.4636</v>
      </c>
      <c r="I167" s="33" t="n">
        <v>26.3914</v>
      </c>
      <c r="J167" s="32" t="n">
        <v>0.0513058</v>
      </c>
      <c r="K167" s="31" t="n">
        <v>-0.072197</v>
      </c>
      <c r="L167" s="32" t="n">
        <v>26.4636</v>
      </c>
      <c r="M167" s="33" t="n">
        <v>26.3604</v>
      </c>
      <c r="N167" s="32" t="n">
        <v>0.0697525</v>
      </c>
      <c r="O167" s="31" t="n">
        <v>-0.103239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23" t="s">
        <v>104</v>
      </c>
      <c r="B169" s="24" t="s">
        <v>105</v>
      </c>
      <c r="C169" s="24" t="n">
        <v>327</v>
      </c>
      <c r="D169" s="25" t="n">
        <v>191.415</v>
      </c>
      <c r="E169" s="26" t="n">
        <v>191.402</v>
      </c>
      <c r="F169" s="25" t="n">
        <v>0.0351889</v>
      </c>
      <c r="G169" s="24" t="n">
        <v>-0.013443</v>
      </c>
      <c r="H169" s="25" t="n">
        <v>32.7072</v>
      </c>
      <c r="I169" s="26" t="n">
        <v>32.7113</v>
      </c>
      <c r="J169" s="25" t="n">
        <v>0.000781987</v>
      </c>
      <c r="K169" s="24" t="n">
        <v>0.00405121</v>
      </c>
      <c r="L169" s="25" t="n">
        <v>32.7072</v>
      </c>
      <c r="M169" s="26" t="n">
        <v>32.7163</v>
      </c>
      <c r="N169" s="25" t="n">
        <v>0.000598953</v>
      </c>
      <c r="O169" s="24" t="n">
        <v>0.0091095</v>
      </c>
    </row>
    <row r="170" customFormat="false" ht="15" hidden="false" customHeight="false" outlineLevel="0" collapsed="false">
      <c r="A170" s="27" t="s">
        <v>104</v>
      </c>
      <c r="B170" s="28" t="s">
        <v>105</v>
      </c>
      <c r="C170" s="28" t="n">
        <v>284</v>
      </c>
      <c r="D170" s="29" t="n">
        <v>50.025</v>
      </c>
      <c r="E170" s="1" t="n">
        <v>50.0256</v>
      </c>
      <c r="F170" s="29" t="n">
        <v>0.0275373</v>
      </c>
      <c r="G170" s="28" t="n">
        <v>0.00056076</v>
      </c>
      <c r="H170" s="29" t="n">
        <v>31.8676</v>
      </c>
      <c r="I170" s="1" t="n">
        <v>31.8497</v>
      </c>
      <c r="J170" s="29" t="n">
        <v>0.0114011</v>
      </c>
      <c r="K170" s="28" t="n">
        <v>-0.0178719</v>
      </c>
      <c r="L170" s="29" t="n">
        <v>31.8676</v>
      </c>
      <c r="M170" s="1" t="n">
        <v>31.8497</v>
      </c>
      <c r="N170" s="29" t="n">
        <v>0.00432246</v>
      </c>
      <c r="O170" s="28" t="n">
        <v>-0.0179043</v>
      </c>
    </row>
    <row r="171" customFormat="false" ht="15.75" hidden="false" customHeight="false" outlineLevel="0" collapsed="false">
      <c r="A171" s="30" t="s">
        <v>104</v>
      </c>
      <c r="B171" s="31" t="s">
        <v>105</v>
      </c>
      <c r="C171" s="31" t="n">
        <v>346</v>
      </c>
      <c r="D171" s="32" t="n">
        <v>1.917</v>
      </c>
      <c r="E171" s="33" t="n">
        <v>1.91147</v>
      </c>
      <c r="F171" s="32" t="n">
        <v>0.0428894</v>
      </c>
      <c r="G171" s="31" t="n">
        <v>-0.00552607</v>
      </c>
      <c r="H171" s="32" t="n">
        <v>24.5476</v>
      </c>
      <c r="I171" s="33" t="n">
        <v>24.5108</v>
      </c>
      <c r="J171" s="32" t="n">
        <v>0.00134917</v>
      </c>
      <c r="K171" s="31" t="n">
        <v>-0.036768</v>
      </c>
      <c r="L171" s="32" t="n">
        <v>24.5476</v>
      </c>
      <c r="M171" s="33" t="n">
        <v>24.5008</v>
      </c>
      <c r="N171" s="32" t="n">
        <v>0.00254251</v>
      </c>
      <c r="O171" s="31" t="n">
        <v>-0.0467625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" hidden="false" customHeight="false" outlineLevel="0" collapsed="false">
      <c r="A173" s="23" t="s">
        <v>106</v>
      </c>
      <c r="B173" s="24" t="s">
        <v>107</v>
      </c>
      <c r="C173" s="24" t="n">
        <v>319</v>
      </c>
      <c r="D173" s="25" t="n">
        <v>205.39</v>
      </c>
      <c r="E173" s="26" t="n">
        <v>205.403</v>
      </c>
      <c r="F173" s="25" t="n">
        <v>0.0306909</v>
      </c>
      <c r="G173" s="24" t="n">
        <v>0.013443</v>
      </c>
      <c r="H173" s="25" t="n">
        <v>33.0125</v>
      </c>
      <c r="I173" s="26" t="n">
        <v>33.0145</v>
      </c>
      <c r="J173" s="25" t="n">
        <v>0.00028108</v>
      </c>
      <c r="K173" s="24" t="n">
        <v>0.00198746</v>
      </c>
      <c r="L173" s="25" t="n">
        <v>33.0125</v>
      </c>
      <c r="M173" s="26" t="n">
        <v>33.0204</v>
      </c>
      <c r="N173" s="25" t="n">
        <v>0.000370811</v>
      </c>
      <c r="O173" s="24" t="n">
        <v>0.00790787</v>
      </c>
    </row>
    <row r="174" customFormat="false" ht="15" hidden="false" customHeight="false" outlineLevel="0" collapsed="false">
      <c r="A174" s="27" t="s">
        <v>106</v>
      </c>
      <c r="B174" s="28" t="s">
        <v>107</v>
      </c>
      <c r="C174" s="28" t="n">
        <v>241</v>
      </c>
      <c r="D174" s="29" t="n">
        <v>150.012</v>
      </c>
      <c r="E174" s="1" t="n">
        <v>150.012</v>
      </c>
      <c r="F174" s="29" t="n">
        <v>0.0383094</v>
      </c>
      <c r="G174" s="28" t="n">
        <v>0.000366211</v>
      </c>
      <c r="H174" s="29" t="n">
        <v>33.0047</v>
      </c>
      <c r="I174" s="1" t="n">
        <v>33.005</v>
      </c>
      <c r="J174" s="29" t="n">
        <v>0.000715405</v>
      </c>
      <c r="K174" s="28" t="n">
        <v>0.000255585</v>
      </c>
      <c r="L174" s="29" t="n">
        <v>33.0047</v>
      </c>
      <c r="M174" s="1" t="n">
        <v>33.0102</v>
      </c>
      <c r="N174" s="29" t="n">
        <v>0.000682087</v>
      </c>
      <c r="O174" s="28" t="n">
        <v>0.00553513</v>
      </c>
    </row>
    <row r="175" customFormat="false" ht="15" hidden="false" customHeight="false" outlineLevel="0" collapsed="false">
      <c r="A175" s="27" t="s">
        <v>106</v>
      </c>
      <c r="B175" s="28" t="s">
        <v>107</v>
      </c>
      <c r="C175" s="28" t="n">
        <v>241</v>
      </c>
      <c r="D175" s="29" t="n">
        <v>100.04</v>
      </c>
      <c r="E175" s="1" t="n">
        <v>100.04</v>
      </c>
      <c r="F175" s="29" t="n">
        <v>0.0406133</v>
      </c>
      <c r="G175" s="28" t="n">
        <v>0.000190735</v>
      </c>
      <c r="H175" s="29" t="n">
        <v>32.8524</v>
      </c>
      <c r="I175" s="1" t="n">
        <v>32.8349</v>
      </c>
      <c r="J175" s="29" t="n">
        <v>0.000755365</v>
      </c>
      <c r="K175" s="28" t="n">
        <v>-0.0175514</v>
      </c>
      <c r="L175" s="29" t="n">
        <v>32.8524</v>
      </c>
      <c r="M175" s="1" t="n">
        <v>32.8392</v>
      </c>
      <c r="N175" s="29" t="n">
        <v>0.00085859</v>
      </c>
      <c r="O175" s="28" t="n">
        <v>-0.013176</v>
      </c>
    </row>
    <row r="176" customFormat="false" ht="15" hidden="false" customHeight="false" outlineLevel="0" collapsed="false">
      <c r="A176" s="27" t="s">
        <v>106</v>
      </c>
      <c r="B176" s="28" t="s">
        <v>107</v>
      </c>
      <c r="C176" s="28" t="n">
        <v>241</v>
      </c>
      <c r="D176" s="29" t="n">
        <v>74.89</v>
      </c>
      <c r="E176" s="1" t="n">
        <v>74.8899</v>
      </c>
      <c r="F176" s="29" t="n">
        <v>0.0415984</v>
      </c>
      <c r="G176" s="28" t="n">
        <v>-0.000114441</v>
      </c>
      <c r="H176" s="29" t="n">
        <v>32.4703</v>
      </c>
      <c r="I176" s="1" t="n">
        <v>32.4233</v>
      </c>
      <c r="J176" s="29" t="n">
        <v>0.000620448</v>
      </c>
      <c r="K176" s="28" t="n">
        <v>-0.0469971</v>
      </c>
      <c r="L176" s="29" t="n">
        <v>32.4703</v>
      </c>
      <c r="M176" s="1" t="n">
        <v>32.4292</v>
      </c>
      <c r="N176" s="29" t="n">
        <v>0.000811097</v>
      </c>
      <c r="O176" s="28" t="n">
        <v>-0.041111</v>
      </c>
    </row>
    <row r="177" customFormat="false" ht="15" hidden="false" customHeight="false" outlineLevel="0" collapsed="false">
      <c r="A177" s="27" t="s">
        <v>106</v>
      </c>
      <c r="B177" s="28" t="s">
        <v>107</v>
      </c>
      <c r="C177" s="28" t="n">
        <v>277</v>
      </c>
      <c r="D177" s="29" t="n">
        <v>50.103</v>
      </c>
      <c r="E177" s="1" t="n">
        <v>50.1293</v>
      </c>
      <c r="F177" s="29" t="n">
        <v>0.0523454</v>
      </c>
      <c r="G177" s="28" t="n">
        <v>0.0262833</v>
      </c>
      <c r="H177" s="29" t="n">
        <v>32.0501</v>
      </c>
      <c r="I177" s="1" t="n">
        <v>31.9913</v>
      </c>
      <c r="J177" s="29" t="n">
        <v>0.00206683</v>
      </c>
      <c r="K177" s="28" t="n">
        <v>-0.0587749</v>
      </c>
      <c r="L177" s="29" t="n">
        <v>32.0501</v>
      </c>
      <c r="M177" s="1" t="n">
        <v>31.996</v>
      </c>
      <c r="N177" s="29" t="n">
        <v>0.00143359</v>
      </c>
      <c r="O177" s="28" t="n">
        <v>-0.0541306</v>
      </c>
    </row>
    <row r="178" customFormat="false" ht="15" hidden="false" customHeight="false" outlineLevel="0" collapsed="false">
      <c r="A178" s="27" t="s">
        <v>106</v>
      </c>
      <c r="B178" s="28" t="s">
        <v>107</v>
      </c>
      <c r="C178" s="28" t="n">
        <v>221</v>
      </c>
      <c r="D178" s="29" t="n">
        <v>30.184</v>
      </c>
      <c r="E178" s="1" t="n">
        <v>30.2149</v>
      </c>
      <c r="F178" s="29" t="n">
        <v>0.0474688</v>
      </c>
      <c r="G178" s="28" t="n">
        <v>0.0309143</v>
      </c>
      <c r="H178" s="29" t="n">
        <v>31.3874</v>
      </c>
      <c r="I178" s="1" t="n">
        <v>31.3599</v>
      </c>
      <c r="J178" s="29" t="n">
        <v>0.00177599</v>
      </c>
      <c r="K178" s="28" t="n">
        <v>-0.0275097</v>
      </c>
      <c r="L178" s="29" t="n">
        <v>31.3874</v>
      </c>
      <c r="M178" s="1" t="n">
        <v>31.364</v>
      </c>
      <c r="N178" s="29" t="n">
        <v>0.00307751</v>
      </c>
      <c r="O178" s="28" t="n">
        <v>-0.023447</v>
      </c>
    </row>
    <row r="179" customFormat="false" ht="15" hidden="false" customHeight="false" outlineLevel="0" collapsed="false">
      <c r="A179" s="27" t="s">
        <v>106</v>
      </c>
      <c r="B179" s="28" t="s">
        <v>107</v>
      </c>
      <c r="C179" s="28" t="n">
        <v>372</v>
      </c>
      <c r="D179" s="29" t="n">
        <v>19.835</v>
      </c>
      <c r="E179" s="1" t="n">
        <v>19.8329</v>
      </c>
      <c r="F179" s="29" t="n">
        <v>0.044326</v>
      </c>
      <c r="G179" s="28" t="n">
        <v>-0.00209808</v>
      </c>
      <c r="H179" s="29" t="n">
        <v>30.9083</v>
      </c>
      <c r="I179" s="1" t="n">
        <v>30.9116</v>
      </c>
      <c r="J179" s="29" t="n">
        <v>0.00591372</v>
      </c>
      <c r="K179" s="28" t="n">
        <v>0.00330925</v>
      </c>
      <c r="L179" s="29" t="n">
        <v>30.9083</v>
      </c>
      <c r="M179" s="1" t="n">
        <v>30.9092</v>
      </c>
      <c r="N179" s="29" t="n">
        <v>0.0102658</v>
      </c>
      <c r="O179" s="28" t="n">
        <v>0.000875473</v>
      </c>
    </row>
    <row r="180" customFormat="false" ht="15" hidden="false" customHeight="false" outlineLevel="0" collapsed="false">
      <c r="A180" s="27" t="s">
        <v>106</v>
      </c>
      <c r="B180" s="28" t="s">
        <v>107</v>
      </c>
      <c r="C180" s="28" t="n">
        <v>241</v>
      </c>
      <c r="D180" s="29" t="n">
        <v>10.087</v>
      </c>
      <c r="E180" s="1" t="n">
        <v>10.0869</v>
      </c>
      <c r="F180" s="29" t="n">
        <v>0.0502581</v>
      </c>
      <c r="G180" s="28" t="n">
        <v>-7.05719E-005</v>
      </c>
      <c r="H180" s="29" t="n">
        <v>29.2326</v>
      </c>
      <c r="I180" s="1" t="n">
        <v>29.4897</v>
      </c>
      <c r="J180" s="29" t="n">
        <v>0.01999</v>
      </c>
      <c r="K180" s="28" t="n">
        <v>0.257086</v>
      </c>
      <c r="L180" s="29" t="n">
        <v>29.2326</v>
      </c>
      <c r="M180" s="1" t="n">
        <v>29.4853</v>
      </c>
      <c r="N180" s="29" t="n">
        <v>0.0110164</v>
      </c>
      <c r="O180" s="28" t="n">
        <v>0.252676</v>
      </c>
    </row>
    <row r="181" customFormat="false" ht="15" hidden="false" customHeight="false" outlineLevel="0" collapsed="false">
      <c r="A181" s="27" t="s">
        <v>106</v>
      </c>
      <c r="B181" s="28" t="s">
        <v>107</v>
      </c>
      <c r="C181" s="28" t="n">
        <v>241</v>
      </c>
      <c r="D181" s="29" t="n">
        <v>5.061</v>
      </c>
      <c r="E181" s="1" t="n">
        <v>5.06059</v>
      </c>
      <c r="F181" s="29" t="n">
        <v>0.0337349</v>
      </c>
      <c r="G181" s="28" t="n">
        <v>-0.000414848</v>
      </c>
      <c r="H181" s="29" t="n">
        <v>27.2346</v>
      </c>
      <c r="I181" s="1" t="n">
        <v>27.612</v>
      </c>
      <c r="J181" s="29" t="n">
        <v>0.00985032</v>
      </c>
      <c r="K181" s="28" t="n">
        <v>0.377359</v>
      </c>
      <c r="L181" s="29" t="n">
        <v>27.2346</v>
      </c>
      <c r="M181" s="1" t="n">
        <v>27.6005</v>
      </c>
      <c r="N181" s="29" t="n">
        <v>0.0407</v>
      </c>
      <c r="O181" s="28" t="n">
        <v>0.365915</v>
      </c>
    </row>
    <row r="182" customFormat="false" ht="15.75" hidden="false" customHeight="false" outlineLevel="0" collapsed="false">
      <c r="A182" s="30" t="s">
        <v>106</v>
      </c>
      <c r="B182" s="31" t="s">
        <v>107</v>
      </c>
      <c r="C182" s="31" t="n">
        <v>321</v>
      </c>
      <c r="D182" s="32" t="n">
        <v>1.896</v>
      </c>
      <c r="E182" s="33" t="n">
        <v>1.87592</v>
      </c>
      <c r="F182" s="32" t="n">
        <v>0.0412559</v>
      </c>
      <c r="G182" s="31" t="n">
        <v>-0.0200779</v>
      </c>
      <c r="H182" s="32" t="n">
        <v>25.5826</v>
      </c>
      <c r="I182" s="33" t="n">
        <v>25.507</v>
      </c>
      <c r="J182" s="32" t="n">
        <v>0.0347626</v>
      </c>
      <c r="K182" s="31" t="n">
        <v>-0.0756207</v>
      </c>
      <c r="L182" s="32" t="n">
        <v>25.5826</v>
      </c>
      <c r="M182" s="33" t="n">
        <v>25.5394</v>
      </c>
      <c r="N182" s="32" t="n">
        <v>0.0382226</v>
      </c>
      <c r="O182" s="31" t="n">
        <v>-0.0431976</v>
      </c>
    </row>
    <row r="183" customFormat="false" ht="15.7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23" t="s">
        <v>108</v>
      </c>
      <c r="B184" s="24" t="s">
        <v>109</v>
      </c>
      <c r="C184" s="24" t="n">
        <v>324</v>
      </c>
      <c r="D184" s="25" t="n">
        <v>153.694</v>
      </c>
      <c r="E184" s="26" t="n">
        <v>153.709</v>
      </c>
      <c r="F184" s="25" t="n">
        <v>0.0319399</v>
      </c>
      <c r="G184" s="24" t="n">
        <v>0.0153809</v>
      </c>
      <c r="H184" s="25" t="n">
        <v>33.2254</v>
      </c>
      <c r="I184" s="26" t="n">
        <v>33.2331</v>
      </c>
      <c r="J184" s="25" t="n">
        <v>0.000492828</v>
      </c>
      <c r="K184" s="24" t="n">
        <v>0.00770187</v>
      </c>
      <c r="L184" s="25" t="n">
        <v>33.2254</v>
      </c>
      <c r="M184" s="26" t="n">
        <v>33.2388</v>
      </c>
      <c r="N184" s="25" t="n">
        <v>0.00122704</v>
      </c>
      <c r="O184" s="24" t="n">
        <v>0.0134048</v>
      </c>
    </row>
    <row r="185" customFormat="false" ht="15" hidden="false" customHeight="false" outlineLevel="0" collapsed="false">
      <c r="A185" s="27" t="s">
        <v>108</v>
      </c>
      <c r="B185" s="28" t="s">
        <v>109</v>
      </c>
      <c r="C185" s="28" t="n">
        <v>260</v>
      </c>
      <c r="D185" s="29" t="n">
        <v>50.025</v>
      </c>
      <c r="E185" s="1" t="n">
        <v>50.0122</v>
      </c>
      <c r="F185" s="29" t="n">
        <v>0.0357397</v>
      </c>
      <c r="G185" s="28" t="n">
        <v>-0.0127945</v>
      </c>
      <c r="H185" s="29" t="n">
        <v>32.0682</v>
      </c>
      <c r="I185" s="1" t="n">
        <v>31.9696</v>
      </c>
      <c r="J185" s="29" t="n">
        <v>0.00915748</v>
      </c>
      <c r="K185" s="28" t="n">
        <v>-0.098608</v>
      </c>
      <c r="L185" s="29" t="n">
        <v>32.0682</v>
      </c>
      <c r="M185" s="1" t="n">
        <v>31.9835</v>
      </c>
      <c r="N185" s="29" t="n">
        <v>0.00431076</v>
      </c>
      <c r="O185" s="28" t="n">
        <v>-0.0847416</v>
      </c>
    </row>
    <row r="186" customFormat="false" ht="15" hidden="false" customHeight="false" outlineLevel="0" collapsed="false">
      <c r="A186" s="27" t="s">
        <v>108</v>
      </c>
      <c r="B186" s="28" t="s">
        <v>109</v>
      </c>
      <c r="C186" s="28" t="n">
        <v>262</v>
      </c>
      <c r="D186" s="29" t="n">
        <v>49.964</v>
      </c>
      <c r="E186" s="1" t="n">
        <v>50.0106</v>
      </c>
      <c r="F186" s="29" t="n">
        <v>0.0399695</v>
      </c>
      <c r="G186" s="28" t="n">
        <v>0.0466194</v>
      </c>
      <c r="H186" s="29" t="n">
        <v>32.0173</v>
      </c>
      <c r="I186" s="1" t="n">
        <v>31.9694</v>
      </c>
      <c r="J186" s="29" t="n">
        <v>0.00930317</v>
      </c>
      <c r="K186" s="28" t="n">
        <v>-0.0478668</v>
      </c>
      <c r="L186" s="29" t="n">
        <v>32.0173</v>
      </c>
      <c r="M186" s="1" t="n">
        <v>31.9832</v>
      </c>
      <c r="N186" s="29" t="n">
        <v>0.00497004</v>
      </c>
      <c r="O186" s="28" t="n">
        <v>-0.0340614</v>
      </c>
    </row>
    <row r="187" customFormat="false" ht="15" hidden="false" customHeight="false" outlineLevel="0" collapsed="false">
      <c r="A187" s="27" t="s">
        <v>108</v>
      </c>
      <c r="B187" s="28" t="s">
        <v>109</v>
      </c>
      <c r="C187" s="28" t="n">
        <v>226</v>
      </c>
      <c r="D187" s="29" t="n">
        <v>39.874</v>
      </c>
      <c r="E187" s="1" t="n">
        <v>39.8986</v>
      </c>
      <c r="F187" s="29" t="n">
        <v>0.0405385</v>
      </c>
      <c r="G187" s="28" t="n">
        <v>0.0245895</v>
      </c>
      <c r="H187" s="29" t="n">
        <v>31.8374</v>
      </c>
      <c r="I187" s="1" t="n">
        <v>31.7806</v>
      </c>
      <c r="J187" s="29" t="n">
        <v>0.00986832</v>
      </c>
      <c r="K187" s="28" t="n">
        <v>-0.0567856</v>
      </c>
      <c r="L187" s="29" t="n">
        <v>31.8374</v>
      </c>
      <c r="M187" s="1" t="n">
        <v>31.7784</v>
      </c>
      <c r="N187" s="29" t="n">
        <v>0.00773947</v>
      </c>
      <c r="O187" s="28" t="n">
        <v>-0.0590134</v>
      </c>
    </row>
    <row r="188" customFormat="false" ht="15" hidden="false" customHeight="false" outlineLevel="0" collapsed="false">
      <c r="A188" s="27" t="s">
        <v>108</v>
      </c>
      <c r="B188" s="28" t="s">
        <v>109</v>
      </c>
      <c r="C188" s="28" t="n">
        <v>241</v>
      </c>
      <c r="D188" s="29" t="n">
        <v>29.864</v>
      </c>
      <c r="E188" s="1" t="n">
        <v>29.8636</v>
      </c>
      <c r="F188" s="29" t="n">
        <v>0.0450579</v>
      </c>
      <c r="G188" s="28" t="n">
        <v>-0.000394821</v>
      </c>
      <c r="H188" s="29" t="n">
        <v>31.5595</v>
      </c>
      <c r="I188" s="1" t="n">
        <v>31.459</v>
      </c>
      <c r="J188" s="29" t="n">
        <v>0.026571</v>
      </c>
      <c r="K188" s="28" t="n">
        <v>-0.100464</v>
      </c>
      <c r="L188" s="29" t="n">
        <v>31.5595</v>
      </c>
      <c r="M188" s="1" t="n">
        <v>31.4581</v>
      </c>
      <c r="N188" s="29" t="n">
        <v>0.00618548</v>
      </c>
      <c r="O188" s="28" t="n">
        <v>-0.101362</v>
      </c>
    </row>
    <row r="189" customFormat="false" ht="15" hidden="false" customHeight="false" outlineLevel="0" collapsed="false">
      <c r="A189" s="27" t="s">
        <v>108</v>
      </c>
      <c r="B189" s="28" t="s">
        <v>109</v>
      </c>
      <c r="C189" s="28" t="n">
        <v>328</v>
      </c>
      <c r="D189" s="29" t="n">
        <v>1.562</v>
      </c>
      <c r="E189" s="1" t="n">
        <v>1.55476</v>
      </c>
      <c r="F189" s="29" t="n">
        <v>0.0342069</v>
      </c>
      <c r="G189" s="28" t="n">
        <v>-0.00723779</v>
      </c>
      <c r="H189" s="29" t="n">
        <v>23.9488</v>
      </c>
      <c r="I189" s="1" t="n">
        <v>23.8258</v>
      </c>
      <c r="J189" s="29" t="n">
        <v>0.183482</v>
      </c>
      <c r="K189" s="28" t="n">
        <v>-0.123032</v>
      </c>
      <c r="L189" s="29" t="n">
        <v>23.9488</v>
      </c>
      <c r="M189" s="1" t="n">
        <v>23.8096</v>
      </c>
      <c r="N189" s="29" t="n">
        <v>0.156068</v>
      </c>
      <c r="O189" s="28" t="n">
        <v>-0.139162</v>
      </c>
    </row>
    <row r="190" customFormat="false" ht="15.75" hidden="false" customHeight="false" outlineLevel="0" collapsed="false">
      <c r="A190" s="30" t="s">
        <v>108</v>
      </c>
      <c r="B190" s="31" t="s">
        <v>109</v>
      </c>
      <c r="C190" s="31" t="n">
        <v>328</v>
      </c>
      <c r="D190" s="32" t="n">
        <v>1.553</v>
      </c>
      <c r="E190" s="33" t="n">
        <v>1.55476</v>
      </c>
      <c r="F190" s="32" t="n">
        <v>0.0342069</v>
      </c>
      <c r="G190" s="31" t="n">
        <v>0.00176227</v>
      </c>
      <c r="H190" s="32" t="n">
        <v>24.1557</v>
      </c>
      <c r="I190" s="33" t="n">
        <v>23.8258</v>
      </c>
      <c r="J190" s="32" t="n">
        <v>0.183482</v>
      </c>
      <c r="K190" s="31" t="n">
        <v>-0.329933</v>
      </c>
      <c r="L190" s="32" t="n">
        <v>24.1557</v>
      </c>
      <c r="M190" s="33" t="n">
        <v>23.8096</v>
      </c>
      <c r="N190" s="32" t="n">
        <v>0.156068</v>
      </c>
      <c r="O190" s="31" t="n">
        <v>-0.346064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23" t="s">
        <v>110</v>
      </c>
      <c r="B192" s="24" t="s">
        <v>111</v>
      </c>
      <c r="C192" s="24" t="n">
        <v>317</v>
      </c>
      <c r="D192" s="25" t="n">
        <v>138.202</v>
      </c>
      <c r="E192" s="26" t="n">
        <v>138.221</v>
      </c>
      <c r="F192" s="25" t="n">
        <v>0.0351193</v>
      </c>
      <c r="G192" s="24" t="n">
        <v>0.0189362</v>
      </c>
      <c r="H192" s="25" t="n">
        <v>33.1563</v>
      </c>
      <c r="I192" s="26" t="n">
        <v>33.1961</v>
      </c>
      <c r="J192" s="25" t="n">
        <v>0.000334742</v>
      </c>
      <c r="K192" s="24" t="n">
        <v>0.0398216</v>
      </c>
      <c r="L192" s="25" t="n">
        <v>33.1563</v>
      </c>
      <c r="M192" s="26" t="n">
        <v>33.2019</v>
      </c>
      <c r="N192" s="25" t="n">
        <v>0.000922844</v>
      </c>
      <c r="O192" s="24" t="n">
        <v>0.045639</v>
      </c>
    </row>
    <row r="193" customFormat="false" ht="15" hidden="false" customHeight="false" outlineLevel="0" collapsed="false">
      <c r="A193" s="27" t="s">
        <v>110</v>
      </c>
      <c r="B193" s="28" t="s">
        <v>111</v>
      </c>
      <c r="C193" s="28" t="n">
        <v>241</v>
      </c>
      <c r="D193" s="29" t="n">
        <v>30.417</v>
      </c>
      <c r="E193" s="1" t="n">
        <v>30.4167</v>
      </c>
      <c r="F193" s="29" t="n">
        <v>0.0243211</v>
      </c>
      <c r="G193" s="28" t="n">
        <v>-0.000310898</v>
      </c>
      <c r="H193" s="29" t="n">
        <v>31.4341</v>
      </c>
      <c r="I193" s="1" t="n">
        <v>31.3284</v>
      </c>
      <c r="J193" s="29" t="n">
        <v>0.000766112</v>
      </c>
      <c r="K193" s="28" t="n">
        <v>-0.105742</v>
      </c>
      <c r="L193" s="29" t="n">
        <v>31.4341</v>
      </c>
      <c r="M193" s="1" t="n">
        <v>31.3353</v>
      </c>
      <c r="N193" s="29" t="n">
        <v>0.00195315</v>
      </c>
      <c r="O193" s="28" t="n">
        <v>-0.0988121</v>
      </c>
    </row>
    <row r="194" customFormat="false" ht="15.75" hidden="false" customHeight="false" outlineLevel="0" collapsed="false">
      <c r="A194" s="30" t="s">
        <v>110</v>
      </c>
      <c r="B194" s="31" t="s">
        <v>111</v>
      </c>
      <c r="C194" s="31" t="n">
        <v>315</v>
      </c>
      <c r="D194" s="32" t="n">
        <v>1.957</v>
      </c>
      <c r="E194" s="33" t="n">
        <v>1.97089</v>
      </c>
      <c r="F194" s="32" t="n">
        <v>0.0327133</v>
      </c>
      <c r="G194" s="31" t="n">
        <v>0.0138857</v>
      </c>
      <c r="H194" s="32" t="n">
        <v>24.1685</v>
      </c>
      <c r="I194" s="33" t="n">
        <v>23.1099</v>
      </c>
      <c r="J194" s="32" t="n">
        <v>0.0676248</v>
      </c>
      <c r="K194" s="31" t="n">
        <v>-1.05855</v>
      </c>
      <c r="L194" s="32" t="n">
        <v>24.1685</v>
      </c>
      <c r="M194" s="33" t="n">
        <v>23.2202</v>
      </c>
      <c r="N194" s="32" t="n">
        <v>0.143425</v>
      </c>
      <c r="O194" s="31" t="n">
        <v>-0.948265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23" t="s">
        <v>112</v>
      </c>
      <c r="B196" s="24" t="s">
        <v>113</v>
      </c>
      <c r="C196" s="24" t="n">
        <v>331</v>
      </c>
      <c r="D196" s="25" t="n">
        <v>137.857</v>
      </c>
      <c r="E196" s="26" t="n">
        <v>137.845</v>
      </c>
      <c r="F196" s="25" t="n">
        <v>0.0317649</v>
      </c>
      <c r="G196" s="24" t="n">
        <v>-0.0121765</v>
      </c>
      <c r="H196" s="25" t="n">
        <v>33.1569</v>
      </c>
      <c r="I196" s="26" t="n">
        <v>33.178</v>
      </c>
      <c r="J196" s="25" t="n">
        <v>0.00144382</v>
      </c>
      <c r="K196" s="24" t="n">
        <v>0.0210953</v>
      </c>
      <c r="L196" s="25" t="n">
        <v>33.1569</v>
      </c>
      <c r="M196" s="26" t="n">
        <v>33.184</v>
      </c>
      <c r="N196" s="25" t="n">
        <v>0.000583562</v>
      </c>
      <c r="O196" s="24" t="n">
        <v>0.0271225</v>
      </c>
    </row>
    <row r="197" customFormat="false" ht="15" hidden="false" customHeight="false" outlineLevel="0" collapsed="false">
      <c r="A197" s="27" t="s">
        <v>112</v>
      </c>
      <c r="B197" s="28" t="s">
        <v>113</v>
      </c>
      <c r="C197" s="28" t="n">
        <v>241</v>
      </c>
      <c r="D197" s="29" t="n">
        <v>29.971</v>
      </c>
      <c r="E197" s="1" t="n">
        <v>29.9709</v>
      </c>
      <c r="F197" s="29" t="n">
        <v>0.0410775</v>
      </c>
      <c r="G197" s="28" t="n">
        <v>-0.0001297</v>
      </c>
      <c r="H197" s="29" t="n">
        <v>31.5834</v>
      </c>
      <c r="I197" s="1" t="n">
        <v>31.5781</v>
      </c>
      <c r="J197" s="29" t="n">
        <v>0.0028822</v>
      </c>
      <c r="K197" s="28" t="n">
        <v>-0.00528908</v>
      </c>
      <c r="L197" s="29" t="n">
        <v>31.5834</v>
      </c>
      <c r="M197" s="1" t="n">
        <v>31.5819</v>
      </c>
      <c r="N197" s="29" t="n">
        <v>0.00165042</v>
      </c>
      <c r="O197" s="28" t="n">
        <v>-0.00145721</v>
      </c>
    </row>
    <row r="198" customFormat="false" ht="15.75" hidden="false" customHeight="false" outlineLevel="0" collapsed="false">
      <c r="A198" s="30" t="s">
        <v>112</v>
      </c>
      <c r="B198" s="31" t="s">
        <v>113</v>
      </c>
      <c r="C198" s="31" t="n">
        <v>353</v>
      </c>
      <c r="D198" s="32" t="n">
        <v>2.015</v>
      </c>
      <c r="E198" s="33" t="n">
        <v>2.02032</v>
      </c>
      <c r="F198" s="32" t="n">
        <v>0.0371576</v>
      </c>
      <c r="G198" s="31" t="n">
        <v>0.00532007</v>
      </c>
      <c r="H198" s="32" t="n">
        <v>20.693</v>
      </c>
      <c r="I198" s="33" t="n">
        <v>20.0797</v>
      </c>
      <c r="J198" s="32" t="n">
        <v>0.876398</v>
      </c>
      <c r="K198" s="31" t="n">
        <v>-0.613279</v>
      </c>
      <c r="L198" s="32" t="n">
        <v>20.693</v>
      </c>
      <c r="M198" s="33" t="n">
        <v>20.612</v>
      </c>
      <c r="N198" s="32" t="n">
        <v>1.1762</v>
      </c>
      <c r="O198" s="31" t="n">
        <v>-0.0810089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.75" hidden="false" customHeight="false" outlineLevel="0" collapsed="false">
      <c r="A200" s="19" t="s">
        <v>114</v>
      </c>
      <c r="B200" s="20" t="s">
        <v>115</v>
      </c>
      <c r="C200" s="20" t="n">
        <v>302</v>
      </c>
      <c r="D200" s="21" t="n">
        <v>1.385</v>
      </c>
      <c r="E200" s="22" t="n">
        <v>1.4002</v>
      </c>
      <c r="F200" s="21" t="n">
        <v>0.0921783</v>
      </c>
      <c r="G200" s="20" t="n">
        <v>0.015202</v>
      </c>
      <c r="H200" s="21" t="n">
        <v>25.449</v>
      </c>
      <c r="I200" s="22" t="n">
        <v>26.6225</v>
      </c>
      <c r="J200" s="21" t="n">
        <v>0.0204344</v>
      </c>
      <c r="K200" s="20" t="n">
        <v>1.17351</v>
      </c>
      <c r="L200" s="21" t="n">
        <v>25.449</v>
      </c>
      <c r="M200" s="22" t="n">
        <v>26.6274</v>
      </c>
      <c r="N200" s="21" t="n">
        <v>0.0276509</v>
      </c>
      <c r="O200" s="20" t="n">
        <v>1.17836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23" t="s">
        <v>116</v>
      </c>
      <c r="B202" s="24" t="s">
        <v>117</v>
      </c>
      <c r="C202" s="24" t="n">
        <v>419</v>
      </c>
      <c r="D202" s="25" t="n">
        <v>322.018</v>
      </c>
      <c r="E202" s="26" t="n">
        <v>322.072</v>
      </c>
      <c r="F202" s="25" t="n">
        <v>0.0619662</v>
      </c>
      <c r="G202" s="24" t="n">
        <v>0.0540771</v>
      </c>
      <c r="H202" s="25" t="n">
        <v>33.3492</v>
      </c>
      <c r="I202" s="26" t="n">
        <v>33.3503</v>
      </c>
      <c r="J202" s="25" t="n">
        <v>0.000285637</v>
      </c>
      <c r="K202" s="24" t="n">
        <v>0.00113678</v>
      </c>
      <c r="L202" s="25" t="n">
        <v>33.3492</v>
      </c>
      <c r="M202" s="26" t="n">
        <v>33.3561</v>
      </c>
      <c r="N202" s="25" t="n">
        <v>0.000239555</v>
      </c>
      <c r="O202" s="24" t="n">
        <v>0.00689316</v>
      </c>
    </row>
    <row r="203" customFormat="false" ht="15" hidden="false" customHeight="false" outlineLevel="0" collapsed="false">
      <c r="A203" s="27" t="s">
        <v>116</v>
      </c>
      <c r="B203" s="28" t="s">
        <v>117</v>
      </c>
      <c r="C203" s="28" t="n">
        <v>476</v>
      </c>
      <c r="D203" s="29" t="n">
        <v>50.079</v>
      </c>
      <c r="E203" s="1" t="n">
        <v>50.077</v>
      </c>
      <c r="F203" s="29" t="n">
        <v>0.0464363</v>
      </c>
      <c r="G203" s="28" t="n">
        <v>-0.00201416</v>
      </c>
      <c r="H203" s="29" t="n">
        <v>33.0631</v>
      </c>
      <c r="I203" s="1" t="n">
        <v>31.8757</v>
      </c>
      <c r="J203" s="29" t="n">
        <v>0.0022032</v>
      </c>
      <c r="K203" s="28" t="n">
        <v>-1.18743</v>
      </c>
      <c r="L203" s="29" t="n">
        <v>33.0631</v>
      </c>
      <c r="M203" s="1" t="n">
        <v>31.8833</v>
      </c>
      <c r="N203" s="29" t="n">
        <v>0.00132937</v>
      </c>
      <c r="O203" s="28" t="n">
        <v>-1.1798</v>
      </c>
    </row>
    <row r="204" customFormat="false" ht="15.75" hidden="false" customHeight="false" outlineLevel="0" collapsed="false">
      <c r="A204" s="30" t="s">
        <v>116</v>
      </c>
      <c r="B204" s="31" t="s">
        <v>117</v>
      </c>
      <c r="C204" s="31" t="n">
        <v>441</v>
      </c>
      <c r="D204" s="32" t="n">
        <v>1.562</v>
      </c>
      <c r="E204" s="33" t="n">
        <v>1.56719</v>
      </c>
      <c r="F204" s="32" t="n">
        <v>0.105062</v>
      </c>
      <c r="G204" s="31" t="n">
        <v>0.00518823</v>
      </c>
      <c r="H204" s="32" t="n">
        <v>18.4625</v>
      </c>
      <c r="I204" s="33" t="n">
        <v>18.1894</v>
      </c>
      <c r="J204" s="32" t="n">
        <v>0.0743717</v>
      </c>
      <c r="K204" s="31" t="n">
        <v>-0.27314</v>
      </c>
      <c r="L204" s="32" t="n">
        <v>18.4625</v>
      </c>
      <c r="M204" s="33" t="n">
        <v>18.2601</v>
      </c>
      <c r="N204" s="32" t="n">
        <v>0.137604</v>
      </c>
      <c r="O204" s="31" t="n">
        <v>-0.20237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23" t="s">
        <v>118</v>
      </c>
      <c r="B206" s="24" t="s">
        <v>119</v>
      </c>
      <c r="C206" s="24" t="n">
        <v>417</v>
      </c>
      <c r="D206" s="25" t="n">
        <v>598.471</v>
      </c>
      <c r="E206" s="26" t="n">
        <v>598.448</v>
      </c>
      <c r="F206" s="25" t="n">
        <v>0.0437387</v>
      </c>
      <c r="G206" s="24" t="n">
        <v>-0.022644</v>
      </c>
      <c r="H206" s="25" t="n">
        <v>33.3339</v>
      </c>
      <c r="I206" s="26" t="n">
        <v>33.3329</v>
      </c>
      <c r="J206" s="25" t="n">
        <v>0.000224455</v>
      </c>
      <c r="K206" s="24" t="n">
        <v>-0.000988007</v>
      </c>
      <c r="L206" s="25" t="n">
        <v>33.3339</v>
      </c>
      <c r="M206" s="26" t="n">
        <v>33.3387</v>
      </c>
      <c r="N206" s="25" t="n">
        <v>0.00022526</v>
      </c>
      <c r="O206" s="24" t="n">
        <v>0.00483704</v>
      </c>
    </row>
    <row r="207" customFormat="false" ht="15" hidden="false" customHeight="false" outlineLevel="0" collapsed="false">
      <c r="A207" s="27" t="s">
        <v>118</v>
      </c>
      <c r="B207" s="28" t="s">
        <v>119</v>
      </c>
      <c r="C207" s="28" t="n">
        <v>314</v>
      </c>
      <c r="D207" s="29" t="n">
        <v>50.128</v>
      </c>
      <c r="E207" s="1" t="n">
        <v>50.1318</v>
      </c>
      <c r="F207" s="29" t="n">
        <v>0.039157</v>
      </c>
      <c r="G207" s="28" t="n">
        <v>0.0038147</v>
      </c>
      <c r="H207" s="29" t="n">
        <v>31.9799</v>
      </c>
      <c r="I207" s="1" t="n">
        <v>31.8839</v>
      </c>
      <c r="J207" s="29" t="n">
        <v>0.00139586</v>
      </c>
      <c r="K207" s="28" t="n">
        <v>-0.0960255</v>
      </c>
      <c r="L207" s="29" t="n">
        <v>31.9799</v>
      </c>
      <c r="M207" s="1" t="n">
        <v>31.8906</v>
      </c>
      <c r="N207" s="29" t="n">
        <v>0.00140052</v>
      </c>
      <c r="O207" s="28" t="n">
        <v>-0.0893078</v>
      </c>
    </row>
    <row r="208" customFormat="false" ht="15.75" hidden="false" customHeight="false" outlineLevel="0" collapsed="false">
      <c r="A208" s="30" t="s">
        <v>118</v>
      </c>
      <c r="B208" s="31" t="s">
        <v>119</v>
      </c>
      <c r="C208" s="31" t="n">
        <v>375</v>
      </c>
      <c r="D208" s="32" t="n">
        <v>1.999</v>
      </c>
      <c r="E208" s="33" t="n">
        <v>2.00465</v>
      </c>
      <c r="F208" s="32" t="n">
        <v>0.0490725</v>
      </c>
      <c r="G208" s="31" t="n">
        <v>0.00564539</v>
      </c>
      <c r="H208" s="32" t="n">
        <v>16.0105</v>
      </c>
      <c r="I208" s="33" t="n">
        <v>16.0678</v>
      </c>
      <c r="J208" s="32" t="n">
        <v>0.0165479</v>
      </c>
      <c r="K208" s="31" t="n">
        <v>0.0572948</v>
      </c>
      <c r="L208" s="32" t="n">
        <v>16.0105</v>
      </c>
      <c r="M208" s="33" t="n">
        <v>16.0888</v>
      </c>
      <c r="N208" s="32" t="n">
        <v>0.0284739</v>
      </c>
      <c r="O208" s="31" t="n">
        <v>0.0782776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23" t="s">
        <v>120</v>
      </c>
      <c r="B210" s="24" t="s">
        <v>121</v>
      </c>
      <c r="C210" s="24" t="n">
        <v>401</v>
      </c>
      <c r="D210" s="25" t="n">
        <v>444.129</v>
      </c>
      <c r="E210" s="26" t="n">
        <v>444.133</v>
      </c>
      <c r="F210" s="25" t="n">
        <v>0.0305192</v>
      </c>
      <c r="G210" s="24" t="n">
        <v>0.00396729</v>
      </c>
      <c r="H210" s="25" t="n">
        <v>33.3159</v>
      </c>
      <c r="I210" s="26" t="n">
        <v>33.3162</v>
      </c>
      <c r="J210" s="25" t="n">
        <v>0.000239142</v>
      </c>
      <c r="K210" s="24" t="n">
        <v>0.000331879</v>
      </c>
      <c r="L210" s="25" t="n">
        <v>33.3159</v>
      </c>
      <c r="M210" s="26" t="n">
        <v>33.3219</v>
      </c>
      <c r="N210" s="25" t="n">
        <v>0.000222922</v>
      </c>
      <c r="O210" s="24" t="n">
        <v>0.00603867</v>
      </c>
    </row>
    <row r="211" customFormat="false" ht="15" hidden="false" customHeight="false" outlineLevel="0" collapsed="false">
      <c r="A211" s="27" t="s">
        <v>120</v>
      </c>
      <c r="B211" s="28" t="s">
        <v>121</v>
      </c>
      <c r="C211" s="28" t="n">
        <v>321</v>
      </c>
      <c r="D211" s="29" t="n">
        <v>50.116</v>
      </c>
      <c r="E211" s="1" t="n">
        <v>50.1155</v>
      </c>
      <c r="F211" s="29" t="n">
        <v>0.0360107</v>
      </c>
      <c r="G211" s="28" t="n">
        <v>-0.000541687</v>
      </c>
      <c r="H211" s="29" t="n">
        <v>31.9348</v>
      </c>
      <c r="I211" s="1" t="n">
        <v>31.9034</v>
      </c>
      <c r="J211" s="29" t="n">
        <v>0.00106121</v>
      </c>
      <c r="K211" s="28" t="n">
        <v>-0.0314331</v>
      </c>
      <c r="L211" s="29" t="n">
        <v>31.9348</v>
      </c>
      <c r="M211" s="1" t="n">
        <v>31.9078</v>
      </c>
      <c r="N211" s="29" t="n">
        <v>0.000919046</v>
      </c>
      <c r="O211" s="28" t="n">
        <v>-0.0269642</v>
      </c>
    </row>
    <row r="212" customFormat="false" ht="15.75" hidden="false" customHeight="false" outlineLevel="0" collapsed="false">
      <c r="A212" s="30" t="s">
        <v>120</v>
      </c>
      <c r="B212" s="31" t="s">
        <v>121</v>
      </c>
      <c r="C212" s="31" t="n">
        <v>463</v>
      </c>
      <c r="D212" s="32" t="n">
        <v>1.63</v>
      </c>
      <c r="E212" s="33" t="n">
        <v>1.65503</v>
      </c>
      <c r="F212" s="32" t="n">
        <v>0.0393223</v>
      </c>
      <c r="G212" s="31" t="n">
        <v>0.0250345</v>
      </c>
      <c r="H212" s="32" t="n">
        <v>11.7717</v>
      </c>
      <c r="I212" s="33" t="n">
        <v>12.3435</v>
      </c>
      <c r="J212" s="32" t="n">
        <v>0.35863</v>
      </c>
      <c r="K212" s="31" t="n">
        <v>0.571758</v>
      </c>
      <c r="L212" s="32" t="n">
        <v>11.7717</v>
      </c>
      <c r="M212" s="33" t="n">
        <v>12.7013</v>
      </c>
      <c r="N212" s="32" t="n">
        <v>0.568794</v>
      </c>
      <c r="O212" s="31" t="n">
        <v>0.929564</v>
      </c>
    </row>
    <row r="213" customFormat="false" ht="15.7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23" t="s">
        <v>122</v>
      </c>
      <c r="B214" s="24" t="s">
        <v>123</v>
      </c>
      <c r="C214" s="24" t="n">
        <v>329</v>
      </c>
      <c r="D214" s="25" t="n">
        <v>57.16</v>
      </c>
      <c r="E214" s="26" t="n">
        <v>57.1551</v>
      </c>
      <c r="F214" s="25" t="n">
        <v>0.0277765</v>
      </c>
      <c r="G214" s="24" t="n">
        <v>-0.004879</v>
      </c>
      <c r="H214" s="25" t="n">
        <v>31.5614</v>
      </c>
      <c r="I214" s="26" t="n">
        <v>31.6034</v>
      </c>
      <c r="J214" s="25" t="n">
        <v>0.022656</v>
      </c>
      <c r="K214" s="24" t="n">
        <v>0.0420189</v>
      </c>
      <c r="L214" s="25" t="n">
        <v>31.5614</v>
      </c>
      <c r="M214" s="26" t="n">
        <v>31.5956</v>
      </c>
      <c r="N214" s="25" t="n">
        <v>0.0119148</v>
      </c>
      <c r="O214" s="24" t="n">
        <v>0.0341511</v>
      </c>
    </row>
    <row r="215" customFormat="false" ht="15.75" hidden="false" customHeight="false" outlineLevel="0" collapsed="false">
      <c r="A215" s="30" t="s">
        <v>122</v>
      </c>
      <c r="B215" s="31" t="s">
        <v>123</v>
      </c>
      <c r="C215" s="31" t="n">
        <v>309</v>
      </c>
      <c r="D215" s="32" t="n">
        <v>1.355</v>
      </c>
      <c r="E215" s="33" t="n">
        <v>1.35927</v>
      </c>
      <c r="F215" s="32" t="n">
        <v>0.0282376</v>
      </c>
      <c r="G215" s="31" t="n">
        <v>0.00427186</v>
      </c>
      <c r="H215" s="32" t="n">
        <v>7.61</v>
      </c>
      <c r="I215" s="33" t="n">
        <v>19.1685</v>
      </c>
      <c r="J215" s="32" t="n">
        <v>2.10542</v>
      </c>
      <c r="K215" s="31" t="n">
        <v>11.5585</v>
      </c>
      <c r="L215" s="32" t="n">
        <v>7.61</v>
      </c>
      <c r="M215" s="33" t="n">
        <v>18.7237</v>
      </c>
      <c r="N215" s="32" t="n">
        <v>1.89032</v>
      </c>
      <c r="O215" s="31" t="n">
        <v>11.1137</v>
      </c>
    </row>
    <row r="216" customFormat="false" ht="15.7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23" t="s">
        <v>124</v>
      </c>
      <c r="B217" s="24" t="s">
        <v>125</v>
      </c>
      <c r="C217" s="24" t="n">
        <v>312</v>
      </c>
      <c r="D217" s="25" t="n">
        <v>115.015</v>
      </c>
      <c r="E217" s="26" t="n">
        <v>115.017</v>
      </c>
      <c r="F217" s="25" t="n">
        <v>0.0296406</v>
      </c>
      <c r="G217" s="24" t="n">
        <v>0.00202942</v>
      </c>
      <c r="H217" s="25" t="n">
        <v>31.9672</v>
      </c>
      <c r="I217" s="26" t="n">
        <v>32.0521</v>
      </c>
      <c r="J217" s="25" t="n">
        <v>0.00126273</v>
      </c>
      <c r="K217" s="24" t="n">
        <v>0.0848713</v>
      </c>
      <c r="L217" s="25" t="n">
        <v>31.9672</v>
      </c>
      <c r="M217" s="26" t="n">
        <v>32.0572</v>
      </c>
      <c r="N217" s="25" t="n">
        <v>0.000592654</v>
      </c>
      <c r="O217" s="24" t="n">
        <v>0.0900135</v>
      </c>
    </row>
    <row r="218" customFormat="false" ht="15" hidden="false" customHeight="false" outlineLevel="0" collapsed="false">
      <c r="A218" s="27" t="s">
        <v>124</v>
      </c>
      <c r="B218" s="28" t="s">
        <v>125</v>
      </c>
      <c r="C218" s="28" t="n">
        <v>321</v>
      </c>
      <c r="D218" s="29" t="n">
        <v>49.878</v>
      </c>
      <c r="E218" s="1" t="n">
        <v>49.8797</v>
      </c>
      <c r="F218" s="29" t="n">
        <v>0.0281592</v>
      </c>
      <c r="G218" s="28" t="n">
        <v>0.0016861</v>
      </c>
      <c r="H218" s="29" t="n">
        <v>31.5963</v>
      </c>
      <c r="I218" s="1" t="n">
        <v>31.5557</v>
      </c>
      <c r="J218" s="29" t="n">
        <v>0.000410115</v>
      </c>
      <c r="K218" s="28" t="n">
        <v>-0.0406418</v>
      </c>
      <c r="L218" s="29" t="n">
        <v>31.5963</v>
      </c>
      <c r="M218" s="1" t="n">
        <v>31.5616</v>
      </c>
      <c r="N218" s="29" t="n">
        <v>0.000706065</v>
      </c>
      <c r="O218" s="28" t="n">
        <v>-0.0347481</v>
      </c>
    </row>
    <row r="219" customFormat="false" ht="15.75" hidden="false" customHeight="false" outlineLevel="0" collapsed="false">
      <c r="A219" s="30" t="s">
        <v>124</v>
      </c>
      <c r="B219" s="31" t="s">
        <v>125</v>
      </c>
      <c r="C219" s="31" t="n">
        <v>322</v>
      </c>
      <c r="D219" s="32" t="n">
        <v>1.306</v>
      </c>
      <c r="E219" s="33" t="n">
        <v>1.30637</v>
      </c>
      <c r="F219" s="32" t="n">
        <v>0.030399</v>
      </c>
      <c r="G219" s="31" t="n">
        <v>0.000372648</v>
      </c>
      <c r="H219" s="32" t="n">
        <v>10.8442</v>
      </c>
      <c r="I219" s="33" t="n">
        <v>9.92227</v>
      </c>
      <c r="J219" s="32" t="n">
        <v>0.417268</v>
      </c>
      <c r="K219" s="31" t="n">
        <v>-0.921926</v>
      </c>
      <c r="L219" s="32" t="n">
        <v>10.8442</v>
      </c>
      <c r="M219" s="33" t="n">
        <v>10.1694</v>
      </c>
      <c r="N219" s="32" t="n">
        <v>0.3719</v>
      </c>
      <c r="O219" s="31" t="n">
        <v>-0.67475</v>
      </c>
    </row>
    <row r="220" customFormat="false" ht="15.7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23" t="s">
        <v>126</v>
      </c>
      <c r="B221" s="24" t="s">
        <v>127</v>
      </c>
      <c r="C221" s="24" t="n">
        <v>241</v>
      </c>
      <c r="D221" s="25" t="n">
        <v>170.067</v>
      </c>
      <c r="E221" s="26" t="n">
        <v>170.067</v>
      </c>
      <c r="F221" s="25" t="n">
        <v>0.0283462</v>
      </c>
      <c r="G221" s="24" t="n">
        <v>-0.000488281</v>
      </c>
      <c r="H221" s="25" t="n">
        <v>33.2442</v>
      </c>
      <c r="I221" s="26" t="n">
        <v>33.2518</v>
      </c>
      <c r="J221" s="25" t="n">
        <v>0.000268155</v>
      </c>
      <c r="K221" s="24" t="n">
        <v>0.00762558</v>
      </c>
      <c r="L221" s="25" t="n">
        <v>33.2442</v>
      </c>
      <c r="M221" s="26" t="n">
        <v>33.2577</v>
      </c>
      <c r="N221" s="25" t="n">
        <v>0.000217016</v>
      </c>
      <c r="O221" s="24" t="n">
        <v>0.0134659</v>
      </c>
    </row>
    <row r="222" customFormat="false" ht="15.75" hidden="false" customHeight="false" outlineLevel="0" collapsed="false">
      <c r="A222" s="30" t="s">
        <v>126</v>
      </c>
      <c r="B222" s="31" t="s">
        <v>127</v>
      </c>
      <c r="C222" s="31" t="n">
        <v>241</v>
      </c>
      <c r="D222" s="32" t="n">
        <v>1.903</v>
      </c>
      <c r="E222" s="33" t="n">
        <v>1.90309</v>
      </c>
      <c r="F222" s="32" t="n">
        <v>0.0320321</v>
      </c>
      <c r="G222" s="31" t="n">
        <v>8.7142E-005</v>
      </c>
      <c r="H222" s="32" t="n">
        <v>15.0021</v>
      </c>
      <c r="I222" s="33" t="n">
        <v>11.3573</v>
      </c>
      <c r="J222" s="32" t="n">
        <v>0.265534</v>
      </c>
      <c r="K222" s="31" t="n">
        <v>-3.64483</v>
      </c>
      <c r="L222" s="32" t="n">
        <v>15.0021</v>
      </c>
      <c r="M222" s="33" t="n">
        <v>11.2538</v>
      </c>
      <c r="N222" s="32" t="n">
        <v>0.249427</v>
      </c>
      <c r="O222" s="31" t="n">
        <v>-3.74827</v>
      </c>
    </row>
    <row r="223" customFormat="false" ht="15.75" hidden="false" customHeight="false" outlineLevel="0" collapsed="false">
      <c r="A223" s="1" t="s">
        <v>15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23" t="s">
        <v>128</v>
      </c>
      <c r="B224" s="24" t="s">
        <v>129</v>
      </c>
      <c r="C224" s="24" t="n">
        <v>241</v>
      </c>
      <c r="D224" s="25" t="n">
        <v>114.872</v>
      </c>
      <c r="E224" s="26" t="n">
        <v>114.872</v>
      </c>
      <c r="F224" s="25" t="n">
        <v>0.0306335</v>
      </c>
      <c r="G224" s="24" t="n">
        <v>-0.000335693</v>
      </c>
      <c r="H224" s="25" t="n">
        <v>33.2159</v>
      </c>
      <c r="I224" s="26" t="n">
        <v>33.2081</v>
      </c>
      <c r="J224" s="25" t="n">
        <v>0.000277237</v>
      </c>
      <c r="K224" s="24" t="n">
        <v>-0.0077858</v>
      </c>
      <c r="L224" s="25" t="n">
        <v>33.2159</v>
      </c>
      <c r="M224" s="26" t="n">
        <v>33.2141</v>
      </c>
      <c r="N224" s="25" t="n">
        <v>0.000316463</v>
      </c>
      <c r="O224" s="24" t="n">
        <v>-0.00175095</v>
      </c>
    </row>
    <row r="225" customFormat="false" ht="15.75" hidden="false" customHeight="false" outlineLevel="0" collapsed="false">
      <c r="A225" s="30" t="s">
        <v>128</v>
      </c>
      <c r="B225" s="31" t="s">
        <v>129</v>
      </c>
      <c r="C225" s="31" t="n">
        <v>241</v>
      </c>
      <c r="D225" s="32" t="n">
        <v>1.97</v>
      </c>
      <c r="E225" s="33" t="n">
        <v>1.96955</v>
      </c>
      <c r="F225" s="32" t="n">
        <v>0.0279334</v>
      </c>
      <c r="G225" s="31" t="n">
        <v>-0.000448108</v>
      </c>
      <c r="H225" s="32" t="n">
        <v>16.5991</v>
      </c>
      <c r="I225" s="33" t="n">
        <v>15.7558</v>
      </c>
      <c r="J225" s="32" t="n">
        <v>0.0484701</v>
      </c>
      <c r="K225" s="31" t="n">
        <v>-0.843275</v>
      </c>
      <c r="L225" s="32" t="n">
        <v>16.5991</v>
      </c>
      <c r="M225" s="33" t="n">
        <v>15.6922</v>
      </c>
      <c r="N225" s="32" t="n">
        <v>0.0425635</v>
      </c>
      <c r="O225" s="31" t="n">
        <v>-0.906893</v>
      </c>
    </row>
    <row r="226" customFormat="false" ht="15.75" hidden="false" customHeight="false" outlineLevel="0" collapsed="false">
      <c r="A226" s="1" t="s">
        <v>15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23" t="s">
        <v>130</v>
      </c>
      <c r="B227" s="24" t="s">
        <v>131</v>
      </c>
      <c r="C227" s="24" t="n">
        <v>241</v>
      </c>
      <c r="D227" s="25" t="n">
        <v>74.903</v>
      </c>
      <c r="E227" s="26" t="n">
        <v>74.9033</v>
      </c>
      <c r="F227" s="25" t="n">
        <v>0.0575391</v>
      </c>
      <c r="G227" s="24" t="n">
        <v>0.000267029</v>
      </c>
      <c r="H227" s="25" t="n">
        <v>33.0378</v>
      </c>
      <c r="I227" s="26" t="n">
        <v>33.0057</v>
      </c>
      <c r="J227" s="25" t="n">
        <v>0.000709705</v>
      </c>
      <c r="K227" s="24" t="n">
        <v>-0.0320778</v>
      </c>
      <c r="L227" s="25" t="n">
        <v>33.0378</v>
      </c>
      <c r="M227" s="26" t="n">
        <v>33.0117</v>
      </c>
      <c r="N227" s="25" t="n">
        <v>0.000746665</v>
      </c>
      <c r="O227" s="24" t="n">
        <v>-0.0260963</v>
      </c>
    </row>
    <row r="228" customFormat="false" ht="15.75" hidden="false" customHeight="false" outlineLevel="0" collapsed="false">
      <c r="A228" s="30" t="s">
        <v>130</v>
      </c>
      <c r="B228" s="31" t="s">
        <v>131</v>
      </c>
      <c r="C228" s="31" t="n">
        <v>241</v>
      </c>
      <c r="D228" s="32" t="n">
        <v>1.864</v>
      </c>
      <c r="E228" s="33" t="n">
        <v>1.86359</v>
      </c>
      <c r="F228" s="32" t="n">
        <v>0.064972</v>
      </c>
      <c r="G228" s="31" t="n">
        <v>-0.000410795</v>
      </c>
      <c r="H228" s="32" t="n">
        <v>6.5923</v>
      </c>
      <c r="I228" s="33" t="n">
        <v>6.89774</v>
      </c>
      <c r="J228" s="32" t="n">
        <v>0.0611358</v>
      </c>
      <c r="K228" s="31" t="n">
        <v>0.305439</v>
      </c>
      <c r="L228" s="32" t="n">
        <v>6.5923</v>
      </c>
      <c r="M228" s="33" t="n">
        <v>7.07732</v>
      </c>
      <c r="N228" s="32" t="n">
        <v>0.0414716</v>
      </c>
      <c r="O228" s="31" t="n">
        <v>0.485018</v>
      </c>
    </row>
    <row r="229" customFormat="false" ht="15.75" hidden="false" customHeight="false" outlineLevel="0" collapsed="false">
      <c r="A229" s="1" t="s">
        <v>15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23" t="s">
        <v>132</v>
      </c>
      <c r="B230" s="24" t="s">
        <v>133</v>
      </c>
      <c r="C230" s="24" t="n">
        <v>317</v>
      </c>
      <c r="D230" s="25" t="n">
        <v>91.864</v>
      </c>
      <c r="E230" s="26" t="n">
        <v>91.8743</v>
      </c>
      <c r="F230" s="25" t="n">
        <v>0.0318469</v>
      </c>
      <c r="G230" s="24" t="n">
        <v>0.0102921</v>
      </c>
      <c r="H230" s="25" t="n">
        <v>33.2143</v>
      </c>
      <c r="I230" s="26" t="n">
        <v>33.2265</v>
      </c>
      <c r="J230" s="25" t="n">
        <v>0.000306757</v>
      </c>
      <c r="K230" s="24" t="n">
        <v>0.0122147</v>
      </c>
      <c r="L230" s="25" t="n">
        <v>33.2143</v>
      </c>
      <c r="M230" s="26" t="n">
        <v>33.2327</v>
      </c>
      <c r="N230" s="25" t="n">
        <v>0.000270564</v>
      </c>
      <c r="O230" s="24" t="n">
        <v>0.0183945</v>
      </c>
    </row>
    <row r="231" customFormat="false" ht="15.75" hidden="false" customHeight="false" outlineLevel="0" collapsed="false">
      <c r="A231" s="30" t="s">
        <v>132</v>
      </c>
      <c r="B231" s="31" t="s">
        <v>133</v>
      </c>
      <c r="C231" s="31" t="n">
        <v>323</v>
      </c>
      <c r="D231" s="32" t="n">
        <v>1.382</v>
      </c>
      <c r="E231" s="33" t="n">
        <v>1.36325</v>
      </c>
      <c r="F231" s="32" t="n">
        <v>0.0324007</v>
      </c>
      <c r="G231" s="31" t="n">
        <v>-0.0187523</v>
      </c>
      <c r="H231" s="32" t="n">
        <v>6.8359</v>
      </c>
      <c r="I231" s="33" t="n">
        <v>8.31955</v>
      </c>
      <c r="J231" s="32" t="n">
        <v>0.0436957</v>
      </c>
      <c r="K231" s="31" t="n">
        <v>1.48365</v>
      </c>
      <c r="L231" s="32" t="n">
        <v>6.8359</v>
      </c>
      <c r="M231" s="33" t="n">
        <v>8.30053</v>
      </c>
      <c r="N231" s="32" t="n">
        <v>0.0541513</v>
      </c>
      <c r="O231" s="31" t="n">
        <v>1.46463</v>
      </c>
    </row>
    <row r="232" customFormat="false" ht="15.7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23" t="s">
        <v>134</v>
      </c>
      <c r="B233" s="24" t="s">
        <v>135</v>
      </c>
      <c r="C233" s="24" t="n">
        <v>323</v>
      </c>
      <c r="D233" s="25" t="n">
        <v>420.184</v>
      </c>
      <c r="E233" s="26" t="n">
        <v>420.188</v>
      </c>
      <c r="F233" s="25" t="n">
        <v>0.0328621</v>
      </c>
      <c r="G233" s="24" t="n">
        <v>0.00427246</v>
      </c>
      <c r="H233" s="25" t="n">
        <v>32.6689</v>
      </c>
      <c r="I233" s="26" t="n">
        <v>32.6844</v>
      </c>
      <c r="J233" s="25" t="n">
        <v>0.000470655</v>
      </c>
      <c r="K233" s="24" t="n">
        <v>0.0155296</v>
      </c>
      <c r="L233" s="25" t="n">
        <v>32.6689</v>
      </c>
      <c r="M233" s="26" t="n">
        <v>32.6904</v>
      </c>
      <c r="N233" s="25" t="n">
        <v>0.000786964</v>
      </c>
      <c r="O233" s="24" t="n">
        <v>0.0215454</v>
      </c>
    </row>
    <row r="234" customFormat="false" ht="15" hidden="false" customHeight="false" outlineLevel="0" collapsed="false">
      <c r="A234" s="27" t="s">
        <v>134</v>
      </c>
      <c r="B234" s="28" t="s">
        <v>135</v>
      </c>
      <c r="C234" s="28" t="n">
        <v>279</v>
      </c>
      <c r="D234" s="29" t="n">
        <v>49.839</v>
      </c>
      <c r="E234" s="1" t="n">
        <v>49.8405</v>
      </c>
      <c r="F234" s="29" t="n">
        <v>0.0437427</v>
      </c>
      <c r="G234" s="28" t="n">
        <v>0.00147247</v>
      </c>
      <c r="H234" s="29" t="n">
        <v>31.9456</v>
      </c>
      <c r="I234" s="1" t="n">
        <v>31.8815</v>
      </c>
      <c r="J234" s="29" t="n">
        <v>0.0127622</v>
      </c>
      <c r="K234" s="28" t="n">
        <v>-0.064106</v>
      </c>
      <c r="L234" s="29" t="n">
        <v>31.9456</v>
      </c>
      <c r="M234" s="1" t="n">
        <v>31.8946</v>
      </c>
      <c r="N234" s="29" t="n">
        <v>0.0228598</v>
      </c>
      <c r="O234" s="28" t="n">
        <v>-0.0509567</v>
      </c>
    </row>
    <row r="235" customFormat="false" ht="15" hidden="false" customHeight="false" outlineLevel="0" collapsed="false">
      <c r="A235" s="27" t="s">
        <v>134</v>
      </c>
      <c r="B235" s="28" t="s">
        <v>135</v>
      </c>
      <c r="C235" s="28" t="n">
        <v>311</v>
      </c>
      <c r="D235" s="29" t="n">
        <v>1.765</v>
      </c>
      <c r="E235" s="1" t="n">
        <v>1.7709</v>
      </c>
      <c r="F235" s="29" t="n">
        <v>0.0415027</v>
      </c>
      <c r="G235" s="28" t="n">
        <v>0.00590038</v>
      </c>
      <c r="H235" s="29" t="n">
        <v>14.9708</v>
      </c>
      <c r="I235" s="1" t="n">
        <v>13.3545</v>
      </c>
      <c r="J235" s="29" t="n">
        <v>0.0150173</v>
      </c>
      <c r="K235" s="28" t="n">
        <v>-1.6163</v>
      </c>
      <c r="L235" s="29" t="n">
        <v>14.9708</v>
      </c>
      <c r="M235" s="1" t="n">
        <v>13.3602</v>
      </c>
      <c r="N235" s="29" t="n">
        <v>0.00258974</v>
      </c>
      <c r="O235" s="28" t="n">
        <v>-1.61057</v>
      </c>
    </row>
    <row r="236" customFormat="false" ht="15.75" hidden="false" customHeight="false" outlineLevel="0" collapsed="false">
      <c r="A236" s="30" t="s">
        <v>134</v>
      </c>
      <c r="B236" s="31" t="s">
        <v>135</v>
      </c>
      <c r="C236" s="31" t="n">
        <v>311</v>
      </c>
      <c r="D236" s="32" t="n">
        <v>1.779</v>
      </c>
      <c r="E236" s="33" t="n">
        <v>1.7709</v>
      </c>
      <c r="F236" s="32" t="n">
        <v>0.0415027</v>
      </c>
      <c r="G236" s="31" t="n">
        <v>-0.00809968</v>
      </c>
      <c r="H236" s="32" t="n">
        <v>13.6441</v>
      </c>
      <c r="I236" s="33" t="n">
        <v>13.3545</v>
      </c>
      <c r="J236" s="32" t="n">
        <v>0.0150173</v>
      </c>
      <c r="K236" s="31" t="n">
        <v>-0.289603</v>
      </c>
      <c r="L236" s="32" t="n">
        <v>13.6441</v>
      </c>
      <c r="M236" s="33" t="n">
        <v>13.3602</v>
      </c>
      <c r="N236" s="32" t="n">
        <v>0.00258974</v>
      </c>
      <c r="O236" s="31" t="n">
        <v>-0.283875</v>
      </c>
    </row>
    <row r="237" customFormat="false" ht="15.7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23" t="s">
        <v>136</v>
      </c>
      <c r="B238" s="24" t="s">
        <v>137</v>
      </c>
      <c r="C238" s="24" t="n">
        <v>396</v>
      </c>
      <c r="D238" s="25" t="n">
        <v>540.908</v>
      </c>
      <c r="E238" s="26" t="n">
        <v>540.915</v>
      </c>
      <c r="F238" s="25" t="n">
        <v>0.0327736</v>
      </c>
      <c r="G238" s="24" t="n">
        <v>0.00708008</v>
      </c>
      <c r="H238" s="25" t="n">
        <v>32.6198</v>
      </c>
      <c r="I238" s="26" t="n">
        <v>32.6201</v>
      </c>
      <c r="J238" s="25" t="n">
        <v>0.000242698</v>
      </c>
      <c r="K238" s="24" t="n">
        <v>0.000301361</v>
      </c>
      <c r="L238" s="25" t="n">
        <v>32.6198</v>
      </c>
      <c r="M238" s="26" t="n">
        <v>32.6255</v>
      </c>
      <c r="N238" s="25" t="n">
        <v>0.000204979</v>
      </c>
      <c r="O238" s="24" t="n">
        <v>0.00569916</v>
      </c>
    </row>
    <row r="239" customFormat="false" ht="15" hidden="false" customHeight="false" outlineLevel="0" collapsed="false">
      <c r="A239" s="27" t="s">
        <v>136</v>
      </c>
      <c r="B239" s="28" t="s">
        <v>137</v>
      </c>
      <c r="C239" s="28" t="n">
        <v>316</v>
      </c>
      <c r="D239" s="29" t="n">
        <v>49.813</v>
      </c>
      <c r="E239" s="1" t="n">
        <v>49.8155</v>
      </c>
      <c r="F239" s="29" t="n">
        <v>0.0463733</v>
      </c>
      <c r="G239" s="28" t="n">
        <v>0.00252533</v>
      </c>
      <c r="H239" s="29" t="n">
        <v>31.6859</v>
      </c>
      <c r="I239" s="1" t="n">
        <v>31.6742</v>
      </c>
      <c r="J239" s="29" t="n">
        <v>0.0631706</v>
      </c>
      <c r="K239" s="28" t="n">
        <v>-0.0116539</v>
      </c>
      <c r="L239" s="29" t="n">
        <v>31.6859</v>
      </c>
      <c r="M239" s="1" t="n">
        <v>31.6808</v>
      </c>
      <c r="N239" s="29" t="n">
        <v>0.0588407</v>
      </c>
      <c r="O239" s="28" t="n">
        <v>-0.00511169</v>
      </c>
    </row>
    <row r="240" customFormat="false" ht="15.75" hidden="false" customHeight="false" outlineLevel="0" collapsed="false">
      <c r="A240" s="30" t="s">
        <v>136</v>
      </c>
      <c r="B240" s="31" t="s">
        <v>137</v>
      </c>
      <c r="C240" s="31" t="n">
        <v>502</v>
      </c>
      <c r="D240" s="32" t="n">
        <v>1.583</v>
      </c>
      <c r="E240" s="33" t="n">
        <v>1.58313</v>
      </c>
      <c r="F240" s="32" t="n">
        <v>0.0670164</v>
      </c>
      <c r="G240" s="31" t="n">
        <v>0.000133514</v>
      </c>
      <c r="H240" s="32" t="n">
        <v>14.6217</v>
      </c>
      <c r="I240" s="33" t="n">
        <v>14.2241</v>
      </c>
      <c r="J240" s="32" t="n">
        <v>0.179291</v>
      </c>
      <c r="K240" s="31" t="n">
        <v>-0.397552</v>
      </c>
      <c r="L240" s="32" t="n">
        <v>14.6217</v>
      </c>
      <c r="M240" s="33" t="n">
        <v>14.052</v>
      </c>
      <c r="N240" s="32" t="n">
        <v>0.25575</v>
      </c>
      <c r="O240" s="31" t="n">
        <v>-0.5697</v>
      </c>
    </row>
    <row r="241" customFormat="false" ht="15.75" hidden="false" customHeight="false" outlineLevel="0" collapsed="false">
      <c r="A241" s="1" t="s">
        <v>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23" t="s">
        <v>138</v>
      </c>
      <c r="B242" s="24" t="s">
        <v>139</v>
      </c>
      <c r="C242" s="24" t="n">
        <v>457</v>
      </c>
      <c r="D242" s="25" t="n">
        <v>298.717</v>
      </c>
      <c r="E242" s="26" t="n">
        <v>298.711</v>
      </c>
      <c r="F242" s="25" t="n">
        <v>0.0327828</v>
      </c>
      <c r="G242" s="24" t="n">
        <v>-0.0062561</v>
      </c>
      <c r="H242" s="25" t="n">
        <v>32.0913</v>
      </c>
      <c r="I242" s="26" t="n">
        <v>32.09</v>
      </c>
      <c r="J242" s="25" t="n">
        <v>0.00046934</v>
      </c>
      <c r="K242" s="24" t="n">
        <v>-0.00130463</v>
      </c>
      <c r="L242" s="25" t="n">
        <v>32.0913</v>
      </c>
      <c r="M242" s="26" t="n">
        <v>32.0956</v>
      </c>
      <c r="N242" s="25" t="n">
        <v>0.000230142</v>
      </c>
      <c r="O242" s="24" t="n">
        <v>0.00431824</v>
      </c>
    </row>
    <row r="243" customFormat="false" ht="15" hidden="false" customHeight="false" outlineLevel="0" collapsed="false">
      <c r="A243" s="27" t="s">
        <v>138</v>
      </c>
      <c r="B243" s="28" t="s">
        <v>139</v>
      </c>
      <c r="C243" s="28" t="n">
        <v>429</v>
      </c>
      <c r="D243" s="29" t="n">
        <v>49.815</v>
      </c>
      <c r="E243" s="1" t="n">
        <v>49.8153</v>
      </c>
      <c r="F243" s="29" t="n">
        <v>0.0522667</v>
      </c>
      <c r="G243" s="28" t="n">
        <v>0.000274658</v>
      </c>
      <c r="H243" s="29" t="n">
        <v>31.3537</v>
      </c>
      <c r="I243" s="1" t="n">
        <v>31.332</v>
      </c>
      <c r="J243" s="29" t="n">
        <v>0.000453843</v>
      </c>
      <c r="K243" s="28" t="n">
        <v>-0.0216656</v>
      </c>
      <c r="L243" s="29" t="n">
        <v>31.3537</v>
      </c>
      <c r="M243" s="1" t="n">
        <v>31.3383</v>
      </c>
      <c r="N243" s="29" t="n">
        <v>0.00169747</v>
      </c>
      <c r="O243" s="28" t="n">
        <v>-0.0153599</v>
      </c>
    </row>
    <row r="244" customFormat="false" ht="15.75" hidden="false" customHeight="false" outlineLevel="0" collapsed="false">
      <c r="A244" s="30" t="s">
        <v>138</v>
      </c>
      <c r="B244" s="31" t="s">
        <v>139</v>
      </c>
      <c r="C244" s="31" t="n">
        <v>533</v>
      </c>
      <c r="D244" s="32" t="n">
        <v>1.377</v>
      </c>
      <c r="E244" s="33" t="n">
        <v>1.37745</v>
      </c>
      <c r="F244" s="32" t="n">
        <v>0.0348227</v>
      </c>
      <c r="G244" s="31" t="n">
        <v>0.000446558</v>
      </c>
      <c r="H244" s="32" t="n">
        <v>7.303</v>
      </c>
      <c r="I244" s="33" t="n">
        <v>11.3527</v>
      </c>
      <c r="J244" s="32" t="n">
        <v>0.182413</v>
      </c>
      <c r="K244" s="31" t="n">
        <v>4.04974</v>
      </c>
      <c r="L244" s="32" t="n">
        <v>7.303</v>
      </c>
      <c r="M244" s="33" t="n">
        <v>11.4186</v>
      </c>
      <c r="N244" s="32" t="n">
        <v>0.341856</v>
      </c>
      <c r="O244" s="31" t="n">
        <v>4.11556</v>
      </c>
    </row>
    <row r="245" customFormat="false" ht="15.75" hidden="false" customHeight="false" outlineLevel="0" collapsed="false">
      <c r="A245" s="1" t="s">
        <v>15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5" hidden="false" customHeight="false" outlineLevel="0" collapsed="false">
      <c r="A246" s="23" t="s">
        <v>140</v>
      </c>
      <c r="B246" s="24" t="s">
        <v>141</v>
      </c>
      <c r="C246" s="24" t="n">
        <v>343</v>
      </c>
      <c r="D246" s="25" t="n">
        <v>168.723</v>
      </c>
      <c r="E246" s="26" t="n">
        <v>168.727</v>
      </c>
      <c r="F246" s="25" t="n">
        <v>0.0304146</v>
      </c>
      <c r="G246" s="24" t="n">
        <v>0.00390625</v>
      </c>
      <c r="H246" s="25" t="n">
        <v>31.9832</v>
      </c>
      <c r="I246" s="26" t="n">
        <v>31.9777</v>
      </c>
      <c r="J246" s="25" t="n">
        <v>0.000297438</v>
      </c>
      <c r="K246" s="24" t="n">
        <v>-0.0055294</v>
      </c>
      <c r="L246" s="25" t="n">
        <v>31.9832</v>
      </c>
      <c r="M246" s="26" t="n">
        <v>31.9827</v>
      </c>
      <c r="N246" s="25" t="n">
        <v>0.00150544</v>
      </c>
      <c r="O246" s="24" t="n">
        <v>-0.000513077</v>
      </c>
    </row>
    <row r="247" customFormat="false" ht="15" hidden="false" customHeight="false" outlineLevel="0" collapsed="false">
      <c r="A247" s="27" t="s">
        <v>140</v>
      </c>
      <c r="B247" s="28" t="s">
        <v>141</v>
      </c>
      <c r="C247" s="28" t="n">
        <v>331</v>
      </c>
      <c r="D247" s="29" t="n">
        <v>49.941</v>
      </c>
      <c r="E247" s="1" t="n">
        <v>49.9433</v>
      </c>
      <c r="F247" s="29" t="n">
        <v>0.0293973</v>
      </c>
      <c r="G247" s="28" t="n">
        <v>0.00228882</v>
      </c>
      <c r="H247" s="29" t="n">
        <v>31.281</v>
      </c>
      <c r="I247" s="1" t="n">
        <v>31.1765</v>
      </c>
      <c r="J247" s="29" t="n">
        <v>0.00477683</v>
      </c>
      <c r="K247" s="28" t="n">
        <v>-0.104456</v>
      </c>
      <c r="L247" s="29" t="n">
        <v>31.281</v>
      </c>
      <c r="M247" s="1" t="n">
        <v>31.1744</v>
      </c>
      <c r="N247" s="29" t="n">
        <v>0.00190516</v>
      </c>
      <c r="O247" s="28" t="n">
        <v>-0.106609</v>
      </c>
    </row>
    <row r="248" customFormat="false" ht="15.75" hidden="false" customHeight="false" outlineLevel="0" collapsed="false">
      <c r="A248" s="30" t="s">
        <v>140</v>
      </c>
      <c r="B248" s="31" t="s">
        <v>141</v>
      </c>
      <c r="C248" s="31" t="n">
        <v>355</v>
      </c>
      <c r="D248" s="32" t="n">
        <v>1.409</v>
      </c>
      <c r="E248" s="33" t="n">
        <v>1.41209</v>
      </c>
      <c r="F248" s="32" t="n">
        <v>0.0294423</v>
      </c>
      <c r="G248" s="31" t="n">
        <v>0.00309289</v>
      </c>
      <c r="H248" s="32" t="n">
        <v>9.7622</v>
      </c>
      <c r="I248" s="33" t="n">
        <v>11.651</v>
      </c>
      <c r="J248" s="32" t="n">
        <v>0.0290462</v>
      </c>
      <c r="K248" s="31" t="n">
        <v>1.88885</v>
      </c>
      <c r="L248" s="32" t="n">
        <v>9.7622</v>
      </c>
      <c r="M248" s="33" t="n">
        <v>11.4997</v>
      </c>
      <c r="N248" s="32" t="n">
        <v>0.126622</v>
      </c>
      <c r="O248" s="31" t="n">
        <v>1.7375</v>
      </c>
    </row>
    <row r="249" customFormat="false" ht="15.75" hidden="false" customHeight="false" outlineLevel="0" collapsed="false">
      <c r="A249" s="1" t="s">
        <v>1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" hidden="false" customHeight="false" outlineLevel="0" collapsed="false">
      <c r="A250" s="23" t="s">
        <v>142</v>
      </c>
      <c r="B250" s="24" t="s">
        <v>143</v>
      </c>
      <c r="C250" s="24" t="n">
        <v>316</v>
      </c>
      <c r="D250" s="25" t="n">
        <v>117.026</v>
      </c>
      <c r="E250" s="26" t="n">
        <v>117.068</v>
      </c>
      <c r="F250" s="25" t="n">
        <v>0.047147</v>
      </c>
      <c r="G250" s="24" t="n">
        <v>0.0415726</v>
      </c>
      <c r="H250" s="25" t="n">
        <v>33.2751</v>
      </c>
      <c r="I250" s="26" t="n">
        <v>33.3409</v>
      </c>
      <c r="J250" s="25" t="n">
        <v>0.000801749</v>
      </c>
      <c r="K250" s="24" t="n">
        <v>0.0658302</v>
      </c>
      <c r="L250" s="25" t="n">
        <v>33.2751</v>
      </c>
      <c r="M250" s="26" t="n">
        <v>33.3469</v>
      </c>
      <c r="N250" s="25" t="n">
        <v>0.000963205</v>
      </c>
      <c r="O250" s="24" t="n">
        <v>0.0718307</v>
      </c>
    </row>
    <row r="251" customFormat="false" ht="15" hidden="false" customHeight="false" outlineLevel="0" collapsed="false">
      <c r="A251" s="27" t="s">
        <v>142</v>
      </c>
      <c r="B251" s="28" t="s">
        <v>143</v>
      </c>
      <c r="C251" s="28" t="n">
        <v>283</v>
      </c>
      <c r="D251" s="29" t="n">
        <v>49.84</v>
      </c>
      <c r="E251" s="1" t="n">
        <v>49.8336</v>
      </c>
      <c r="F251" s="29" t="n">
        <v>0.0383107</v>
      </c>
      <c r="G251" s="28" t="n">
        <v>-0.00640869</v>
      </c>
      <c r="H251" s="29" t="n">
        <v>32.1926</v>
      </c>
      <c r="I251" s="1" t="n">
        <v>32.1414</v>
      </c>
      <c r="J251" s="29" t="n">
        <v>0.00256955</v>
      </c>
      <c r="K251" s="28" t="n">
        <v>-0.0512352</v>
      </c>
      <c r="L251" s="29" t="n">
        <v>32.1926</v>
      </c>
      <c r="M251" s="1" t="n">
        <v>32.1462</v>
      </c>
      <c r="N251" s="29" t="n">
        <v>0.00205928</v>
      </c>
      <c r="O251" s="28" t="n">
        <v>-0.0464211</v>
      </c>
    </row>
    <row r="252" customFormat="false" ht="15.75" hidden="false" customHeight="false" outlineLevel="0" collapsed="false">
      <c r="A252" s="30" t="s">
        <v>142</v>
      </c>
      <c r="B252" s="31" t="s">
        <v>143</v>
      </c>
      <c r="C252" s="31" t="n">
        <v>313</v>
      </c>
      <c r="D252" s="32" t="n">
        <v>1.304</v>
      </c>
      <c r="E252" s="33" t="n">
        <v>1.28404</v>
      </c>
      <c r="F252" s="32" t="n">
        <v>0.0745673</v>
      </c>
      <c r="G252" s="31" t="n">
        <v>-0.0199585</v>
      </c>
      <c r="H252" s="32" t="n">
        <v>28.9964</v>
      </c>
      <c r="I252" s="33" t="n">
        <v>28.3155</v>
      </c>
      <c r="J252" s="32" t="n">
        <v>0.0700748</v>
      </c>
      <c r="K252" s="31" t="n">
        <v>-0.680887</v>
      </c>
      <c r="L252" s="32" t="n">
        <v>28.9964</v>
      </c>
      <c r="M252" s="33" t="n">
        <v>28.3304</v>
      </c>
      <c r="N252" s="32" t="n">
        <v>0.0833537</v>
      </c>
      <c r="O252" s="31" t="n">
        <v>-0.666023</v>
      </c>
    </row>
    <row r="253" customFormat="false" ht="15.7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23" t="s">
        <v>144</v>
      </c>
      <c r="B254" s="24" t="s">
        <v>145</v>
      </c>
      <c r="C254" s="24" t="n">
        <v>510</v>
      </c>
      <c r="D254" s="25" t="n">
        <v>96.929</v>
      </c>
      <c r="E254" s="26" t="n">
        <v>96.922</v>
      </c>
      <c r="F254" s="25" t="n">
        <v>0.0352608</v>
      </c>
      <c r="G254" s="24" t="n">
        <v>-0.00704193</v>
      </c>
      <c r="H254" s="25" t="n">
        <v>33.3002</v>
      </c>
      <c r="I254" s="26" t="n">
        <v>33.3095</v>
      </c>
      <c r="J254" s="25" t="n">
        <v>0.00198537</v>
      </c>
      <c r="K254" s="24" t="n">
        <v>0.00931549</v>
      </c>
      <c r="L254" s="25" t="n">
        <v>33.3002</v>
      </c>
      <c r="M254" s="26" t="n">
        <v>33.3162</v>
      </c>
      <c r="N254" s="25" t="n">
        <v>0.000866209</v>
      </c>
      <c r="O254" s="24" t="n">
        <v>0.0160103</v>
      </c>
    </row>
    <row r="255" customFormat="false" ht="15" hidden="false" customHeight="false" outlineLevel="0" collapsed="false">
      <c r="A255" s="27" t="s">
        <v>144</v>
      </c>
      <c r="B255" s="28" t="s">
        <v>145</v>
      </c>
      <c r="C255" s="28" t="n">
        <v>374</v>
      </c>
      <c r="D255" s="29" t="n">
        <v>49.888</v>
      </c>
      <c r="E255" s="1" t="n">
        <v>49.8803</v>
      </c>
      <c r="F255" s="29" t="n">
        <v>0.0324297</v>
      </c>
      <c r="G255" s="28" t="n">
        <v>-0.00773621</v>
      </c>
      <c r="H255" s="29" t="n">
        <v>32.0101</v>
      </c>
      <c r="I255" s="1" t="n">
        <v>31.8856</v>
      </c>
      <c r="J255" s="29" t="n">
        <v>0.00130624</v>
      </c>
      <c r="K255" s="28" t="n">
        <v>-0.124472</v>
      </c>
      <c r="L255" s="29" t="n">
        <v>32.0101</v>
      </c>
      <c r="M255" s="1" t="n">
        <v>31.8928</v>
      </c>
      <c r="N255" s="29" t="n">
        <v>0.0018275</v>
      </c>
      <c r="O255" s="28" t="n">
        <v>-0.117296</v>
      </c>
    </row>
    <row r="256" customFormat="false" ht="15.75" hidden="false" customHeight="false" outlineLevel="0" collapsed="false">
      <c r="A256" s="30" t="s">
        <v>144</v>
      </c>
      <c r="B256" s="31" t="s">
        <v>145</v>
      </c>
      <c r="C256" s="31" t="n">
        <v>390</v>
      </c>
      <c r="D256" s="32" t="n">
        <v>2.33</v>
      </c>
      <c r="E256" s="33" t="n">
        <v>2.35442</v>
      </c>
      <c r="F256" s="32" t="n">
        <v>0.0531905</v>
      </c>
      <c r="G256" s="31" t="n">
        <v>0.0244155</v>
      </c>
      <c r="H256" s="32" t="n">
        <v>31.0777</v>
      </c>
      <c r="I256" s="33" t="n">
        <v>31.0705</v>
      </c>
      <c r="J256" s="32" t="n">
        <v>0.000720938</v>
      </c>
      <c r="K256" s="31" t="n">
        <v>-0.00716972</v>
      </c>
      <c r="L256" s="32" t="n">
        <v>31.0777</v>
      </c>
      <c r="M256" s="33" t="n">
        <v>31.0766</v>
      </c>
      <c r="N256" s="32" t="n">
        <v>0.00139105</v>
      </c>
      <c r="O256" s="31" t="n">
        <v>-0.00107193</v>
      </c>
    </row>
    <row r="257" customFormat="false" ht="15.7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23" t="s">
        <v>146</v>
      </c>
      <c r="B258" s="24" t="s">
        <v>147</v>
      </c>
      <c r="C258" s="24" t="n">
        <v>492</v>
      </c>
      <c r="D258" s="25" t="n">
        <v>147.352</v>
      </c>
      <c r="E258" s="26" t="n">
        <v>147.335</v>
      </c>
      <c r="F258" s="25" t="n">
        <v>0.0420328</v>
      </c>
      <c r="G258" s="24" t="n">
        <v>-0.0173492</v>
      </c>
      <c r="H258" s="25" t="n">
        <v>31.9456</v>
      </c>
      <c r="I258" s="26" t="n">
        <v>31.9832</v>
      </c>
      <c r="J258" s="25" t="n">
        <v>0.00241905</v>
      </c>
      <c r="K258" s="24" t="n">
        <v>0.037611</v>
      </c>
      <c r="L258" s="25" t="n">
        <v>31.9456</v>
      </c>
      <c r="M258" s="26" t="n">
        <v>31.9898</v>
      </c>
      <c r="N258" s="25" t="n">
        <v>0.00138984</v>
      </c>
      <c r="O258" s="24" t="n">
        <v>0.0442448</v>
      </c>
    </row>
    <row r="259" customFormat="false" ht="15" hidden="false" customHeight="false" outlineLevel="0" collapsed="false">
      <c r="A259" s="27" t="s">
        <v>146</v>
      </c>
      <c r="B259" s="28" t="s">
        <v>147</v>
      </c>
      <c r="C259" s="28" t="n">
        <v>304</v>
      </c>
      <c r="D259" s="29" t="n">
        <v>49.949</v>
      </c>
      <c r="E259" s="1" t="n">
        <v>49.9496</v>
      </c>
      <c r="F259" s="29" t="n">
        <v>0.0369132</v>
      </c>
      <c r="G259" s="28" t="n">
        <v>0.00056076</v>
      </c>
      <c r="H259" s="29" t="n">
        <v>31.646</v>
      </c>
      <c r="I259" s="1" t="n">
        <v>31.6408</v>
      </c>
      <c r="J259" s="29" t="n">
        <v>0.000223283</v>
      </c>
      <c r="K259" s="28" t="n">
        <v>-0.0051918</v>
      </c>
      <c r="L259" s="29" t="n">
        <v>31.646</v>
      </c>
      <c r="M259" s="1" t="n">
        <v>31.6463</v>
      </c>
      <c r="N259" s="29" t="n">
        <v>0.000217343</v>
      </c>
      <c r="O259" s="28" t="n">
        <v>0.000295639</v>
      </c>
    </row>
    <row r="260" customFormat="false" ht="15.75" hidden="false" customHeight="false" outlineLevel="0" collapsed="false">
      <c r="A260" s="30" t="s">
        <v>146</v>
      </c>
      <c r="B260" s="31" t="s">
        <v>147</v>
      </c>
      <c r="C260" s="31" t="n">
        <v>361</v>
      </c>
      <c r="D260" s="32" t="n">
        <v>1.666</v>
      </c>
      <c r="E260" s="33" t="n">
        <v>1.66108</v>
      </c>
      <c r="F260" s="32" t="n">
        <v>0.0392131</v>
      </c>
      <c r="G260" s="31" t="n">
        <v>-0.00491691</v>
      </c>
      <c r="H260" s="32" t="n">
        <v>25.9015</v>
      </c>
      <c r="I260" s="33" t="n">
        <v>26</v>
      </c>
      <c r="J260" s="32" t="n">
        <v>0.136959</v>
      </c>
      <c r="K260" s="31" t="n">
        <v>0.0985355</v>
      </c>
      <c r="L260" s="32" t="n">
        <v>25.9015</v>
      </c>
      <c r="M260" s="33" t="n">
        <v>26.0144</v>
      </c>
      <c r="N260" s="32" t="n">
        <v>0.106748</v>
      </c>
      <c r="O260" s="31" t="n">
        <v>0.112865</v>
      </c>
    </row>
    <row r="261" customFormat="false" ht="15.75" hidden="false" customHeight="false" outlineLevel="0" collapsed="false">
      <c r="A261" s="1" t="s">
        <v>15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5.75" hidden="false" customHeight="false" outlineLevel="0" collapsed="false">
      <c r="A262" s="19" t="s">
        <v>148</v>
      </c>
      <c r="B262" s="20" t="s">
        <v>149</v>
      </c>
      <c r="C262" s="20" t="n">
        <v>241</v>
      </c>
      <c r="D262" s="21" t="n">
        <v>2.005</v>
      </c>
      <c r="E262" s="22" t="n">
        <v>2.0046</v>
      </c>
      <c r="F262" s="21" t="n">
        <v>0.0319153</v>
      </c>
      <c r="G262" s="20" t="n">
        <v>-0.000398397</v>
      </c>
      <c r="H262" s="21" t="n">
        <v>24.3895</v>
      </c>
      <c r="I262" s="22" t="n">
        <v>23.71</v>
      </c>
      <c r="J262" s="21" t="n">
        <v>0.00876061</v>
      </c>
      <c r="K262" s="20" t="n">
        <v>-0.679476</v>
      </c>
      <c r="L262" s="21" t="n">
        <v>24.3895</v>
      </c>
      <c r="M262" s="22" t="n">
        <v>23.7067</v>
      </c>
      <c r="N262" s="21" t="n">
        <v>0.0109184</v>
      </c>
      <c r="O262" s="20" t="n">
        <v>-0.682793</v>
      </c>
    </row>
    <row r="263" customFormat="false" ht="15.7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5.75" hidden="false" customHeight="false" outlineLevel="0" collapsed="false">
      <c r="A264" s="19" t="s">
        <v>150</v>
      </c>
      <c r="B264" s="20" t="s">
        <v>151</v>
      </c>
      <c r="C264" s="20" t="n">
        <v>241</v>
      </c>
      <c r="D264" s="21" t="n">
        <v>2.18</v>
      </c>
      <c r="E264" s="22" t="n">
        <v>2.18029</v>
      </c>
      <c r="F264" s="21" t="n">
        <v>0.0338177</v>
      </c>
      <c r="G264" s="20" t="n">
        <v>0.000286341</v>
      </c>
      <c r="H264" s="21" t="n">
        <v>26.0664</v>
      </c>
      <c r="I264" s="22" t="n">
        <v>27.1394</v>
      </c>
      <c r="J264" s="21" t="n">
        <v>0.0394735</v>
      </c>
      <c r="K264" s="20" t="n">
        <v>1.07296</v>
      </c>
      <c r="L264" s="21" t="n">
        <v>26.0664</v>
      </c>
      <c r="M264" s="22" t="n">
        <v>27.0713</v>
      </c>
      <c r="N264" s="21" t="n">
        <v>0.112035</v>
      </c>
      <c r="O264" s="20" t="n">
        <v>1.00495</v>
      </c>
    </row>
    <row r="265" customFormat="false" ht="15.75" hidden="false" customHeight="false" outlineLevel="0" collapsed="false">
      <c r="A265" s="1" t="s">
        <v>1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5" hidden="false" customHeight="false" outlineLevel="0" collapsed="false">
      <c r="A266" s="23" t="s">
        <v>152</v>
      </c>
      <c r="B266" s="24" t="s">
        <v>153</v>
      </c>
      <c r="C266" s="24" t="n">
        <v>280</v>
      </c>
      <c r="D266" s="25" t="n">
        <v>457.408</v>
      </c>
      <c r="E266" s="26" t="n">
        <v>457.407</v>
      </c>
      <c r="F266" s="25" t="n">
        <v>0.0284644</v>
      </c>
      <c r="G266" s="24" t="n">
        <v>-0.00119019</v>
      </c>
      <c r="H266" s="25" t="n">
        <v>33.1865</v>
      </c>
      <c r="I266" s="26" t="n">
        <v>33.1893</v>
      </c>
      <c r="J266" s="25" t="n">
        <v>0.0002162</v>
      </c>
      <c r="K266" s="24" t="n">
        <v>0.00284195</v>
      </c>
      <c r="L266" s="25" t="n">
        <v>33.1865</v>
      </c>
      <c r="M266" s="26" t="n">
        <v>33.195</v>
      </c>
      <c r="N266" s="25" t="n">
        <v>0.000230053</v>
      </c>
      <c r="O266" s="24" t="n">
        <v>0.00854111</v>
      </c>
    </row>
    <row r="267" customFormat="false" ht="15" hidden="false" customHeight="false" outlineLevel="0" collapsed="false">
      <c r="A267" s="27" t="s">
        <v>152</v>
      </c>
      <c r="B267" s="28" t="s">
        <v>153</v>
      </c>
      <c r="C267" s="28" t="n">
        <v>241</v>
      </c>
      <c r="D267" s="29" t="n">
        <v>50.054</v>
      </c>
      <c r="E267" s="1" t="n">
        <v>50.0544</v>
      </c>
      <c r="F267" s="29" t="n">
        <v>0.0703374</v>
      </c>
      <c r="G267" s="28" t="n">
        <v>0.00038147</v>
      </c>
      <c r="H267" s="29" t="n">
        <v>32.1309</v>
      </c>
      <c r="I267" s="1" t="n">
        <v>32.104</v>
      </c>
      <c r="J267" s="29" t="n">
        <v>0.000850572</v>
      </c>
      <c r="K267" s="28" t="n">
        <v>-0.0268822</v>
      </c>
      <c r="L267" s="29" t="n">
        <v>32.1309</v>
      </c>
      <c r="M267" s="1" t="n">
        <v>32.1115</v>
      </c>
      <c r="N267" s="29" t="n">
        <v>0.00136896</v>
      </c>
      <c r="O267" s="28" t="n">
        <v>-0.019413</v>
      </c>
    </row>
    <row r="268" customFormat="false" ht="15.75" hidden="false" customHeight="false" outlineLevel="0" collapsed="false">
      <c r="A268" s="30" t="s">
        <v>152</v>
      </c>
      <c r="B268" s="31" t="s">
        <v>153</v>
      </c>
      <c r="C268" s="31" t="n">
        <v>316</v>
      </c>
      <c r="D268" s="32" t="n">
        <v>1.768</v>
      </c>
      <c r="E268" s="33" t="n">
        <v>1.76634</v>
      </c>
      <c r="F268" s="32" t="n">
        <v>0.0612256</v>
      </c>
      <c r="G268" s="31" t="n">
        <v>-0.00166142</v>
      </c>
      <c r="H268" s="32" t="n">
        <v>25.8778</v>
      </c>
      <c r="I268" s="33" t="n">
        <v>26.7762</v>
      </c>
      <c r="J268" s="32" t="n">
        <v>0.208099</v>
      </c>
      <c r="K268" s="31" t="n">
        <v>0.898361</v>
      </c>
      <c r="L268" s="32" t="n">
        <v>25.8778</v>
      </c>
      <c r="M268" s="33" t="n">
        <v>26.2605</v>
      </c>
      <c r="N268" s="32" t="n">
        <v>0.150074</v>
      </c>
      <c r="O268" s="31" t="n">
        <v>0.38271</v>
      </c>
    </row>
    <row r="269" customFormat="false" ht="15.75" hidden="false" customHeight="false" outlineLevel="0" collapsed="false">
      <c r="A269" s="1" t="s">
        <v>1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.75" hidden="false" customHeight="false" outlineLevel="0" collapsed="false">
      <c r="A270" s="19" t="s">
        <v>154</v>
      </c>
      <c r="B270" s="20" t="s">
        <v>155</v>
      </c>
      <c r="C270" s="20" t="n">
        <v>241</v>
      </c>
      <c r="D270" s="21" t="n">
        <v>1.503</v>
      </c>
      <c r="E270" s="22" t="n">
        <v>1.50308</v>
      </c>
      <c r="F270" s="21" t="n">
        <v>0.0263037</v>
      </c>
      <c r="G270" s="20" t="n">
        <v>8.29697E-005</v>
      </c>
      <c r="H270" s="21" t="n">
        <v>18.7571</v>
      </c>
      <c r="I270" s="22" t="n">
        <v>19.9883</v>
      </c>
      <c r="J270" s="21" t="n">
        <v>0.299746</v>
      </c>
      <c r="K270" s="20" t="n">
        <v>1.23123</v>
      </c>
      <c r="L270" s="21" t="n">
        <v>18.7571</v>
      </c>
      <c r="M270" s="22" t="n">
        <v>20.9623</v>
      </c>
      <c r="N270" s="21" t="n">
        <v>1.14385</v>
      </c>
      <c r="O270" s="20" t="n">
        <v>2.20516</v>
      </c>
    </row>
    <row r="271" customFormat="false" ht="15.75" hidden="false" customHeight="false" outlineLevel="0" collapsed="false">
      <c r="A271" s="1" t="s">
        <v>15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5.75" hidden="false" customHeight="false" outlineLevel="0" collapsed="false">
      <c r="A272" s="19" t="s">
        <v>156</v>
      </c>
      <c r="B272" s="20" t="s">
        <v>157</v>
      </c>
      <c r="C272" s="20" t="n">
        <v>312</v>
      </c>
      <c r="D272" s="21" t="n">
        <v>1.797</v>
      </c>
      <c r="E272" s="22" t="n">
        <v>1.79929</v>
      </c>
      <c r="F272" s="21" t="n">
        <v>0.0487008</v>
      </c>
      <c r="G272" s="20" t="n">
        <v>0.00229478</v>
      </c>
      <c r="H272" s="21" t="n">
        <v>16.6586</v>
      </c>
      <c r="I272" s="22" t="n">
        <v>16.1948</v>
      </c>
      <c r="J272" s="21" t="n">
        <v>0.126901</v>
      </c>
      <c r="K272" s="20" t="n">
        <v>-0.463816</v>
      </c>
      <c r="L272" s="21" t="n">
        <v>16.6586</v>
      </c>
      <c r="M272" s="22" t="n">
        <v>16.5857</v>
      </c>
      <c r="N272" s="21" t="n">
        <v>0.215995</v>
      </c>
      <c r="O272" s="20" t="n">
        <v>-0.0728722</v>
      </c>
    </row>
    <row r="273" customFormat="false" ht="15.75" hidden="false" customHeight="false" outlineLevel="0" collapsed="false">
      <c r="A273" s="1" t="s">
        <v>1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.75" hidden="false" customHeight="false" outlineLevel="0" collapsed="false">
      <c r="A274" s="19" t="s">
        <v>158</v>
      </c>
      <c r="B274" s="20" t="s">
        <v>159</v>
      </c>
      <c r="C274" s="20" t="n">
        <v>241</v>
      </c>
      <c r="D274" s="21" t="n">
        <v>1.765</v>
      </c>
      <c r="E274" s="22" t="n">
        <v>1.76538</v>
      </c>
      <c r="F274" s="21" t="n">
        <v>0.0319479</v>
      </c>
      <c r="G274" s="20" t="n">
        <v>0.000377536</v>
      </c>
      <c r="H274" s="21" t="n">
        <v>16.7765</v>
      </c>
      <c r="I274" s="22" t="n">
        <v>16.7985</v>
      </c>
      <c r="J274" s="21" t="n">
        <v>0.0462045</v>
      </c>
      <c r="K274" s="20" t="n">
        <v>0.0219727</v>
      </c>
      <c r="L274" s="21" t="n">
        <v>16.7765</v>
      </c>
      <c r="M274" s="22" t="n">
        <v>16.7748</v>
      </c>
      <c r="N274" s="21" t="n">
        <v>0.0225875</v>
      </c>
      <c r="O274" s="20" t="n">
        <v>-0.00170326</v>
      </c>
    </row>
    <row r="275" customFormat="false" ht="15.75" hidden="false" customHeight="false" outlineLevel="0" collapsed="false">
      <c r="A275" s="1" t="s">
        <v>15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5" hidden="false" customHeight="false" outlineLevel="0" collapsed="false">
      <c r="A276" s="23" t="s">
        <v>160</v>
      </c>
      <c r="B276" s="24" t="s">
        <v>161</v>
      </c>
      <c r="C276" s="24" t="n">
        <v>313</v>
      </c>
      <c r="D276" s="25" t="n">
        <v>384.248</v>
      </c>
      <c r="E276" s="26" t="n">
        <v>384.212</v>
      </c>
      <c r="F276" s="25" t="n">
        <v>0.0795762</v>
      </c>
      <c r="G276" s="24" t="n">
        <v>-0.0359192</v>
      </c>
      <c r="H276" s="25" t="n">
        <v>33.0256</v>
      </c>
      <c r="I276" s="26" t="n">
        <v>33.0258</v>
      </c>
      <c r="J276" s="25" t="n">
        <v>0.00044</v>
      </c>
      <c r="K276" s="24" t="n">
        <v>0.000236511</v>
      </c>
      <c r="L276" s="25" t="n">
        <v>33.0256</v>
      </c>
      <c r="M276" s="26" t="n">
        <v>33.0314</v>
      </c>
      <c r="N276" s="25" t="n">
        <v>0.00027923</v>
      </c>
      <c r="O276" s="24" t="n">
        <v>0.00576782</v>
      </c>
    </row>
    <row r="277" customFormat="false" ht="15" hidden="false" customHeight="false" outlineLevel="0" collapsed="false">
      <c r="A277" s="27" t="s">
        <v>160</v>
      </c>
      <c r="B277" s="28" t="s">
        <v>161</v>
      </c>
      <c r="C277" s="28" t="n">
        <v>240</v>
      </c>
      <c r="D277" s="29" t="n">
        <v>50.056</v>
      </c>
      <c r="E277" s="1" t="n">
        <v>50.055</v>
      </c>
      <c r="F277" s="29" t="n">
        <v>0.0600855</v>
      </c>
      <c r="G277" s="28" t="n">
        <v>-0.00101089</v>
      </c>
      <c r="H277" s="29" t="n">
        <v>32.1218</v>
      </c>
      <c r="I277" s="1" t="n">
        <v>32.0758</v>
      </c>
      <c r="J277" s="29" t="n">
        <v>0.000996726</v>
      </c>
      <c r="K277" s="28" t="n">
        <v>-0.0459709</v>
      </c>
      <c r="L277" s="29" t="n">
        <v>32.1218</v>
      </c>
      <c r="M277" s="1" t="n">
        <v>32.0813</v>
      </c>
      <c r="N277" s="29" t="n">
        <v>0.00115606</v>
      </c>
      <c r="O277" s="28" t="n">
        <v>-0.0404892</v>
      </c>
    </row>
    <row r="278" customFormat="false" ht="15.75" hidden="false" customHeight="false" outlineLevel="0" collapsed="false">
      <c r="A278" s="30" t="s">
        <v>160</v>
      </c>
      <c r="B278" s="31" t="s">
        <v>161</v>
      </c>
      <c r="C278" s="31" t="n">
        <v>313</v>
      </c>
      <c r="D278" s="32" t="n">
        <v>1.769</v>
      </c>
      <c r="E278" s="33" t="n">
        <v>1.76673</v>
      </c>
      <c r="F278" s="32" t="n">
        <v>0.0665272</v>
      </c>
      <c r="G278" s="31" t="n">
        <v>-0.00226843</v>
      </c>
      <c r="H278" s="32" t="n">
        <v>13.5958</v>
      </c>
      <c r="I278" s="33" t="n">
        <v>12.7722</v>
      </c>
      <c r="J278" s="32" t="n">
        <v>0.0672275</v>
      </c>
      <c r="K278" s="31" t="n">
        <v>-0.823643</v>
      </c>
      <c r="L278" s="32" t="n">
        <v>13.5958</v>
      </c>
      <c r="M278" s="33" t="n">
        <v>12.6943</v>
      </c>
      <c r="N278" s="32" t="n">
        <v>0.0594878</v>
      </c>
      <c r="O278" s="31" t="n">
        <v>-0.901518</v>
      </c>
    </row>
    <row r="279" customFormat="false" ht="15.75" hidden="false" customHeight="false" outlineLevel="0" collapsed="false">
      <c r="A279" s="1" t="s">
        <v>15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5.75" hidden="false" customHeight="false" outlineLevel="0" collapsed="false">
      <c r="A280" s="19" t="s">
        <v>162</v>
      </c>
      <c r="B280" s="20" t="s">
        <v>163</v>
      </c>
      <c r="C280" s="20" t="n">
        <v>241</v>
      </c>
      <c r="D280" s="21" t="n">
        <v>2.098</v>
      </c>
      <c r="E280" s="22" t="n">
        <v>2.09807</v>
      </c>
      <c r="F280" s="21" t="n">
        <v>0.0259256</v>
      </c>
      <c r="G280" s="20" t="n">
        <v>6.62804E-005</v>
      </c>
      <c r="H280" s="21" t="n">
        <v>13.0291</v>
      </c>
      <c r="I280" s="22" t="n">
        <v>10.7131</v>
      </c>
      <c r="J280" s="21" t="n">
        <v>0.0289883</v>
      </c>
      <c r="K280" s="20" t="n">
        <v>-2.31604</v>
      </c>
      <c r="L280" s="21" t="n">
        <v>13.0291</v>
      </c>
      <c r="M280" s="22" t="n">
        <v>10.7033</v>
      </c>
      <c r="N280" s="21" t="n">
        <v>0.0422352</v>
      </c>
      <c r="O280" s="20" t="n">
        <v>-2.32576</v>
      </c>
    </row>
    <row r="281" customFormat="false" ht="15.75" hidden="false" customHeight="false" outlineLevel="0" collapsed="false">
      <c r="A281" s="30" t="s">
        <v>15</v>
      </c>
      <c r="B281" s="31"/>
      <c r="C281" s="31"/>
      <c r="D281" s="32"/>
      <c r="E281" s="33"/>
      <c r="F281" s="32"/>
      <c r="G281" s="31"/>
      <c r="H281" s="32"/>
      <c r="I281" s="33"/>
      <c r="J281" s="32"/>
      <c r="K281" s="31"/>
      <c r="L281" s="32"/>
      <c r="M281" s="33"/>
      <c r="N281" s="32"/>
      <c r="O281" s="31"/>
    </row>
    <row r="282" customFormat="false" ht="15.75" hidden="false" customHeight="false" outlineLevel="0" collapsed="false">
      <c r="A282" s="23" t="s">
        <v>15</v>
      </c>
      <c r="B282" s="24"/>
      <c r="C282" s="24"/>
      <c r="D282" s="25"/>
      <c r="E282" s="26"/>
      <c r="F282" s="25"/>
      <c r="G282" s="24"/>
      <c r="H282" s="25"/>
      <c r="I282" s="26"/>
      <c r="J282" s="25"/>
      <c r="K282" s="24"/>
      <c r="L282" s="25"/>
      <c r="M282" s="26"/>
      <c r="N282" s="25"/>
      <c r="O282" s="24"/>
    </row>
    <row r="283" customFormat="false" ht="15" hidden="false" customHeight="false" outlineLevel="0" collapsed="false">
      <c r="A283" s="23" t="s">
        <v>164</v>
      </c>
      <c r="B283" s="24" t="s">
        <v>165</v>
      </c>
      <c r="C283" s="24" t="n">
        <v>443</v>
      </c>
      <c r="D283" s="25" t="n">
        <v>100.069</v>
      </c>
      <c r="E283" s="26" t="n">
        <v>100.068</v>
      </c>
      <c r="F283" s="25" t="n">
        <v>0.0304435</v>
      </c>
      <c r="G283" s="24" t="n">
        <v>-0.000915527</v>
      </c>
      <c r="H283" s="25" t="n">
        <v>32.8363</v>
      </c>
      <c r="I283" s="26" t="n">
        <v>32.8265</v>
      </c>
      <c r="J283" s="25" t="n">
        <v>0.00103209</v>
      </c>
      <c r="K283" s="24" t="n">
        <v>-0.00977325</v>
      </c>
      <c r="L283" s="25" t="n">
        <v>32.8363</v>
      </c>
      <c r="M283" s="26" t="n">
        <v>32.832</v>
      </c>
      <c r="N283" s="25" t="n">
        <v>0.000344596</v>
      </c>
      <c r="O283" s="24" t="n">
        <v>-0.00428009</v>
      </c>
    </row>
    <row r="284" customFormat="false" ht="15.75" hidden="false" customHeight="false" outlineLevel="0" collapsed="false">
      <c r="A284" s="30" t="s">
        <v>164</v>
      </c>
      <c r="B284" s="31" t="s">
        <v>165</v>
      </c>
      <c r="C284" s="31" t="n">
        <v>420</v>
      </c>
      <c r="D284" s="32" t="n">
        <v>1.574</v>
      </c>
      <c r="E284" s="33" t="n">
        <v>1.57765</v>
      </c>
      <c r="F284" s="32" t="n">
        <v>0.0401168</v>
      </c>
      <c r="G284" s="31" t="n">
        <v>0.00364995</v>
      </c>
      <c r="H284" s="32" t="n">
        <v>7.4635</v>
      </c>
      <c r="I284" s="33" t="n">
        <v>5.91118</v>
      </c>
      <c r="J284" s="32" t="n">
        <v>0.0144084</v>
      </c>
      <c r="K284" s="31" t="n">
        <v>-1.55232</v>
      </c>
      <c r="L284" s="32" t="n">
        <v>7.4635</v>
      </c>
      <c r="M284" s="33" t="n">
        <v>5.92018</v>
      </c>
      <c r="N284" s="32" t="n">
        <v>0.0162451</v>
      </c>
      <c r="O284" s="31" t="n">
        <v>-1.54332</v>
      </c>
    </row>
    <row r="285" customFormat="false" ht="15.75" hidden="false" customHeight="false" outlineLevel="0" collapsed="false">
      <c r="A285" s="1" t="s">
        <v>1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5" hidden="false" customHeight="false" outlineLevel="0" collapsed="false">
      <c r="A286" s="23" t="s">
        <v>166</v>
      </c>
      <c r="B286" s="24" t="s">
        <v>167</v>
      </c>
      <c r="C286" s="24" t="n">
        <v>346</v>
      </c>
      <c r="D286" s="25" t="n">
        <v>215.81</v>
      </c>
      <c r="E286" s="26" t="n">
        <v>215.801</v>
      </c>
      <c r="F286" s="25" t="n">
        <v>0.0386817</v>
      </c>
      <c r="G286" s="24" t="n">
        <v>-0.00920105</v>
      </c>
      <c r="H286" s="25" t="n">
        <v>32.9327</v>
      </c>
      <c r="I286" s="26" t="n">
        <v>32.9413</v>
      </c>
      <c r="J286" s="25" t="n">
        <v>0.000222905</v>
      </c>
      <c r="K286" s="24" t="n">
        <v>0.00859833</v>
      </c>
      <c r="L286" s="25" t="n">
        <v>32.9327</v>
      </c>
      <c r="M286" s="26" t="n">
        <v>32.947</v>
      </c>
      <c r="N286" s="25" t="n">
        <v>0.000304922</v>
      </c>
      <c r="O286" s="24" t="n">
        <v>0.0143394</v>
      </c>
    </row>
    <row r="287" customFormat="false" ht="15" hidden="false" customHeight="false" outlineLevel="0" collapsed="false">
      <c r="A287" s="27" t="s">
        <v>166</v>
      </c>
      <c r="B287" s="28" t="s">
        <v>167</v>
      </c>
      <c r="C287" s="28" t="n">
        <v>241</v>
      </c>
      <c r="D287" s="29" t="n">
        <v>50.012</v>
      </c>
      <c r="E287" s="1" t="n">
        <v>50.0123</v>
      </c>
      <c r="F287" s="29" t="n">
        <v>0.0276382</v>
      </c>
      <c r="G287" s="28" t="n">
        <v>0.000259399</v>
      </c>
      <c r="H287" s="29" t="n">
        <v>32.0175</v>
      </c>
      <c r="I287" s="1" t="n">
        <v>31.9614</v>
      </c>
      <c r="J287" s="29" t="n">
        <v>0.000923152</v>
      </c>
      <c r="K287" s="28" t="n">
        <v>-0.0561028</v>
      </c>
      <c r="L287" s="29" t="n">
        <v>32.0175</v>
      </c>
      <c r="M287" s="1" t="n">
        <v>31.9674</v>
      </c>
      <c r="N287" s="29" t="n">
        <v>0.00136217</v>
      </c>
      <c r="O287" s="28" t="n">
        <v>-0.0500908</v>
      </c>
    </row>
    <row r="288" customFormat="false" ht="15.75" hidden="false" customHeight="false" outlineLevel="0" collapsed="false">
      <c r="A288" s="30" t="s">
        <v>166</v>
      </c>
      <c r="B288" s="31" t="s">
        <v>167</v>
      </c>
      <c r="C288" s="31" t="n">
        <v>390</v>
      </c>
      <c r="D288" s="32" t="n">
        <v>1.53</v>
      </c>
      <c r="E288" s="33" t="n">
        <v>1.54537</v>
      </c>
      <c r="F288" s="32" t="n">
        <v>0.0342424</v>
      </c>
      <c r="G288" s="31" t="n">
        <v>0.0153718</v>
      </c>
      <c r="H288" s="32" t="n">
        <v>10.3568</v>
      </c>
      <c r="I288" s="33" t="n">
        <v>7.94029</v>
      </c>
      <c r="J288" s="32" t="n">
        <v>0.0444247</v>
      </c>
      <c r="K288" s="31" t="n">
        <v>-2.41651</v>
      </c>
      <c r="L288" s="32" t="n">
        <v>10.3568</v>
      </c>
      <c r="M288" s="33" t="n">
        <v>7.9853</v>
      </c>
      <c r="N288" s="32" t="n">
        <v>0.0057035</v>
      </c>
      <c r="O288" s="31" t="n">
        <v>-2.3715</v>
      </c>
    </row>
    <row r="289" customFormat="false" ht="15.7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5" hidden="false" customHeight="false" outlineLevel="0" collapsed="false">
      <c r="A290" s="23" t="s">
        <v>168</v>
      </c>
      <c r="B290" s="24" t="s">
        <v>169</v>
      </c>
      <c r="C290" s="24" t="n">
        <v>339</v>
      </c>
      <c r="D290" s="25" t="n">
        <v>321.588</v>
      </c>
      <c r="E290" s="26" t="n">
        <v>321.591</v>
      </c>
      <c r="F290" s="25" t="n">
        <v>0.0314342</v>
      </c>
      <c r="G290" s="24" t="n">
        <v>0.00274658</v>
      </c>
      <c r="H290" s="25" t="n">
        <v>33.0009</v>
      </c>
      <c r="I290" s="26" t="n">
        <v>33.006</v>
      </c>
      <c r="J290" s="25" t="n">
        <v>0.000238258</v>
      </c>
      <c r="K290" s="24" t="n">
        <v>0.00506973</v>
      </c>
      <c r="L290" s="25" t="n">
        <v>33.0009</v>
      </c>
      <c r="M290" s="26" t="n">
        <v>33.0119</v>
      </c>
      <c r="N290" s="25" t="n">
        <v>0.000262015</v>
      </c>
      <c r="O290" s="24" t="n">
        <v>0.0109749</v>
      </c>
    </row>
    <row r="291" customFormat="false" ht="15" hidden="false" customHeight="false" outlineLevel="0" collapsed="false">
      <c r="A291" s="27" t="s">
        <v>168</v>
      </c>
      <c r="B291" s="28" t="s">
        <v>169</v>
      </c>
      <c r="C291" s="28" t="n">
        <v>241</v>
      </c>
      <c r="D291" s="29" t="n">
        <v>114.815</v>
      </c>
      <c r="E291" s="1" t="n">
        <v>114.815</v>
      </c>
      <c r="F291" s="29" t="n">
        <v>0.0348939</v>
      </c>
      <c r="G291" s="28" t="n">
        <v>-0.000312805</v>
      </c>
      <c r="H291" s="29" t="n">
        <v>32.8441</v>
      </c>
      <c r="I291" s="1" t="n">
        <v>32.8418</v>
      </c>
      <c r="J291" s="29" t="n">
        <v>0.000382698</v>
      </c>
      <c r="K291" s="28" t="n">
        <v>-0.00228882</v>
      </c>
      <c r="L291" s="29" t="n">
        <v>32.8441</v>
      </c>
      <c r="M291" s="1" t="n">
        <v>32.8481</v>
      </c>
      <c r="N291" s="29" t="n">
        <v>0.00031667</v>
      </c>
      <c r="O291" s="28" t="n">
        <v>0.00396347</v>
      </c>
    </row>
    <row r="292" customFormat="false" ht="15" hidden="false" customHeight="false" outlineLevel="0" collapsed="false">
      <c r="A292" s="27" t="s">
        <v>168</v>
      </c>
      <c r="B292" s="28" t="s">
        <v>169</v>
      </c>
      <c r="C292" s="28" t="n">
        <v>241</v>
      </c>
      <c r="D292" s="29" t="n">
        <v>49.865</v>
      </c>
      <c r="E292" s="1" t="n">
        <v>49.8653</v>
      </c>
      <c r="F292" s="29" t="n">
        <v>0.0595716</v>
      </c>
      <c r="G292" s="28" t="n">
        <v>0.000324249</v>
      </c>
      <c r="H292" s="29" t="n">
        <v>32.0842</v>
      </c>
      <c r="I292" s="1" t="n">
        <v>31.9459</v>
      </c>
      <c r="J292" s="29" t="n">
        <v>0.00314958</v>
      </c>
      <c r="K292" s="28" t="n">
        <v>-0.138338</v>
      </c>
      <c r="L292" s="29" t="n">
        <v>32.0842</v>
      </c>
      <c r="M292" s="1" t="n">
        <v>31.9513</v>
      </c>
      <c r="N292" s="29" t="n">
        <v>0.00239371</v>
      </c>
      <c r="O292" s="28" t="n">
        <v>-0.132946</v>
      </c>
    </row>
    <row r="293" customFormat="false" ht="15.75" hidden="false" customHeight="false" outlineLevel="0" collapsed="false">
      <c r="A293" s="30" t="s">
        <v>168</v>
      </c>
      <c r="B293" s="31" t="s">
        <v>169</v>
      </c>
      <c r="C293" s="31" t="n">
        <v>400</v>
      </c>
      <c r="D293" s="32" t="n">
        <v>1.747</v>
      </c>
      <c r="E293" s="33" t="n">
        <v>1.73791</v>
      </c>
      <c r="F293" s="32" t="n">
        <v>0.0662676</v>
      </c>
      <c r="G293" s="31" t="n">
        <v>-0.00909245</v>
      </c>
      <c r="H293" s="32" t="n">
        <v>14.9265</v>
      </c>
      <c r="I293" s="33" t="n">
        <v>12.7964</v>
      </c>
      <c r="J293" s="32" t="n">
        <v>0.0630023</v>
      </c>
      <c r="K293" s="31" t="n">
        <v>-2.13005</v>
      </c>
      <c r="L293" s="32" t="n">
        <v>14.9265</v>
      </c>
      <c r="M293" s="33" t="n">
        <v>12.6896</v>
      </c>
      <c r="N293" s="32" t="n">
        <v>0.0963717</v>
      </c>
      <c r="O293" s="31" t="n">
        <v>-2.23695</v>
      </c>
    </row>
    <row r="294" customFormat="false" ht="15.75" hidden="false" customHeight="false" outlineLevel="0" collapsed="false">
      <c r="A294" s="1" t="s">
        <v>15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5" hidden="false" customHeight="false" outlineLevel="0" collapsed="false">
      <c r="A295" s="23" t="s">
        <v>170</v>
      </c>
      <c r="B295" s="24" t="s">
        <v>171</v>
      </c>
      <c r="C295" s="24" t="n">
        <v>338</v>
      </c>
      <c r="D295" s="25" t="n">
        <v>355.119</v>
      </c>
      <c r="E295" s="26" t="n">
        <v>355.12</v>
      </c>
      <c r="F295" s="25" t="n">
        <v>0.0312195</v>
      </c>
      <c r="G295" s="24" t="n">
        <v>0.00109863</v>
      </c>
      <c r="H295" s="25" t="n">
        <v>33.0492</v>
      </c>
      <c r="I295" s="26" t="n">
        <v>33.0453</v>
      </c>
      <c r="J295" s="25" t="n">
        <v>0.000242971</v>
      </c>
      <c r="K295" s="24" t="n">
        <v>-0.00389481</v>
      </c>
      <c r="L295" s="25" t="n">
        <v>33.0492</v>
      </c>
      <c r="M295" s="26" t="n">
        <v>33.0511</v>
      </c>
      <c r="N295" s="25" t="n">
        <v>0.000232395</v>
      </c>
      <c r="O295" s="24" t="n">
        <v>0.00188828</v>
      </c>
    </row>
    <row r="296" customFormat="false" ht="15" hidden="false" customHeight="false" outlineLevel="0" collapsed="false">
      <c r="A296" s="27" t="s">
        <v>170</v>
      </c>
      <c r="B296" s="28" t="s">
        <v>171</v>
      </c>
      <c r="C296" s="28" t="n">
        <v>241</v>
      </c>
      <c r="D296" s="29" t="n">
        <v>49.934</v>
      </c>
      <c r="E296" s="1" t="n">
        <v>49.9336</v>
      </c>
      <c r="F296" s="29" t="n">
        <v>0.03128</v>
      </c>
      <c r="G296" s="28" t="n">
        <v>-0.000366211</v>
      </c>
      <c r="H296" s="29" t="n">
        <v>31.9153</v>
      </c>
      <c r="I296" s="1" t="n">
        <v>31.9054</v>
      </c>
      <c r="J296" s="29" t="n">
        <v>0.0010253</v>
      </c>
      <c r="K296" s="28" t="n">
        <v>-0.00988197</v>
      </c>
      <c r="L296" s="29" t="n">
        <v>31.9153</v>
      </c>
      <c r="M296" s="1" t="n">
        <v>31.9118</v>
      </c>
      <c r="N296" s="29" t="n">
        <v>0.00150459</v>
      </c>
      <c r="O296" s="28" t="n">
        <v>-0.00353622</v>
      </c>
    </row>
    <row r="297" customFormat="false" ht="15.75" hidden="false" customHeight="false" outlineLevel="0" collapsed="false">
      <c r="A297" s="30" t="s">
        <v>170</v>
      </c>
      <c r="B297" s="31" t="s">
        <v>171</v>
      </c>
      <c r="C297" s="31" t="n">
        <v>334</v>
      </c>
      <c r="D297" s="32" t="n">
        <v>2.047</v>
      </c>
      <c r="E297" s="33" t="n">
        <v>2.05465</v>
      </c>
      <c r="F297" s="32" t="n">
        <v>0.0322662</v>
      </c>
      <c r="G297" s="31" t="n">
        <v>0.0076468</v>
      </c>
      <c r="H297" s="32" t="n">
        <v>14.8872</v>
      </c>
      <c r="I297" s="33" t="n">
        <v>15.745</v>
      </c>
      <c r="J297" s="32" t="n">
        <v>0.175885</v>
      </c>
      <c r="K297" s="31" t="n">
        <v>0.857794</v>
      </c>
      <c r="L297" s="32" t="n">
        <v>14.8872</v>
      </c>
      <c r="M297" s="33" t="n">
        <v>16.0347</v>
      </c>
      <c r="N297" s="32" t="n">
        <v>0.323881</v>
      </c>
      <c r="O297" s="31" t="n">
        <v>1.14746</v>
      </c>
    </row>
    <row r="298" customFormat="false" ht="15.7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.75" hidden="false" customHeight="false" outlineLevel="0" collapsed="false">
      <c r="A299" s="19" t="s">
        <v>172</v>
      </c>
      <c r="B299" s="20" t="s">
        <v>173</v>
      </c>
      <c r="C299" s="20" t="n">
        <v>241</v>
      </c>
      <c r="D299" s="21" t="n">
        <v>1.564</v>
      </c>
      <c r="E299" s="22" t="n">
        <v>1.56393</v>
      </c>
      <c r="F299" s="21" t="n">
        <v>0.0329358</v>
      </c>
      <c r="G299" s="20" t="n">
        <v>-6.63996E-005</v>
      </c>
      <c r="H299" s="21" t="n">
        <v>13.3326</v>
      </c>
      <c r="I299" s="22" t="n">
        <v>12.6845</v>
      </c>
      <c r="J299" s="21" t="n">
        <v>0.00663579</v>
      </c>
      <c r="K299" s="20" t="n">
        <v>-0.648137</v>
      </c>
      <c r="L299" s="21" t="n">
        <v>13.3326</v>
      </c>
      <c r="M299" s="22" t="n">
        <v>12.6858</v>
      </c>
      <c r="N299" s="21" t="n">
        <v>0.00588117</v>
      </c>
      <c r="O299" s="20" t="n">
        <v>-0.646753</v>
      </c>
    </row>
    <row r="300" customFormat="false" ht="15.75" hidden="false" customHeight="false" outlineLevel="0" collapsed="false">
      <c r="A300" s="1" t="s">
        <v>15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5.75" hidden="false" customHeight="false" outlineLevel="0" collapsed="false">
      <c r="A301" s="19" t="s">
        <v>174</v>
      </c>
      <c r="B301" s="20" t="s">
        <v>175</v>
      </c>
      <c r="C301" s="20" t="n">
        <v>241</v>
      </c>
      <c r="D301" s="21" t="n">
        <v>1.679</v>
      </c>
      <c r="E301" s="22" t="n">
        <v>1.67859</v>
      </c>
      <c r="F301" s="21" t="n">
        <v>0.0749908</v>
      </c>
      <c r="G301" s="20" t="n">
        <v>-0.000410795</v>
      </c>
      <c r="H301" s="21" t="n">
        <v>12.7974</v>
      </c>
      <c r="I301" s="22" t="n">
        <v>13.4257</v>
      </c>
      <c r="J301" s="21" t="n">
        <v>0.0505044</v>
      </c>
      <c r="K301" s="20" t="n">
        <v>0.628255</v>
      </c>
      <c r="L301" s="21" t="n">
        <v>12.7974</v>
      </c>
      <c r="M301" s="22" t="n">
        <v>13.4286</v>
      </c>
      <c r="N301" s="21" t="n">
        <v>0.0624674</v>
      </c>
      <c r="O301" s="20" t="n">
        <v>0.631151</v>
      </c>
    </row>
    <row r="302" customFormat="false" ht="15.75" hidden="false" customHeight="false" outlineLevel="0" collapsed="false">
      <c r="A302" s="1" t="s">
        <v>15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5.75" hidden="false" customHeight="false" outlineLevel="0" collapsed="false">
      <c r="A303" s="19" t="s">
        <v>176</v>
      </c>
      <c r="B303" s="20" t="s">
        <v>177</v>
      </c>
      <c r="C303" s="20" t="n">
        <v>302</v>
      </c>
      <c r="D303" s="21" t="n">
        <v>1.618</v>
      </c>
      <c r="E303" s="22" t="n">
        <v>1.61819</v>
      </c>
      <c r="F303" s="21" t="n">
        <v>0.0305253</v>
      </c>
      <c r="G303" s="20" t="n">
        <v>0.00018537</v>
      </c>
      <c r="H303" s="21" t="n">
        <v>13.9053</v>
      </c>
      <c r="I303" s="22" t="n">
        <v>14.0425</v>
      </c>
      <c r="J303" s="21" t="n">
        <v>0.143843</v>
      </c>
      <c r="K303" s="20" t="n">
        <v>0.137177</v>
      </c>
      <c r="L303" s="21" t="n">
        <v>13.9053</v>
      </c>
      <c r="M303" s="22" t="n">
        <v>14.037</v>
      </c>
      <c r="N303" s="21" t="n">
        <v>0.148197</v>
      </c>
      <c r="O303" s="20" t="n">
        <v>0.131667</v>
      </c>
    </row>
    <row r="304" customFormat="false" ht="15.7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.75" hidden="false" customHeight="false" outlineLevel="0" collapsed="false">
      <c r="A305" s="19" t="s">
        <v>178</v>
      </c>
      <c r="B305" s="20" t="s">
        <v>179</v>
      </c>
      <c r="C305" s="20" t="n">
        <v>241</v>
      </c>
      <c r="D305" s="21" t="n">
        <v>1.914</v>
      </c>
      <c r="E305" s="22" t="n">
        <v>1.91398</v>
      </c>
      <c r="F305" s="21" t="n">
        <v>0.0299747</v>
      </c>
      <c r="G305" s="20" t="n">
        <v>-2.49147E-005</v>
      </c>
      <c r="H305" s="21" t="n">
        <v>11.5521</v>
      </c>
      <c r="I305" s="22" t="n">
        <v>14.5823</v>
      </c>
      <c r="J305" s="21" t="n">
        <v>0.28741</v>
      </c>
      <c r="K305" s="20" t="n">
        <v>3.03023</v>
      </c>
      <c r="L305" s="21" t="n">
        <v>11.5521</v>
      </c>
      <c r="M305" s="22" t="n">
        <v>14.2957</v>
      </c>
      <c r="N305" s="21" t="n">
        <v>0.131653</v>
      </c>
      <c r="O305" s="20" t="n">
        <v>2.7436</v>
      </c>
    </row>
    <row r="306" customFormat="false" ht="15.75" hidden="false" customHeight="false" outlineLevel="0" collapsed="false">
      <c r="A306" s="1" t="s">
        <v>15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5" hidden="false" customHeight="false" outlineLevel="0" collapsed="false">
      <c r="A307" s="23" t="s">
        <v>180</v>
      </c>
      <c r="B307" s="24" t="s">
        <v>181</v>
      </c>
      <c r="C307" s="24" t="n">
        <v>241</v>
      </c>
      <c r="D307" s="25" t="n">
        <v>124.932</v>
      </c>
      <c r="E307" s="26" t="n">
        <v>124.932</v>
      </c>
      <c r="F307" s="25" t="n">
        <v>0.0332221</v>
      </c>
      <c r="G307" s="24" t="n">
        <v>7.62939E-005</v>
      </c>
      <c r="H307" s="25" t="n">
        <v>32.2241</v>
      </c>
      <c r="I307" s="26" t="n">
        <v>32.2122</v>
      </c>
      <c r="J307" s="25" t="n">
        <v>0.000269336</v>
      </c>
      <c r="K307" s="24" t="n">
        <v>-0.0118828</v>
      </c>
      <c r="L307" s="25" t="n">
        <v>32.2241</v>
      </c>
      <c r="M307" s="26" t="n">
        <v>32.2195</v>
      </c>
      <c r="N307" s="25" t="n">
        <v>0.000610371</v>
      </c>
      <c r="O307" s="24" t="n">
        <v>-0.00455093</v>
      </c>
    </row>
    <row r="308" customFormat="false" ht="15.75" hidden="false" customHeight="false" outlineLevel="0" collapsed="false">
      <c r="A308" s="30" t="s">
        <v>180</v>
      </c>
      <c r="B308" s="31" t="s">
        <v>181</v>
      </c>
      <c r="C308" s="31" t="n">
        <v>241</v>
      </c>
      <c r="D308" s="32" t="n">
        <v>1.451</v>
      </c>
      <c r="E308" s="33" t="n">
        <v>1.45055</v>
      </c>
      <c r="F308" s="32" t="n">
        <v>0.0286142</v>
      </c>
      <c r="G308" s="31" t="n">
        <v>-0.00045228</v>
      </c>
      <c r="H308" s="32" t="n">
        <v>7.4687</v>
      </c>
      <c r="I308" s="33" t="n">
        <v>10.6357</v>
      </c>
      <c r="J308" s="32" t="n">
        <v>0.30141</v>
      </c>
      <c r="K308" s="31" t="n">
        <v>3.16703</v>
      </c>
      <c r="L308" s="32" t="n">
        <v>7.4687</v>
      </c>
      <c r="M308" s="33" t="n">
        <v>10.7418</v>
      </c>
      <c r="N308" s="32" t="n">
        <v>0.35546</v>
      </c>
      <c r="O308" s="31" t="n">
        <v>3.2731</v>
      </c>
    </row>
    <row r="309" customFormat="false" ht="15.75" hidden="false" customHeight="false" outlineLevel="0" collapsed="false">
      <c r="A309" s="1" t="s">
        <v>15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5" hidden="false" customHeight="false" outlineLevel="0" collapsed="false">
      <c r="A310" s="23" t="s">
        <v>182</v>
      </c>
      <c r="B310" s="24" t="s">
        <v>183</v>
      </c>
      <c r="C310" s="24" t="n">
        <v>313</v>
      </c>
      <c r="D310" s="25" t="n">
        <v>390.688</v>
      </c>
      <c r="E310" s="26" t="n">
        <v>390.691</v>
      </c>
      <c r="F310" s="25" t="n">
        <v>0.0324704</v>
      </c>
      <c r="G310" s="24" t="n">
        <v>0.00271606</v>
      </c>
      <c r="H310" s="25" t="n">
        <v>32.3169</v>
      </c>
      <c r="I310" s="26" t="n">
        <v>32.328</v>
      </c>
      <c r="J310" s="25" t="n">
        <v>0.00050846</v>
      </c>
      <c r="K310" s="24" t="n">
        <v>0.0110893</v>
      </c>
      <c r="L310" s="25" t="n">
        <v>32.3169</v>
      </c>
      <c r="M310" s="26" t="n">
        <v>32.3339</v>
      </c>
      <c r="N310" s="25" t="n">
        <v>0.000425959</v>
      </c>
      <c r="O310" s="24" t="n">
        <v>0.016964</v>
      </c>
    </row>
    <row r="311" customFormat="false" ht="15" hidden="false" customHeight="false" outlineLevel="0" collapsed="false">
      <c r="A311" s="27" t="s">
        <v>182</v>
      </c>
      <c r="B311" s="28" t="s">
        <v>183</v>
      </c>
      <c r="C311" s="28" t="n">
        <v>241</v>
      </c>
      <c r="D311" s="29" t="n">
        <v>49.934</v>
      </c>
      <c r="E311" s="1" t="n">
        <v>49.934</v>
      </c>
      <c r="F311" s="29" t="n">
        <v>0.0279253</v>
      </c>
      <c r="G311" s="28" t="n">
        <v>-7.62939E-006</v>
      </c>
      <c r="H311" s="29" t="n">
        <v>31.948</v>
      </c>
      <c r="I311" s="1" t="n">
        <v>31.9288</v>
      </c>
      <c r="J311" s="29" t="n">
        <v>0.00038708</v>
      </c>
      <c r="K311" s="28" t="n">
        <v>-0.0192394</v>
      </c>
      <c r="L311" s="29" t="n">
        <v>31.948</v>
      </c>
      <c r="M311" s="1" t="n">
        <v>31.9392</v>
      </c>
      <c r="N311" s="29" t="n">
        <v>0.00369808</v>
      </c>
      <c r="O311" s="28" t="n">
        <v>-0.00883675</v>
      </c>
    </row>
    <row r="312" customFormat="false" ht="15" hidden="false" customHeight="false" outlineLevel="0" collapsed="false">
      <c r="A312" s="27" t="s">
        <v>182</v>
      </c>
      <c r="B312" s="28" t="s">
        <v>183</v>
      </c>
      <c r="C312" s="28" t="n">
        <v>509</v>
      </c>
      <c r="D312" s="29" t="n">
        <v>1.806</v>
      </c>
      <c r="E312" s="1" t="n">
        <v>1.80824</v>
      </c>
      <c r="F312" s="29" t="n">
        <v>0.0327429</v>
      </c>
      <c r="G312" s="28" t="n">
        <v>0.00224161</v>
      </c>
      <c r="H312" s="29" t="n">
        <v>3.0727</v>
      </c>
      <c r="I312" s="1" t="n">
        <v>2.75405</v>
      </c>
      <c r="J312" s="29" t="n">
        <v>0.0662966</v>
      </c>
      <c r="K312" s="28" t="n">
        <v>-0.318648</v>
      </c>
      <c r="L312" s="29" t="n">
        <v>3.0727</v>
      </c>
      <c r="M312" s="1" t="n">
        <v>2.74142</v>
      </c>
      <c r="N312" s="29" t="n">
        <v>0.107357</v>
      </c>
      <c r="O312" s="28" t="n">
        <v>-0.331282</v>
      </c>
    </row>
    <row r="313" customFormat="false" ht="15.75" hidden="false" customHeight="false" outlineLevel="0" collapsed="false">
      <c r="A313" s="30" t="s">
        <v>182</v>
      </c>
      <c r="B313" s="31" t="s">
        <v>183</v>
      </c>
      <c r="C313" s="31" t="n">
        <v>509</v>
      </c>
      <c r="D313" s="32" t="n">
        <v>1.809</v>
      </c>
      <c r="E313" s="33" t="n">
        <v>1.80824</v>
      </c>
      <c r="F313" s="32" t="n">
        <v>0.0327429</v>
      </c>
      <c r="G313" s="31" t="n">
        <v>-0.00075841</v>
      </c>
      <c r="H313" s="32" t="n">
        <v>3.1252</v>
      </c>
      <c r="I313" s="33" t="n">
        <v>2.75405</v>
      </c>
      <c r="J313" s="32" t="n">
        <v>0.0662966</v>
      </c>
      <c r="K313" s="31" t="n">
        <v>-0.371148</v>
      </c>
      <c r="L313" s="32" t="n">
        <v>3.1252</v>
      </c>
      <c r="M313" s="33" t="n">
        <v>2.74142</v>
      </c>
      <c r="N313" s="32" t="n">
        <v>0.107357</v>
      </c>
      <c r="O313" s="31" t="n">
        <v>-0.383782</v>
      </c>
    </row>
    <row r="314" customFormat="false" ht="15.75" hidden="false" customHeight="false" outlineLevel="0" collapsed="false">
      <c r="A314" s="1" t="s">
        <v>15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5" hidden="false" customHeight="false" outlineLevel="0" collapsed="false">
      <c r="A315" s="23" t="s">
        <v>184</v>
      </c>
      <c r="B315" s="24" t="s">
        <v>185</v>
      </c>
      <c r="C315" s="24" t="n">
        <v>241</v>
      </c>
      <c r="D315" s="25" t="n">
        <v>250.182</v>
      </c>
      <c r="E315" s="26" t="n">
        <v>250.182</v>
      </c>
      <c r="F315" s="25" t="n">
        <v>0.0300049</v>
      </c>
      <c r="G315" s="24" t="n">
        <v>-0.000137329</v>
      </c>
      <c r="H315" s="25" t="n">
        <v>32.2211</v>
      </c>
      <c r="I315" s="26" t="n">
        <v>32.2244</v>
      </c>
      <c r="J315" s="25" t="n">
        <v>0.000205722</v>
      </c>
      <c r="K315" s="24" t="n">
        <v>0.00329971</v>
      </c>
      <c r="L315" s="25" t="n">
        <v>32.2211</v>
      </c>
      <c r="M315" s="26" t="n">
        <v>32.2301</v>
      </c>
      <c r="N315" s="25" t="n">
        <v>0.00019259</v>
      </c>
      <c r="O315" s="24" t="n">
        <v>0.00898361</v>
      </c>
    </row>
    <row r="316" customFormat="false" ht="15.75" hidden="false" customHeight="false" outlineLevel="0" collapsed="false">
      <c r="A316" s="30" t="s">
        <v>184</v>
      </c>
      <c r="B316" s="31" t="s">
        <v>185</v>
      </c>
      <c r="C316" s="31" t="n">
        <v>241</v>
      </c>
      <c r="D316" s="32" t="n">
        <v>1.485</v>
      </c>
      <c r="E316" s="33" t="n">
        <v>1.48541</v>
      </c>
      <c r="F316" s="32" t="n">
        <v>0.0749829</v>
      </c>
      <c r="G316" s="31" t="n">
        <v>0.000414968</v>
      </c>
      <c r="H316" s="32" t="n">
        <v>1.6365</v>
      </c>
      <c r="I316" s="33" t="n">
        <v>0.893215</v>
      </c>
      <c r="J316" s="32" t="n">
        <v>0.00660973</v>
      </c>
      <c r="K316" s="31" t="n">
        <v>-0.743285</v>
      </c>
      <c r="L316" s="32" t="n">
        <v>1.6365</v>
      </c>
      <c r="M316" s="33" t="n">
        <v>0.909892</v>
      </c>
      <c r="N316" s="32" t="n">
        <v>0.0136646</v>
      </c>
      <c r="O316" s="31" t="n">
        <v>-0.726608</v>
      </c>
    </row>
    <row r="317" customFormat="false" ht="15.75" hidden="false" customHeight="false" outlineLevel="0" collapsed="false">
      <c r="A317" s="1" t="s">
        <v>1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5" hidden="false" customHeight="false" outlineLevel="0" collapsed="false">
      <c r="A318" s="23" t="s">
        <v>186</v>
      </c>
      <c r="B318" s="24" t="s">
        <v>187</v>
      </c>
      <c r="C318" s="24" t="n">
        <v>375</v>
      </c>
      <c r="D318" s="25" t="n">
        <v>260.805</v>
      </c>
      <c r="E318" s="26" t="n">
        <v>260.806</v>
      </c>
      <c r="F318" s="25" t="n">
        <v>0.0311398</v>
      </c>
      <c r="G318" s="24" t="n">
        <v>0.00100708</v>
      </c>
      <c r="H318" s="25" t="n">
        <v>32.2114</v>
      </c>
      <c r="I318" s="26" t="n">
        <v>32.2097</v>
      </c>
      <c r="J318" s="25" t="n">
        <v>0.000251131</v>
      </c>
      <c r="K318" s="24" t="n">
        <v>-0.00170135</v>
      </c>
      <c r="L318" s="25" t="n">
        <v>32.2114</v>
      </c>
      <c r="M318" s="26" t="n">
        <v>32.2154</v>
      </c>
      <c r="N318" s="25" t="n">
        <v>0.000286884</v>
      </c>
      <c r="O318" s="24" t="n">
        <v>0.00397491</v>
      </c>
    </row>
    <row r="319" customFormat="false" ht="15" hidden="false" customHeight="false" outlineLevel="0" collapsed="false">
      <c r="A319" s="27" t="s">
        <v>186</v>
      </c>
      <c r="B319" s="28" t="s">
        <v>187</v>
      </c>
      <c r="C319" s="28" t="n">
        <v>241</v>
      </c>
      <c r="D319" s="29" t="n">
        <v>125.197</v>
      </c>
      <c r="E319" s="1" t="n">
        <v>125.197</v>
      </c>
      <c r="F319" s="29" t="n">
        <v>0.0293262</v>
      </c>
      <c r="G319" s="28" t="n">
        <v>-7.62939E-006</v>
      </c>
      <c r="H319" s="29" t="n">
        <v>32.1684</v>
      </c>
      <c r="I319" s="1" t="n">
        <v>32.1639</v>
      </c>
      <c r="J319" s="29" t="n">
        <v>0.000445299</v>
      </c>
      <c r="K319" s="28" t="n">
        <v>-0.00448608</v>
      </c>
      <c r="L319" s="29" t="n">
        <v>32.1684</v>
      </c>
      <c r="M319" s="1" t="n">
        <v>32.1701</v>
      </c>
      <c r="N319" s="29" t="n">
        <v>0.00025914</v>
      </c>
      <c r="O319" s="28" t="n">
        <v>0.00174713</v>
      </c>
    </row>
    <row r="320" customFormat="false" ht="15" hidden="false" customHeight="false" outlineLevel="0" collapsed="false">
      <c r="A320" s="27" t="s">
        <v>186</v>
      </c>
      <c r="B320" s="28" t="s">
        <v>187</v>
      </c>
      <c r="C320" s="28" t="n">
        <v>241</v>
      </c>
      <c r="D320" s="29" t="n">
        <v>50.136</v>
      </c>
      <c r="E320" s="1" t="n">
        <v>50.1355</v>
      </c>
      <c r="F320" s="29" t="n">
        <v>0.0261417</v>
      </c>
      <c r="G320" s="28" t="n">
        <v>-0.000453949</v>
      </c>
      <c r="H320" s="29" t="n">
        <v>31.8783</v>
      </c>
      <c r="I320" s="1" t="n">
        <v>31.8247</v>
      </c>
      <c r="J320" s="29" t="n">
        <v>0.00100738</v>
      </c>
      <c r="K320" s="28" t="n">
        <v>-0.0536232</v>
      </c>
      <c r="L320" s="29" t="n">
        <v>31.8783</v>
      </c>
      <c r="M320" s="1" t="n">
        <v>31.8312</v>
      </c>
      <c r="N320" s="29" t="n">
        <v>0.000411514</v>
      </c>
      <c r="O320" s="28" t="n">
        <v>-0.0470715</v>
      </c>
    </row>
    <row r="321" customFormat="false" ht="15" hidden="false" customHeight="false" outlineLevel="0" collapsed="false">
      <c r="A321" s="27" t="s">
        <v>186</v>
      </c>
      <c r="B321" s="28" t="s">
        <v>187</v>
      </c>
      <c r="C321" s="28" t="n">
        <v>411</v>
      </c>
      <c r="D321" s="29" t="n">
        <v>1.648</v>
      </c>
      <c r="E321" s="1" t="n">
        <v>1.64512</v>
      </c>
      <c r="F321" s="29" t="n">
        <v>0.0481106</v>
      </c>
      <c r="G321" s="28" t="n">
        <v>-0.00287831</v>
      </c>
      <c r="H321" s="29" t="n">
        <v>2.1899</v>
      </c>
      <c r="I321" s="1" t="n">
        <v>0.971385</v>
      </c>
      <c r="J321" s="29" t="n">
        <v>0.0157708</v>
      </c>
      <c r="K321" s="28" t="n">
        <v>-1.21851</v>
      </c>
      <c r="L321" s="29" t="n">
        <v>2.1899</v>
      </c>
      <c r="M321" s="1" t="n">
        <v>0.996757</v>
      </c>
      <c r="N321" s="29" t="n">
        <v>0.0256806</v>
      </c>
      <c r="O321" s="28" t="n">
        <v>-1.19314</v>
      </c>
    </row>
    <row r="322" customFormat="false" ht="15.75" hidden="false" customHeight="false" outlineLevel="0" collapsed="false">
      <c r="A322" s="30" t="s">
        <v>186</v>
      </c>
      <c r="B322" s="31" t="s">
        <v>187</v>
      </c>
      <c r="C322" s="31" t="n">
        <v>411</v>
      </c>
      <c r="D322" s="32" t="n">
        <v>1.645</v>
      </c>
      <c r="E322" s="33" t="n">
        <v>1.64512</v>
      </c>
      <c r="F322" s="32" t="n">
        <v>0.0481106</v>
      </c>
      <c r="G322" s="31" t="n">
        <v>0.000121713</v>
      </c>
      <c r="H322" s="32" t="n">
        <v>1.8248</v>
      </c>
      <c r="I322" s="33" t="n">
        <v>0.971385</v>
      </c>
      <c r="J322" s="32" t="n">
        <v>0.0157708</v>
      </c>
      <c r="K322" s="31" t="n">
        <v>-0.853415</v>
      </c>
      <c r="L322" s="32" t="n">
        <v>1.8248</v>
      </c>
      <c r="M322" s="33" t="n">
        <v>0.996757</v>
      </c>
      <c r="N322" s="32" t="n">
        <v>0.0256806</v>
      </c>
      <c r="O322" s="31" t="n">
        <v>-0.828043</v>
      </c>
    </row>
    <row r="323" customFormat="false" ht="15.75" hidden="false" customHeight="false" outlineLevel="0" collapsed="false">
      <c r="A323" s="1" t="s">
        <v>15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5" hidden="false" customHeight="false" outlineLevel="0" collapsed="false">
      <c r="A324" s="23" t="s">
        <v>188</v>
      </c>
      <c r="B324" s="24" t="s">
        <v>189</v>
      </c>
      <c r="C324" s="24" t="n">
        <v>241</v>
      </c>
      <c r="D324" s="25" t="n">
        <v>100.031</v>
      </c>
      <c r="E324" s="26" t="n">
        <v>100.031</v>
      </c>
      <c r="F324" s="25" t="n">
        <v>0.0260004</v>
      </c>
      <c r="G324" s="24" t="n">
        <v>-0.000228882</v>
      </c>
      <c r="H324" s="25" t="n">
        <v>32.1159</v>
      </c>
      <c r="I324" s="26" t="n">
        <v>32.1238</v>
      </c>
      <c r="J324" s="25" t="n">
        <v>0.000232542</v>
      </c>
      <c r="K324" s="24" t="n">
        <v>0.00792694</v>
      </c>
      <c r="L324" s="25" t="n">
        <v>32.1159</v>
      </c>
      <c r="M324" s="26" t="n">
        <v>32.1296</v>
      </c>
      <c r="N324" s="25" t="n">
        <v>0.000230528</v>
      </c>
      <c r="O324" s="24" t="n">
        <v>0.0137215</v>
      </c>
    </row>
    <row r="325" customFormat="false" ht="15.75" hidden="false" customHeight="false" outlineLevel="0" collapsed="false">
      <c r="A325" s="30" t="s">
        <v>188</v>
      </c>
      <c r="B325" s="31" t="s">
        <v>189</v>
      </c>
      <c r="C325" s="31" t="n">
        <v>241</v>
      </c>
      <c r="D325" s="32" t="n">
        <v>1.75</v>
      </c>
      <c r="E325" s="33" t="n">
        <v>1.74976</v>
      </c>
      <c r="F325" s="32" t="n">
        <v>0.0312029</v>
      </c>
      <c r="G325" s="31" t="n">
        <v>-0.000244856</v>
      </c>
      <c r="H325" s="32" t="n">
        <v>1.695</v>
      </c>
      <c r="I325" s="33" t="n">
        <v>0.608949</v>
      </c>
      <c r="J325" s="32" t="n">
        <v>0.00673524</v>
      </c>
      <c r="K325" s="31" t="n">
        <v>-1.08605</v>
      </c>
      <c r="L325" s="32" t="n">
        <v>1.695</v>
      </c>
      <c r="M325" s="33" t="n">
        <v>0.610738</v>
      </c>
      <c r="N325" s="32" t="n">
        <v>0.00600624</v>
      </c>
      <c r="O325" s="31" t="n">
        <v>-1.08426</v>
      </c>
    </row>
    <row r="326" customFormat="false" ht="15.75" hidden="false" customHeight="false" outlineLevel="0" collapsed="false">
      <c r="A326" s="1" t="s">
        <v>15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5" hidden="false" customHeight="false" outlineLevel="0" collapsed="false">
      <c r="A327" s="23" t="s">
        <v>190</v>
      </c>
      <c r="B327" s="24" t="s">
        <v>191</v>
      </c>
      <c r="C327" s="24" t="n">
        <v>284</v>
      </c>
      <c r="D327" s="25" t="n">
        <v>129.658</v>
      </c>
      <c r="E327" s="26" t="n">
        <v>129.661</v>
      </c>
      <c r="F327" s="25" t="n">
        <v>0.025081</v>
      </c>
      <c r="G327" s="24" t="n">
        <v>0.00270081</v>
      </c>
      <c r="H327" s="25" t="n">
        <v>32.1343</v>
      </c>
      <c r="I327" s="26" t="n">
        <v>32.1408</v>
      </c>
      <c r="J327" s="25" t="n">
        <v>0.000234295</v>
      </c>
      <c r="K327" s="24" t="n">
        <v>0.00650024</v>
      </c>
      <c r="L327" s="25" t="n">
        <v>32.1343</v>
      </c>
      <c r="M327" s="26" t="n">
        <v>32.1467</v>
      </c>
      <c r="N327" s="25" t="n">
        <v>0.000222491</v>
      </c>
      <c r="O327" s="24" t="n">
        <v>0.012394</v>
      </c>
    </row>
    <row r="328" customFormat="false" ht="15" hidden="false" customHeight="false" outlineLevel="0" collapsed="false">
      <c r="A328" s="27" t="s">
        <v>190</v>
      </c>
      <c r="B328" s="28" t="s">
        <v>191</v>
      </c>
      <c r="C328" s="28" t="n">
        <v>241</v>
      </c>
      <c r="D328" s="29" t="n">
        <v>65.049</v>
      </c>
      <c r="E328" s="1" t="n">
        <v>65.0491</v>
      </c>
      <c r="F328" s="29" t="n">
        <v>0.0314718</v>
      </c>
      <c r="G328" s="28" t="n">
        <v>0.0001297</v>
      </c>
      <c r="H328" s="29" t="n">
        <v>32.0642</v>
      </c>
      <c r="I328" s="1" t="n">
        <v>32.0495</v>
      </c>
      <c r="J328" s="29" t="n">
        <v>0.000213587</v>
      </c>
      <c r="K328" s="28" t="n">
        <v>-0.0146904</v>
      </c>
      <c r="L328" s="29" t="n">
        <v>32.0642</v>
      </c>
      <c r="M328" s="1" t="n">
        <v>32.0556</v>
      </c>
      <c r="N328" s="29" t="n">
        <v>0.000230863</v>
      </c>
      <c r="O328" s="28" t="n">
        <v>-0.008564</v>
      </c>
    </row>
    <row r="329" customFormat="false" ht="15" hidden="false" customHeight="false" outlineLevel="0" collapsed="false">
      <c r="A329" s="27" t="s">
        <v>190</v>
      </c>
      <c r="B329" s="28" t="s">
        <v>191</v>
      </c>
      <c r="C329" s="28" t="n">
        <v>241</v>
      </c>
      <c r="D329" s="29" t="n">
        <v>50.38</v>
      </c>
      <c r="E329" s="1" t="n">
        <v>50.3795</v>
      </c>
      <c r="F329" s="29" t="n">
        <v>0.0292786</v>
      </c>
      <c r="G329" s="28" t="n">
        <v>-0.000453949</v>
      </c>
      <c r="H329" s="29" t="n">
        <v>31.9238</v>
      </c>
      <c r="I329" s="1" t="n">
        <v>31.9026</v>
      </c>
      <c r="J329" s="29" t="n">
        <v>0.00180294</v>
      </c>
      <c r="K329" s="28" t="n">
        <v>-0.021183</v>
      </c>
      <c r="L329" s="29" t="n">
        <v>31.9238</v>
      </c>
      <c r="M329" s="1" t="n">
        <v>31.9074</v>
      </c>
      <c r="N329" s="29" t="n">
        <v>0.0016635</v>
      </c>
      <c r="O329" s="28" t="n">
        <v>-0.0164242</v>
      </c>
    </row>
    <row r="330" customFormat="false" ht="15" hidden="false" customHeight="false" outlineLevel="0" collapsed="false">
      <c r="A330" s="27" t="s">
        <v>190</v>
      </c>
      <c r="B330" s="28" t="s">
        <v>191</v>
      </c>
      <c r="C330" s="28" t="n">
        <v>314</v>
      </c>
      <c r="D330" s="29" t="n">
        <v>1.27</v>
      </c>
      <c r="E330" s="1" t="n">
        <v>1.26748</v>
      </c>
      <c r="F330" s="29" t="n">
        <v>0.0307684</v>
      </c>
      <c r="G330" s="28" t="n">
        <v>-0.00252223</v>
      </c>
      <c r="H330" s="29" t="n">
        <v>1.3089</v>
      </c>
      <c r="I330" s="1" t="n">
        <v>0.449171</v>
      </c>
      <c r="J330" s="29" t="n">
        <v>0.0720484</v>
      </c>
      <c r="K330" s="28" t="n">
        <v>-0.859729</v>
      </c>
      <c r="L330" s="29" t="n">
        <v>1.3089</v>
      </c>
      <c r="M330" s="1" t="n">
        <v>0.40678</v>
      </c>
      <c r="N330" s="29" t="n">
        <v>0.0188888</v>
      </c>
      <c r="O330" s="28" t="n">
        <v>-0.90212</v>
      </c>
    </row>
    <row r="331" customFormat="false" ht="15.75" hidden="false" customHeight="false" outlineLevel="0" collapsed="false">
      <c r="A331" s="30" t="s">
        <v>190</v>
      </c>
      <c r="B331" s="31" t="s">
        <v>191</v>
      </c>
      <c r="C331" s="31" t="n">
        <v>314</v>
      </c>
      <c r="D331" s="32" t="n">
        <v>1.271</v>
      </c>
      <c r="E331" s="33" t="n">
        <v>1.26748</v>
      </c>
      <c r="F331" s="32" t="n">
        <v>0.0307684</v>
      </c>
      <c r="G331" s="31" t="n">
        <v>-0.00352228</v>
      </c>
      <c r="H331" s="32" t="n">
        <v>0.7386</v>
      </c>
      <c r="I331" s="33" t="n">
        <v>0.449171</v>
      </c>
      <c r="J331" s="32" t="n">
        <v>0.0720484</v>
      </c>
      <c r="K331" s="31" t="n">
        <v>-0.289429</v>
      </c>
      <c r="L331" s="32" t="n">
        <v>0.7386</v>
      </c>
      <c r="M331" s="33" t="n">
        <v>0.40678</v>
      </c>
      <c r="N331" s="32" t="n">
        <v>0.0188888</v>
      </c>
      <c r="O331" s="31" t="n">
        <v>-0.33182</v>
      </c>
    </row>
    <row r="332" customFormat="false" ht="15.75" hidden="false" customHeight="false" outlineLevel="0" collapsed="false">
      <c r="A332" s="1" t="s">
        <v>15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5.75" hidden="false" customHeight="false" outlineLevel="0" collapsed="false">
      <c r="A333" s="19" t="s">
        <v>192</v>
      </c>
      <c r="B333" s="20" t="s">
        <v>193</v>
      </c>
      <c r="C333" s="20" t="n">
        <v>241</v>
      </c>
      <c r="D333" s="21" t="n">
        <v>2.009</v>
      </c>
      <c r="E333" s="22" t="n">
        <v>2.00928</v>
      </c>
      <c r="F333" s="21" t="n">
        <v>0.0306898</v>
      </c>
      <c r="G333" s="20" t="n">
        <v>0.000282049</v>
      </c>
      <c r="H333" s="21" t="n">
        <v>22.0027</v>
      </c>
      <c r="I333" s="22" t="n">
        <v>21.8591</v>
      </c>
      <c r="J333" s="21" t="n">
        <v>0.0640961</v>
      </c>
      <c r="K333" s="20" t="n">
        <v>-0.143642</v>
      </c>
      <c r="L333" s="21" t="n">
        <v>22.0027</v>
      </c>
      <c r="M333" s="22" t="n">
        <v>21.8519</v>
      </c>
      <c r="N333" s="21" t="n">
        <v>0.0243603</v>
      </c>
      <c r="O333" s="20" t="n">
        <v>-0.150808</v>
      </c>
    </row>
    <row r="334" customFormat="false" ht="15.75" hidden="false" customHeight="false" outlineLevel="0" collapsed="false">
      <c r="A334" s="1" t="s">
        <v>1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5" hidden="false" customHeight="false" outlineLevel="0" collapsed="false">
      <c r="A335" s="23" t="s">
        <v>194</v>
      </c>
      <c r="B335" s="24" t="s">
        <v>195</v>
      </c>
      <c r="C335" s="24" t="n">
        <v>388</v>
      </c>
      <c r="D335" s="25" t="n">
        <v>496.287</v>
      </c>
      <c r="E335" s="26" t="n">
        <v>496.286</v>
      </c>
      <c r="F335" s="25" t="n">
        <v>0.0296882</v>
      </c>
      <c r="G335" s="24" t="n">
        <v>-0.00134277</v>
      </c>
      <c r="H335" s="25" t="n">
        <v>33.2531</v>
      </c>
      <c r="I335" s="26" t="n">
        <v>33.2636</v>
      </c>
      <c r="J335" s="25" t="n">
        <v>0.000385219</v>
      </c>
      <c r="K335" s="24" t="n">
        <v>0.0105209</v>
      </c>
      <c r="L335" s="25" t="n">
        <v>33.2531</v>
      </c>
      <c r="M335" s="26" t="n">
        <v>33.2697</v>
      </c>
      <c r="N335" s="25" t="n">
        <v>0.000286154</v>
      </c>
      <c r="O335" s="24" t="n">
        <v>0.0165977</v>
      </c>
    </row>
    <row r="336" customFormat="false" ht="15" hidden="false" customHeight="false" outlineLevel="0" collapsed="false">
      <c r="A336" s="27" t="s">
        <v>194</v>
      </c>
      <c r="B336" s="28" t="s">
        <v>195</v>
      </c>
      <c r="C336" s="28" t="n">
        <v>482</v>
      </c>
      <c r="D336" s="29" t="n">
        <v>49.961</v>
      </c>
      <c r="E336" s="1" t="n">
        <v>49.96</v>
      </c>
      <c r="F336" s="29" t="n">
        <v>0.0346206</v>
      </c>
      <c r="G336" s="28" t="n">
        <v>-0.00102615</v>
      </c>
      <c r="H336" s="29" t="n">
        <v>32.0977</v>
      </c>
      <c r="I336" s="1" t="n">
        <v>32.0401</v>
      </c>
      <c r="J336" s="29" t="n">
        <v>0.00135699</v>
      </c>
      <c r="K336" s="28" t="n">
        <v>-0.0575714</v>
      </c>
      <c r="L336" s="29" t="n">
        <v>32.0977</v>
      </c>
      <c r="M336" s="1" t="n">
        <v>32.0462</v>
      </c>
      <c r="N336" s="29" t="n">
        <v>0.000741619</v>
      </c>
      <c r="O336" s="28" t="n">
        <v>-0.0515289</v>
      </c>
    </row>
    <row r="337" customFormat="false" ht="15.75" hidden="false" customHeight="false" outlineLevel="0" collapsed="false">
      <c r="A337" s="30" t="s">
        <v>194</v>
      </c>
      <c r="B337" s="31" t="s">
        <v>195</v>
      </c>
      <c r="C337" s="31" t="n">
        <v>384</v>
      </c>
      <c r="D337" s="32" t="n">
        <v>1.437</v>
      </c>
      <c r="E337" s="33" t="n">
        <v>1.44261</v>
      </c>
      <c r="F337" s="32" t="n">
        <v>0.0645638</v>
      </c>
      <c r="G337" s="31" t="n">
        <v>0.00561452</v>
      </c>
      <c r="H337" s="32" t="n">
        <v>25.2943</v>
      </c>
      <c r="I337" s="33" t="n">
        <v>25.1498</v>
      </c>
      <c r="J337" s="32" t="n">
        <v>0.00544486</v>
      </c>
      <c r="K337" s="31" t="n">
        <v>-0.144535</v>
      </c>
      <c r="L337" s="32" t="n">
        <v>25.2943</v>
      </c>
      <c r="M337" s="33" t="n">
        <v>25.156</v>
      </c>
      <c r="N337" s="32" t="n">
        <v>0.00339423</v>
      </c>
      <c r="O337" s="31" t="n">
        <v>-0.138302</v>
      </c>
    </row>
    <row r="338" customFormat="false" ht="15.75" hidden="false" customHeight="false" outlineLevel="0" collapsed="false">
      <c r="A338" s="1" t="s">
        <v>15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5" hidden="false" customHeight="false" outlineLevel="0" collapsed="false">
      <c r="A339" s="23" t="s">
        <v>196</v>
      </c>
      <c r="B339" s="24" t="s">
        <v>197</v>
      </c>
      <c r="C339" s="24" t="n">
        <v>381</v>
      </c>
      <c r="D339" s="25" t="n">
        <v>686.655</v>
      </c>
      <c r="E339" s="26" t="n">
        <v>686.669</v>
      </c>
      <c r="F339" s="25" t="n">
        <v>0.0346732</v>
      </c>
      <c r="G339" s="24" t="n">
        <v>0.0142212</v>
      </c>
      <c r="H339" s="25" t="n">
        <v>33.313</v>
      </c>
      <c r="I339" s="26" t="n">
        <v>33.3145</v>
      </c>
      <c r="J339" s="25" t="n">
        <v>0.00103126</v>
      </c>
      <c r="K339" s="24" t="n">
        <v>0.0014534</v>
      </c>
      <c r="L339" s="25" t="n">
        <v>33.313</v>
      </c>
      <c r="M339" s="26" t="n">
        <v>33.3213</v>
      </c>
      <c r="N339" s="25" t="n">
        <v>0.00119799</v>
      </c>
      <c r="O339" s="24" t="n">
        <v>0.0083313</v>
      </c>
    </row>
    <row r="340" customFormat="false" ht="15" hidden="false" customHeight="false" outlineLevel="0" collapsed="false">
      <c r="A340" s="27" t="s">
        <v>196</v>
      </c>
      <c r="B340" s="28" t="s">
        <v>197</v>
      </c>
      <c r="C340" s="28" t="n">
        <v>472</v>
      </c>
      <c r="D340" s="29" t="n">
        <v>49.907</v>
      </c>
      <c r="E340" s="1" t="n">
        <v>49.9086</v>
      </c>
      <c r="F340" s="29" t="n">
        <v>0.0884097</v>
      </c>
      <c r="G340" s="28" t="n">
        <v>0.00159073</v>
      </c>
      <c r="H340" s="29" t="n">
        <v>32.1254</v>
      </c>
      <c r="I340" s="1" t="n">
        <v>32.1131</v>
      </c>
      <c r="J340" s="29" t="n">
        <v>0.00103034</v>
      </c>
      <c r="K340" s="28" t="n">
        <v>-0.0123177</v>
      </c>
      <c r="L340" s="29" t="n">
        <v>32.1254</v>
      </c>
      <c r="M340" s="1" t="n">
        <v>32.1176</v>
      </c>
      <c r="N340" s="29" t="n">
        <v>0.000889691</v>
      </c>
      <c r="O340" s="28" t="n">
        <v>-0.00775528</v>
      </c>
    </row>
    <row r="341" customFormat="false" ht="15.75" hidden="false" customHeight="false" outlineLevel="0" collapsed="false">
      <c r="A341" s="30" t="s">
        <v>196</v>
      </c>
      <c r="B341" s="31" t="s">
        <v>197</v>
      </c>
      <c r="C341" s="31" t="n">
        <v>370</v>
      </c>
      <c r="D341" s="32" t="n">
        <v>1.557</v>
      </c>
      <c r="E341" s="33" t="n">
        <v>1.54687</v>
      </c>
      <c r="F341" s="32" t="n">
        <v>0.0391188</v>
      </c>
      <c r="G341" s="31" t="n">
        <v>-0.0101271</v>
      </c>
      <c r="H341" s="32" t="n">
        <v>27.1361</v>
      </c>
      <c r="I341" s="33" t="n">
        <v>27.0197</v>
      </c>
      <c r="J341" s="32" t="n">
        <v>0.00648387</v>
      </c>
      <c r="K341" s="31" t="n">
        <v>-0.116436</v>
      </c>
      <c r="L341" s="32" t="n">
        <v>27.1361</v>
      </c>
      <c r="M341" s="33" t="n">
        <v>27.0355</v>
      </c>
      <c r="N341" s="32" t="n">
        <v>0.0191096</v>
      </c>
      <c r="O341" s="31" t="n">
        <v>-0.100626</v>
      </c>
    </row>
    <row r="342" customFormat="false" ht="15.75" hidden="false" customHeight="false" outlineLevel="0" collapsed="false">
      <c r="A342" s="1" t="s">
        <v>15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A343" s="23" t="s">
        <v>198</v>
      </c>
      <c r="B343" s="24" t="s">
        <v>199</v>
      </c>
      <c r="C343" s="24" t="n">
        <v>259</v>
      </c>
      <c r="D343" s="25" t="n">
        <v>155.728</v>
      </c>
      <c r="E343" s="26" t="n">
        <v>155.822</v>
      </c>
      <c r="F343" s="25" t="n">
        <v>0.0950062</v>
      </c>
      <c r="G343" s="24" t="n">
        <v>0.0937347</v>
      </c>
      <c r="H343" s="25" t="n">
        <v>33.5404</v>
      </c>
      <c r="I343" s="26" t="n">
        <v>33.5305</v>
      </c>
      <c r="J343" s="25" t="n">
        <v>0.00404008</v>
      </c>
      <c r="K343" s="24" t="n">
        <v>-0.00987244</v>
      </c>
      <c r="L343" s="25" t="n">
        <v>33.5404</v>
      </c>
      <c r="M343" s="26" t="n">
        <v>33.5377</v>
      </c>
      <c r="N343" s="25" t="n">
        <v>0.00251958</v>
      </c>
      <c r="O343" s="24" t="n">
        <v>-0.00272369</v>
      </c>
    </row>
    <row r="344" customFormat="false" ht="15" hidden="false" customHeight="false" outlineLevel="0" collapsed="false">
      <c r="A344" s="27" t="s">
        <v>198</v>
      </c>
      <c r="B344" s="28" t="s">
        <v>199</v>
      </c>
      <c r="C344" s="28" t="n">
        <v>350</v>
      </c>
      <c r="D344" s="29" t="n">
        <v>50.259</v>
      </c>
      <c r="E344" s="1" t="n">
        <v>50.2575</v>
      </c>
      <c r="F344" s="29" t="n">
        <v>0.0584991</v>
      </c>
      <c r="G344" s="28" t="n">
        <v>-0.00151443</v>
      </c>
      <c r="H344" s="29" t="n">
        <v>32.1599</v>
      </c>
      <c r="I344" s="1" t="n">
        <v>32.1252</v>
      </c>
      <c r="J344" s="29" t="n">
        <v>0.000883909</v>
      </c>
      <c r="K344" s="28" t="n">
        <v>-0.0346756</v>
      </c>
      <c r="L344" s="29" t="n">
        <v>32.1599</v>
      </c>
      <c r="M344" s="1" t="n">
        <v>32.1187</v>
      </c>
      <c r="N344" s="29" t="n">
        <v>0.000952197</v>
      </c>
      <c r="O344" s="28" t="n">
        <v>-0.041153</v>
      </c>
    </row>
    <row r="345" customFormat="false" ht="15.75" hidden="false" customHeight="false" outlineLevel="0" collapsed="false">
      <c r="A345" s="30" t="s">
        <v>198</v>
      </c>
      <c r="B345" s="31" t="s">
        <v>199</v>
      </c>
      <c r="C345" s="31" t="n">
        <v>393</v>
      </c>
      <c r="D345" s="32" t="n">
        <v>2.006</v>
      </c>
      <c r="E345" s="33" t="n">
        <v>1.95579</v>
      </c>
      <c r="F345" s="32" t="n">
        <v>0.097948</v>
      </c>
      <c r="G345" s="31" t="n">
        <v>-0.0502062</v>
      </c>
      <c r="H345" s="32" t="n">
        <v>31.8129</v>
      </c>
      <c r="I345" s="33" t="n">
        <v>31.8084</v>
      </c>
      <c r="J345" s="32" t="n">
        <v>0.000317573</v>
      </c>
      <c r="K345" s="31" t="n">
        <v>-0.00449944</v>
      </c>
      <c r="L345" s="32" t="n">
        <v>31.8129</v>
      </c>
      <c r="M345" s="33" t="n">
        <v>31.8046</v>
      </c>
      <c r="N345" s="32" t="n">
        <v>0.000336672</v>
      </c>
      <c r="O345" s="31" t="n">
        <v>-0.00834274</v>
      </c>
    </row>
    <row r="346" customFormat="false" ht="15" hidden="false" customHeight="false" outlineLevel="0" collapsed="false">
      <c r="A3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L88" activeCellId="0" sqref="L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43</v>
      </c>
    </row>
    <row r="7" s="36" customFormat="true" ht="15.75" hidden="false" customHeight="false" outlineLevel="0" collapsed="false">
      <c r="A7" s="39" t="s">
        <v>218</v>
      </c>
      <c r="B7" s="39"/>
      <c r="C7" s="39"/>
      <c r="E7" s="39" t="s">
        <v>219</v>
      </c>
      <c r="F7" s="39"/>
      <c r="G7" s="39"/>
      <c r="I7" s="39" t="s">
        <v>2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221</v>
      </c>
      <c r="E8" s="42" t="s">
        <v>222</v>
      </c>
      <c r="F8" s="42"/>
      <c r="G8" s="42" t="n">
        <f aca="false">INDEX(LINEST(known_ys,known_xs,TRUE(),TRUE()),3,1)</f>
        <v>0.000357014743237465</v>
      </c>
      <c r="I8" s="43" t="s">
        <v>223</v>
      </c>
      <c r="J8" s="43" t="s">
        <v>224</v>
      </c>
    </row>
    <row r="9" customFormat="false" ht="15" hidden="false" customHeight="false" outlineLevel="0" collapsed="false">
      <c r="A9" s="0" t="s">
        <v>225</v>
      </c>
      <c r="B9" s="0" t="n">
        <f aca="false">INDEX(LINEST(known_ys,known_xs,TRUE(),TRUE()),1,1)</f>
        <v>-0.00073466501491387</v>
      </c>
      <c r="C9" s="0" t="n">
        <f aca="false">INDEX(LINEST(known_ys,known_xs,TRUE(),TRUE()),2,1)</f>
        <v>0.00464643348936156</v>
      </c>
      <c r="E9" s="0" t="s">
        <v>226</v>
      </c>
      <c r="G9" s="0" t="n">
        <f aca="false">INDEX(LINEST(known_ys,known_xs,TRUE(),TRUE()),3,2)</f>
        <v>0.901390791694047</v>
      </c>
      <c r="I9" s="0" t="n">
        <f aca="false">MIN(known_xs)</f>
        <v>29.8636</v>
      </c>
      <c r="J9" s="0" t="n">
        <f aca="false">I9*$B$9+$B$10</f>
        <v>0.106781435619957</v>
      </c>
    </row>
    <row r="10" customFormat="false" ht="15.75" hidden="false" customHeight="false" outlineLevel="0" collapsed="false">
      <c r="A10" s="44" t="s">
        <v>227</v>
      </c>
      <c r="B10" s="44" t="n">
        <f aca="false">INDEX(LINEST(known_ys,known_xs,TRUE(),TRUE()),1,2)</f>
        <v>0.128721177759339</v>
      </c>
      <c r="C10" s="44" t="n">
        <f aca="false">INDEX(LINEST(known_ys,known_xs,TRUE(),TRUE()),2,2)</f>
        <v>0.27700328132743</v>
      </c>
      <c r="E10" s="44" t="s">
        <v>228</v>
      </c>
      <c r="F10" s="44"/>
      <c r="G10" s="44" t="n">
        <f aca="false">INDEX(LINEST(known_ys,known_xs,TRUE(),TRUE()),5,2)</f>
        <v>56.8753751545574</v>
      </c>
      <c r="I10" s="44" t="n">
        <f aca="false">MAX(known_xs)</f>
        <v>151.188</v>
      </c>
      <c r="J10" s="44" t="n">
        <f aca="false">I10*$B$9+$B$10</f>
        <v>0.01764864348454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29</v>
      </c>
      <c r="D12" s="0" t="n">
        <v>246</v>
      </c>
    </row>
    <row r="13" customFormat="false" ht="15" hidden="false" customHeight="false" outlineLevel="0" collapsed="false">
      <c r="A13" s="0" t="s">
        <v>230</v>
      </c>
      <c r="D13" s="0" t="n">
        <v>7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1</v>
      </c>
      <c r="B15" s="46" t="s">
        <v>232</v>
      </c>
      <c r="C15" s="47" t="s">
        <v>9</v>
      </c>
      <c r="D15" s="46" t="s">
        <v>14</v>
      </c>
      <c r="E15" s="46" t="s">
        <v>14</v>
      </c>
      <c r="F15" s="46" t="s">
        <v>244</v>
      </c>
      <c r="G15" s="46"/>
      <c r="H15" s="46"/>
      <c r="J15" s="49" t="s">
        <v>234</v>
      </c>
      <c r="K15" s="46" t="s">
        <v>9</v>
      </c>
    </row>
    <row r="16" s="48" customFormat="true" ht="15.75" hidden="false" customHeight="false" outlineLevel="0" collapsed="false">
      <c r="A16" s="50" t="s">
        <v>201</v>
      </c>
      <c r="B16" s="51" t="s">
        <v>235</v>
      </c>
      <c r="C16" s="52" t="s">
        <v>236</v>
      </c>
      <c r="D16" s="51" t="s">
        <v>236</v>
      </c>
      <c r="E16" s="51" t="s">
        <v>22</v>
      </c>
      <c r="F16" s="53" t="s">
        <v>237</v>
      </c>
      <c r="G16" s="53" t="s">
        <v>238</v>
      </c>
      <c r="H16" s="54" t="s">
        <v>239</v>
      </c>
      <c r="J16" s="55" t="s">
        <v>223</v>
      </c>
      <c r="K16" s="54" t="s">
        <v>240</v>
      </c>
    </row>
    <row r="17" customFormat="false" ht="16.5" hidden="false" customHeight="false" outlineLevel="0" collapsed="false">
      <c r="A17" s="56" t="n">
        <v>1</v>
      </c>
      <c r="B17" s="57" t="s">
        <v>242</v>
      </c>
      <c r="C17" s="58" t="n">
        <v>455.312</v>
      </c>
      <c r="D17" s="57" t="n">
        <v>34.0776</v>
      </c>
      <c r="E17" s="57" t="n">
        <v>0.00122609</v>
      </c>
      <c r="F17" s="58" t="n">
        <v>0.0062561</v>
      </c>
      <c r="G17" s="58" t="n">
        <f aca="false">C17*$B$9+$B$10</f>
        <v>-0.205780619511125</v>
      </c>
      <c r="H17" s="57" t="n">
        <f aca="false">G17-F17</f>
        <v>-0.212036719511125</v>
      </c>
      <c r="J17" s="59" t="n">
        <v>50.6523</v>
      </c>
      <c r="K17" s="57" t="n">
        <v>0.0171051</v>
      </c>
    </row>
    <row r="18" customFormat="false" ht="15.75" hidden="false" customHeight="false" outlineLevel="0" collapsed="false">
      <c r="A18" s="60" t="n">
        <v>2</v>
      </c>
      <c r="B18" s="57" t="s">
        <v>242</v>
      </c>
      <c r="C18" s="61" t="n">
        <v>191.492</v>
      </c>
      <c r="D18" s="62" t="n">
        <v>33.9266</v>
      </c>
      <c r="E18" s="62" t="n">
        <v>0.000317466</v>
      </c>
      <c r="F18" s="61" t="n">
        <v>0.00498581</v>
      </c>
      <c r="G18" s="61" t="n">
        <f aca="false">C18*$B$9+$B$10</f>
        <v>-0.0119612952765479</v>
      </c>
      <c r="H18" s="62" t="n">
        <f aca="false">G18-F18</f>
        <v>-0.0169471052765479</v>
      </c>
      <c r="J18" s="59" t="n">
        <v>49.566</v>
      </c>
      <c r="K18" s="57" t="n">
        <v>0.00174332</v>
      </c>
    </row>
    <row r="19" customFormat="false" ht="15" hidden="false" customHeight="false" outlineLevel="0" collapsed="false">
      <c r="A19" s="56" t="n">
        <v>2</v>
      </c>
      <c r="B19" s="57" t="s">
        <v>241</v>
      </c>
      <c r="C19" s="58" t="n">
        <v>50.6523</v>
      </c>
      <c r="D19" s="57" t="n">
        <v>32.1673</v>
      </c>
      <c r="E19" s="57" t="n">
        <v>0.00349301</v>
      </c>
      <c r="F19" s="58" t="n">
        <v>0.0171051</v>
      </c>
      <c r="G19" s="58" t="n">
        <f aca="false">C19*$B$9+$B$10</f>
        <v>0.0915087050244171</v>
      </c>
      <c r="H19" s="57" t="n">
        <f aca="false">G19-F19</f>
        <v>0.0744036050244171</v>
      </c>
      <c r="J19" s="59" t="n">
        <v>49.7984</v>
      </c>
      <c r="K19" s="57" t="n">
        <v>0.00775909</v>
      </c>
    </row>
    <row r="20" customFormat="false" ht="15.75" hidden="false" customHeight="false" outlineLevel="0" collapsed="false">
      <c r="A20" s="56" t="n">
        <v>2</v>
      </c>
      <c r="B20" s="57" t="s">
        <v>242</v>
      </c>
      <c r="C20" s="58" t="n">
        <v>2.52101</v>
      </c>
      <c r="D20" s="57" t="n">
        <v>30.5071</v>
      </c>
      <c r="E20" s="57" t="n">
        <v>0.000717129</v>
      </c>
      <c r="F20" s="58" t="n">
        <v>8.96454E-005</v>
      </c>
      <c r="G20" s="58" t="n">
        <f aca="false">C20*$B$9+$B$10</f>
        <v>0.126869079910091</v>
      </c>
      <c r="H20" s="57" t="n">
        <f aca="false">G20-F20</f>
        <v>0.126779434510091</v>
      </c>
      <c r="J20" s="59" t="n">
        <v>49.9709</v>
      </c>
      <c r="K20" s="57" t="n">
        <v>0.00205994</v>
      </c>
    </row>
    <row r="21" customFormat="false" ht="15.75" hidden="false" customHeight="false" outlineLevel="0" collapsed="false">
      <c r="A21" s="60" t="n">
        <v>3</v>
      </c>
      <c r="B21" s="57" t="s">
        <v>242</v>
      </c>
      <c r="C21" s="61" t="n">
        <v>60.1759</v>
      </c>
      <c r="D21" s="62" t="n">
        <v>32.6561</v>
      </c>
      <c r="E21" s="62" t="n">
        <v>0.0022143</v>
      </c>
      <c r="F21" s="61" t="n">
        <v>0.0067215</v>
      </c>
      <c r="G21" s="61" t="n">
        <f aca="false">C21*$B$9+$B$10</f>
        <v>0.0845120492883834</v>
      </c>
      <c r="H21" s="62" t="n">
        <f aca="false">G21-F21</f>
        <v>0.0777905492883834</v>
      </c>
      <c r="J21" s="59" t="n">
        <v>50.4798</v>
      </c>
      <c r="K21" s="57" t="n">
        <v>0.0124931</v>
      </c>
    </row>
    <row r="22" customFormat="false" ht="15" hidden="false" customHeight="false" outlineLevel="0" collapsed="false">
      <c r="A22" s="56" t="n">
        <v>3</v>
      </c>
      <c r="B22" s="57" t="s">
        <v>241</v>
      </c>
      <c r="C22" s="58" t="n">
        <v>49.566</v>
      </c>
      <c r="D22" s="57" t="n">
        <v>32.1191</v>
      </c>
      <c r="E22" s="57" t="n">
        <v>0.00183607</v>
      </c>
      <c r="F22" s="58" t="n">
        <v>0.00174332</v>
      </c>
      <c r="G22" s="58" t="n">
        <f aca="false">C22*$B$9+$B$10</f>
        <v>0.0923067716301181</v>
      </c>
      <c r="H22" s="57" t="n">
        <f aca="false">G22-F22</f>
        <v>0.090563451630118</v>
      </c>
      <c r="J22" s="59" t="n">
        <v>50.9757</v>
      </c>
      <c r="K22" s="57" t="n">
        <v>0.011116</v>
      </c>
    </row>
    <row r="23" customFormat="false" ht="15.75" hidden="false" customHeight="false" outlineLevel="0" collapsed="false">
      <c r="A23" s="56" t="n">
        <v>3</v>
      </c>
      <c r="B23" s="57" t="s">
        <v>242</v>
      </c>
      <c r="C23" s="58" t="n">
        <v>1.86751</v>
      </c>
      <c r="D23" s="57" t="n">
        <v>30.5997</v>
      </c>
      <c r="E23" s="57" t="n">
        <v>0.00149656</v>
      </c>
      <c r="F23" s="58" t="n">
        <v>0.00259972</v>
      </c>
      <c r="G23" s="58" t="n">
        <f aca="false">C23*$B$9+$B$10</f>
        <v>0.127349183497337</v>
      </c>
      <c r="H23" s="57" t="n">
        <f aca="false">G23-F23</f>
        <v>0.124749463497337</v>
      </c>
      <c r="J23" s="59" t="n">
        <v>49.9869</v>
      </c>
      <c r="K23" s="57" t="n">
        <v>0.014946</v>
      </c>
    </row>
    <row r="24" customFormat="false" ht="15.75" hidden="false" customHeight="false" outlineLevel="0" collapsed="false">
      <c r="A24" s="60" t="n">
        <v>4</v>
      </c>
      <c r="B24" s="57" t="s">
        <v>242</v>
      </c>
      <c r="C24" s="61" t="n">
        <v>2091.64</v>
      </c>
      <c r="D24" s="62" t="n">
        <v>34.6094</v>
      </c>
      <c r="E24" s="62" t="n">
        <v>0.000233021</v>
      </c>
      <c r="F24" s="61" t="n">
        <v>0.00647354</v>
      </c>
      <c r="G24" s="61" t="n">
        <f aca="false">C24*$B$9+$B$10</f>
        <v>-1.40793355403511</v>
      </c>
      <c r="H24" s="62" t="n">
        <f aca="false">G24-F24</f>
        <v>-1.41440709403511</v>
      </c>
      <c r="J24" s="59" t="n">
        <v>151.188</v>
      </c>
      <c r="K24" s="57" t="n">
        <v>0.00822067</v>
      </c>
    </row>
    <row r="25" customFormat="false" ht="15" hidden="false" customHeight="false" outlineLevel="0" collapsed="false">
      <c r="A25" s="56" t="n">
        <v>4</v>
      </c>
      <c r="B25" s="57" t="s">
        <v>241</v>
      </c>
      <c r="C25" s="58" t="n">
        <v>49.7984</v>
      </c>
      <c r="D25" s="57" t="n">
        <v>32.4081</v>
      </c>
      <c r="E25" s="57" t="n">
        <v>0.00588423</v>
      </c>
      <c r="F25" s="58" t="n">
        <v>0.00775909</v>
      </c>
      <c r="G25" s="58" t="n">
        <f aca="false">C25*$B$9+$B$10</f>
        <v>0.0921360354806521</v>
      </c>
      <c r="H25" s="57" t="n">
        <f aca="false">G25-F25</f>
        <v>0.0843769454806521</v>
      </c>
      <c r="J25" s="59" t="n">
        <v>50.287</v>
      </c>
      <c r="K25" s="57" t="n">
        <v>0.030735</v>
      </c>
    </row>
    <row r="26" customFormat="false" ht="15.75" hidden="false" customHeight="false" outlineLevel="0" collapsed="false">
      <c r="A26" s="56" t="n">
        <v>4</v>
      </c>
      <c r="B26" s="57" t="s">
        <v>242</v>
      </c>
      <c r="C26" s="58" t="n">
        <v>1.95977</v>
      </c>
      <c r="D26" s="57" t="n">
        <v>31.9994</v>
      </c>
      <c r="E26" s="57" t="n">
        <v>0.000855841</v>
      </c>
      <c r="F26" s="58" t="n">
        <v>0.00325394</v>
      </c>
      <c r="G26" s="58" t="n">
        <f aca="false">C26*$B$9+$B$10</f>
        <v>0.127281403303061</v>
      </c>
      <c r="H26" s="57" t="n">
        <f aca="false">G26-F26</f>
        <v>0.124027463303061</v>
      </c>
      <c r="J26" s="59" t="n">
        <v>50.5249</v>
      </c>
      <c r="K26" s="57" t="n">
        <v>0.0214005</v>
      </c>
    </row>
    <row r="27" customFormat="false" ht="15.75" hidden="false" customHeight="false" outlineLevel="0" collapsed="false">
      <c r="A27" s="60" t="n">
        <v>5</v>
      </c>
      <c r="B27" s="57" t="s">
        <v>242</v>
      </c>
      <c r="C27" s="61" t="n">
        <v>2119.56</v>
      </c>
      <c r="D27" s="62" t="n">
        <v>34.6026</v>
      </c>
      <c r="E27" s="62" t="n">
        <v>0.000244978</v>
      </c>
      <c r="F27" s="61" t="n">
        <v>0.00669479</v>
      </c>
      <c r="G27" s="61" t="n">
        <f aca="false">C27*$B$9+$B$10</f>
        <v>-1.4284454012515</v>
      </c>
      <c r="H27" s="62" t="n">
        <f aca="false">G27-F27</f>
        <v>-1.4351401912515</v>
      </c>
      <c r="J27" s="59" t="n">
        <v>50.1639</v>
      </c>
      <c r="K27" s="57" t="n">
        <v>0.0312462</v>
      </c>
    </row>
    <row r="28" customFormat="false" ht="15" hidden="false" customHeight="false" outlineLevel="0" collapsed="false">
      <c r="A28" s="56" t="n">
        <v>5</v>
      </c>
      <c r="B28" s="57" t="s">
        <v>241</v>
      </c>
      <c r="C28" s="58" t="n">
        <v>49.9709</v>
      </c>
      <c r="D28" s="57" t="n">
        <v>32.3623</v>
      </c>
      <c r="E28" s="57" t="n">
        <v>0.000539913</v>
      </c>
      <c r="F28" s="58" t="n">
        <v>0.00205994</v>
      </c>
      <c r="G28" s="58" t="n">
        <f aca="false">C28*$B$9+$B$10</f>
        <v>0.0920093057655794</v>
      </c>
      <c r="H28" s="57" t="n">
        <f aca="false">G28-F28</f>
        <v>0.0899493657655794</v>
      </c>
      <c r="J28" s="59" t="n">
        <v>50.2571</v>
      </c>
      <c r="K28" s="57" t="n">
        <v>0.00252151</v>
      </c>
    </row>
    <row r="29" customFormat="false" ht="15.75" hidden="false" customHeight="false" outlineLevel="0" collapsed="false">
      <c r="A29" s="56" t="n">
        <v>5</v>
      </c>
      <c r="B29" s="57" t="s">
        <v>242</v>
      </c>
      <c r="C29" s="58" t="n">
        <v>2.06223</v>
      </c>
      <c r="D29" s="57" t="n">
        <v>31.9923</v>
      </c>
      <c r="E29" s="57" t="n">
        <v>0.00296957</v>
      </c>
      <c r="F29" s="58" t="n">
        <v>0.00362206</v>
      </c>
      <c r="G29" s="58" t="n">
        <f aca="false">C29*$B$9+$B$10</f>
        <v>0.127206129525633</v>
      </c>
      <c r="H29" s="57" t="n">
        <f aca="false">G29-F29</f>
        <v>0.123584069525633</v>
      </c>
      <c r="J29" s="59" t="n">
        <v>50.0961</v>
      </c>
      <c r="K29" s="57" t="n">
        <v>0.00108719</v>
      </c>
    </row>
    <row r="30" customFormat="false" ht="15.75" hidden="false" customHeight="false" outlineLevel="0" collapsed="false">
      <c r="A30" s="60" t="n">
        <v>6</v>
      </c>
      <c r="B30" s="57" t="s">
        <v>242</v>
      </c>
      <c r="C30" s="61" t="n">
        <v>283.849</v>
      </c>
      <c r="D30" s="62" t="n">
        <v>33.9902</v>
      </c>
      <c r="E30" s="62" t="n">
        <v>0.000231875</v>
      </c>
      <c r="F30" s="61" t="n">
        <v>0.00133133</v>
      </c>
      <c r="G30" s="61" t="n">
        <f aca="false">C30*$B$9+$B$10</f>
        <v>-0.0798127520589481</v>
      </c>
      <c r="H30" s="62" t="n">
        <f aca="false">G30-F30</f>
        <v>-0.0811440820589481</v>
      </c>
      <c r="J30" s="59" t="n">
        <v>50.2945</v>
      </c>
      <c r="K30" s="57" t="n">
        <v>-0.0114403</v>
      </c>
    </row>
    <row r="31" customFormat="false" ht="15" hidden="false" customHeight="false" outlineLevel="0" collapsed="false">
      <c r="A31" s="56" t="n">
        <v>6</v>
      </c>
      <c r="B31" s="57" t="s">
        <v>241</v>
      </c>
      <c r="C31" s="58" t="n">
        <v>50.4798</v>
      </c>
      <c r="D31" s="57" t="n">
        <v>32.6206</v>
      </c>
      <c r="E31" s="57" t="n">
        <v>0.00214908</v>
      </c>
      <c r="F31" s="58" t="n">
        <v>0.0124931</v>
      </c>
      <c r="G31" s="58" t="n">
        <f aca="false">C31*$B$9+$B$10</f>
        <v>0.0916354347394898</v>
      </c>
      <c r="H31" s="57" t="n">
        <f aca="false">G31-F31</f>
        <v>0.0791423347394898</v>
      </c>
      <c r="J31" s="59" t="n">
        <v>49.9408</v>
      </c>
      <c r="K31" s="57" t="n">
        <v>-0.0016098</v>
      </c>
    </row>
    <row r="32" customFormat="false" ht="15.75" hidden="false" customHeight="false" outlineLevel="0" collapsed="false">
      <c r="A32" s="56" t="n">
        <v>6</v>
      </c>
      <c r="B32" s="57" t="s">
        <v>242</v>
      </c>
      <c r="C32" s="58" t="n">
        <v>2.15741</v>
      </c>
      <c r="D32" s="57" t="n">
        <v>31.8206</v>
      </c>
      <c r="E32" s="57" t="n">
        <v>0.000299163</v>
      </c>
      <c r="F32" s="58" t="n">
        <v>0.00237465</v>
      </c>
      <c r="G32" s="58" t="n">
        <f aca="false">C32*$B$9+$B$10</f>
        <v>0.127136204109514</v>
      </c>
      <c r="H32" s="57" t="n">
        <f aca="false">G32-F32</f>
        <v>0.124761554109514</v>
      </c>
      <c r="J32" s="59" t="n">
        <v>50.2672</v>
      </c>
      <c r="K32" s="57" t="n">
        <v>-0.00117874</v>
      </c>
    </row>
    <row r="33" customFormat="false" ht="15.75" hidden="false" customHeight="false" outlineLevel="0" collapsed="false">
      <c r="A33" s="60" t="n">
        <v>7</v>
      </c>
      <c r="B33" s="57" t="s">
        <v>242</v>
      </c>
      <c r="C33" s="61" t="n">
        <v>255.151</v>
      </c>
      <c r="D33" s="62" t="n">
        <v>33.9794</v>
      </c>
      <c r="E33" s="62" t="n">
        <v>0.000281598</v>
      </c>
      <c r="F33" s="61" t="n">
        <v>0.00691223</v>
      </c>
      <c r="G33" s="61" t="n">
        <f aca="false">C33*$B$9+$B$10</f>
        <v>-0.0587293354609499</v>
      </c>
      <c r="H33" s="62" t="n">
        <f aca="false">G33-F33</f>
        <v>-0.0656415654609499</v>
      </c>
      <c r="J33" s="59" t="n">
        <v>49.8592</v>
      </c>
      <c r="K33" s="57" t="n">
        <v>0.0801544</v>
      </c>
    </row>
    <row r="34" customFormat="false" ht="15" hidden="false" customHeight="false" outlineLevel="0" collapsed="false">
      <c r="A34" s="56" t="n">
        <v>7</v>
      </c>
      <c r="B34" s="57" t="s">
        <v>241</v>
      </c>
      <c r="C34" s="58" t="n">
        <v>50.9757</v>
      </c>
      <c r="D34" s="57" t="n">
        <v>32.3306</v>
      </c>
      <c r="E34" s="57" t="n">
        <v>0.000830811</v>
      </c>
      <c r="F34" s="58" t="n">
        <v>0.011116</v>
      </c>
      <c r="G34" s="58" t="n">
        <f aca="false">C34*$B$9+$B$10</f>
        <v>0.091271114358594</v>
      </c>
      <c r="H34" s="57" t="n">
        <f aca="false">G34-F34</f>
        <v>0.080155114358594</v>
      </c>
      <c r="J34" s="59" t="n">
        <v>50.1454</v>
      </c>
      <c r="K34" s="57" t="n">
        <v>-0.0219803</v>
      </c>
    </row>
    <row r="35" customFormat="false" ht="15.75" hidden="false" customHeight="false" outlineLevel="0" collapsed="false">
      <c r="A35" s="56" t="n">
        <v>7</v>
      </c>
      <c r="B35" s="57" t="s">
        <v>242</v>
      </c>
      <c r="C35" s="58" t="n">
        <v>1.37045</v>
      </c>
      <c r="D35" s="57" t="n">
        <v>31.5462</v>
      </c>
      <c r="E35" s="57" t="n">
        <v>0.0010604</v>
      </c>
      <c r="F35" s="58" t="n">
        <v>0.00278473</v>
      </c>
      <c r="G35" s="58" t="n">
        <f aca="false">C35*$B$9+$B$10</f>
        <v>0.12771435608965</v>
      </c>
      <c r="H35" s="57" t="n">
        <f aca="false">G35-F35</f>
        <v>0.12492962608965</v>
      </c>
      <c r="J35" s="59" t="n">
        <v>50.1544</v>
      </c>
      <c r="K35" s="57" t="n">
        <v>0.00482178</v>
      </c>
    </row>
    <row r="36" customFormat="false" ht="15.75" hidden="false" customHeight="false" outlineLevel="0" collapsed="false">
      <c r="A36" s="60" t="n">
        <v>8</v>
      </c>
      <c r="B36" s="57" t="s">
        <v>242</v>
      </c>
      <c r="C36" s="61" t="n">
        <v>136.655</v>
      </c>
      <c r="D36" s="62" t="n">
        <v>33.8805</v>
      </c>
      <c r="E36" s="62" t="n">
        <v>0.000504802</v>
      </c>
      <c r="F36" s="61" t="n">
        <v>0.00911713</v>
      </c>
      <c r="G36" s="61" t="n">
        <f aca="false">C36*$B$9+$B$10</f>
        <v>0.028325530146284</v>
      </c>
      <c r="H36" s="62" t="n">
        <f aca="false">G36-F36</f>
        <v>0.019208400146284</v>
      </c>
      <c r="J36" s="59" t="n">
        <v>50.528</v>
      </c>
      <c r="K36" s="57" t="n">
        <v>0.00592422</v>
      </c>
    </row>
    <row r="37" customFormat="false" ht="15" hidden="false" customHeight="false" outlineLevel="0" collapsed="false">
      <c r="A37" s="56" t="n">
        <v>8</v>
      </c>
      <c r="B37" s="57" t="s">
        <v>241</v>
      </c>
      <c r="C37" s="58" t="n">
        <v>49.9869</v>
      </c>
      <c r="D37" s="57" t="n">
        <v>32.1311</v>
      </c>
      <c r="E37" s="57" t="n">
        <v>0.00795032</v>
      </c>
      <c r="F37" s="58" t="n">
        <v>0.014946</v>
      </c>
      <c r="G37" s="58" t="n">
        <f aca="false">C37*$B$9+$B$10</f>
        <v>0.0919975511253408</v>
      </c>
      <c r="H37" s="57" t="n">
        <f aca="false">G37-F37</f>
        <v>0.0770515511253408</v>
      </c>
      <c r="J37" s="59" t="n">
        <v>50.1494</v>
      </c>
      <c r="K37" s="57" t="n">
        <v>-0.00283813</v>
      </c>
    </row>
    <row r="38" customFormat="false" ht="15.75" hidden="false" customHeight="false" outlineLevel="0" collapsed="false">
      <c r="A38" s="56" t="n">
        <v>8</v>
      </c>
      <c r="B38" s="57" t="s">
        <v>242</v>
      </c>
      <c r="C38" s="58" t="n">
        <v>1.55462</v>
      </c>
      <c r="D38" s="57" t="n">
        <v>29.2561</v>
      </c>
      <c r="E38" s="57" t="n">
        <v>0.00100066</v>
      </c>
      <c r="F38" s="58" t="n">
        <v>0.000730515</v>
      </c>
      <c r="G38" s="58" t="n">
        <f aca="false">C38*$B$9+$B$10</f>
        <v>0.127579052833854</v>
      </c>
      <c r="H38" s="57" t="n">
        <f aca="false">G38-F38</f>
        <v>0.126848537833854</v>
      </c>
      <c r="J38" s="59" t="n">
        <v>50.2596</v>
      </c>
      <c r="K38" s="57" t="n">
        <v>-0.000629425</v>
      </c>
    </row>
    <row r="39" customFormat="false" ht="15.75" hidden="false" customHeight="false" outlineLevel="0" collapsed="false">
      <c r="A39" s="60" t="n">
        <v>9</v>
      </c>
      <c r="B39" s="57" t="s">
        <v>241</v>
      </c>
      <c r="C39" s="61" t="n">
        <v>151.188</v>
      </c>
      <c r="D39" s="62" t="n">
        <v>33.9482</v>
      </c>
      <c r="E39" s="62" t="n">
        <v>0.000273921</v>
      </c>
      <c r="F39" s="61" t="n">
        <v>0.00822067</v>
      </c>
      <c r="G39" s="61" t="n">
        <f aca="false">C39*$B$9+$B$10</f>
        <v>0.0176486434845408</v>
      </c>
      <c r="H39" s="62" t="n">
        <f aca="false">G39-F39</f>
        <v>0.00942797348454076</v>
      </c>
      <c r="J39" s="59" t="n">
        <v>51.3275</v>
      </c>
      <c r="K39" s="57" t="n">
        <v>0.0207291</v>
      </c>
    </row>
    <row r="40" customFormat="false" ht="15" hidden="false" customHeight="false" outlineLevel="0" collapsed="false">
      <c r="A40" s="56" t="n">
        <v>9</v>
      </c>
      <c r="B40" s="57" t="s">
        <v>241</v>
      </c>
      <c r="C40" s="58" t="n">
        <v>50.287</v>
      </c>
      <c r="D40" s="57" t="n">
        <v>32.33</v>
      </c>
      <c r="E40" s="57" t="n">
        <v>0.00335921</v>
      </c>
      <c r="F40" s="58" t="n">
        <v>0.030735</v>
      </c>
      <c r="G40" s="58" t="n">
        <f aca="false">C40*$B$9+$B$10</f>
        <v>0.0917770781543652</v>
      </c>
      <c r="H40" s="57" t="n">
        <f aca="false">G40-F40</f>
        <v>0.0610420781543652</v>
      </c>
      <c r="J40" s="59" t="n">
        <v>50.3165</v>
      </c>
      <c r="K40" s="57" t="n">
        <v>0.00856781</v>
      </c>
    </row>
    <row r="41" customFormat="false" ht="15.75" hidden="false" customHeight="false" outlineLevel="0" collapsed="false">
      <c r="A41" s="56" t="n">
        <v>9</v>
      </c>
      <c r="B41" s="57" t="s">
        <v>242</v>
      </c>
      <c r="C41" s="58" t="n">
        <v>1.64092</v>
      </c>
      <c r="D41" s="57" t="n">
        <v>28.7214</v>
      </c>
      <c r="E41" s="57" t="n">
        <v>0.118201</v>
      </c>
      <c r="F41" s="58" t="n">
        <v>-0.0348473</v>
      </c>
      <c r="G41" s="58" t="n">
        <f aca="false">C41*$B$9+$B$10</f>
        <v>0.127515651243066</v>
      </c>
      <c r="H41" s="57" t="n">
        <f aca="false">G41-F41</f>
        <v>0.162362951243066</v>
      </c>
      <c r="J41" s="59" t="n">
        <v>49.8767</v>
      </c>
      <c r="K41" s="57" t="n">
        <v>-0.00370026</v>
      </c>
    </row>
    <row r="42" customFormat="false" ht="15.75" hidden="false" customHeight="false" outlineLevel="0" collapsed="false">
      <c r="A42" s="60" t="n">
        <v>10</v>
      </c>
      <c r="B42" s="57" t="s">
        <v>242</v>
      </c>
      <c r="C42" s="61" t="n">
        <v>210.974</v>
      </c>
      <c r="D42" s="62" t="n">
        <v>33.7587</v>
      </c>
      <c r="E42" s="62" t="n">
        <v>0.000779589</v>
      </c>
      <c r="F42" s="61" t="n">
        <v>0.0100288</v>
      </c>
      <c r="G42" s="61" t="n">
        <f aca="false">C42*$B$9+$B$10</f>
        <v>-0.0262740390970999</v>
      </c>
      <c r="H42" s="62" t="n">
        <f aca="false">G42-F42</f>
        <v>-0.0363028390970999</v>
      </c>
      <c r="J42" s="59" t="n">
        <v>49.8414</v>
      </c>
      <c r="K42" s="57" t="n">
        <v>-0.0148125</v>
      </c>
    </row>
    <row r="43" customFormat="false" ht="15" hidden="false" customHeight="false" outlineLevel="0" collapsed="false">
      <c r="A43" s="56" t="n">
        <v>10</v>
      </c>
      <c r="B43" s="57" t="s">
        <v>241</v>
      </c>
      <c r="C43" s="58" t="n">
        <v>50.5249</v>
      </c>
      <c r="D43" s="57" t="n">
        <v>32.2382</v>
      </c>
      <c r="E43" s="57" t="n">
        <v>0.00384802</v>
      </c>
      <c r="F43" s="58" t="n">
        <v>0.0214005</v>
      </c>
      <c r="G43" s="58" t="n">
        <f aca="false">C43*$B$9+$B$10</f>
        <v>0.0916023013473171</v>
      </c>
      <c r="H43" s="57" t="n">
        <f aca="false">G43-F43</f>
        <v>0.0702018013473171</v>
      </c>
      <c r="J43" s="59" t="n">
        <v>50.461</v>
      </c>
      <c r="K43" s="57" t="n">
        <v>0.00671768</v>
      </c>
    </row>
    <row r="44" customFormat="false" ht="15.75" hidden="false" customHeight="false" outlineLevel="0" collapsed="false">
      <c r="A44" s="56" t="n">
        <v>10</v>
      </c>
      <c r="B44" s="57" t="s">
        <v>242</v>
      </c>
      <c r="C44" s="58" t="n">
        <v>3.10482</v>
      </c>
      <c r="D44" s="57" t="n">
        <v>29.5379</v>
      </c>
      <c r="E44" s="57" t="n">
        <v>0.0094524</v>
      </c>
      <c r="F44" s="58" t="n">
        <v>0.0282993</v>
      </c>
      <c r="G44" s="58" t="n">
        <f aca="false">C44*$B$9+$B$10</f>
        <v>0.126440175127734</v>
      </c>
      <c r="H44" s="57" t="n">
        <f aca="false">G44-F44</f>
        <v>0.0981408751277341</v>
      </c>
      <c r="J44" s="59" t="n">
        <v>100.312</v>
      </c>
      <c r="K44" s="57" t="n">
        <v>0.00323868</v>
      </c>
    </row>
    <row r="45" customFormat="false" ht="15.75" hidden="false" customHeight="false" outlineLevel="0" collapsed="false">
      <c r="A45" s="60" t="n">
        <v>11</v>
      </c>
      <c r="B45" s="57" t="s">
        <v>242</v>
      </c>
      <c r="C45" s="61" t="n">
        <v>351.957</v>
      </c>
      <c r="D45" s="62" t="n">
        <v>34.0147</v>
      </c>
      <c r="E45" s="62" t="n">
        <v>0.000240757</v>
      </c>
      <c r="F45" s="61" t="n">
        <v>0.00624084</v>
      </c>
      <c r="G45" s="61" t="n">
        <f aca="false">C45*$B$9+$B$10</f>
        <v>-0.129849316894702</v>
      </c>
      <c r="H45" s="62" t="n">
        <f aca="false">G45-F45</f>
        <v>-0.136090156894702</v>
      </c>
      <c r="J45" s="59" t="n">
        <v>75.1343</v>
      </c>
      <c r="K45" s="57" t="n">
        <v>-0.0217247</v>
      </c>
    </row>
    <row r="46" customFormat="false" ht="15" hidden="false" customHeight="false" outlineLevel="0" collapsed="false">
      <c r="A46" s="56" t="n">
        <v>11</v>
      </c>
      <c r="B46" s="57" t="s">
        <v>241</v>
      </c>
      <c r="C46" s="58" t="n">
        <v>50.1639</v>
      </c>
      <c r="D46" s="57" t="n">
        <v>32.0862</v>
      </c>
      <c r="E46" s="57" t="n">
        <v>0.00464934</v>
      </c>
      <c r="F46" s="58" t="n">
        <v>0.0312462</v>
      </c>
      <c r="G46" s="58" t="n">
        <f aca="false">C46*$B$9+$B$10</f>
        <v>0.0918675154177011</v>
      </c>
      <c r="H46" s="57" t="n">
        <f aca="false">G46-F46</f>
        <v>0.0606213154177011</v>
      </c>
      <c r="J46" s="59" t="n">
        <v>49.9333</v>
      </c>
      <c r="K46" s="57" t="n">
        <v>7.57278</v>
      </c>
    </row>
    <row r="47" customFormat="false" ht="15.75" hidden="false" customHeight="false" outlineLevel="0" collapsed="false">
      <c r="A47" s="56" t="n">
        <v>11</v>
      </c>
      <c r="B47" s="57" t="s">
        <v>242</v>
      </c>
      <c r="C47" s="58" t="n">
        <v>2.0722</v>
      </c>
      <c r="D47" s="57" t="n">
        <v>31.5169</v>
      </c>
      <c r="E47" s="57" t="n">
        <v>0.000200525</v>
      </c>
      <c r="F47" s="58" t="n">
        <v>0.00334549</v>
      </c>
      <c r="G47" s="58" t="n">
        <f aca="false">C47*$B$9+$B$10</f>
        <v>0.127198804915434</v>
      </c>
      <c r="H47" s="57" t="n">
        <f aca="false">G47-F47</f>
        <v>0.123853314915434</v>
      </c>
      <c r="J47" s="59" t="n">
        <v>30.1714</v>
      </c>
      <c r="K47" s="57" t="n">
        <v>-0.00609398</v>
      </c>
    </row>
    <row r="48" customFormat="false" ht="15.75" hidden="false" customHeight="false" outlineLevel="0" collapsed="false">
      <c r="A48" s="60" t="n">
        <v>12</v>
      </c>
      <c r="B48" s="57" t="s">
        <v>242</v>
      </c>
      <c r="C48" s="61" t="n">
        <v>2026.3</v>
      </c>
      <c r="D48" s="62" t="n">
        <v>34.6014</v>
      </c>
      <c r="E48" s="62" t="n">
        <v>0.000236232</v>
      </c>
      <c r="F48" s="61" t="n">
        <v>0.00631714</v>
      </c>
      <c r="G48" s="61" t="n">
        <f aca="false">C48*$B$9+$B$10</f>
        <v>-1.35993054196064</v>
      </c>
      <c r="H48" s="62" t="n">
        <f aca="false">G48-F48</f>
        <v>-1.36624768196064</v>
      </c>
      <c r="J48" s="59" t="n">
        <v>50.0376</v>
      </c>
      <c r="K48" s="57" t="n">
        <v>-0.00808334</v>
      </c>
    </row>
    <row r="49" customFormat="false" ht="15" hidden="false" customHeight="false" outlineLevel="0" collapsed="false">
      <c r="A49" s="56" t="n">
        <v>12</v>
      </c>
      <c r="B49" s="57" t="s">
        <v>241</v>
      </c>
      <c r="C49" s="58" t="n">
        <v>50.2571</v>
      </c>
      <c r="D49" s="57" t="n">
        <v>32.4545</v>
      </c>
      <c r="E49" s="57" t="n">
        <v>0.000691833</v>
      </c>
      <c r="F49" s="58" t="n">
        <v>0.00252151</v>
      </c>
      <c r="G49" s="58" t="n">
        <f aca="false">C49*$B$9+$B$10</f>
        <v>0.0917990446383111</v>
      </c>
      <c r="H49" s="57" t="n">
        <f aca="false">G49-F49</f>
        <v>0.0892775346383111</v>
      </c>
      <c r="J49" s="59" t="n">
        <v>50.2284</v>
      </c>
      <c r="K49" s="57" t="n">
        <v>-0.0195103</v>
      </c>
    </row>
    <row r="50" customFormat="false" ht="15.75" hidden="false" customHeight="false" outlineLevel="0" collapsed="false">
      <c r="A50" s="56" t="n">
        <v>12</v>
      </c>
      <c r="B50" s="57" t="s">
        <v>242</v>
      </c>
      <c r="C50" s="58" t="n">
        <v>2.03879</v>
      </c>
      <c r="D50" s="57" t="n">
        <v>31.6109</v>
      </c>
      <c r="E50" s="57" t="n">
        <v>0.00123303</v>
      </c>
      <c r="F50" s="58" t="n">
        <v>0.0025444</v>
      </c>
      <c r="G50" s="58" t="n">
        <f aca="false">C50*$B$9+$B$10</f>
        <v>0.127223350073583</v>
      </c>
      <c r="H50" s="57" t="n">
        <f aca="false">G50-F50</f>
        <v>0.124678950073583</v>
      </c>
      <c r="J50" s="59" t="n">
        <v>50.2284</v>
      </c>
      <c r="K50" s="57" t="n">
        <v>-0.0350094</v>
      </c>
    </row>
    <row r="51" customFormat="false" ht="15.75" hidden="false" customHeight="false" outlineLevel="0" collapsed="false">
      <c r="A51" s="60" t="n">
        <v>13</v>
      </c>
      <c r="B51" s="57" t="s">
        <v>242</v>
      </c>
      <c r="C51" s="61" t="n">
        <v>1003.68</v>
      </c>
      <c r="D51" s="62" t="n">
        <v>34.3398</v>
      </c>
      <c r="E51" s="62" t="n">
        <v>0.000755818</v>
      </c>
      <c r="F51" s="61" t="n">
        <v>0.00567245</v>
      </c>
      <c r="G51" s="61" t="n">
        <f aca="false">C51*$B$9+$B$10</f>
        <v>-0.608647404409414</v>
      </c>
      <c r="H51" s="62" t="n">
        <f aca="false">G51-F51</f>
        <v>-0.614319854409414</v>
      </c>
      <c r="J51" s="59" t="n">
        <v>50.0086</v>
      </c>
      <c r="K51" s="57" t="n">
        <v>-0.0591297</v>
      </c>
    </row>
    <row r="52" customFormat="false" ht="15" hidden="false" customHeight="false" outlineLevel="0" collapsed="false">
      <c r="A52" s="56" t="n">
        <v>13</v>
      </c>
      <c r="B52" s="57" t="s">
        <v>241</v>
      </c>
      <c r="C52" s="58" t="n">
        <v>50.0961</v>
      </c>
      <c r="D52" s="57" t="n">
        <v>32.5232</v>
      </c>
      <c r="E52" s="57" t="n">
        <v>0.00136732</v>
      </c>
      <c r="F52" s="58" t="n">
        <v>0.00108719</v>
      </c>
      <c r="G52" s="58" t="n">
        <f aca="false">C52*$B$9+$B$10</f>
        <v>0.0919173257057122</v>
      </c>
      <c r="H52" s="57" t="n">
        <f aca="false">G52-F52</f>
        <v>0.0908301357057122</v>
      </c>
      <c r="J52" s="59" t="n">
        <v>50.1261</v>
      </c>
      <c r="K52" s="57" t="n">
        <v>-0.0354233</v>
      </c>
    </row>
    <row r="53" customFormat="false" ht="15.75" hidden="false" customHeight="false" outlineLevel="0" collapsed="false">
      <c r="A53" s="56" t="n">
        <v>13</v>
      </c>
      <c r="B53" s="57" t="s">
        <v>242</v>
      </c>
      <c r="C53" s="58" t="n">
        <v>2.37716</v>
      </c>
      <c r="D53" s="57" t="n">
        <v>32.1809</v>
      </c>
      <c r="E53" s="57" t="n">
        <v>0.000387132</v>
      </c>
      <c r="F53" s="58" t="n">
        <v>0.00217056</v>
      </c>
      <c r="G53" s="58" t="n">
        <f aca="false">C53*$B$9+$B$10</f>
        <v>0.126974761472486</v>
      </c>
      <c r="H53" s="57" t="n">
        <f aca="false">G53-F53</f>
        <v>0.124804201472486</v>
      </c>
      <c r="J53" s="59" t="n">
        <v>30.0443</v>
      </c>
      <c r="K53" s="57" t="n">
        <v>-0.0517864</v>
      </c>
    </row>
    <row r="54" customFormat="false" ht="15.75" hidden="false" customHeight="false" outlineLevel="0" collapsed="false">
      <c r="A54" s="60" t="n">
        <v>14</v>
      </c>
      <c r="B54" s="57" t="s">
        <v>242</v>
      </c>
      <c r="C54" s="61" t="n">
        <v>259.594</v>
      </c>
      <c r="D54" s="62" t="n">
        <v>34.0024</v>
      </c>
      <c r="E54" s="62" t="n">
        <v>0.000273135</v>
      </c>
      <c r="F54" s="61" t="n">
        <v>0.0067215</v>
      </c>
      <c r="G54" s="61" t="n">
        <f aca="false">C54*$B$9+$B$10</f>
        <v>-0.0619934521222122</v>
      </c>
      <c r="H54" s="62" t="n">
        <f aca="false">G54-F54</f>
        <v>-0.0687149521222123</v>
      </c>
      <c r="J54" s="59" t="n">
        <v>30.351</v>
      </c>
      <c r="K54" s="57" t="n">
        <v>0.0433979</v>
      </c>
    </row>
    <row r="55" customFormat="false" ht="15" hidden="false" customHeight="false" outlineLevel="0" collapsed="false">
      <c r="A55" s="56" t="n">
        <v>14</v>
      </c>
      <c r="B55" s="57" t="s">
        <v>241</v>
      </c>
      <c r="C55" s="58" t="n">
        <v>50.2945</v>
      </c>
      <c r="D55" s="57" t="n">
        <v>32.4713</v>
      </c>
      <c r="E55" s="57" t="n">
        <v>0.00026084</v>
      </c>
      <c r="F55" s="58" t="n">
        <v>-0.0114403</v>
      </c>
      <c r="G55" s="58" t="n">
        <f aca="false">C55*$B$9+$B$10</f>
        <v>0.0917715681667533</v>
      </c>
      <c r="H55" s="57" t="n">
        <f aca="false">G55-F55</f>
        <v>0.103211868166753</v>
      </c>
      <c r="J55" s="59" t="n">
        <v>50.0256</v>
      </c>
      <c r="K55" s="57" t="n">
        <v>-0.0179043</v>
      </c>
    </row>
    <row r="56" customFormat="false" ht="15.75" hidden="false" customHeight="false" outlineLevel="0" collapsed="false">
      <c r="A56" s="56" t="n">
        <v>14</v>
      </c>
      <c r="B56" s="57" t="s">
        <v>242</v>
      </c>
      <c r="C56" s="58" t="n">
        <v>1.87859</v>
      </c>
      <c r="D56" s="57" t="n">
        <v>31.5865</v>
      </c>
      <c r="E56" s="57" t="n">
        <v>0.000296968</v>
      </c>
      <c r="F56" s="58" t="n">
        <v>0.00384331</v>
      </c>
      <c r="G56" s="58" t="n">
        <f aca="false">C56*$B$9+$B$10</f>
        <v>0.127341043408972</v>
      </c>
      <c r="H56" s="57" t="n">
        <f aca="false">G56-F56</f>
        <v>0.123497733408972</v>
      </c>
      <c r="J56" s="59" t="n">
        <v>150.012</v>
      </c>
      <c r="K56" s="57" t="n">
        <v>0.00553513</v>
      </c>
    </row>
    <row r="57" customFormat="false" ht="15.75" hidden="false" customHeight="false" outlineLevel="0" collapsed="false">
      <c r="A57" s="60" t="n">
        <v>15</v>
      </c>
      <c r="B57" s="57" t="s">
        <v>242</v>
      </c>
      <c r="C57" s="61" t="n">
        <v>200.682</v>
      </c>
      <c r="D57" s="62" t="n">
        <v>33.9328</v>
      </c>
      <c r="E57" s="62" t="n">
        <v>0.000234509</v>
      </c>
      <c r="F57" s="61" t="n">
        <v>0.00377655</v>
      </c>
      <c r="G57" s="61" t="n">
        <f aca="false">C57*$B$9+$B$10</f>
        <v>-0.0187128667636063</v>
      </c>
      <c r="H57" s="62" t="n">
        <f aca="false">G57-F57</f>
        <v>-0.0224894167636063</v>
      </c>
      <c r="J57" s="59" t="n">
        <v>100.04</v>
      </c>
      <c r="K57" s="57" t="n">
        <v>-0.013176</v>
      </c>
    </row>
    <row r="58" customFormat="false" ht="15" hidden="false" customHeight="false" outlineLevel="0" collapsed="false">
      <c r="A58" s="56" t="n">
        <v>15</v>
      </c>
      <c r="B58" s="57" t="s">
        <v>241</v>
      </c>
      <c r="C58" s="58" t="n">
        <v>49.9408</v>
      </c>
      <c r="D58" s="57" t="n">
        <v>32.0529</v>
      </c>
      <c r="E58" s="57" t="n">
        <v>0.000813206</v>
      </c>
      <c r="F58" s="58" t="n">
        <v>-0.0016098</v>
      </c>
      <c r="G58" s="58" t="n">
        <f aca="false">C58*$B$9+$B$10</f>
        <v>0.0920314191825283</v>
      </c>
      <c r="H58" s="57" t="n">
        <f aca="false">G58-F58</f>
        <v>0.0936412191825283</v>
      </c>
      <c r="J58" s="59" t="n">
        <v>74.8899</v>
      </c>
      <c r="K58" s="57" t="n">
        <v>-0.041111</v>
      </c>
    </row>
    <row r="59" customFormat="false" ht="15.75" hidden="false" customHeight="false" outlineLevel="0" collapsed="false">
      <c r="A59" s="56" t="n">
        <v>15</v>
      </c>
      <c r="B59" s="57" t="s">
        <v>242</v>
      </c>
      <c r="C59" s="58" t="n">
        <v>1.81334</v>
      </c>
      <c r="D59" s="57" t="n">
        <v>31.0944</v>
      </c>
      <c r="E59" s="57" t="n">
        <v>0.000440895</v>
      </c>
      <c r="F59" s="58" t="n">
        <v>0.00263977</v>
      </c>
      <c r="G59" s="58" t="n">
        <f aca="false">C59*$B$9+$B$10</f>
        <v>0.127388980301195</v>
      </c>
      <c r="H59" s="57" t="n">
        <f aca="false">G59-F59</f>
        <v>0.124749210301195</v>
      </c>
      <c r="J59" s="59" t="n">
        <v>50.1293</v>
      </c>
      <c r="K59" s="57" t="n">
        <v>-0.0541306</v>
      </c>
    </row>
    <row r="60" customFormat="false" ht="15.75" hidden="false" customHeight="false" outlineLevel="0" collapsed="false">
      <c r="A60" s="60" t="n">
        <v>16</v>
      </c>
      <c r="B60" s="57" t="s">
        <v>242</v>
      </c>
      <c r="C60" s="61" t="n">
        <v>128.861</v>
      </c>
      <c r="D60" s="62" t="n">
        <v>33.035</v>
      </c>
      <c r="E60" s="62" t="n">
        <v>0.000771524</v>
      </c>
      <c r="F60" s="61" t="n">
        <v>0.0517998</v>
      </c>
      <c r="G60" s="61" t="n">
        <f aca="false">C60*$B$9+$B$10</f>
        <v>0.0340515092725228</v>
      </c>
      <c r="H60" s="62" t="n">
        <f aca="false">G60-F60</f>
        <v>-0.0177482907274773</v>
      </c>
      <c r="J60" s="59" t="n">
        <v>30.2149</v>
      </c>
      <c r="K60" s="57" t="n">
        <v>-0.023447</v>
      </c>
    </row>
    <row r="61" customFormat="false" ht="15" hidden="false" customHeight="false" outlineLevel="0" collapsed="false">
      <c r="A61" s="56" t="n">
        <v>16</v>
      </c>
      <c r="B61" s="57" t="s">
        <v>241</v>
      </c>
      <c r="C61" s="58" t="n">
        <v>50.2672</v>
      </c>
      <c r="D61" s="57" t="n">
        <v>32.5087</v>
      </c>
      <c r="E61" s="57" t="n">
        <v>0.0019659</v>
      </c>
      <c r="F61" s="58" t="n">
        <v>-0.00117874</v>
      </c>
      <c r="G61" s="58" t="n">
        <f aca="false">C61*$B$9+$B$10</f>
        <v>0.0917916245216605</v>
      </c>
      <c r="H61" s="57" t="n">
        <f aca="false">G61-F61</f>
        <v>0.0929703645216605</v>
      </c>
      <c r="J61" s="59" t="n">
        <v>50.0122</v>
      </c>
      <c r="K61" s="57" t="n">
        <v>-0.0847416</v>
      </c>
    </row>
    <row r="62" customFormat="false" ht="15.75" hidden="false" customHeight="false" outlineLevel="0" collapsed="false">
      <c r="A62" s="56" t="n">
        <v>16</v>
      </c>
      <c r="B62" s="57" t="s">
        <v>242</v>
      </c>
      <c r="C62" s="58" t="n">
        <v>1.61899</v>
      </c>
      <c r="D62" s="57" t="n">
        <v>31.7918</v>
      </c>
      <c r="E62" s="57" t="n">
        <v>0.00116671</v>
      </c>
      <c r="F62" s="58" t="n">
        <v>0.00053215</v>
      </c>
      <c r="G62" s="58" t="n">
        <f aca="false">C62*$B$9+$B$10</f>
        <v>0.127531762446844</v>
      </c>
      <c r="H62" s="57" t="n">
        <f aca="false">G62-F62</f>
        <v>0.126999612446844</v>
      </c>
      <c r="J62" s="59" t="n">
        <v>50.0106</v>
      </c>
      <c r="K62" s="57" t="n">
        <v>-0.0340614</v>
      </c>
    </row>
    <row r="63" customFormat="false" ht="15.75" hidden="false" customHeight="false" outlineLevel="0" collapsed="false">
      <c r="A63" s="60" t="n">
        <v>17</v>
      </c>
      <c r="B63" s="57" t="s">
        <v>242</v>
      </c>
      <c r="C63" s="61" t="n">
        <v>359.312</v>
      </c>
      <c r="D63" s="62" t="n">
        <v>33.3269</v>
      </c>
      <c r="E63" s="62" t="n">
        <v>0.000257061</v>
      </c>
      <c r="F63" s="61" t="n">
        <v>0.00606155</v>
      </c>
      <c r="G63" s="61" t="n">
        <f aca="false">C63*$B$9+$B$10</f>
        <v>-0.135252778079394</v>
      </c>
      <c r="H63" s="62" t="n">
        <f aca="false">G63-F63</f>
        <v>-0.141314328079394</v>
      </c>
      <c r="J63" s="59" t="n">
        <v>39.8986</v>
      </c>
      <c r="K63" s="57" t="n">
        <v>-0.0590134</v>
      </c>
    </row>
    <row r="64" customFormat="false" ht="15" hidden="false" customHeight="false" outlineLevel="0" collapsed="false">
      <c r="A64" s="56" t="n">
        <v>17</v>
      </c>
      <c r="B64" s="57" t="s">
        <v>241</v>
      </c>
      <c r="C64" s="58" t="n">
        <v>49.8592</v>
      </c>
      <c r="D64" s="57" t="n">
        <v>32.1029</v>
      </c>
      <c r="E64" s="57" t="n">
        <v>0.00032548</v>
      </c>
      <c r="F64" s="58" t="n">
        <v>0.0801544</v>
      </c>
      <c r="G64" s="58" t="n">
        <f aca="false">C64*$B$9+$B$10</f>
        <v>0.0920913678477453</v>
      </c>
      <c r="H64" s="57" t="n">
        <f aca="false">G64-F64</f>
        <v>0.0119369678477453</v>
      </c>
      <c r="J64" s="59" t="n">
        <v>29.8636</v>
      </c>
      <c r="K64" s="57" t="n">
        <v>-0.101362</v>
      </c>
    </row>
    <row r="65" customFormat="false" ht="15.75" hidden="false" customHeight="false" outlineLevel="0" collapsed="false">
      <c r="A65" s="56" t="n">
        <v>17</v>
      </c>
      <c r="B65" s="57" t="s">
        <v>242</v>
      </c>
      <c r="C65" s="58" t="n">
        <v>2.11043</v>
      </c>
      <c r="D65" s="57" t="n">
        <v>32.0246</v>
      </c>
      <c r="E65" s="57" t="n">
        <v>0.000629852</v>
      </c>
      <c r="F65" s="58" t="n">
        <v>-0.0766716</v>
      </c>
      <c r="G65" s="58" t="n">
        <f aca="false">C65*$B$9+$B$10</f>
        <v>0.127170718671914</v>
      </c>
      <c r="H65" s="57" t="n">
        <f aca="false">G65-F65</f>
        <v>0.203842318671914</v>
      </c>
      <c r="J65" s="59" t="n">
        <v>30.4167</v>
      </c>
      <c r="K65" s="57" t="n">
        <v>-0.0988121</v>
      </c>
    </row>
    <row r="66" customFormat="false" ht="15.75" hidden="false" customHeight="false" outlineLevel="0" collapsed="false">
      <c r="A66" s="60" t="n">
        <v>18</v>
      </c>
      <c r="B66" s="57" t="s">
        <v>242</v>
      </c>
      <c r="C66" s="61" t="n">
        <v>137.335</v>
      </c>
      <c r="D66" s="62" t="n">
        <v>32.9516</v>
      </c>
      <c r="E66" s="62" t="n">
        <v>0.000869988</v>
      </c>
      <c r="F66" s="61" t="n">
        <v>0.0329666</v>
      </c>
      <c r="G66" s="61" t="n">
        <f aca="false">C66*$B$9+$B$10</f>
        <v>0.0278259579361426</v>
      </c>
      <c r="H66" s="62" t="n">
        <f aca="false">G66-F66</f>
        <v>-0.00514064206385741</v>
      </c>
      <c r="J66" s="59" t="n">
        <v>29.9709</v>
      </c>
      <c r="K66" s="57" t="n">
        <v>-0.00145721</v>
      </c>
    </row>
    <row r="67" customFormat="false" ht="15" hidden="false" customHeight="false" outlineLevel="0" collapsed="false">
      <c r="A67" s="56" t="n">
        <v>18</v>
      </c>
      <c r="B67" s="57" t="s">
        <v>241</v>
      </c>
      <c r="C67" s="58" t="n">
        <v>50.1454</v>
      </c>
      <c r="D67" s="57" t="n">
        <v>32.0743</v>
      </c>
      <c r="E67" s="57" t="n">
        <v>0.000891924</v>
      </c>
      <c r="F67" s="58" t="n">
        <v>-0.0219803</v>
      </c>
      <c r="G67" s="58" t="n">
        <f aca="false">C67*$B$9+$B$10</f>
        <v>0.091881106720477</v>
      </c>
      <c r="H67" s="57" t="n">
        <f aca="false">G67-F67</f>
        <v>0.113861406720477</v>
      </c>
      <c r="J67" s="59" t="n">
        <v>50.1318</v>
      </c>
      <c r="K67" s="57" t="n">
        <v>-0.0893078</v>
      </c>
    </row>
    <row r="68" customFormat="false" ht="15.75" hidden="false" customHeight="false" outlineLevel="0" collapsed="false">
      <c r="A68" s="56" t="n">
        <v>18</v>
      </c>
      <c r="B68" s="57" t="s">
        <v>242</v>
      </c>
      <c r="C68" s="58" t="n">
        <v>1.46881</v>
      </c>
      <c r="D68" s="57" t="n">
        <v>31.5737</v>
      </c>
      <c r="E68" s="57" t="n">
        <v>0.037891</v>
      </c>
      <c r="F68" s="58" t="n">
        <v>-0.0463085</v>
      </c>
      <c r="G68" s="58" t="n">
        <f aca="false">C68*$B$9+$B$10</f>
        <v>0.127642094438783</v>
      </c>
      <c r="H68" s="57" t="n">
        <f aca="false">G68-F68</f>
        <v>0.173950594438783</v>
      </c>
      <c r="J68" s="59" t="n">
        <v>50.1155</v>
      </c>
      <c r="K68" s="57" t="n">
        <v>-0.0269642</v>
      </c>
    </row>
    <row r="69" customFormat="false" ht="15.75" hidden="false" customHeight="false" outlineLevel="0" collapsed="false">
      <c r="A69" s="60" t="n">
        <v>19</v>
      </c>
      <c r="B69" s="57" t="s">
        <v>242</v>
      </c>
      <c r="C69" s="61" t="n">
        <v>122.23</v>
      </c>
      <c r="D69" s="62" t="n">
        <v>32.1285</v>
      </c>
      <c r="E69" s="62" t="n">
        <v>0.00172626</v>
      </c>
      <c r="F69" s="61" t="n">
        <v>0.0102882</v>
      </c>
      <c r="G69" s="61" t="n">
        <f aca="false">C69*$B$9+$B$10</f>
        <v>0.0389230729864166</v>
      </c>
      <c r="H69" s="62" t="n">
        <f aca="false">G69-F69</f>
        <v>0.0286348729864166</v>
      </c>
      <c r="J69" s="59" t="n">
        <v>49.8797</v>
      </c>
      <c r="K69" s="57" t="n">
        <v>-0.0347481</v>
      </c>
    </row>
    <row r="70" customFormat="false" ht="15" hidden="false" customHeight="false" outlineLevel="0" collapsed="false">
      <c r="A70" s="56" t="n">
        <v>19</v>
      </c>
      <c r="B70" s="57" t="s">
        <v>241</v>
      </c>
      <c r="C70" s="58" t="n">
        <v>50.1544</v>
      </c>
      <c r="D70" s="57" t="n">
        <v>31.9484</v>
      </c>
      <c r="E70" s="57" t="n">
        <v>0.00223202</v>
      </c>
      <c r="F70" s="58" t="n">
        <v>0.00482178</v>
      </c>
      <c r="G70" s="58" t="n">
        <f aca="false">C70*$B$9+$B$10</f>
        <v>0.0918744947353427</v>
      </c>
      <c r="H70" s="57" t="n">
        <f aca="false">G70-F70</f>
        <v>0.0870527147353427</v>
      </c>
      <c r="J70" s="59" t="n">
        <v>49.8405</v>
      </c>
      <c r="K70" s="57" t="n">
        <v>-0.0509567</v>
      </c>
    </row>
    <row r="71" customFormat="false" ht="15.75" hidden="false" customHeight="false" outlineLevel="0" collapsed="false">
      <c r="A71" s="56" t="n">
        <v>19</v>
      </c>
      <c r="B71" s="57" t="s">
        <v>242</v>
      </c>
      <c r="C71" s="58" t="n">
        <v>2.09779</v>
      </c>
      <c r="D71" s="57" t="n">
        <v>31.9387</v>
      </c>
      <c r="E71" s="57" t="n">
        <v>0.00155871</v>
      </c>
      <c r="F71" s="58" t="n">
        <v>-0.0108261</v>
      </c>
      <c r="G71" s="58" t="n">
        <f aca="false">C71*$B$9+$B$10</f>
        <v>0.127180004837703</v>
      </c>
      <c r="H71" s="57" t="n">
        <f aca="false">G71-F71</f>
        <v>0.138006104837703</v>
      </c>
      <c r="J71" s="59" t="n">
        <v>49.8155</v>
      </c>
      <c r="K71" s="57" t="n">
        <v>-0.00511169</v>
      </c>
    </row>
    <row r="72" customFormat="false" ht="16.5" hidden="false" customHeight="false" outlineLevel="0" collapsed="false">
      <c r="A72" s="60" t="n">
        <v>20</v>
      </c>
      <c r="B72" s="57" t="s">
        <v>242</v>
      </c>
      <c r="C72" s="61" t="n">
        <v>2959.71</v>
      </c>
      <c r="D72" s="62" t="n">
        <v>34.6567</v>
      </c>
      <c r="E72" s="62" t="n">
        <v>0.000206436</v>
      </c>
      <c r="F72" s="61" t="n">
        <v>0.00718689</v>
      </c>
      <c r="G72" s="61" t="n">
        <f aca="false">C72*$B$9+$B$10</f>
        <v>-2.04567421353139</v>
      </c>
      <c r="H72" s="62" t="n">
        <f aca="false">G72-F72</f>
        <v>-2.05286110353139</v>
      </c>
      <c r="J72" s="59" t="n">
        <v>49.8153</v>
      </c>
      <c r="K72" s="57" t="n">
        <v>-0.0153599</v>
      </c>
    </row>
    <row r="73" customFormat="false" ht="15.75" hidden="false" customHeight="false" outlineLevel="0" collapsed="false">
      <c r="A73" s="60" t="n">
        <v>21</v>
      </c>
      <c r="B73" s="57" t="s">
        <v>242</v>
      </c>
      <c r="C73" s="61" t="n">
        <v>1120.42</v>
      </c>
      <c r="D73" s="62" t="n">
        <v>34.3811</v>
      </c>
      <c r="E73" s="62" t="n">
        <v>0.000447786</v>
      </c>
      <c r="F73" s="61" t="n">
        <v>0.00831985</v>
      </c>
      <c r="G73" s="61" t="n">
        <f aca="false">C73*$B$9+$B$10</f>
        <v>-0.694412198250459</v>
      </c>
      <c r="H73" s="62" t="n">
        <f aca="false">G73-F73</f>
        <v>-0.702732048250459</v>
      </c>
      <c r="J73" s="59" t="n">
        <v>49.9433</v>
      </c>
      <c r="K73" s="57" t="n">
        <v>-0.106609</v>
      </c>
    </row>
    <row r="74" customFormat="false" ht="15" hidden="false" customHeight="false" outlineLevel="0" collapsed="false">
      <c r="A74" s="56" t="n">
        <v>21</v>
      </c>
      <c r="B74" s="57" t="s">
        <v>241</v>
      </c>
      <c r="C74" s="58" t="n">
        <v>50.528</v>
      </c>
      <c r="D74" s="57" t="n">
        <v>32.3729</v>
      </c>
      <c r="E74" s="57" t="n">
        <v>0.00470597</v>
      </c>
      <c r="F74" s="58" t="n">
        <v>0.00592422</v>
      </c>
      <c r="G74" s="58" t="n">
        <f aca="false">C74*$B$9+$B$10</f>
        <v>0.0916000238857709</v>
      </c>
      <c r="H74" s="57" t="n">
        <f aca="false">G74-F74</f>
        <v>0.0856758038857709</v>
      </c>
      <c r="J74" s="59" t="n">
        <v>49.8336</v>
      </c>
      <c r="K74" s="57" t="n">
        <v>-0.0464211</v>
      </c>
    </row>
    <row r="75" customFormat="false" ht="15.75" hidden="false" customHeight="false" outlineLevel="0" collapsed="false">
      <c r="A75" s="56" t="n">
        <v>21</v>
      </c>
      <c r="B75" s="57" t="s">
        <v>242</v>
      </c>
      <c r="C75" s="58" t="n">
        <v>2.65546</v>
      </c>
      <c r="D75" s="57" t="n">
        <v>32.1133</v>
      </c>
      <c r="E75" s="57" t="n">
        <v>0.00128582</v>
      </c>
      <c r="F75" s="58" t="n">
        <v>0.00608444</v>
      </c>
      <c r="G75" s="58" t="n">
        <f aca="false">C75*$B$9+$B$10</f>
        <v>0.126770304198836</v>
      </c>
      <c r="H75" s="57" t="n">
        <f aca="false">G75-F75</f>
        <v>0.120685864198836</v>
      </c>
      <c r="J75" s="59" t="n">
        <v>49.8803</v>
      </c>
      <c r="K75" s="57" t="n">
        <v>-0.117296</v>
      </c>
    </row>
    <row r="76" customFormat="false" ht="15.75" hidden="false" customHeight="false" outlineLevel="0" collapsed="false">
      <c r="A76" s="60" t="n">
        <v>22</v>
      </c>
      <c r="B76" s="57" t="s">
        <v>242</v>
      </c>
      <c r="C76" s="61" t="n">
        <v>54.622</v>
      </c>
      <c r="D76" s="62" t="n">
        <v>32.2368</v>
      </c>
      <c r="E76" s="62" t="n">
        <v>0.0135765</v>
      </c>
      <c r="F76" s="61" t="n">
        <v>0.0147018</v>
      </c>
      <c r="G76" s="61" t="n">
        <f aca="false">C76*$B$9+$B$10</f>
        <v>0.0885923053147135</v>
      </c>
      <c r="H76" s="62" t="n">
        <f aca="false">G76-F76</f>
        <v>0.0738905053147135</v>
      </c>
      <c r="J76" s="59" t="n">
        <v>49.9496</v>
      </c>
      <c r="K76" s="57" t="n">
        <v>0.000295639</v>
      </c>
    </row>
    <row r="77" customFormat="false" ht="15.75" hidden="false" customHeight="false" outlineLevel="0" collapsed="false">
      <c r="A77" s="56" t="n">
        <v>22</v>
      </c>
      <c r="B77" s="57" t="s">
        <v>242</v>
      </c>
      <c r="C77" s="58" t="n">
        <v>2.23504</v>
      </c>
      <c r="D77" s="57" t="n">
        <v>31.9116</v>
      </c>
      <c r="E77" s="57" t="n">
        <v>0.00996412</v>
      </c>
      <c r="F77" s="58" t="n">
        <v>0.00290489</v>
      </c>
      <c r="G77" s="58" t="n">
        <f aca="false">C77*$B$9+$B$10</f>
        <v>0.127079172064406</v>
      </c>
      <c r="H77" s="57" t="n">
        <f aca="false">G77-F77</f>
        <v>0.124174282064406</v>
      </c>
      <c r="J77" s="59" t="n">
        <v>50.0544</v>
      </c>
      <c r="K77" s="57" t="n">
        <v>-0.019413</v>
      </c>
    </row>
    <row r="78" customFormat="false" ht="15.75" hidden="false" customHeight="false" outlineLevel="0" collapsed="false">
      <c r="A78" s="60" t="n">
        <v>23</v>
      </c>
      <c r="B78" s="57" t="s">
        <v>242</v>
      </c>
      <c r="C78" s="61" t="n">
        <v>472.534</v>
      </c>
      <c r="D78" s="62" t="n">
        <v>33.9758</v>
      </c>
      <c r="E78" s="62" t="n">
        <v>0.000231877</v>
      </c>
      <c r="F78" s="61" t="n">
        <v>0.00661087</v>
      </c>
      <c r="G78" s="61" t="n">
        <f aca="false">C78*$B$9+$B$10</f>
        <v>-0.218433020397972</v>
      </c>
      <c r="H78" s="62" t="n">
        <f aca="false">G78-F78</f>
        <v>-0.225043890397972</v>
      </c>
      <c r="J78" s="59" t="n">
        <v>50.055</v>
      </c>
      <c r="K78" s="57" t="n">
        <v>-0.0404892</v>
      </c>
    </row>
    <row r="79" customFormat="false" ht="15" hidden="false" customHeight="false" outlineLevel="0" collapsed="false">
      <c r="A79" s="56" t="n">
        <v>23</v>
      </c>
      <c r="B79" s="57" t="s">
        <v>241</v>
      </c>
      <c r="C79" s="58" t="n">
        <v>50.1494</v>
      </c>
      <c r="D79" s="57" t="n">
        <v>32.4351</v>
      </c>
      <c r="E79" s="57" t="n">
        <v>0.00809509</v>
      </c>
      <c r="F79" s="58" t="n">
        <v>-0.00283813</v>
      </c>
      <c r="G79" s="58" t="n">
        <f aca="false">C79*$B$9+$B$10</f>
        <v>0.0918781680604173</v>
      </c>
      <c r="H79" s="57" t="n">
        <f aca="false">G79-F79</f>
        <v>0.0947162980604173</v>
      </c>
      <c r="J79" s="59" t="n">
        <v>50.0123</v>
      </c>
      <c r="K79" s="57" t="n">
        <v>-0.0500908</v>
      </c>
    </row>
    <row r="80" customFormat="false" ht="15.75" hidden="false" customHeight="false" outlineLevel="0" collapsed="false">
      <c r="A80" s="56" t="n">
        <v>23</v>
      </c>
      <c r="B80" s="57" t="s">
        <v>242</v>
      </c>
      <c r="C80" s="58" t="n">
        <v>2.55446</v>
      </c>
      <c r="D80" s="57" t="n">
        <v>32.0106</v>
      </c>
      <c r="E80" s="57" t="n">
        <v>0.0105361</v>
      </c>
      <c r="F80" s="58" t="n">
        <v>0.0150509</v>
      </c>
      <c r="G80" s="58" t="n">
        <f aca="false">C80*$B$9+$B$10</f>
        <v>0.126844505365342</v>
      </c>
      <c r="H80" s="57" t="n">
        <f aca="false">G80-F80</f>
        <v>0.111793605365342</v>
      </c>
      <c r="J80" s="59" t="n">
        <v>114.815</v>
      </c>
      <c r="K80" s="57" t="n">
        <v>0.00396347</v>
      </c>
    </row>
    <row r="81" customFormat="false" ht="15.75" hidden="false" customHeight="false" outlineLevel="0" collapsed="false">
      <c r="A81" s="60" t="n">
        <v>24</v>
      </c>
      <c r="B81" s="57" t="s">
        <v>242</v>
      </c>
      <c r="C81" s="61" t="n">
        <v>372.4</v>
      </c>
      <c r="D81" s="62" t="n">
        <v>33.9558</v>
      </c>
      <c r="E81" s="62" t="n">
        <v>0.00023899</v>
      </c>
      <c r="F81" s="61" t="n">
        <v>0.00616837</v>
      </c>
      <c r="G81" s="61" t="n">
        <f aca="false">C81*$B$9+$B$10</f>
        <v>-0.144868073794586</v>
      </c>
      <c r="H81" s="62" t="n">
        <f aca="false">G81-F81</f>
        <v>-0.151036443794586</v>
      </c>
      <c r="J81" s="59" t="n">
        <v>49.9336</v>
      </c>
      <c r="K81" s="57" t="n">
        <v>-0.00353622</v>
      </c>
    </row>
    <row r="82" customFormat="false" ht="15" hidden="false" customHeight="false" outlineLevel="0" collapsed="false">
      <c r="A82" s="56" t="n">
        <v>24</v>
      </c>
      <c r="B82" s="57" t="s">
        <v>241</v>
      </c>
      <c r="C82" s="58" t="n">
        <v>50.2596</v>
      </c>
      <c r="D82" s="57" t="n">
        <v>32.5609</v>
      </c>
      <c r="E82" s="57" t="n">
        <v>0.00139056</v>
      </c>
      <c r="F82" s="58" t="n">
        <v>-0.000629425</v>
      </c>
      <c r="G82" s="58" t="n">
        <f aca="false">C82*$B$9+$B$10</f>
        <v>0.0917972079757738</v>
      </c>
      <c r="H82" s="57" t="n">
        <f aca="false">G82-F82</f>
        <v>0.0924266329757738</v>
      </c>
      <c r="J82" s="59" t="n">
        <v>49.934</v>
      </c>
      <c r="K82" s="57" t="n">
        <v>-0.00883675</v>
      </c>
    </row>
    <row r="83" customFormat="false" ht="15.75" hidden="false" customHeight="false" outlineLevel="0" collapsed="false">
      <c r="A83" s="56" t="n">
        <v>24</v>
      </c>
      <c r="B83" s="57" t="s">
        <v>242</v>
      </c>
      <c r="C83" s="58" t="n">
        <v>2.26278</v>
      </c>
      <c r="D83" s="57" t="n">
        <v>30.9717</v>
      </c>
      <c r="E83" s="57" t="n">
        <v>0.00782597</v>
      </c>
      <c r="F83" s="58" t="n">
        <v>0.0287018</v>
      </c>
      <c r="G83" s="58" t="n">
        <f aca="false">C83*$B$9+$B$10</f>
        <v>0.127058792456892</v>
      </c>
      <c r="H83" s="57" t="n">
        <f aca="false">G83-F83</f>
        <v>0.0983569924568921</v>
      </c>
      <c r="J83" s="59" t="n">
        <v>125.197</v>
      </c>
      <c r="K83" s="57" t="n">
        <v>0.00174713</v>
      </c>
    </row>
    <row r="84" customFormat="false" ht="15.75" hidden="false" customHeight="false" outlineLevel="0" collapsed="false">
      <c r="A84" s="60" t="n">
        <v>25</v>
      </c>
      <c r="B84" s="57" t="s">
        <v>242</v>
      </c>
      <c r="C84" s="61" t="n">
        <v>358.616</v>
      </c>
      <c r="D84" s="62" t="n">
        <v>33.9407</v>
      </c>
      <c r="E84" s="62" t="n">
        <v>0.000231091</v>
      </c>
      <c r="F84" s="61" t="n">
        <v>0.00671005</v>
      </c>
      <c r="G84" s="61" t="n">
        <f aca="false">C84*$B$9+$B$10</f>
        <v>-0.134741451229014</v>
      </c>
      <c r="H84" s="62" t="n">
        <f aca="false">G84-F84</f>
        <v>-0.141451501229013</v>
      </c>
      <c r="J84" s="59" t="n">
        <v>65.0491</v>
      </c>
      <c r="K84" s="57" t="n">
        <v>-0.008564</v>
      </c>
    </row>
    <row r="85" customFormat="false" ht="15" hidden="false" customHeight="false" outlineLevel="0" collapsed="false">
      <c r="A85" s="56" t="n">
        <v>25</v>
      </c>
      <c r="B85" s="57" t="s">
        <v>241</v>
      </c>
      <c r="C85" s="58" t="n">
        <v>51.3275</v>
      </c>
      <c r="D85" s="57" t="n">
        <v>32.2417</v>
      </c>
      <c r="E85" s="57" t="n">
        <v>0.00598477</v>
      </c>
      <c r="F85" s="58" t="n">
        <v>0.0207291</v>
      </c>
      <c r="G85" s="58" t="n">
        <f aca="false">C85*$B$9+$B$10</f>
        <v>0.0910126592063473</v>
      </c>
      <c r="H85" s="57" t="n">
        <f aca="false">G85-F85</f>
        <v>0.0702835592063473</v>
      </c>
      <c r="J85" s="59" t="n">
        <v>50.3795</v>
      </c>
      <c r="K85" s="57" t="n">
        <v>-0.0164242</v>
      </c>
    </row>
    <row r="86" customFormat="false" ht="15.75" hidden="false" customHeight="false" outlineLevel="0" collapsed="false">
      <c r="A86" s="56" t="n">
        <v>25</v>
      </c>
      <c r="B86" s="57" t="s">
        <v>242</v>
      </c>
      <c r="C86" s="58" t="n">
        <v>1.7903</v>
      </c>
      <c r="D86" s="57" t="n">
        <v>30.4794</v>
      </c>
      <c r="E86" s="57" t="n">
        <v>0.00130398</v>
      </c>
      <c r="F86" s="58" t="n">
        <v>0.00130653</v>
      </c>
      <c r="G86" s="58" t="n">
        <f aca="false">C86*$B$9+$B$10</f>
        <v>0.127405906983139</v>
      </c>
      <c r="H86" s="57" t="n">
        <f aca="false">G86-F86</f>
        <v>0.126099376983139</v>
      </c>
      <c r="J86" s="59" t="n">
        <v>49.96</v>
      </c>
      <c r="K86" s="57" t="n">
        <v>-0.0515289</v>
      </c>
    </row>
    <row r="87" customFormat="false" ht="15.75" hidden="false" customHeight="false" outlineLevel="0" collapsed="false">
      <c r="A87" s="60" t="n">
        <v>26</v>
      </c>
      <c r="B87" s="57" t="s">
        <v>242</v>
      </c>
      <c r="C87" s="61" t="n">
        <v>271.828</v>
      </c>
      <c r="D87" s="62" t="n">
        <v>33.8866</v>
      </c>
      <c r="E87" s="62" t="n">
        <v>0.000239713</v>
      </c>
      <c r="F87" s="61" t="n">
        <v>0.00554276</v>
      </c>
      <c r="G87" s="61" t="n">
        <f aca="false">C87*$B$9+$B$10</f>
        <v>-0.0709813439146685</v>
      </c>
      <c r="H87" s="62" t="n">
        <f aca="false">G87-F87</f>
        <v>-0.0765241039146685</v>
      </c>
      <c r="J87" s="59" t="n">
        <v>49.9086</v>
      </c>
      <c r="K87" s="57" t="n">
        <v>-0.00775528</v>
      </c>
    </row>
    <row r="88" customFormat="false" ht="15" hidden="false" customHeight="false" outlineLevel="0" collapsed="false">
      <c r="A88" s="56" t="n">
        <v>26</v>
      </c>
      <c r="B88" s="57" t="s">
        <v>241</v>
      </c>
      <c r="C88" s="58" t="n">
        <v>50.3165</v>
      </c>
      <c r="D88" s="57" t="n">
        <v>32.3211</v>
      </c>
      <c r="E88" s="57" t="n">
        <v>0.00316677</v>
      </c>
      <c r="F88" s="58" t="n">
        <v>0.00856781</v>
      </c>
      <c r="G88" s="58" t="n">
        <f aca="false">C88*$B$9+$B$10</f>
        <v>0.0917554055364252</v>
      </c>
      <c r="H88" s="57" t="n">
        <f aca="false">G88-F88</f>
        <v>0.0831875955364252</v>
      </c>
      <c r="J88" s="59" t="n">
        <v>50.2575</v>
      </c>
      <c r="K88" s="57" t="n">
        <v>-0.041153</v>
      </c>
      <c r="L88" s="0" t="n">
        <f aca="false">AVERAGE(K17:K88)</f>
        <v>0.0882718546388889</v>
      </c>
    </row>
    <row r="89" customFormat="false" ht="15.75" hidden="false" customHeight="false" outlineLevel="0" collapsed="false">
      <c r="A89" s="56" t="n">
        <v>26</v>
      </c>
      <c r="B89" s="57" t="s">
        <v>242</v>
      </c>
      <c r="C89" s="58" t="n">
        <v>2.0156</v>
      </c>
      <c r="D89" s="57" t="n">
        <v>27.9618</v>
      </c>
      <c r="E89" s="57" t="n">
        <v>0.00107276</v>
      </c>
      <c r="F89" s="58" t="n">
        <v>0.000896454</v>
      </c>
      <c r="G89" s="58" t="n">
        <f aca="false">C89*$B$9+$B$10</f>
        <v>0.127240386955279</v>
      </c>
      <c r="H89" s="57" t="n">
        <f aca="false">G89-F89</f>
        <v>0.126343932955279</v>
      </c>
      <c r="J89" s="59"/>
      <c r="K89" s="57"/>
    </row>
    <row r="90" customFormat="false" ht="15.75" hidden="false" customHeight="false" outlineLevel="0" collapsed="false">
      <c r="A90" s="60" t="n">
        <v>27</v>
      </c>
      <c r="B90" s="57" t="s">
        <v>242</v>
      </c>
      <c r="C90" s="61" t="n">
        <v>264.119</v>
      </c>
      <c r="D90" s="62" t="n">
        <v>33.8165</v>
      </c>
      <c r="E90" s="62" t="n">
        <v>0.000226732</v>
      </c>
      <c r="F90" s="61" t="n">
        <v>0.00368118</v>
      </c>
      <c r="G90" s="61" t="n">
        <f aca="false">C90*$B$9+$B$10</f>
        <v>-0.0653178113146975</v>
      </c>
      <c r="H90" s="62" t="n">
        <f aca="false">G90-F90</f>
        <v>-0.0689989913146975</v>
      </c>
      <c r="J90" s="59"/>
      <c r="K90" s="57"/>
    </row>
    <row r="91" customFormat="false" ht="15" hidden="false" customHeight="false" outlineLevel="0" collapsed="false">
      <c r="A91" s="56" t="n">
        <v>27</v>
      </c>
      <c r="B91" s="57" t="s">
        <v>241</v>
      </c>
      <c r="C91" s="58" t="n">
        <v>49.8767</v>
      </c>
      <c r="D91" s="57" t="n">
        <v>32.5422</v>
      </c>
      <c r="E91" s="57" t="n">
        <v>0.00157115</v>
      </c>
      <c r="F91" s="58" t="n">
        <v>-0.00370026</v>
      </c>
      <c r="G91" s="58" t="n">
        <f aca="false">C91*$B$9+$B$10</f>
        <v>0.0920785112099843</v>
      </c>
      <c r="H91" s="57" t="n">
        <f aca="false">G91-F91</f>
        <v>0.0957787712099843</v>
      </c>
      <c r="J91" s="59"/>
      <c r="K91" s="57"/>
    </row>
    <row r="92" customFormat="false" ht="15.75" hidden="false" customHeight="false" outlineLevel="0" collapsed="false">
      <c r="A92" s="56" t="n">
        <v>27</v>
      </c>
      <c r="B92" s="57" t="s">
        <v>242</v>
      </c>
      <c r="C92" s="58" t="n">
        <v>2.11375</v>
      </c>
      <c r="D92" s="57" t="n">
        <v>30.6588</v>
      </c>
      <c r="E92" s="57" t="n">
        <v>0.00167539</v>
      </c>
      <c r="F92" s="58" t="n">
        <v>0.0102825</v>
      </c>
      <c r="G92" s="58" t="n">
        <f aca="false">C92*$B$9+$B$10</f>
        <v>0.127168279584065</v>
      </c>
      <c r="H92" s="57" t="n">
        <f aca="false">G92-F92</f>
        <v>0.116885779584065</v>
      </c>
      <c r="J92" s="59"/>
      <c r="K92" s="57"/>
    </row>
    <row r="93" customFormat="false" ht="15.75" hidden="false" customHeight="false" outlineLevel="0" collapsed="false">
      <c r="A93" s="60" t="n">
        <v>28</v>
      </c>
      <c r="B93" s="57" t="s">
        <v>242</v>
      </c>
      <c r="C93" s="61" t="n">
        <v>105.438</v>
      </c>
      <c r="D93" s="62" t="n">
        <v>33.3598</v>
      </c>
      <c r="E93" s="62" t="n">
        <v>0.00164556</v>
      </c>
      <c r="F93" s="61" t="n">
        <v>0.0160599</v>
      </c>
      <c r="G93" s="61" t="n">
        <f aca="false">C93*$B$9+$B$10</f>
        <v>0.0512595679168503</v>
      </c>
      <c r="H93" s="62" t="n">
        <f aca="false">G93-F93</f>
        <v>0.0351996679168503</v>
      </c>
      <c r="J93" s="59"/>
      <c r="K93" s="57"/>
    </row>
    <row r="94" customFormat="false" ht="15" hidden="false" customHeight="false" outlineLevel="0" collapsed="false">
      <c r="A94" s="56" t="n">
        <v>28</v>
      </c>
      <c r="B94" s="57" t="s">
        <v>241</v>
      </c>
      <c r="C94" s="58" t="n">
        <v>49.8414</v>
      </c>
      <c r="D94" s="57" t="n">
        <v>32.0154</v>
      </c>
      <c r="E94" s="57" t="n">
        <v>0.00694787</v>
      </c>
      <c r="F94" s="58" t="n">
        <v>-0.0148125</v>
      </c>
      <c r="G94" s="58" t="n">
        <f aca="false">C94*$B$9+$B$10</f>
        <v>0.0921044448850108</v>
      </c>
      <c r="H94" s="57" t="n">
        <f aca="false">G94-F94</f>
        <v>0.106916944885011</v>
      </c>
      <c r="J94" s="59"/>
      <c r="K94" s="57"/>
    </row>
    <row r="95" customFormat="false" ht="15.75" hidden="false" customHeight="false" outlineLevel="0" collapsed="false">
      <c r="A95" s="56" t="n">
        <v>28</v>
      </c>
      <c r="B95" s="57" t="s">
        <v>242</v>
      </c>
      <c r="C95" s="58" t="n">
        <v>2.35028</v>
      </c>
      <c r="D95" s="57" t="n">
        <v>28.5081</v>
      </c>
      <c r="E95" s="57" t="n">
        <v>0.000988449</v>
      </c>
      <c r="F95" s="58" t="n">
        <v>-0.0150547</v>
      </c>
      <c r="G95" s="58" t="n">
        <f aca="false">C95*$B$9+$B$10</f>
        <v>0.126994509268087</v>
      </c>
      <c r="H95" s="57" t="n">
        <f aca="false">G95-F95</f>
        <v>0.142049209268087</v>
      </c>
      <c r="J95" s="59"/>
      <c r="K95" s="57"/>
    </row>
    <row r="96" customFormat="false" ht="15.75" hidden="false" customHeight="false" outlineLevel="0" collapsed="false">
      <c r="A96" s="60" t="n">
        <v>29</v>
      </c>
      <c r="B96" s="57" t="s">
        <v>242</v>
      </c>
      <c r="C96" s="61" t="n">
        <v>128.088</v>
      </c>
      <c r="D96" s="62" t="n">
        <v>32.7244</v>
      </c>
      <c r="E96" s="62" t="n">
        <v>0.000445013</v>
      </c>
      <c r="F96" s="61" t="n">
        <v>0.00621033</v>
      </c>
      <c r="G96" s="61" t="n">
        <f aca="false">C96*$B$9+$B$10</f>
        <v>0.0346194053290512</v>
      </c>
      <c r="H96" s="62" t="n">
        <f aca="false">G96-F96</f>
        <v>0.0284090753290512</v>
      </c>
      <c r="J96" s="59"/>
      <c r="K96" s="57"/>
    </row>
    <row r="97" customFormat="false" ht="15.75" hidden="false" customHeight="false" outlineLevel="0" collapsed="false">
      <c r="A97" s="56" t="n">
        <v>29</v>
      </c>
      <c r="B97" s="57" t="s">
        <v>241</v>
      </c>
      <c r="C97" s="58" t="n">
        <v>50.461</v>
      </c>
      <c r="D97" s="57" t="n">
        <v>31.9406</v>
      </c>
      <c r="E97" s="57" t="n">
        <v>0.00156095</v>
      </c>
      <c r="F97" s="58" t="n">
        <v>0.00671768</v>
      </c>
      <c r="G97" s="58" t="n">
        <f aca="false">C97*$B$9+$B$10</f>
        <v>0.0916492464417702</v>
      </c>
      <c r="H97" s="57" t="n">
        <f aca="false">G97-F97</f>
        <v>0.0849315664417702</v>
      </c>
      <c r="J97" s="59"/>
      <c r="K97" s="57"/>
    </row>
    <row r="98" customFormat="false" ht="15.75" hidden="false" customHeight="false" outlineLevel="0" collapsed="false">
      <c r="A98" s="60" t="n">
        <v>30</v>
      </c>
      <c r="B98" s="57" t="s">
        <v>242</v>
      </c>
      <c r="C98" s="61" t="n">
        <v>115.813</v>
      </c>
      <c r="D98" s="62" t="n">
        <v>32.5148</v>
      </c>
      <c r="E98" s="62" t="n">
        <v>0.00254854</v>
      </c>
      <c r="F98" s="61" t="n">
        <v>0.0210342</v>
      </c>
      <c r="G98" s="61" t="n">
        <f aca="false">C98*$B$9+$B$10</f>
        <v>0.0436374183871189</v>
      </c>
      <c r="H98" s="62" t="n">
        <f aca="false">G98-F98</f>
        <v>0.0226032183871189</v>
      </c>
      <c r="J98" s="59"/>
      <c r="K98" s="57"/>
    </row>
    <row r="99" customFormat="false" ht="15" hidden="false" customHeight="false" outlineLevel="0" collapsed="false">
      <c r="A99" s="56" t="n">
        <v>30</v>
      </c>
      <c r="B99" s="57" t="s">
        <v>241</v>
      </c>
      <c r="C99" s="58" t="n">
        <v>100.312</v>
      </c>
      <c r="D99" s="57" t="n">
        <v>32.4858</v>
      </c>
      <c r="E99" s="57" t="n">
        <v>0.00149521</v>
      </c>
      <c r="F99" s="58" t="n">
        <v>0.00323868</v>
      </c>
      <c r="G99" s="58" t="n">
        <f aca="false">C99*$B$9+$B$10</f>
        <v>0.0550254607832988</v>
      </c>
      <c r="H99" s="57" t="n">
        <f aca="false">G99-F99</f>
        <v>0.0517867807832988</v>
      </c>
      <c r="J99" s="59"/>
      <c r="K99" s="57"/>
    </row>
    <row r="100" customFormat="false" ht="15" hidden="false" customHeight="false" outlineLevel="0" collapsed="false">
      <c r="A100" s="56" t="n">
        <v>30</v>
      </c>
      <c r="B100" s="57" t="s">
        <v>241</v>
      </c>
      <c r="C100" s="58" t="n">
        <v>75.1343</v>
      </c>
      <c r="D100" s="57" t="n">
        <v>32.2415</v>
      </c>
      <c r="E100" s="57" t="n">
        <v>0.000860094</v>
      </c>
      <c r="F100" s="58" t="n">
        <v>-0.0217247</v>
      </c>
      <c r="G100" s="58" t="n">
        <f aca="false">C100*$B$9+$B$10</f>
        <v>0.0735226361292958</v>
      </c>
      <c r="H100" s="57" t="n">
        <f aca="false">G100-F100</f>
        <v>0.0952473361292958</v>
      </c>
      <c r="J100" s="59"/>
      <c r="K100" s="57"/>
    </row>
    <row r="101" customFormat="false" ht="15" hidden="false" customHeight="false" outlineLevel="0" collapsed="false">
      <c r="A101" s="56" t="n">
        <v>30</v>
      </c>
      <c r="B101" s="57" t="s">
        <v>241</v>
      </c>
      <c r="C101" s="58" t="n">
        <v>49.9333</v>
      </c>
      <c r="D101" s="57" t="n">
        <v>31.9166</v>
      </c>
      <c r="E101" s="57" t="n">
        <v>0.014227</v>
      </c>
      <c r="F101" s="58" t="n">
        <v>7.57278</v>
      </c>
      <c r="G101" s="58" t="n">
        <f aca="false">C101*$B$9+$B$10</f>
        <v>0.0920369291701402</v>
      </c>
      <c r="H101" s="57" t="n">
        <f aca="false">G101-F101</f>
        <v>-7.48074307082986</v>
      </c>
      <c r="J101" s="59"/>
      <c r="K101" s="57"/>
    </row>
    <row r="102" customFormat="false" ht="15" hidden="false" customHeight="false" outlineLevel="0" collapsed="false">
      <c r="A102" s="56" t="n">
        <v>30</v>
      </c>
      <c r="B102" s="57" t="s">
        <v>241</v>
      </c>
      <c r="C102" s="58" t="n">
        <v>30.1714</v>
      </c>
      <c r="D102" s="57" t="n">
        <v>31.3615</v>
      </c>
      <c r="E102" s="57" t="n">
        <v>0.00108899</v>
      </c>
      <c r="F102" s="58" t="n">
        <v>-0.00609398</v>
      </c>
      <c r="G102" s="58" t="n">
        <f aca="false">C102*$B$9+$B$10</f>
        <v>0.106555305728367</v>
      </c>
      <c r="H102" s="57" t="n">
        <f aca="false">G102-F102</f>
        <v>0.112649285728367</v>
      </c>
      <c r="J102" s="59"/>
      <c r="K102" s="57"/>
    </row>
    <row r="103" customFormat="false" ht="15" hidden="false" customHeight="false" outlineLevel="0" collapsed="false">
      <c r="A103" s="56" t="n">
        <v>30</v>
      </c>
      <c r="B103" s="57" t="s">
        <v>242</v>
      </c>
      <c r="C103" s="58" t="n">
        <v>20.3388</v>
      </c>
      <c r="D103" s="57" t="n">
        <v>30.824</v>
      </c>
      <c r="E103" s="57" t="n">
        <v>0.000738896</v>
      </c>
      <c r="F103" s="58" t="n">
        <v>-0.128387</v>
      </c>
      <c r="G103" s="58" t="n">
        <f aca="false">C103*$B$9+$B$10</f>
        <v>0.113778972954009</v>
      </c>
      <c r="H103" s="57" t="n">
        <f aca="false">G103-F103</f>
        <v>0.242165972954009</v>
      </c>
      <c r="J103" s="59"/>
      <c r="K103" s="57"/>
    </row>
    <row r="104" customFormat="false" ht="15" hidden="false" customHeight="false" outlineLevel="0" collapsed="false">
      <c r="A104" s="56" t="n">
        <v>30</v>
      </c>
      <c r="B104" s="57" t="s">
        <v>242</v>
      </c>
      <c r="C104" s="58" t="n">
        <v>10.2536</v>
      </c>
      <c r="D104" s="57" t="n">
        <v>29.5875</v>
      </c>
      <c r="E104" s="57" t="n">
        <v>0.0044425</v>
      </c>
      <c r="F104" s="58" t="n">
        <v>-0.398893</v>
      </c>
      <c r="G104" s="58" t="n">
        <f aca="false">C104*$B$9+$B$10</f>
        <v>0.121188216562418</v>
      </c>
      <c r="H104" s="57" t="n">
        <f aca="false">G104-F104</f>
        <v>0.520081216562418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242</v>
      </c>
      <c r="C105" s="58" t="n">
        <v>5.09364</v>
      </c>
      <c r="D105" s="57" t="n">
        <v>26.804</v>
      </c>
      <c r="E105" s="57" t="n">
        <v>0.0322574</v>
      </c>
      <c r="F105" s="58" t="n">
        <v>-0.682758</v>
      </c>
      <c r="G105" s="58" t="n">
        <f aca="false">C105*$B$9+$B$10</f>
        <v>0.124979058652773</v>
      </c>
      <c r="H105" s="57" t="n">
        <f aca="false">G105-F105</f>
        <v>0.807737058652773</v>
      </c>
      <c r="J105" s="59"/>
      <c r="K105" s="57"/>
    </row>
    <row r="106" customFormat="false" ht="15" hidden="false" customHeight="false" outlineLevel="0" collapsed="false">
      <c r="A106" s="56" t="n">
        <v>30</v>
      </c>
      <c r="B106" s="57" t="s">
        <v>242</v>
      </c>
      <c r="C106" s="58" t="n">
        <v>1.9583</v>
      </c>
      <c r="D106" s="57" t="n">
        <v>24.0296</v>
      </c>
      <c r="E106" s="57" t="n">
        <v>0.0322893</v>
      </c>
      <c r="F106" s="58" t="n">
        <v>-0.906298</v>
      </c>
      <c r="G106" s="58" t="n">
        <f aca="false">C106*$B$9+$B$10</f>
        <v>0.127282483260633</v>
      </c>
      <c r="H106" s="57" t="n">
        <f aca="false">G106-F106</f>
        <v>1.03358048326063</v>
      </c>
      <c r="J106" s="59"/>
      <c r="K106" s="57"/>
    </row>
    <row r="107" customFormat="false" ht="15.75" hidden="false" customHeight="false" outlineLevel="0" collapsed="false">
      <c r="A107" s="56" t="n">
        <v>30</v>
      </c>
      <c r="B107" s="57" t="s">
        <v>242</v>
      </c>
      <c r="C107" s="58" t="n">
        <v>1.9583</v>
      </c>
      <c r="D107" s="57" t="n">
        <v>24.0296</v>
      </c>
      <c r="E107" s="57" t="n">
        <v>0.0322893</v>
      </c>
      <c r="F107" s="58" t="n">
        <v>-0.084898</v>
      </c>
      <c r="G107" s="58" t="n">
        <f aca="false">C107*$B$9+$B$10</f>
        <v>0.127282483260633</v>
      </c>
      <c r="H107" s="57" t="n">
        <f aca="false">G107-F107</f>
        <v>0.212180483260633</v>
      </c>
      <c r="J107" s="59"/>
      <c r="K107" s="57"/>
    </row>
    <row r="108" customFormat="false" ht="15.75" hidden="false" customHeight="false" outlineLevel="0" collapsed="false">
      <c r="A108" s="60" t="n">
        <v>31</v>
      </c>
      <c r="B108" s="57" t="s">
        <v>242</v>
      </c>
      <c r="C108" s="61" t="n">
        <v>105</v>
      </c>
      <c r="D108" s="62" t="n">
        <v>32.3574</v>
      </c>
      <c r="E108" s="62" t="n">
        <v>0.00100326</v>
      </c>
      <c r="F108" s="61" t="n">
        <v>0.00814438</v>
      </c>
      <c r="G108" s="61" t="n">
        <f aca="false">C108*$B$9+$B$10</f>
        <v>0.0515813511933826</v>
      </c>
      <c r="H108" s="62" t="n">
        <f aca="false">G108-F108</f>
        <v>0.0434369711933826</v>
      </c>
      <c r="J108" s="59"/>
      <c r="K108" s="57"/>
    </row>
    <row r="109" customFormat="false" ht="15" hidden="false" customHeight="false" outlineLevel="0" collapsed="false">
      <c r="A109" s="56" t="n">
        <v>31</v>
      </c>
      <c r="B109" s="57" t="s">
        <v>241</v>
      </c>
      <c r="C109" s="58" t="n">
        <v>50.0376</v>
      </c>
      <c r="D109" s="57" t="n">
        <v>31.8002</v>
      </c>
      <c r="E109" s="57" t="n">
        <v>0.00218951</v>
      </c>
      <c r="F109" s="58" t="n">
        <v>-0.00808334</v>
      </c>
      <c r="G109" s="58" t="n">
        <f aca="false">C109*$B$9+$B$10</f>
        <v>0.0919603036090847</v>
      </c>
      <c r="H109" s="57" t="n">
        <f aca="false">G109-F109</f>
        <v>0.100043643609085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242</v>
      </c>
      <c r="C110" s="58" t="n">
        <v>1.31131</v>
      </c>
      <c r="D110" s="57" t="n">
        <v>25.3679</v>
      </c>
      <c r="E110" s="57" t="n">
        <v>0.0520253</v>
      </c>
      <c r="F110" s="58" t="n">
        <v>-1.45579</v>
      </c>
      <c r="G110" s="58" t="n">
        <f aca="false">C110*$B$9+$B$10</f>
        <v>0.127757804178632</v>
      </c>
      <c r="H110" s="57" t="n">
        <f aca="false">G110-F110</f>
        <v>1.58354780417863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242</v>
      </c>
      <c r="C111" s="61" t="n">
        <v>47.6383</v>
      </c>
      <c r="D111" s="62" t="n">
        <v>31.7102</v>
      </c>
      <c r="E111" s="62" t="n">
        <v>0.00178791</v>
      </c>
      <c r="F111" s="61" t="n">
        <v>0.239313</v>
      </c>
      <c r="G111" s="61" t="n">
        <f aca="false">C111*$B$9+$B$10</f>
        <v>0.0937229853793675</v>
      </c>
      <c r="H111" s="62" t="n">
        <f aca="false">G111-F111</f>
        <v>-0.145590014620632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242</v>
      </c>
      <c r="C112" s="58" t="n">
        <v>1.99494</v>
      </c>
      <c r="D112" s="57" t="n">
        <v>25.2799</v>
      </c>
      <c r="E112" s="57" t="n">
        <v>0.958851</v>
      </c>
      <c r="F112" s="58" t="n">
        <v>0.0703812</v>
      </c>
      <c r="G112" s="58" t="n">
        <f aca="false">C112*$B$9+$B$10</f>
        <v>0.127255565134487</v>
      </c>
      <c r="H112" s="57" t="n">
        <f aca="false">G112-F112</f>
        <v>0.0568743651344867</v>
      </c>
      <c r="J112" s="59"/>
      <c r="K112" s="57"/>
    </row>
    <row r="113" customFormat="false" ht="15.75" hidden="false" customHeight="false" outlineLevel="0" collapsed="false">
      <c r="A113" s="60" t="n">
        <v>33</v>
      </c>
      <c r="B113" s="57" t="s">
        <v>242</v>
      </c>
      <c r="C113" s="61" t="n">
        <v>38.6738</v>
      </c>
      <c r="D113" s="62" t="n">
        <v>31.3755</v>
      </c>
      <c r="E113" s="62" t="n">
        <v>0.00118022</v>
      </c>
      <c r="F113" s="61" t="n">
        <v>0.027235</v>
      </c>
      <c r="G113" s="61" t="n">
        <f aca="false">C113*$B$9+$B$10</f>
        <v>0.100308889905563</v>
      </c>
      <c r="H113" s="62" t="n">
        <f aca="false">G113-F113</f>
        <v>0.0730738899055629</v>
      </c>
      <c r="J113" s="59"/>
      <c r="K113" s="57"/>
    </row>
    <row r="114" customFormat="false" ht="15.75" hidden="false" customHeight="false" outlineLevel="0" collapsed="false">
      <c r="A114" s="56" t="n">
        <v>33</v>
      </c>
      <c r="B114" s="57" t="s">
        <v>242</v>
      </c>
      <c r="C114" s="58" t="n">
        <v>1.76518</v>
      </c>
      <c r="D114" s="57" t="n">
        <v>24.216</v>
      </c>
      <c r="E114" s="57" t="n">
        <v>0.000705682</v>
      </c>
      <c r="F114" s="58" t="n">
        <v>-0.0316505</v>
      </c>
      <c r="G114" s="58" t="n">
        <f aca="false">C114*$B$9+$B$10</f>
        <v>0.127424361768313</v>
      </c>
      <c r="H114" s="57" t="n">
        <f aca="false">G114-F114</f>
        <v>0.159074861768313</v>
      </c>
      <c r="J114" s="59"/>
      <c r="K114" s="57"/>
    </row>
    <row r="115" customFormat="false" ht="16.5" hidden="false" customHeight="false" outlineLevel="0" collapsed="false">
      <c r="A115" s="60" t="n">
        <v>34</v>
      </c>
      <c r="B115" s="57" t="s">
        <v>242</v>
      </c>
      <c r="C115" s="61" t="n">
        <v>1.53941</v>
      </c>
      <c r="D115" s="62" t="n">
        <v>22.5639</v>
      </c>
      <c r="E115" s="62" t="n">
        <v>0.146872</v>
      </c>
      <c r="F115" s="61" t="n">
        <v>-0.693081</v>
      </c>
      <c r="G115" s="61" t="n">
        <f aca="false">C115*$B$9+$B$10</f>
        <v>0.12759022708873</v>
      </c>
      <c r="H115" s="62" t="n">
        <f aca="false">G115-F115</f>
        <v>0.82067122708873</v>
      </c>
      <c r="J115" s="59"/>
      <c r="K115" s="57"/>
    </row>
    <row r="116" customFormat="false" ht="15.75" hidden="false" customHeight="false" outlineLevel="0" collapsed="false">
      <c r="A116" s="60" t="n">
        <v>35</v>
      </c>
      <c r="B116" s="57" t="s">
        <v>242</v>
      </c>
      <c r="C116" s="61" t="n">
        <v>113.621</v>
      </c>
      <c r="D116" s="62" t="n">
        <v>32.4961</v>
      </c>
      <c r="E116" s="62" t="n">
        <v>0.000552308</v>
      </c>
      <c r="F116" s="61" t="n">
        <v>0.00951385</v>
      </c>
      <c r="G116" s="61" t="n">
        <f aca="false">C116*$B$9+$B$10</f>
        <v>0.0452478040998101</v>
      </c>
      <c r="H116" s="62" t="n">
        <f aca="false">G116-F116</f>
        <v>0.0357339540998101</v>
      </c>
      <c r="J116" s="59"/>
      <c r="K116" s="57"/>
    </row>
    <row r="117" customFormat="false" ht="15" hidden="false" customHeight="false" outlineLevel="0" collapsed="false">
      <c r="A117" s="56" t="n">
        <v>35</v>
      </c>
      <c r="B117" s="57" t="s">
        <v>241</v>
      </c>
      <c r="C117" s="58" t="n">
        <v>50.2284</v>
      </c>
      <c r="D117" s="57" t="n">
        <v>31.9954</v>
      </c>
      <c r="E117" s="57" t="n">
        <v>0.00102584</v>
      </c>
      <c r="F117" s="58" t="n">
        <v>-0.0195103</v>
      </c>
      <c r="G117" s="58" t="n">
        <f aca="false">C117*$B$9+$B$10</f>
        <v>0.0918201295242391</v>
      </c>
      <c r="H117" s="57" t="n">
        <f aca="false">G117-F117</f>
        <v>0.111330429524239</v>
      </c>
      <c r="J117" s="59"/>
      <c r="K117" s="57"/>
    </row>
    <row r="118" customFormat="false" ht="15" hidden="false" customHeight="false" outlineLevel="0" collapsed="false">
      <c r="A118" s="56" t="n">
        <v>35</v>
      </c>
      <c r="B118" s="57" t="s">
        <v>241</v>
      </c>
      <c r="C118" s="58" t="n">
        <v>50.2284</v>
      </c>
      <c r="D118" s="57" t="n">
        <v>31.9954</v>
      </c>
      <c r="E118" s="57" t="n">
        <v>0.00102584</v>
      </c>
      <c r="F118" s="58" t="n">
        <v>-0.0350094</v>
      </c>
      <c r="G118" s="58" t="n">
        <f aca="false">C118*$B$9+$B$10</f>
        <v>0.0918201295242391</v>
      </c>
      <c r="H118" s="57" t="n">
        <f aca="false">G118-F118</f>
        <v>0.126829529524239</v>
      </c>
      <c r="J118" s="59"/>
      <c r="K118" s="57"/>
    </row>
    <row r="119" customFormat="false" ht="15" hidden="false" customHeight="false" outlineLevel="0" collapsed="false">
      <c r="A119" s="56" t="n">
        <v>35</v>
      </c>
      <c r="B119" s="57" t="s">
        <v>242</v>
      </c>
      <c r="C119" s="58" t="n">
        <v>1.43928</v>
      </c>
      <c r="D119" s="57" t="n">
        <v>24.4595</v>
      </c>
      <c r="E119" s="57" t="n">
        <v>1.48365</v>
      </c>
      <c r="F119" s="58" t="n">
        <v>-0.637798</v>
      </c>
      <c r="G119" s="58" t="n">
        <f aca="false">C119*$B$9+$B$10</f>
        <v>0.127663789096674</v>
      </c>
      <c r="H119" s="57" t="n">
        <f aca="false">G119-F119</f>
        <v>0.765461789096674</v>
      </c>
      <c r="J119" s="59"/>
      <c r="K119" s="57"/>
    </row>
    <row r="120" customFormat="false" ht="15.75" hidden="false" customHeight="false" outlineLevel="0" collapsed="false">
      <c r="A120" s="56" t="n">
        <v>35</v>
      </c>
      <c r="B120" s="57" t="s">
        <v>242</v>
      </c>
      <c r="C120" s="58" t="n">
        <v>1.43928</v>
      </c>
      <c r="D120" s="57" t="n">
        <v>24.4595</v>
      </c>
      <c r="E120" s="57" t="n">
        <v>1.48365</v>
      </c>
      <c r="F120" s="58" t="n">
        <v>-0.569298</v>
      </c>
      <c r="G120" s="58" t="n">
        <f aca="false">C120*$B$9+$B$10</f>
        <v>0.127663789096674</v>
      </c>
      <c r="H120" s="57" t="n">
        <f aca="false">G120-F120</f>
        <v>0.696961789096674</v>
      </c>
      <c r="J120" s="59"/>
      <c r="K120" s="57"/>
    </row>
    <row r="121" customFormat="false" ht="15.75" hidden="false" customHeight="false" outlineLevel="0" collapsed="false">
      <c r="A121" s="60" t="n">
        <v>36</v>
      </c>
      <c r="B121" s="57" t="s">
        <v>242</v>
      </c>
      <c r="C121" s="61" t="n">
        <v>117.794</v>
      </c>
      <c r="D121" s="62" t="n">
        <v>32.623</v>
      </c>
      <c r="E121" s="62" t="n">
        <v>0.000360716</v>
      </c>
      <c r="F121" s="61" t="n">
        <v>0.0188446</v>
      </c>
      <c r="G121" s="61" t="n">
        <f aca="false">C121*$B$9+$B$10</f>
        <v>0.0421820469925745</v>
      </c>
      <c r="H121" s="62" t="n">
        <f aca="false">G121-F121</f>
        <v>0.0233374469925745</v>
      </c>
      <c r="J121" s="59"/>
      <c r="K121" s="57"/>
    </row>
    <row r="122" customFormat="false" ht="15" hidden="false" customHeight="false" outlineLevel="0" collapsed="false">
      <c r="A122" s="56" t="n">
        <v>36</v>
      </c>
      <c r="B122" s="57" t="s">
        <v>241</v>
      </c>
      <c r="C122" s="58" t="n">
        <v>50.0086</v>
      </c>
      <c r="D122" s="57" t="n">
        <v>31.9377</v>
      </c>
      <c r="E122" s="57" t="n">
        <v>0.00278281</v>
      </c>
      <c r="F122" s="58" t="n">
        <v>-0.0591297</v>
      </c>
      <c r="G122" s="58" t="n">
        <f aca="false">C122*$B$9+$B$10</f>
        <v>0.0919816088945172</v>
      </c>
      <c r="H122" s="57" t="n">
        <f aca="false">G122-F122</f>
        <v>0.151111308894517</v>
      </c>
      <c r="J122" s="59"/>
      <c r="K122" s="57"/>
    </row>
    <row r="123" customFormat="false" ht="15.75" hidden="false" customHeight="false" outlineLevel="0" collapsed="false">
      <c r="A123" s="56" t="n">
        <v>36</v>
      </c>
      <c r="B123" s="57" t="s">
        <v>242</v>
      </c>
      <c r="C123" s="58" t="n">
        <v>1.49057</v>
      </c>
      <c r="D123" s="57" t="n">
        <v>24.1307</v>
      </c>
      <c r="E123" s="57" t="n">
        <v>0.0426351</v>
      </c>
      <c r="F123" s="58" t="n">
        <v>0.0266094</v>
      </c>
      <c r="G123" s="58" t="n">
        <f aca="false">C123*$B$9+$B$10</f>
        <v>0.127626108128059</v>
      </c>
      <c r="H123" s="57" t="n">
        <f aca="false">G123-F123</f>
        <v>0.101016708128059</v>
      </c>
      <c r="J123" s="59"/>
      <c r="K123" s="57"/>
    </row>
    <row r="124" customFormat="false" ht="15.75" hidden="false" customHeight="false" outlineLevel="0" collapsed="false">
      <c r="A124" s="60" t="n">
        <v>37</v>
      </c>
      <c r="B124" s="57" t="s">
        <v>242</v>
      </c>
      <c r="C124" s="61" t="n">
        <v>79.4864</v>
      </c>
      <c r="D124" s="62" t="n">
        <v>32.6148</v>
      </c>
      <c r="E124" s="62" t="n">
        <v>0.00139262</v>
      </c>
      <c r="F124" s="61" t="n">
        <v>0.213593</v>
      </c>
      <c r="G124" s="61" t="n">
        <f aca="false">C124*$B$9+$B$10</f>
        <v>0.0703253005178891</v>
      </c>
      <c r="H124" s="62" t="n">
        <f aca="false">G124-F124</f>
        <v>-0.143267699482111</v>
      </c>
      <c r="J124" s="59"/>
      <c r="K124" s="57"/>
    </row>
    <row r="125" customFormat="false" ht="15" hidden="false" customHeight="false" outlineLevel="0" collapsed="false">
      <c r="A125" s="56" t="n">
        <v>37</v>
      </c>
      <c r="B125" s="57" t="s">
        <v>241</v>
      </c>
      <c r="C125" s="58" t="n">
        <v>50.1261</v>
      </c>
      <c r="D125" s="57" t="n">
        <v>31.8568</v>
      </c>
      <c r="E125" s="57" t="n">
        <v>0.000429232</v>
      </c>
      <c r="F125" s="58" t="n">
        <v>-0.0354233</v>
      </c>
      <c r="G125" s="58" t="n">
        <f aca="false">C125*$B$9+$B$10</f>
        <v>0.0918952857552648</v>
      </c>
      <c r="H125" s="57" t="n">
        <f aca="false">G125-F125</f>
        <v>0.127318585755265</v>
      </c>
      <c r="J125" s="59"/>
      <c r="K125" s="57"/>
    </row>
    <row r="126" customFormat="false" ht="15.75" hidden="false" customHeight="false" outlineLevel="0" collapsed="false">
      <c r="A126" s="56" t="n">
        <v>37</v>
      </c>
      <c r="B126" s="57" t="s">
        <v>242</v>
      </c>
      <c r="C126" s="58" t="n">
        <v>1.61325</v>
      </c>
      <c r="D126" s="57" t="n">
        <v>24.5621</v>
      </c>
      <c r="E126" s="57" t="n">
        <v>0.000721468</v>
      </c>
      <c r="F126" s="58" t="n">
        <v>-0.384602</v>
      </c>
      <c r="G126" s="58" t="n">
        <f aca="false">C126*$B$9+$B$10</f>
        <v>0.127535979424029</v>
      </c>
      <c r="H126" s="57" t="n">
        <f aca="false">G126-F126</f>
        <v>0.512137979424029</v>
      </c>
      <c r="J126" s="59"/>
      <c r="K126" s="57"/>
    </row>
    <row r="127" customFormat="false" ht="16.5" hidden="false" customHeight="false" outlineLevel="0" collapsed="false">
      <c r="A127" s="60" t="n">
        <v>38</v>
      </c>
      <c r="B127" s="57" t="s">
        <v>242</v>
      </c>
      <c r="C127" s="61" t="n">
        <v>1.6162</v>
      </c>
      <c r="D127" s="62" t="n">
        <v>25.0687</v>
      </c>
      <c r="E127" s="62" t="n">
        <v>0.0415901</v>
      </c>
      <c r="F127" s="61" t="n">
        <v>-0.0443401</v>
      </c>
      <c r="G127" s="61" t="n">
        <f aca="false">C127*$B$9+$B$10</f>
        <v>0.127533812162235</v>
      </c>
      <c r="H127" s="62" t="n">
        <f aca="false">G127-F127</f>
        <v>0.171873912162235</v>
      </c>
      <c r="J127" s="59"/>
      <c r="K127" s="57"/>
    </row>
    <row r="128" customFormat="false" ht="15.75" hidden="false" customHeight="false" outlineLevel="0" collapsed="false">
      <c r="A128" s="60" t="n">
        <v>39</v>
      </c>
      <c r="B128" s="57" t="s">
        <v>242</v>
      </c>
      <c r="C128" s="61" t="n">
        <v>132.715</v>
      </c>
      <c r="D128" s="62" t="n">
        <v>33.2147</v>
      </c>
      <c r="E128" s="62" t="n">
        <v>0.00038516</v>
      </c>
      <c r="F128" s="61" t="n">
        <v>0.00854111</v>
      </c>
      <c r="G128" s="61" t="n">
        <f aca="false">C128*$B$9+$B$10</f>
        <v>0.0312201103050447</v>
      </c>
      <c r="H128" s="62" t="n">
        <f aca="false">G128-F128</f>
        <v>0.0226790003050447</v>
      </c>
      <c r="J128" s="59"/>
      <c r="K128" s="57"/>
    </row>
    <row r="129" customFormat="false" ht="15" hidden="false" customHeight="false" outlineLevel="0" collapsed="false">
      <c r="A129" s="56" t="n">
        <v>39</v>
      </c>
      <c r="B129" s="57" t="s">
        <v>241</v>
      </c>
      <c r="C129" s="58" t="n">
        <v>30.0443</v>
      </c>
      <c r="D129" s="57" t="n">
        <v>31.4057</v>
      </c>
      <c r="E129" s="57" t="n">
        <v>0.0321721</v>
      </c>
      <c r="F129" s="58" t="n">
        <v>-0.0517864</v>
      </c>
      <c r="G129" s="58" t="n">
        <f aca="false">C129*$B$9+$B$10</f>
        <v>0.106648681651762</v>
      </c>
      <c r="H129" s="57" t="n">
        <f aca="false">G129-F129</f>
        <v>0.158435081651762</v>
      </c>
      <c r="J129" s="59"/>
      <c r="K129" s="57"/>
    </row>
    <row r="130" customFormat="false" ht="15.75" hidden="false" customHeight="false" outlineLevel="0" collapsed="false">
      <c r="A130" s="56" t="n">
        <v>39</v>
      </c>
      <c r="B130" s="57" t="s">
        <v>242</v>
      </c>
      <c r="C130" s="58" t="n">
        <v>1.75253</v>
      </c>
      <c r="D130" s="57" t="n">
        <v>24.6475</v>
      </c>
      <c r="E130" s="57" t="n">
        <v>0.110565</v>
      </c>
      <c r="F130" s="58" t="n">
        <v>-0.412489</v>
      </c>
      <c r="G130" s="58" t="n">
        <f aca="false">C130*$B$9+$B$10</f>
        <v>0.127433655280752</v>
      </c>
      <c r="H130" s="57" t="n">
        <f aca="false">G130-F130</f>
        <v>0.539922655280752</v>
      </c>
      <c r="J130" s="59"/>
      <c r="K130" s="57"/>
    </row>
    <row r="131" customFormat="false" ht="15.75" hidden="false" customHeight="false" outlineLevel="0" collapsed="false">
      <c r="A131" s="60" t="n">
        <v>40</v>
      </c>
      <c r="B131" s="57" t="s">
        <v>242</v>
      </c>
      <c r="C131" s="61" t="n">
        <v>125.618</v>
      </c>
      <c r="D131" s="62" t="n">
        <v>33.2029</v>
      </c>
      <c r="E131" s="62" t="n">
        <v>0.000707583</v>
      </c>
      <c r="F131" s="61" t="n">
        <v>0.0142059</v>
      </c>
      <c r="G131" s="61" t="n">
        <f aca="false">C131*$B$9+$B$10</f>
        <v>0.0364340279158884</v>
      </c>
      <c r="H131" s="62" t="n">
        <f aca="false">G131-F131</f>
        <v>0.0222281279158884</v>
      </c>
      <c r="J131" s="59"/>
      <c r="K131" s="57"/>
    </row>
    <row r="132" customFormat="false" ht="15" hidden="false" customHeight="false" outlineLevel="0" collapsed="false">
      <c r="A132" s="56" t="n">
        <v>40</v>
      </c>
      <c r="B132" s="57" t="s">
        <v>241</v>
      </c>
      <c r="C132" s="58" t="n">
        <v>30.351</v>
      </c>
      <c r="D132" s="57" t="n">
        <v>31.4117</v>
      </c>
      <c r="E132" s="57" t="n">
        <v>0.00146227</v>
      </c>
      <c r="F132" s="58" t="n">
        <v>0.0433979</v>
      </c>
      <c r="G132" s="58" t="n">
        <f aca="false">C132*$B$9+$B$10</f>
        <v>0.106423359891688</v>
      </c>
      <c r="H132" s="57" t="n">
        <f aca="false">G132-F132</f>
        <v>0.0630254598916881</v>
      </c>
      <c r="J132" s="59"/>
      <c r="K132" s="57"/>
    </row>
    <row r="133" customFormat="false" ht="15.75" hidden="false" customHeight="false" outlineLevel="0" collapsed="false">
      <c r="A133" s="56" t="n">
        <v>40</v>
      </c>
      <c r="B133" s="57" t="s">
        <v>242</v>
      </c>
      <c r="C133" s="58" t="n">
        <v>1.73052</v>
      </c>
      <c r="D133" s="57" t="n">
        <v>26.3604</v>
      </c>
      <c r="E133" s="57" t="n">
        <v>0.0697525</v>
      </c>
      <c r="F133" s="58" t="n">
        <v>-0.103239</v>
      </c>
      <c r="G133" s="58" t="n">
        <f aca="false">C133*$B$9+$B$10</f>
        <v>0.12744982525773</v>
      </c>
      <c r="H133" s="57" t="n">
        <f aca="false">G133-F133</f>
        <v>0.23068882525773</v>
      </c>
      <c r="J133" s="59"/>
      <c r="K133" s="57"/>
    </row>
    <row r="134" customFormat="false" ht="15.75" hidden="false" customHeight="false" outlineLevel="0" collapsed="false">
      <c r="A134" s="60" t="n">
        <v>41</v>
      </c>
      <c r="B134" s="57" t="s">
        <v>242</v>
      </c>
      <c r="C134" s="61" t="n">
        <v>191.402</v>
      </c>
      <c r="D134" s="62" t="n">
        <v>32.7163</v>
      </c>
      <c r="E134" s="62" t="n">
        <v>0.000598953</v>
      </c>
      <c r="F134" s="61" t="n">
        <v>0.0091095</v>
      </c>
      <c r="G134" s="61" t="n">
        <f aca="false">C134*$B$9+$B$10</f>
        <v>-0.0118951754252056</v>
      </c>
      <c r="H134" s="62" t="n">
        <f aca="false">G134-F134</f>
        <v>-0.0210046754252056</v>
      </c>
      <c r="J134" s="59"/>
      <c r="K134" s="57"/>
    </row>
    <row r="135" customFormat="false" ht="15" hidden="false" customHeight="false" outlineLevel="0" collapsed="false">
      <c r="A135" s="56" t="n">
        <v>41</v>
      </c>
      <c r="B135" s="57" t="s">
        <v>241</v>
      </c>
      <c r="C135" s="58" t="n">
        <v>50.0256</v>
      </c>
      <c r="D135" s="57" t="n">
        <v>31.8497</v>
      </c>
      <c r="E135" s="57" t="n">
        <v>0.00432246</v>
      </c>
      <c r="F135" s="58" t="n">
        <v>-0.0179043</v>
      </c>
      <c r="G135" s="58" t="n">
        <f aca="false">C135*$B$9+$B$10</f>
        <v>0.0919691195892637</v>
      </c>
      <c r="H135" s="57" t="n">
        <f aca="false">G135-F135</f>
        <v>0.109873419589264</v>
      </c>
      <c r="J135" s="59"/>
      <c r="K135" s="57"/>
    </row>
    <row r="136" customFormat="false" ht="15.75" hidden="false" customHeight="false" outlineLevel="0" collapsed="false">
      <c r="A136" s="56" t="n">
        <v>41</v>
      </c>
      <c r="B136" s="57" t="s">
        <v>242</v>
      </c>
      <c r="C136" s="58" t="n">
        <v>1.91147</v>
      </c>
      <c r="D136" s="57" t="n">
        <v>24.5008</v>
      </c>
      <c r="E136" s="57" t="n">
        <v>0.00254251</v>
      </c>
      <c r="F136" s="58" t="n">
        <v>-0.0467625</v>
      </c>
      <c r="G136" s="58" t="n">
        <f aca="false">C136*$B$9+$B$10</f>
        <v>0.127316887623282</v>
      </c>
      <c r="H136" s="57" t="n">
        <f aca="false">G136-F136</f>
        <v>0.174079387623282</v>
      </c>
      <c r="J136" s="59"/>
      <c r="K136" s="57"/>
    </row>
    <row r="137" customFormat="false" ht="15.75" hidden="false" customHeight="false" outlineLevel="0" collapsed="false">
      <c r="A137" s="60" t="n">
        <v>42</v>
      </c>
      <c r="B137" s="57" t="s">
        <v>242</v>
      </c>
      <c r="C137" s="61" t="n">
        <v>205.403</v>
      </c>
      <c r="D137" s="62" t="n">
        <v>33.0204</v>
      </c>
      <c r="E137" s="62" t="n">
        <v>0.000370811</v>
      </c>
      <c r="F137" s="61" t="n">
        <v>0.00790787</v>
      </c>
      <c r="G137" s="61" t="n">
        <f aca="false">C137*$B$9+$B$10</f>
        <v>-0.0221812202990147</v>
      </c>
      <c r="H137" s="62" t="n">
        <f aca="false">G137-F137</f>
        <v>-0.0300890902990147</v>
      </c>
      <c r="J137" s="59"/>
      <c r="K137" s="57"/>
    </row>
    <row r="138" customFormat="false" ht="15" hidden="false" customHeight="false" outlineLevel="0" collapsed="false">
      <c r="A138" s="56" t="n">
        <v>42</v>
      </c>
      <c r="B138" s="57" t="s">
        <v>241</v>
      </c>
      <c r="C138" s="58" t="n">
        <v>150.012</v>
      </c>
      <c r="D138" s="57" t="n">
        <v>33.0102</v>
      </c>
      <c r="E138" s="57" t="n">
        <v>0.000682087</v>
      </c>
      <c r="F138" s="58" t="n">
        <v>0.00553513</v>
      </c>
      <c r="G138" s="58" t="n">
        <f aca="false">C138*$B$9+$B$10</f>
        <v>0.0185126095420795</v>
      </c>
      <c r="H138" s="57" t="n">
        <f aca="false">G138-F138</f>
        <v>0.0129774795420795</v>
      </c>
      <c r="J138" s="59"/>
      <c r="K138" s="57"/>
    </row>
    <row r="139" customFormat="false" ht="15" hidden="false" customHeight="false" outlineLevel="0" collapsed="false">
      <c r="A139" s="56" t="n">
        <v>42</v>
      </c>
      <c r="B139" s="57" t="s">
        <v>241</v>
      </c>
      <c r="C139" s="58" t="n">
        <v>100.04</v>
      </c>
      <c r="D139" s="57" t="n">
        <v>32.8392</v>
      </c>
      <c r="E139" s="57" t="n">
        <v>0.00085859</v>
      </c>
      <c r="F139" s="58" t="n">
        <v>-0.013176</v>
      </c>
      <c r="G139" s="58" t="n">
        <f aca="false">C139*$B$9+$B$10</f>
        <v>0.0552252896673554</v>
      </c>
      <c r="H139" s="57" t="n">
        <f aca="false">G139-F139</f>
        <v>0.0684012896673554</v>
      </c>
      <c r="J139" s="59"/>
      <c r="K139" s="57"/>
    </row>
    <row r="140" customFormat="false" ht="15" hidden="false" customHeight="false" outlineLevel="0" collapsed="false">
      <c r="A140" s="56" t="n">
        <v>42</v>
      </c>
      <c r="B140" s="57" t="s">
        <v>241</v>
      </c>
      <c r="C140" s="58" t="n">
        <v>74.8899</v>
      </c>
      <c r="D140" s="57" t="n">
        <v>32.4292</v>
      </c>
      <c r="E140" s="57" t="n">
        <v>0.000811097</v>
      </c>
      <c r="F140" s="58" t="n">
        <v>-0.041111</v>
      </c>
      <c r="G140" s="58" t="n">
        <f aca="false">C140*$B$9+$B$10</f>
        <v>0.0737021882589407</v>
      </c>
      <c r="H140" s="57" t="n">
        <f aca="false">G140-F140</f>
        <v>0.114813188258941</v>
      </c>
      <c r="J140" s="59"/>
      <c r="K140" s="57"/>
    </row>
    <row r="141" customFormat="false" ht="15" hidden="false" customHeight="false" outlineLevel="0" collapsed="false">
      <c r="A141" s="56" t="n">
        <v>42</v>
      </c>
      <c r="B141" s="57" t="s">
        <v>241</v>
      </c>
      <c r="C141" s="58" t="n">
        <v>50.1293</v>
      </c>
      <c r="D141" s="57" t="n">
        <v>31.996</v>
      </c>
      <c r="E141" s="57" t="n">
        <v>0.00143359</v>
      </c>
      <c r="F141" s="58" t="n">
        <v>-0.0541306</v>
      </c>
      <c r="G141" s="58" t="n">
        <f aca="false">C141*$B$9+$B$10</f>
        <v>0.0918929348272171</v>
      </c>
      <c r="H141" s="57" t="n">
        <f aca="false">G141-F141</f>
        <v>0.146023534827217</v>
      </c>
      <c r="J141" s="59"/>
      <c r="K141" s="57"/>
    </row>
    <row r="142" customFormat="false" ht="15" hidden="false" customHeight="false" outlineLevel="0" collapsed="false">
      <c r="A142" s="56" t="n">
        <v>42</v>
      </c>
      <c r="B142" s="57" t="s">
        <v>241</v>
      </c>
      <c r="C142" s="58" t="n">
        <v>30.2149</v>
      </c>
      <c r="D142" s="57" t="n">
        <v>31.364</v>
      </c>
      <c r="E142" s="57" t="n">
        <v>0.00307751</v>
      </c>
      <c r="F142" s="58" t="n">
        <v>-0.023447</v>
      </c>
      <c r="G142" s="58" t="n">
        <f aca="false">C142*$B$9+$B$10</f>
        <v>0.106523347800218</v>
      </c>
      <c r="H142" s="57" t="n">
        <f aca="false">G142-F142</f>
        <v>0.129970347800218</v>
      </c>
      <c r="J142" s="59"/>
      <c r="K142" s="57"/>
    </row>
    <row r="143" customFormat="false" ht="15" hidden="false" customHeight="false" outlineLevel="0" collapsed="false">
      <c r="A143" s="56" t="n">
        <v>42</v>
      </c>
      <c r="B143" s="57" t="s">
        <v>242</v>
      </c>
      <c r="C143" s="58" t="n">
        <v>19.8329</v>
      </c>
      <c r="D143" s="57" t="n">
        <v>30.9092</v>
      </c>
      <c r="E143" s="57" t="n">
        <v>0.0102658</v>
      </c>
      <c r="F143" s="58" t="n">
        <v>0.000875473</v>
      </c>
      <c r="G143" s="58" t="n">
        <f aca="false">C143*$B$9+$B$10</f>
        <v>0.114150639985054</v>
      </c>
      <c r="H143" s="57" t="n">
        <f aca="false">G143-F143</f>
        <v>0.113275166985054</v>
      </c>
      <c r="J143" s="59"/>
      <c r="K143" s="57"/>
    </row>
    <row r="144" customFormat="false" ht="15" hidden="false" customHeight="false" outlineLevel="0" collapsed="false">
      <c r="A144" s="56" t="n">
        <v>42</v>
      </c>
      <c r="B144" s="57" t="s">
        <v>242</v>
      </c>
      <c r="C144" s="58" t="n">
        <v>10.0869</v>
      </c>
      <c r="D144" s="57" t="n">
        <v>29.4853</v>
      </c>
      <c r="E144" s="57" t="n">
        <v>0.0110164</v>
      </c>
      <c r="F144" s="58" t="n">
        <v>0.252676</v>
      </c>
      <c r="G144" s="58" t="n">
        <f aca="false">C144*$B$9+$B$10</f>
        <v>0.121310685220404</v>
      </c>
      <c r="H144" s="57" t="n">
        <f aca="false">G144-F144</f>
        <v>-0.131365314779596</v>
      </c>
      <c r="J144" s="59"/>
      <c r="K144" s="57"/>
    </row>
    <row r="145" customFormat="false" ht="15" hidden="false" customHeight="false" outlineLevel="0" collapsed="false">
      <c r="A145" s="56" t="n">
        <v>42</v>
      </c>
      <c r="B145" s="57" t="s">
        <v>242</v>
      </c>
      <c r="C145" s="58" t="n">
        <v>5.06059</v>
      </c>
      <c r="D145" s="57" t="n">
        <v>27.6005</v>
      </c>
      <c r="E145" s="57" t="n">
        <v>0.0407</v>
      </c>
      <c r="F145" s="58" t="n">
        <v>0.365915</v>
      </c>
      <c r="G145" s="58" t="n">
        <f aca="false">C145*$B$9+$B$10</f>
        <v>0.125003339331516</v>
      </c>
      <c r="H145" s="57" t="n">
        <f aca="false">G145-F145</f>
        <v>-0.240911660668484</v>
      </c>
      <c r="J145" s="59"/>
      <c r="K145" s="57"/>
    </row>
    <row r="146" customFormat="false" ht="15.75" hidden="false" customHeight="false" outlineLevel="0" collapsed="false">
      <c r="A146" s="56" t="n">
        <v>42</v>
      </c>
      <c r="B146" s="57" t="s">
        <v>242</v>
      </c>
      <c r="C146" s="58" t="n">
        <v>1.87592</v>
      </c>
      <c r="D146" s="57" t="n">
        <v>25.5394</v>
      </c>
      <c r="E146" s="57" t="n">
        <v>0.0382226</v>
      </c>
      <c r="F146" s="58" t="n">
        <v>-0.0431976</v>
      </c>
      <c r="G146" s="58" t="n">
        <f aca="false">C146*$B$9+$B$10</f>
        <v>0.127343004964562</v>
      </c>
      <c r="H146" s="57" t="n">
        <f aca="false">G146-F146</f>
        <v>0.170540604964562</v>
      </c>
      <c r="J146" s="59"/>
      <c r="K146" s="57"/>
    </row>
    <row r="147" customFormat="false" ht="15.75" hidden="false" customHeight="false" outlineLevel="0" collapsed="false">
      <c r="A147" s="60" t="n">
        <v>43</v>
      </c>
      <c r="B147" s="57" t="s">
        <v>242</v>
      </c>
      <c r="C147" s="61" t="n">
        <v>153.709</v>
      </c>
      <c r="D147" s="62" t="n">
        <v>33.2388</v>
      </c>
      <c r="E147" s="62" t="n">
        <v>0.00122704</v>
      </c>
      <c r="F147" s="61" t="n">
        <v>0.0134048</v>
      </c>
      <c r="G147" s="61" t="n">
        <f aca="false">C147*$B$9+$B$10</f>
        <v>0.0157965529819429</v>
      </c>
      <c r="H147" s="62" t="n">
        <f aca="false">G147-F147</f>
        <v>0.00239175298194289</v>
      </c>
      <c r="J147" s="59"/>
      <c r="K147" s="57"/>
    </row>
    <row r="148" customFormat="false" ht="15" hidden="false" customHeight="false" outlineLevel="0" collapsed="false">
      <c r="A148" s="56" t="n">
        <v>43</v>
      </c>
      <c r="B148" s="57" t="s">
        <v>241</v>
      </c>
      <c r="C148" s="58" t="n">
        <v>50.0122</v>
      </c>
      <c r="D148" s="57" t="n">
        <v>31.9835</v>
      </c>
      <c r="E148" s="57" t="n">
        <v>0.00431076</v>
      </c>
      <c r="F148" s="58" t="n">
        <v>-0.0847416</v>
      </c>
      <c r="G148" s="58" t="n">
        <f aca="false">C148*$B$9+$B$10</f>
        <v>0.0919789641004635</v>
      </c>
      <c r="H148" s="57" t="n">
        <f aca="false">G148-F148</f>
        <v>0.176720564100464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241</v>
      </c>
      <c r="C149" s="58" t="n">
        <v>50.0106</v>
      </c>
      <c r="D149" s="57" t="n">
        <v>31.9832</v>
      </c>
      <c r="E149" s="57" t="n">
        <v>0.00497004</v>
      </c>
      <c r="F149" s="58" t="n">
        <v>-0.0340614</v>
      </c>
      <c r="G149" s="58" t="n">
        <f aca="false">C149*$B$9+$B$10</f>
        <v>0.0919801395644874</v>
      </c>
      <c r="H149" s="57" t="n">
        <f aca="false">G149-F149</f>
        <v>0.126041539564487</v>
      </c>
      <c r="J149" s="59"/>
      <c r="K149" s="57"/>
    </row>
    <row r="150" customFormat="false" ht="15" hidden="false" customHeight="false" outlineLevel="0" collapsed="false">
      <c r="A150" s="56" t="n">
        <v>43</v>
      </c>
      <c r="B150" s="57" t="s">
        <v>241</v>
      </c>
      <c r="C150" s="58" t="n">
        <v>39.8986</v>
      </c>
      <c r="D150" s="57" t="n">
        <v>31.7784</v>
      </c>
      <c r="E150" s="57" t="n">
        <v>0.00773947</v>
      </c>
      <c r="F150" s="58" t="n">
        <v>-0.0590134</v>
      </c>
      <c r="G150" s="58" t="n">
        <f aca="false">C150*$B$9+$B$10</f>
        <v>0.0994090721952964</v>
      </c>
      <c r="H150" s="57" t="n">
        <f aca="false">G150-F150</f>
        <v>0.158422472195296</v>
      </c>
      <c r="J150" s="59"/>
      <c r="K150" s="57"/>
    </row>
    <row r="151" customFormat="false" ht="15" hidden="false" customHeight="false" outlineLevel="0" collapsed="false">
      <c r="A151" s="56" t="n">
        <v>43</v>
      </c>
      <c r="B151" s="57" t="s">
        <v>241</v>
      </c>
      <c r="C151" s="58" t="n">
        <v>29.8636</v>
      </c>
      <c r="D151" s="57" t="n">
        <v>31.4581</v>
      </c>
      <c r="E151" s="57" t="n">
        <v>0.00618548</v>
      </c>
      <c r="F151" s="58" t="n">
        <v>-0.101362</v>
      </c>
      <c r="G151" s="58" t="n">
        <f aca="false">C151*$B$9+$B$10</f>
        <v>0.106781435619957</v>
      </c>
      <c r="H151" s="57" t="n">
        <f aca="false">G151-F151</f>
        <v>0.208143435619957</v>
      </c>
      <c r="J151" s="59"/>
      <c r="K151" s="57"/>
    </row>
    <row r="152" customFormat="false" ht="15" hidden="false" customHeight="false" outlineLevel="0" collapsed="false">
      <c r="A152" s="56" t="n">
        <v>43</v>
      </c>
      <c r="B152" s="57" t="s">
        <v>242</v>
      </c>
      <c r="C152" s="58" t="n">
        <v>1.55476</v>
      </c>
      <c r="D152" s="57" t="n">
        <v>23.8096</v>
      </c>
      <c r="E152" s="57" t="n">
        <v>0.156068</v>
      </c>
      <c r="F152" s="58" t="n">
        <v>-0.139162</v>
      </c>
      <c r="G152" s="58" t="n">
        <f aca="false">C152*$B$9+$B$10</f>
        <v>0.127578949980751</v>
      </c>
      <c r="H152" s="57" t="n">
        <f aca="false">G152-F152</f>
        <v>0.266740949980752</v>
      </c>
      <c r="J152" s="59"/>
      <c r="K152" s="57"/>
    </row>
    <row r="153" customFormat="false" ht="15.75" hidden="false" customHeight="false" outlineLevel="0" collapsed="false">
      <c r="A153" s="56" t="n">
        <v>43</v>
      </c>
      <c r="B153" s="57" t="s">
        <v>242</v>
      </c>
      <c r="C153" s="58" t="n">
        <v>1.55476</v>
      </c>
      <c r="D153" s="57" t="n">
        <v>23.8096</v>
      </c>
      <c r="E153" s="57" t="n">
        <v>0.156068</v>
      </c>
      <c r="F153" s="58" t="n">
        <v>-0.346064</v>
      </c>
      <c r="G153" s="58" t="n">
        <f aca="false">C153*$B$9+$B$10</f>
        <v>0.127578949980751</v>
      </c>
      <c r="H153" s="57" t="n">
        <f aca="false">G153-F153</f>
        <v>0.473642949980751</v>
      </c>
      <c r="J153" s="59"/>
      <c r="K153" s="57"/>
    </row>
    <row r="154" customFormat="false" ht="15.75" hidden="false" customHeight="false" outlineLevel="0" collapsed="false">
      <c r="A154" s="60" t="n">
        <v>44</v>
      </c>
      <c r="B154" s="57" t="s">
        <v>242</v>
      </c>
      <c r="C154" s="61" t="n">
        <v>138.221</v>
      </c>
      <c r="D154" s="62" t="n">
        <v>33.2019</v>
      </c>
      <c r="E154" s="62" t="n">
        <v>0.000922844</v>
      </c>
      <c r="F154" s="61" t="n">
        <v>0.045639</v>
      </c>
      <c r="G154" s="61" t="n">
        <f aca="false">C154*$B$9+$B$10</f>
        <v>0.0271750447329289</v>
      </c>
      <c r="H154" s="62" t="n">
        <f aca="false">G154-F154</f>
        <v>-0.0184639552670711</v>
      </c>
      <c r="J154" s="59"/>
      <c r="K154" s="57"/>
    </row>
    <row r="155" customFormat="false" ht="15" hidden="false" customHeight="false" outlineLevel="0" collapsed="false">
      <c r="A155" s="56" t="n">
        <v>44</v>
      </c>
      <c r="B155" s="57" t="s">
        <v>241</v>
      </c>
      <c r="C155" s="58" t="n">
        <v>30.4167</v>
      </c>
      <c r="D155" s="57" t="n">
        <v>31.3353</v>
      </c>
      <c r="E155" s="57" t="n">
        <v>0.00195315</v>
      </c>
      <c r="F155" s="58" t="n">
        <v>-0.0988121</v>
      </c>
      <c r="G155" s="58" t="n">
        <f aca="false">C155*$B$9+$B$10</f>
        <v>0.106375092400208</v>
      </c>
      <c r="H155" s="57" t="n">
        <f aca="false">G155-F155</f>
        <v>0.205187192400208</v>
      </c>
      <c r="J155" s="59"/>
      <c r="K155" s="57"/>
    </row>
    <row r="156" customFormat="false" ht="15.75" hidden="false" customHeight="false" outlineLevel="0" collapsed="false">
      <c r="A156" s="56" t="n">
        <v>44</v>
      </c>
      <c r="B156" s="57" t="s">
        <v>242</v>
      </c>
      <c r="C156" s="58" t="n">
        <v>1.97089</v>
      </c>
      <c r="D156" s="57" t="n">
        <v>23.2202</v>
      </c>
      <c r="E156" s="57" t="n">
        <v>0.143425</v>
      </c>
      <c r="F156" s="58" t="n">
        <v>-0.948265</v>
      </c>
      <c r="G156" s="58" t="n">
        <f aca="false">C156*$B$9+$B$10</f>
        <v>0.127273233828095</v>
      </c>
      <c r="H156" s="57" t="n">
        <f aca="false">G156-F156</f>
        <v>1.0755382338281</v>
      </c>
      <c r="J156" s="59"/>
      <c r="K156" s="57"/>
    </row>
    <row r="157" customFormat="false" ht="15.75" hidden="false" customHeight="false" outlineLevel="0" collapsed="false">
      <c r="A157" s="60" t="n">
        <v>45</v>
      </c>
      <c r="B157" s="57" t="s">
        <v>242</v>
      </c>
      <c r="C157" s="61" t="n">
        <v>137.845</v>
      </c>
      <c r="D157" s="62" t="n">
        <v>33.184</v>
      </c>
      <c r="E157" s="62" t="n">
        <v>0.000583562</v>
      </c>
      <c r="F157" s="61" t="n">
        <v>0.0271225</v>
      </c>
      <c r="G157" s="61" t="n">
        <f aca="false">C157*$B$9+$B$10</f>
        <v>0.0274512787785365</v>
      </c>
      <c r="H157" s="62" t="n">
        <f aca="false">G157-F157</f>
        <v>0.000328778778536522</v>
      </c>
      <c r="J157" s="59"/>
      <c r="K157" s="57"/>
    </row>
    <row r="158" customFormat="false" ht="15" hidden="false" customHeight="false" outlineLevel="0" collapsed="false">
      <c r="A158" s="56" t="n">
        <v>45</v>
      </c>
      <c r="B158" s="57" t="s">
        <v>241</v>
      </c>
      <c r="C158" s="58" t="n">
        <v>29.9709</v>
      </c>
      <c r="D158" s="57" t="n">
        <v>31.5819</v>
      </c>
      <c r="E158" s="57" t="n">
        <v>0.00165042</v>
      </c>
      <c r="F158" s="58" t="n">
        <v>-0.00145721</v>
      </c>
      <c r="G158" s="58" t="n">
        <f aca="false">C158*$B$9+$B$10</f>
        <v>0.106702606063857</v>
      </c>
      <c r="H158" s="57" t="n">
        <f aca="false">G158-F158</f>
        <v>0.108159816063857</v>
      </c>
      <c r="J158" s="59"/>
      <c r="K158" s="57"/>
    </row>
    <row r="159" customFormat="false" ht="15.75" hidden="false" customHeight="false" outlineLevel="0" collapsed="false">
      <c r="A159" s="56" t="n">
        <v>45</v>
      </c>
      <c r="B159" s="57" t="s">
        <v>242</v>
      </c>
      <c r="C159" s="58" t="n">
        <v>2.02032</v>
      </c>
      <c r="D159" s="57" t="n">
        <v>20.612</v>
      </c>
      <c r="E159" s="57" t="n">
        <v>1.1762</v>
      </c>
      <c r="F159" s="58" t="n">
        <v>-0.0810089</v>
      </c>
      <c r="G159" s="58" t="n">
        <f aca="false">C159*$B$9+$B$10</f>
        <v>0.127236919336408</v>
      </c>
      <c r="H159" s="57" t="n">
        <f aca="false">G159-F159</f>
        <v>0.208245819336408</v>
      </c>
      <c r="J159" s="59"/>
      <c r="K159" s="57"/>
    </row>
    <row r="160" customFormat="false" ht="16.5" hidden="false" customHeight="false" outlineLevel="0" collapsed="false">
      <c r="A160" s="60" t="n">
        <v>46</v>
      </c>
      <c r="B160" s="57" t="s">
        <v>242</v>
      </c>
      <c r="C160" s="61" t="n">
        <v>1.4002</v>
      </c>
      <c r="D160" s="62" t="n">
        <v>26.6274</v>
      </c>
      <c r="E160" s="62" t="n">
        <v>0.0276509</v>
      </c>
      <c r="F160" s="61" t="n">
        <v>1.17836</v>
      </c>
      <c r="G160" s="61" t="n">
        <f aca="false">C160*$B$9+$B$10</f>
        <v>0.127692499805457</v>
      </c>
      <c r="H160" s="62" t="n">
        <f aca="false">G160-F160</f>
        <v>-1.05066750019454</v>
      </c>
      <c r="J160" s="59"/>
      <c r="K160" s="57"/>
    </row>
    <row r="161" customFormat="false" ht="15.75" hidden="false" customHeight="false" outlineLevel="0" collapsed="false">
      <c r="A161" s="60" t="n">
        <v>47</v>
      </c>
      <c r="B161" s="57" t="s">
        <v>242</v>
      </c>
      <c r="C161" s="61" t="n">
        <v>322.072</v>
      </c>
      <c r="D161" s="62" t="n">
        <v>33.3561</v>
      </c>
      <c r="E161" s="62" t="n">
        <v>0.000239555</v>
      </c>
      <c r="F161" s="61" t="n">
        <v>0.00689316</v>
      </c>
      <c r="G161" s="61" t="n">
        <f aca="false">C161*$B$9+$B$10</f>
        <v>-0.107893852924001</v>
      </c>
      <c r="H161" s="62" t="n">
        <f aca="false">G161-F161</f>
        <v>-0.114787012924001</v>
      </c>
      <c r="J161" s="59"/>
      <c r="K161" s="57"/>
    </row>
    <row r="162" customFormat="false" ht="15" hidden="false" customHeight="false" outlineLevel="0" collapsed="false">
      <c r="A162" s="56" t="n">
        <v>47</v>
      </c>
      <c r="B162" s="57" t="s">
        <v>242</v>
      </c>
      <c r="C162" s="58" t="n">
        <v>50.077</v>
      </c>
      <c r="D162" s="57" t="n">
        <v>31.8833</v>
      </c>
      <c r="E162" s="57" t="n">
        <v>0.00132937</v>
      </c>
      <c r="F162" s="58" t="n">
        <v>-1.1798</v>
      </c>
      <c r="G162" s="58" t="n">
        <f aca="false">C162*$B$9+$B$10</f>
        <v>0.0919313578074971</v>
      </c>
      <c r="H162" s="57" t="n">
        <f aca="false">G162-F162</f>
        <v>1.2717313578075</v>
      </c>
      <c r="J162" s="59"/>
      <c r="K162" s="57"/>
    </row>
    <row r="163" customFormat="false" ht="15.75" hidden="false" customHeight="false" outlineLevel="0" collapsed="false">
      <c r="A163" s="56" t="n">
        <v>47</v>
      </c>
      <c r="B163" s="57" t="s">
        <v>242</v>
      </c>
      <c r="C163" s="58" t="n">
        <v>1.56719</v>
      </c>
      <c r="D163" s="57" t="n">
        <v>18.2601</v>
      </c>
      <c r="E163" s="57" t="n">
        <v>0.137604</v>
      </c>
      <c r="F163" s="58" t="n">
        <v>-0.20237</v>
      </c>
      <c r="G163" s="58" t="n">
        <f aca="false">C163*$B$9+$B$10</f>
        <v>0.127569818094616</v>
      </c>
      <c r="H163" s="57" t="n">
        <f aca="false">G163-F163</f>
        <v>0.329939818094616</v>
      </c>
      <c r="J163" s="59"/>
      <c r="K163" s="57"/>
    </row>
    <row r="164" customFormat="false" ht="15.75" hidden="false" customHeight="false" outlineLevel="0" collapsed="false">
      <c r="A164" s="60" t="n">
        <v>48</v>
      </c>
      <c r="B164" s="57" t="s">
        <v>242</v>
      </c>
      <c r="C164" s="61" t="n">
        <v>598.448</v>
      </c>
      <c r="D164" s="62" t="n">
        <v>33.3387</v>
      </c>
      <c r="E164" s="62" t="n">
        <v>0.00022526</v>
      </c>
      <c r="F164" s="61" t="n">
        <v>0.00483704</v>
      </c>
      <c r="G164" s="61" t="n">
        <f aca="false">C164*$B$9+$B$10</f>
        <v>-0.310937631085837</v>
      </c>
      <c r="H164" s="62" t="n">
        <f aca="false">G164-F164</f>
        <v>-0.315774671085837</v>
      </c>
      <c r="J164" s="59"/>
      <c r="K164" s="57"/>
    </row>
    <row r="165" customFormat="false" ht="15" hidden="false" customHeight="false" outlineLevel="0" collapsed="false">
      <c r="A165" s="56" t="n">
        <v>48</v>
      </c>
      <c r="B165" s="57" t="s">
        <v>241</v>
      </c>
      <c r="C165" s="58" t="n">
        <v>50.1318</v>
      </c>
      <c r="D165" s="57" t="n">
        <v>31.8906</v>
      </c>
      <c r="E165" s="57" t="n">
        <v>0.00140052</v>
      </c>
      <c r="F165" s="58" t="n">
        <v>-0.0893078</v>
      </c>
      <c r="G165" s="58" t="n">
        <f aca="false">C165*$B$9+$B$10</f>
        <v>0.0918910981646798</v>
      </c>
      <c r="H165" s="57" t="n">
        <f aca="false">G165-F165</f>
        <v>0.18119889816468</v>
      </c>
      <c r="J165" s="59"/>
      <c r="K165" s="57"/>
    </row>
    <row r="166" customFormat="false" ht="15.75" hidden="false" customHeight="false" outlineLevel="0" collapsed="false">
      <c r="A166" s="56" t="n">
        <v>48</v>
      </c>
      <c r="B166" s="57" t="s">
        <v>242</v>
      </c>
      <c r="C166" s="58" t="n">
        <v>2.00465</v>
      </c>
      <c r="D166" s="57" t="n">
        <v>16.0888</v>
      </c>
      <c r="E166" s="57" t="n">
        <v>0.0284739</v>
      </c>
      <c r="F166" s="58" t="n">
        <v>0.0782776</v>
      </c>
      <c r="G166" s="58" t="n">
        <f aca="false">C166*$B$9+$B$10</f>
        <v>0.127248431537192</v>
      </c>
      <c r="H166" s="57" t="n">
        <f aca="false">G166-F166</f>
        <v>0.0489708315371918</v>
      </c>
      <c r="J166" s="59"/>
      <c r="K166" s="57"/>
    </row>
    <row r="167" customFormat="false" ht="15.75" hidden="false" customHeight="false" outlineLevel="0" collapsed="false">
      <c r="A167" s="60" t="n">
        <v>49</v>
      </c>
      <c r="B167" s="57" t="s">
        <v>242</v>
      </c>
      <c r="C167" s="61" t="n">
        <v>444.133</v>
      </c>
      <c r="D167" s="62" t="n">
        <v>33.3219</v>
      </c>
      <c r="E167" s="62" t="n">
        <v>0.000222922</v>
      </c>
      <c r="F167" s="61" t="n">
        <v>0.00603867</v>
      </c>
      <c r="G167" s="61" t="n">
        <f aca="false">C167*$B$9+$B$10</f>
        <v>-0.197567799309403</v>
      </c>
      <c r="H167" s="62" t="n">
        <f aca="false">G167-F167</f>
        <v>-0.203606469309403</v>
      </c>
      <c r="J167" s="59"/>
      <c r="K167" s="57"/>
    </row>
    <row r="168" customFormat="false" ht="15" hidden="false" customHeight="false" outlineLevel="0" collapsed="false">
      <c r="A168" s="56" t="n">
        <v>49</v>
      </c>
      <c r="B168" s="57" t="s">
        <v>241</v>
      </c>
      <c r="C168" s="58" t="n">
        <v>50.1155</v>
      </c>
      <c r="D168" s="57" t="n">
        <v>31.9078</v>
      </c>
      <c r="E168" s="57" t="n">
        <v>0.000919046</v>
      </c>
      <c r="F168" s="58" t="n">
        <v>-0.0269642</v>
      </c>
      <c r="G168" s="58" t="n">
        <f aca="false">C168*$B$9+$B$10</f>
        <v>0.0919030732044229</v>
      </c>
      <c r="H168" s="57" t="n">
        <f aca="false">G168-F168</f>
        <v>0.118867273204423</v>
      </c>
      <c r="J168" s="59"/>
      <c r="K168" s="57"/>
    </row>
    <row r="169" customFormat="false" ht="15.75" hidden="false" customHeight="false" outlineLevel="0" collapsed="false">
      <c r="A169" s="56" t="n">
        <v>49</v>
      </c>
      <c r="B169" s="57" t="s">
        <v>242</v>
      </c>
      <c r="C169" s="58" t="n">
        <v>1.65503</v>
      </c>
      <c r="D169" s="57" t="n">
        <v>12.7013</v>
      </c>
      <c r="E169" s="57" t="n">
        <v>0.568794</v>
      </c>
      <c r="F169" s="58" t="n">
        <v>0.929564</v>
      </c>
      <c r="G169" s="58" t="n">
        <f aca="false">C169*$B$9+$B$10</f>
        <v>0.127505285119706</v>
      </c>
      <c r="H169" s="57" t="n">
        <f aca="false">G169-F169</f>
        <v>-0.802058714880294</v>
      </c>
      <c r="J169" s="59"/>
      <c r="K169" s="57"/>
    </row>
    <row r="170" customFormat="false" ht="15.75" hidden="false" customHeight="false" outlineLevel="0" collapsed="false">
      <c r="A170" s="60" t="n">
        <v>50</v>
      </c>
      <c r="B170" s="57" t="s">
        <v>242</v>
      </c>
      <c r="C170" s="61" t="n">
        <v>57.1551</v>
      </c>
      <c r="D170" s="62" t="n">
        <v>31.5956</v>
      </c>
      <c r="E170" s="62" t="n">
        <v>0.0119148</v>
      </c>
      <c r="F170" s="61" t="n">
        <v>0.0341511</v>
      </c>
      <c r="G170" s="61" t="n">
        <f aca="false">C170*$B$9+$B$10</f>
        <v>0.0867313253654352</v>
      </c>
      <c r="H170" s="62" t="n">
        <f aca="false">G170-F170</f>
        <v>0.0525802253654352</v>
      </c>
      <c r="J170" s="59"/>
      <c r="K170" s="57"/>
    </row>
    <row r="171" customFormat="false" ht="15.75" hidden="false" customHeight="false" outlineLevel="0" collapsed="false">
      <c r="A171" s="56" t="n">
        <v>50</v>
      </c>
      <c r="B171" s="57" t="s">
        <v>242</v>
      </c>
      <c r="C171" s="58" t="n">
        <v>1.35927</v>
      </c>
      <c r="D171" s="57" t="n">
        <v>18.7237</v>
      </c>
      <c r="E171" s="57" t="n">
        <v>1.89032</v>
      </c>
      <c r="F171" s="58" t="n">
        <v>11.1137</v>
      </c>
      <c r="G171" s="58" t="n">
        <f aca="false">C171*$B$9+$B$10</f>
        <v>0.127722569644517</v>
      </c>
      <c r="H171" s="57" t="n">
        <f aca="false">G171-F171</f>
        <v>-10.9859774303555</v>
      </c>
      <c r="J171" s="59"/>
      <c r="K171" s="57"/>
    </row>
    <row r="172" customFormat="false" ht="15.75" hidden="false" customHeight="false" outlineLevel="0" collapsed="false">
      <c r="A172" s="60" t="n">
        <v>51</v>
      </c>
      <c r="B172" s="57" t="s">
        <v>242</v>
      </c>
      <c r="C172" s="61" t="n">
        <v>115.017</v>
      </c>
      <c r="D172" s="62" t="n">
        <v>32.0572</v>
      </c>
      <c r="E172" s="62" t="n">
        <v>0.000592654</v>
      </c>
      <c r="F172" s="61" t="n">
        <v>0.0900135</v>
      </c>
      <c r="G172" s="61" t="n">
        <f aca="false">C172*$B$9+$B$10</f>
        <v>0.0442222117389904</v>
      </c>
      <c r="H172" s="62" t="n">
        <f aca="false">G172-F172</f>
        <v>-0.0457912882610096</v>
      </c>
      <c r="J172" s="59"/>
      <c r="K172" s="57"/>
    </row>
    <row r="173" customFormat="false" ht="15" hidden="false" customHeight="false" outlineLevel="0" collapsed="false">
      <c r="A173" s="56" t="n">
        <v>51</v>
      </c>
      <c r="B173" s="57" t="s">
        <v>241</v>
      </c>
      <c r="C173" s="58" t="n">
        <v>49.8797</v>
      </c>
      <c r="D173" s="57" t="n">
        <v>31.5616</v>
      </c>
      <c r="E173" s="57" t="n">
        <v>0.000706065</v>
      </c>
      <c r="F173" s="58" t="n">
        <v>-0.0347481</v>
      </c>
      <c r="G173" s="58" t="n">
        <f aca="false">C173*$B$9+$B$10</f>
        <v>0.0920763072149396</v>
      </c>
      <c r="H173" s="57" t="n">
        <f aca="false">G173-F173</f>
        <v>0.12682440721494</v>
      </c>
      <c r="J173" s="59"/>
      <c r="K173" s="57"/>
    </row>
    <row r="174" customFormat="false" ht="15.75" hidden="false" customHeight="false" outlineLevel="0" collapsed="false">
      <c r="A174" s="56" t="n">
        <v>51</v>
      </c>
      <c r="B174" s="57" t="s">
        <v>242</v>
      </c>
      <c r="C174" s="58" t="n">
        <v>1.30637</v>
      </c>
      <c r="D174" s="57" t="n">
        <v>10.1694</v>
      </c>
      <c r="E174" s="57" t="n">
        <v>0.3719</v>
      </c>
      <c r="F174" s="58" t="n">
        <v>-0.67475</v>
      </c>
      <c r="G174" s="58" t="n">
        <f aca="false">C174*$B$9+$B$10</f>
        <v>0.127761433423806</v>
      </c>
      <c r="H174" s="57" t="n">
        <f aca="false">G174-F174</f>
        <v>0.802511433423806</v>
      </c>
      <c r="J174" s="59"/>
      <c r="K174" s="57"/>
    </row>
    <row r="175" customFormat="false" ht="15.75" hidden="false" customHeight="false" outlineLevel="0" collapsed="false">
      <c r="A175" s="60" t="n">
        <v>52</v>
      </c>
      <c r="B175" s="57" t="s">
        <v>242</v>
      </c>
      <c r="C175" s="61" t="n">
        <v>170.067</v>
      </c>
      <c r="D175" s="62" t="n">
        <v>33.2577</v>
      </c>
      <c r="E175" s="62" t="n">
        <v>0.000217016</v>
      </c>
      <c r="F175" s="61" t="n">
        <v>0.0134659</v>
      </c>
      <c r="G175" s="61" t="n">
        <f aca="false">C175*$B$9+$B$10</f>
        <v>0.0037789026679818</v>
      </c>
      <c r="H175" s="62" t="n">
        <f aca="false">G175-F175</f>
        <v>-0.0096869973320182</v>
      </c>
      <c r="J175" s="59"/>
      <c r="K175" s="57"/>
    </row>
    <row r="176" customFormat="false" ht="15.75" hidden="false" customHeight="false" outlineLevel="0" collapsed="false">
      <c r="A176" s="56" t="n">
        <v>52</v>
      </c>
      <c r="B176" s="57" t="s">
        <v>242</v>
      </c>
      <c r="C176" s="58" t="n">
        <v>1.90309</v>
      </c>
      <c r="D176" s="57" t="n">
        <v>11.2538</v>
      </c>
      <c r="E176" s="57" t="n">
        <v>0.249427</v>
      </c>
      <c r="F176" s="58" t="n">
        <v>-3.74827</v>
      </c>
      <c r="G176" s="58" t="n">
        <f aca="false">C176*$B$9+$B$10</f>
        <v>0.127323044116107</v>
      </c>
      <c r="H176" s="57" t="n">
        <f aca="false">G176-F176</f>
        <v>3.87559304411611</v>
      </c>
      <c r="J176" s="59"/>
      <c r="K176" s="57"/>
    </row>
    <row r="177" customFormat="false" ht="15.75" hidden="false" customHeight="false" outlineLevel="0" collapsed="false">
      <c r="A177" s="60" t="n">
        <v>53</v>
      </c>
      <c r="B177" s="57" t="s">
        <v>242</v>
      </c>
      <c r="C177" s="61" t="n">
        <v>114.872</v>
      </c>
      <c r="D177" s="62" t="n">
        <v>33.2141</v>
      </c>
      <c r="E177" s="62" t="n">
        <v>0.000316463</v>
      </c>
      <c r="F177" s="61" t="n">
        <v>-0.00175095</v>
      </c>
      <c r="G177" s="61" t="n">
        <f aca="false">C177*$B$9+$B$10</f>
        <v>0.0443287381661529</v>
      </c>
      <c r="H177" s="62" t="n">
        <f aca="false">G177-F177</f>
        <v>0.0460796881661529</v>
      </c>
      <c r="J177" s="59"/>
      <c r="K177" s="57"/>
    </row>
    <row r="178" customFormat="false" ht="15.75" hidden="false" customHeight="false" outlineLevel="0" collapsed="false">
      <c r="A178" s="56" t="n">
        <v>53</v>
      </c>
      <c r="B178" s="57" t="s">
        <v>242</v>
      </c>
      <c r="C178" s="58" t="n">
        <v>1.96955</v>
      </c>
      <c r="D178" s="57" t="n">
        <v>15.6922</v>
      </c>
      <c r="E178" s="57" t="n">
        <v>0.0425635</v>
      </c>
      <c r="F178" s="58" t="n">
        <v>-0.906893</v>
      </c>
      <c r="G178" s="58" t="n">
        <f aca="false">C178*$B$9+$B$10</f>
        <v>0.127274218279215</v>
      </c>
      <c r="H178" s="57" t="n">
        <f aca="false">G178-F178</f>
        <v>1.03416721827922</v>
      </c>
      <c r="J178" s="59"/>
      <c r="K178" s="57"/>
    </row>
    <row r="179" customFormat="false" ht="15.75" hidden="false" customHeight="false" outlineLevel="0" collapsed="false">
      <c r="A179" s="60" t="n">
        <v>54</v>
      </c>
      <c r="B179" s="57" t="s">
        <v>242</v>
      </c>
      <c r="C179" s="61" t="n">
        <v>74.9033</v>
      </c>
      <c r="D179" s="62" t="n">
        <v>33.0117</v>
      </c>
      <c r="E179" s="62" t="n">
        <v>0.000746665</v>
      </c>
      <c r="F179" s="61" t="n">
        <v>-0.0260963</v>
      </c>
      <c r="G179" s="61" t="n">
        <f aca="false">C179*$B$9+$B$10</f>
        <v>0.0736923437477409</v>
      </c>
      <c r="H179" s="62" t="n">
        <f aca="false">G179-F179</f>
        <v>0.0997886437477409</v>
      </c>
      <c r="J179" s="59"/>
      <c r="K179" s="57"/>
    </row>
    <row r="180" customFormat="false" ht="15.75" hidden="false" customHeight="false" outlineLevel="0" collapsed="false">
      <c r="A180" s="56" t="n">
        <v>54</v>
      </c>
      <c r="B180" s="57" t="s">
        <v>242</v>
      </c>
      <c r="C180" s="58" t="n">
        <v>1.86359</v>
      </c>
      <c r="D180" s="57" t="n">
        <v>7.07732</v>
      </c>
      <c r="E180" s="57" t="n">
        <v>0.0414716</v>
      </c>
      <c r="F180" s="58" t="n">
        <v>0.485018</v>
      </c>
      <c r="G180" s="58" t="n">
        <f aca="false">C180*$B$9+$B$10</f>
        <v>0.127352063384196</v>
      </c>
      <c r="H180" s="57" t="n">
        <f aca="false">G180-F180</f>
        <v>-0.357665936615804</v>
      </c>
      <c r="J180" s="59"/>
      <c r="K180" s="57"/>
    </row>
    <row r="181" customFormat="false" ht="15.75" hidden="false" customHeight="false" outlineLevel="0" collapsed="false">
      <c r="A181" s="60" t="n">
        <v>55</v>
      </c>
      <c r="B181" s="57" t="s">
        <v>242</v>
      </c>
      <c r="C181" s="61" t="n">
        <v>91.8743</v>
      </c>
      <c r="D181" s="62" t="n">
        <v>33.2327</v>
      </c>
      <c r="E181" s="62" t="n">
        <v>0.000270564</v>
      </c>
      <c r="F181" s="61" t="n">
        <v>0.0183945</v>
      </c>
      <c r="G181" s="61" t="n">
        <f aca="false">C181*$B$9+$B$10</f>
        <v>0.0612243437796376</v>
      </c>
      <c r="H181" s="62" t="n">
        <f aca="false">G181-F181</f>
        <v>0.0428298437796376</v>
      </c>
      <c r="J181" s="59"/>
      <c r="K181" s="57"/>
    </row>
    <row r="182" customFormat="false" ht="15.75" hidden="false" customHeight="false" outlineLevel="0" collapsed="false">
      <c r="A182" s="56" t="n">
        <v>55</v>
      </c>
      <c r="B182" s="57" t="s">
        <v>242</v>
      </c>
      <c r="C182" s="58" t="n">
        <v>1.36325</v>
      </c>
      <c r="D182" s="57" t="n">
        <v>8.30053</v>
      </c>
      <c r="E182" s="57" t="n">
        <v>0.0541513</v>
      </c>
      <c r="F182" s="58" t="n">
        <v>1.46463</v>
      </c>
      <c r="G182" s="58" t="n">
        <f aca="false">C182*$B$9+$B$10</f>
        <v>0.127719645677758</v>
      </c>
      <c r="H182" s="57" t="n">
        <f aca="false">G182-F182</f>
        <v>-1.33691035432224</v>
      </c>
      <c r="J182" s="59"/>
      <c r="K182" s="57"/>
    </row>
    <row r="183" customFormat="false" ht="15.75" hidden="false" customHeight="false" outlineLevel="0" collapsed="false">
      <c r="A183" s="60" t="n">
        <v>56</v>
      </c>
      <c r="B183" s="57" t="s">
        <v>242</v>
      </c>
      <c r="C183" s="61" t="n">
        <v>420.188</v>
      </c>
      <c r="D183" s="62" t="n">
        <v>32.6904</v>
      </c>
      <c r="E183" s="62" t="n">
        <v>0.000786964</v>
      </c>
      <c r="F183" s="61" t="n">
        <v>0.0215454</v>
      </c>
      <c r="G183" s="61" t="n">
        <f aca="false">C183*$B$9+$B$10</f>
        <v>-0.17997624552729</v>
      </c>
      <c r="H183" s="62" t="n">
        <f aca="false">G183-F183</f>
        <v>-0.20152164552729</v>
      </c>
      <c r="J183" s="59"/>
      <c r="K183" s="57"/>
    </row>
    <row r="184" customFormat="false" ht="15" hidden="false" customHeight="false" outlineLevel="0" collapsed="false">
      <c r="A184" s="56" t="n">
        <v>56</v>
      </c>
      <c r="B184" s="57" t="s">
        <v>241</v>
      </c>
      <c r="C184" s="58" t="n">
        <v>49.8405</v>
      </c>
      <c r="D184" s="57" t="n">
        <v>31.8946</v>
      </c>
      <c r="E184" s="57" t="n">
        <v>0.0228598</v>
      </c>
      <c r="F184" s="58" t="n">
        <v>-0.0509567</v>
      </c>
      <c r="G184" s="58" t="n">
        <f aca="false">C184*$B$9+$B$10</f>
        <v>0.0921051060835242</v>
      </c>
      <c r="H184" s="57" t="n">
        <f aca="false">G184-F184</f>
        <v>0.143061806083524</v>
      </c>
      <c r="J184" s="59"/>
      <c r="K184" s="57"/>
    </row>
    <row r="185" customFormat="false" ht="15" hidden="false" customHeight="false" outlineLevel="0" collapsed="false">
      <c r="A185" s="56" t="n">
        <v>56</v>
      </c>
      <c r="B185" s="57" t="s">
        <v>242</v>
      </c>
      <c r="C185" s="58" t="n">
        <v>1.7709</v>
      </c>
      <c r="D185" s="57" t="n">
        <v>13.3602</v>
      </c>
      <c r="E185" s="57" t="n">
        <v>0.00258974</v>
      </c>
      <c r="F185" s="58" t="n">
        <v>-1.61057</v>
      </c>
      <c r="G185" s="58" t="n">
        <f aca="false">C185*$B$9+$B$10</f>
        <v>0.127420159484428</v>
      </c>
      <c r="H185" s="57" t="n">
        <f aca="false">G185-F185</f>
        <v>1.73799015948443</v>
      </c>
      <c r="J185" s="59"/>
      <c r="K185" s="57"/>
    </row>
    <row r="186" customFormat="false" ht="15.75" hidden="false" customHeight="false" outlineLevel="0" collapsed="false">
      <c r="A186" s="56" t="n">
        <v>56</v>
      </c>
      <c r="B186" s="57" t="s">
        <v>242</v>
      </c>
      <c r="C186" s="58" t="n">
        <v>1.7709</v>
      </c>
      <c r="D186" s="57" t="n">
        <v>13.3602</v>
      </c>
      <c r="E186" s="57" t="n">
        <v>0.00258974</v>
      </c>
      <c r="F186" s="58" t="n">
        <v>-0.283875</v>
      </c>
      <c r="G186" s="58" t="n">
        <f aca="false">C186*$B$9+$B$10</f>
        <v>0.127420159484428</v>
      </c>
      <c r="H186" s="57" t="n">
        <f aca="false">G186-F186</f>
        <v>0.411295159484428</v>
      </c>
      <c r="J186" s="59"/>
      <c r="K186" s="57"/>
    </row>
    <row r="187" customFormat="false" ht="15.75" hidden="false" customHeight="false" outlineLevel="0" collapsed="false">
      <c r="A187" s="60" t="n">
        <v>57</v>
      </c>
      <c r="B187" s="57" t="s">
        <v>242</v>
      </c>
      <c r="C187" s="61" t="n">
        <v>540.915</v>
      </c>
      <c r="D187" s="62" t="n">
        <v>32.6255</v>
      </c>
      <c r="E187" s="62" t="n">
        <v>0.000204979</v>
      </c>
      <c r="F187" s="61" t="n">
        <v>0.00569916</v>
      </c>
      <c r="G187" s="61" t="n">
        <f aca="false">C187*$B$9+$B$10</f>
        <v>-0.268670148782797</v>
      </c>
      <c r="H187" s="62" t="n">
        <f aca="false">G187-F187</f>
        <v>-0.274369308782797</v>
      </c>
      <c r="J187" s="59"/>
      <c r="K187" s="57"/>
    </row>
    <row r="188" customFormat="false" ht="15" hidden="false" customHeight="false" outlineLevel="0" collapsed="false">
      <c r="A188" s="56" t="n">
        <v>57</v>
      </c>
      <c r="B188" s="57" t="s">
        <v>241</v>
      </c>
      <c r="C188" s="58" t="n">
        <v>49.8155</v>
      </c>
      <c r="D188" s="57" t="n">
        <v>31.6808</v>
      </c>
      <c r="E188" s="57" t="n">
        <v>0.0588407</v>
      </c>
      <c r="F188" s="58" t="n">
        <v>-0.00511169</v>
      </c>
      <c r="G188" s="58" t="n">
        <f aca="false">C188*$B$9+$B$10</f>
        <v>0.0921234727088971</v>
      </c>
      <c r="H188" s="57" t="n">
        <f aca="false">G188-F188</f>
        <v>0.0972351627088971</v>
      </c>
      <c r="J188" s="59"/>
      <c r="K188" s="57"/>
    </row>
    <row r="189" customFormat="false" ht="15.75" hidden="false" customHeight="false" outlineLevel="0" collapsed="false">
      <c r="A189" s="56" t="n">
        <v>57</v>
      </c>
      <c r="B189" s="57" t="s">
        <v>242</v>
      </c>
      <c r="C189" s="58" t="n">
        <v>1.58313</v>
      </c>
      <c r="D189" s="57" t="n">
        <v>14.052</v>
      </c>
      <c r="E189" s="57" t="n">
        <v>0.25575</v>
      </c>
      <c r="F189" s="58" t="n">
        <v>-0.5697</v>
      </c>
      <c r="G189" s="58" t="n">
        <f aca="false">C189*$B$9+$B$10</f>
        <v>0.127558107534278</v>
      </c>
      <c r="H189" s="57" t="n">
        <f aca="false">G189-F189</f>
        <v>0.697258107534278</v>
      </c>
      <c r="J189" s="59"/>
      <c r="K189" s="57"/>
    </row>
    <row r="190" customFormat="false" ht="15.75" hidden="false" customHeight="false" outlineLevel="0" collapsed="false">
      <c r="A190" s="60" t="n">
        <v>58</v>
      </c>
      <c r="B190" s="57" t="s">
        <v>242</v>
      </c>
      <c r="C190" s="61" t="n">
        <v>298.711</v>
      </c>
      <c r="D190" s="62" t="n">
        <v>32.0956</v>
      </c>
      <c r="E190" s="62" t="n">
        <v>0.000230142</v>
      </c>
      <c r="F190" s="61" t="n">
        <v>0.00431824</v>
      </c>
      <c r="G190" s="61" t="n">
        <f aca="false">C190*$B$9+$B$10</f>
        <v>-0.0907313435105981</v>
      </c>
      <c r="H190" s="62" t="n">
        <f aca="false">G190-F190</f>
        <v>-0.0950495835105981</v>
      </c>
      <c r="J190" s="59"/>
      <c r="K190" s="57"/>
    </row>
    <row r="191" customFormat="false" ht="15" hidden="false" customHeight="false" outlineLevel="0" collapsed="false">
      <c r="A191" s="56" t="n">
        <v>58</v>
      </c>
      <c r="B191" s="57" t="s">
        <v>241</v>
      </c>
      <c r="C191" s="58" t="n">
        <v>49.8153</v>
      </c>
      <c r="D191" s="57" t="n">
        <v>31.3383</v>
      </c>
      <c r="E191" s="57" t="n">
        <v>0.00169747</v>
      </c>
      <c r="F191" s="58" t="n">
        <v>-0.0153599</v>
      </c>
      <c r="G191" s="58" t="n">
        <f aca="false">C191*$B$9+$B$10</f>
        <v>0.0921236196419</v>
      </c>
      <c r="H191" s="57" t="n">
        <f aca="false">G191-F191</f>
        <v>0.1074835196419</v>
      </c>
      <c r="J191" s="59"/>
      <c r="K191" s="57"/>
    </row>
    <row r="192" customFormat="false" ht="15.75" hidden="false" customHeight="false" outlineLevel="0" collapsed="false">
      <c r="A192" s="56" t="n">
        <v>58</v>
      </c>
      <c r="B192" s="57" t="s">
        <v>242</v>
      </c>
      <c r="C192" s="58" t="n">
        <v>1.37745</v>
      </c>
      <c r="D192" s="57" t="n">
        <v>11.4186</v>
      </c>
      <c r="E192" s="57" t="n">
        <v>0.341856</v>
      </c>
      <c r="F192" s="58" t="n">
        <v>4.11556</v>
      </c>
      <c r="G192" s="58" t="n">
        <f aca="false">C192*$B$9+$B$10</f>
        <v>0.127709213434546</v>
      </c>
      <c r="H192" s="57" t="n">
        <f aca="false">G192-F192</f>
        <v>-3.98785078656545</v>
      </c>
      <c r="J192" s="59"/>
      <c r="K192" s="57"/>
    </row>
    <row r="193" customFormat="false" ht="15.75" hidden="false" customHeight="false" outlineLevel="0" collapsed="false">
      <c r="A193" s="60" t="n">
        <v>59</v>
      </c>
      <c r="B193" s="57" t="s">
        <v>242</v>
      </c>
      <c r="C193" s="61" t="n">
        <v>168.727</v>
      </c>
      <c r="D193" s="62" t="n">
        <v>31.9827</v>
      </c>
      <c r="E193" s="62" t="n">
        <v>0.00150544</v>
      </c>
      <c r="F193" s="61" t="n">
        <v>-0.000513077</v>
      </c>
      <c r="G193" s="61" t="n">
        <f aca="false">C193*$B$9+$B$10</f>
        <v>0.00476335378796638</v>
      </c>
      <c r="H193" s="62" t="n">
        <f aca="false">G193-F193</f>
        <v>0.00527643078796638</v>
      </c>
      <c r="J193" s="59"/>
      <c r="K193" s="57"/>
    </row>
    <row r="194" customFormat="false" ht="15" hidden="false" customHeight="false" outlineLevel="0" collapsed="false">
      <c r="A194" s="56" t="n">
        <v>59</v>
      </c>
      <c r="B194" s="57" t="s">
        <v>241</v>
      </c>
      <c r="C194" s="58" t="n">
        <v>49.9433</v>
      </c>
      <c r="D194" s="57" t="n">
        <v>31.1744</v>
      </c>
      <c r="E194" s="57" t="n">
        <v>0.00190516</v>
      </c>
      <c r="F194" s="58" t="n">
        <v>-0.106609</v>
      </c>
      <c r="G194" s="58" t="n">
        <f aca="false">C194*$B$9+$B$10</f>
        <v>0.0920295825199911</v>
      </c>
      <c r="H194" s="57" t="n">
        <f aca="false">G194-F194</f>
        <v>0.198638582519991</v>
      </c>
      <c r="J194" s="59"/>
      <c r="K194" s="57"/>
    </row>
    <row r="195" customFormat="false" ht="15.75" hidden="false" customHeight="false" outlineLevel="0" collapsed="false">
      <c r="A195" s="56" t="n">
        <v>59</v>
      </c>
      <c r="B195" s="57" t="s">
        <v>242</v>
      </c>
      <c r="C195" s="58" t="n">
        <v>1.41209</v>
      </c>
      <c r="D195" s="57" t="n">
        <v>11.4997</v>
      </c>
      <c r="E195" s="57" t="n">
        <v>0.126622</v>
      </c>
      <c r="F195" s="58" t="n">
        <v>1.7375</v>
      </c>
      <c r="G195" s="58" t="n">
        <f aca="false">C195*$B$9+$B$10</f>
        <v>0.127683764638429</v>
      </c>
      <c r="H195" s="57" t="n">
        <f aca="false">G195-F195</f>
        <v>-1.60981623536157</v>
      </c>
      <c r="J195" s="59"/>
      <c r="K195" s="57"/>
    </row>
    <row r="196" customFormat="false" ht="15.75" hidden="false" customHeight="false" outlineLevel="0" collapsed="false">
      <c r="A196" s="60" t="n">
        <v>60</v>
      </c>
      <c r="B196" s="57" t="s">
        <v>242</v>
      </c>
      <c r="C196" s="61" t="n">
        <v>117.068</v>
      </c>
      <c r="D196" s="62" t="n">
        <v>33.3469</v>
      </c>
      <c r="E196" s="62" t="n">
        <v>0.000963205</v>
      </c>
      <c r="F196" s="61" t="n">
        <v>0.0718307</v>
      </c>
      <c r="G196" s="61" t="n">
        <f aca="false">C196*$B$9+$B$10</f>
        <v>0.042715413793402</v>
      </c>
      <c r="H196" s="62" t="n">
        <f aca="false">G196-F196</f>
        <v>-0.029115286206598</v>
      </c>
      <c r="J196" s="59"/>
      <c r="K196" s="57"/>
    </row>
    <row r="197" customFormat="false" ht="15" hidden="false" customHeight="false" outlineLevel="0" collapsed="false">
      <c r="A197" s="56" t="n">
        <v>60</v>
      </c>
      <c r="B197" s="57" t="s">
        <v>241</v>
      </c>
      <c r="C197" s="58" t="n">
        <v>49.8336</v>
      </c>
      <c r="D197" s="57" t="n">
        <v>32.1462</v>
      </c>
      <c r="E197" s="57" t="n">
        <v>0.00205928</v>
      </c>
      <c r="F197" s="58" t="n">
        <v>-0.0464211</v>
      </c>
      <c r="G197" s="58" t="n">
        <f aca="false">C197*$B$9+$B$10</f>
        <v>0.0921101752721271</v>
      </c>
      <c r="H197" s="57" t="n">
        <f aca="false">G197-F197</f>
        <v>0.138531275272127</v>
      </c>
      <c r="J197" s="59"/>
      <c r="K197" s="57"/>
    </row>
    <row r="198" customFormat="false" ht="15.75" hidden="false" customHeight="false" outlineLevel="0" collapsed="false">
      <c r="A198" s="56" t="n">
        <v>60</v>
      </c>
      <c r="B198" s="57" t="s">
        <v>242</v>
      </c>
      <c r="C198" s="58" t="n">
        <v>1.28404</v>
      </c>
      <c r="D198" s="57" t="n">
        <v>28.3304</v>
      </c>
      <c r="E198" s="57" t="n">
        <v>0.0833537</v>
      </c>
      <c r="F198" s="58" t="n">
        <v>-0.666023</v>
      </c>
      <c r="G198" s="58" t="n">
        <f aca="false">C198*$B$9+$B$10</f>
        <v>0.127777838493589</v>
      </c>
      <c r="H198" s="57" t="n">
        <f aca="false">G198-F198</f>
        <v>0.793800838493589</v>
      </c>
      <c r="J198" s="59"/>
      <c r="K198" s="57"/>
    </row>
    <row r="199" customFormat="false" ht="15.75" hidden="false" customHeight="false" outlineLevel="0" collapsed="false">
      <c r="A199" s="60" t="n">
        <v>61</v>
      </c>
      <c r="B199" s="57" t="s">
        <v>242</v>
      </c>
      <c r="C199" s="61" t="n">
        <v>96.922</v>
      </c>
      <c r="D199" s="62" t="n">
        <v>33.3162</v>
      </c>
      <c r="E199" s="62" t="n">
        <v>0.000866209</v>
      </c>
      <c r="F199" s="61" t="n">
        <v>0.0160103</v>
      </c>
      <c r="G199" s="61" t="n">
        <f aca="false">C199*$B$9+$B$10</f>
        <v>0.0575159751838568</v>
      </c>
      <c r="H199" s="62" t="n">
        <f aca="false">G199-F199</f>
        <v>0.0415056751838568</v>
      </c>
      <c r="J199" s="59"/>
      <c r="K199" s="57"/>
    </row>
    <row r="200" customFormat="false" ht="15" hidden="false" customHeight="false" outlineLevel="0" collapsed="false">
      <c r="A200" s="56" t="n">
        <v>61</v>
      </c>
      <c r="B200" s="57" t="s">
        <v>241</v>
      </c>
      <c r="C200" s="58" t="n">
        <v>49.8803</v>
      </c>
      <c r="D200" s="57" t="n">
        <v>31.8928</v>
      </c>
      <c r="E200" s="57" t="n">
        <v>0.0018275</v>
      </c>
      <c r="F200" s="58" t="n">
        <v>-0.117296</v>
      </c>
      <c r="G200" s="58" t="n">
        <f aca="false">C200*$B$9+$B$10</f>
        <v>0.0920758664159306</v>
      </c>
      <c r="H200" s="57" t="n">
        <f aca="false">G200-F200</f>
        <v>0.209371866415931</v>
      </c>
      <c r="J200" s="59"/>
      <c r="K200" s="57"/>
    </row>
    <row r="201" customFormat="false" ht="15.75" hidden="false" customHeight="false" outlineLevel="0" collapsed="false">
      <c r="A201" s="56" t="n">
        <v>61</v>
      </c>
      <c r="B201" s="57" t="s">
        <v>242</v>
      </c>
      <c r="C201" s="58" t="n">
        <v>2.35442</v>
      </c>
      <c r="D201" s="57" t="n">
        <v>31.0766</v>
      </c>
      <c r="E201" s="57" t="n">
        <v>0.00139105</v>
      </c>
      <c r="F201" s="58" t="n">
        <v>-0.00107193</v>
      </c>
      <c r="G201" s="58" t="n">
        <f aca="false">C201*$B$9+$B$10</f>
        <v>0.126991467754925</v>
      </c>
      <c r="H201" s="57" t="n">
        <f aca="false">G201-F201</f>
        <v>0.128063397754925</v>
      </c>
      <c r="J201" s="59"/>
      <c r="K201" s="57"/>
    </row>
    <row r="202" customFormat="false" ht="15.75" hidden="false" customHeight="false" outlineLevel="0" collapsed="false">
      <c r="A202" s="60" t="n">
        <v>62</v>
      </c>
      <c r="B202" s="57" t="s">
        <v>242</v>
      </c>
      <c r="C202" s="61" t="n">
        <v>147.335</v>
      </c>
      <c r="D202" s="62" t="n">
        <v>31.9898</v>
      </c>
      <c r="E202" s="62" t="n">
        <v>0.00138984</v>
      </c>
      <c r="F202" s="61" t="n">
        <v>0.0442448</v>
      </c>
      <c r="G202" s="61" t="n">
        <f aca="false">C202*$B$9+$B$10</f>
        <v>0.0204793077870039</v>
      </c>
      <c r="H202" s="62" t="n">
        <f aca="false">G202-F202</f>
        <v>-0.0237654922129961</v>
      </c>
      <c r="J202" s="59"/>
      <c r="K202" s="57"/>
    </row>
    <row r="203" customFormat="false" ht="15" hidden="false" customHeight="false" outlineLevel="0" collapsed="false">
      <c r="A203" s="56" t="n">
        <v>62</v>
      </c>
      <c r="B203" s="57" t="s">
        <v>241</v>
      </c>
      <c r="C203" s="58" t="n">
        <v>49.9496</v>
      </c>
      <c r="D203" s="57" t="n">
        <v>31.6463</v>
      </c>
      <c r="E203" s="57" t="n">
        <v>0.000217343</v>
      </c>
      <c r="F203" s="58" t="n">
        <v>0.000295639</v>
      </c>
      <c r="G203" s="58" t="n">
        <f aca="false">C203*$B$9+$B$10</f>
        <v>0.0920249541303971</v>
      </c>
      <c r="H203" s="57" t="n">
        <f aca="false">G203-F203</f>
        <v>0.0917293151303971</v>
      </c>
      <c r="J203" s="59"/>
      <c r="K203" s="57"/>
    </row>
    <row r="204" customFormat="false" ht="15.75" hidden="false" customHeight="false" outlineLevel="0" collapsed="false">
      <c r="A204" s="56" t="n">
        <v>62</v>
      </c>
      <c r="B204" s="57" t="s">
        <v>242</v>
      </c>
      <c r="C204" s="58" t="n">
        <v>1.66108</v>
      </c>
      <c r="D204" s="57" t="n">
        <v>26.0144</v>
      </c>
      <c r="E204" s="57" t="n">
        <v>0.106748</v>
      </c>
      <c r="F204" s="58" t="n">
        <v>0.112865</v>
      </c>
      <c r="G204" s="58" t="n">
        <f aca="false">C204*$B$9+$B$10</f>
        <v>0.127500840396366</v>
      </c>
      <c r="H204" s="57" t="n">
        <f aca="false">G204-F204</f>
        <v>0.0146358403963658</v>
      </c>
      <c r="J204" s="59"/>
      <c r="K204" s="57"/>
    </row>
    <row r="205" customFormat="false" ht="16.5" hidden="false" customHeight="false" outlineLevel="0" collapsed="false">
      <c r="A205" s="60" t="n">
        <v>63</v>
      </c>
      <c r="B205" s="57" t="s">
        <v>242</v>
      </c>
      <c r="C205" s="61" t="n">
        <v>2.0046</v>
      </c>
      <c r="D205" s="62" t="n">
        <v>23.7067</v>
      </c>
      <c r="E205" s="62" t="n">
        <v>0.0109184</v>
      </c>
      <c r="F205" s="61" t="n">
        <v>-0.682793</v>
      </c>
      <c r="G205" s="61" t="n">
        <f aca="false">C205*$B$9+$B$10</f>
        <v>0.127248468270443</v>
      </c>
      <c r="H205" s="62" t="n">
        <f aca="false">G205-F205</f>
        <v>0.810041468270443</v>
      </c>
      <c r="J205" s="59"/>
      <c r="K205" s="57"/>
    </row>
    <row r="206" customFormat="false" ht="16.5" hidden="false" customHeight="false" outlineLevel="0" collapsed="false">
      <c r="A206" s="60" t="n">
        <v>64</v>
      </c>
      <c r="B206" s="57" t="s">
        <v>242</v>
      </c>
      <c r="C206" s="61" t="n">
        <v>2.18029</v>
      </c>
      <c r="D206" s="62" t="n">
        <v>27.0713</v>
      </c>
      <c r="E206" s="62" t="n">
        <v>0.112035</v>
      </c>
      <c r="F206" s="61" t="n">
        <v>1.00495</v>
      </c>
      <c r="G206" s="61" t="n">
        <f aca="false">C206*$B$9+$B$10</f>
        <v>0.127119394973972</v>
      </c>
      <c r="H206" s="62" t="n">
        <f aca="false">G206-F206</f>
        <v>-0.877830605026028</v>
      </c>
      <c r="J206" s="59"/>
      <c r="K206" s="57"/>
    </row>
    <row r="207" customFormat="false" ht="15.75" hidden="false" customHeight="false" outlineLevel="0" collapsed="false">
      <c r="A207" s="60" t="n">
        <v>65</v>
      </c>
      <c r="B207" s="57" t="s">
        <v>242</v>
      </c>
      <c r="C207" s="61" t="n">
        <v>457.407</v>
      </c>
      <c r="D207" s="62" t="n">
        <v>33.195</v>
      </c>
      <c r="E207" s="62" t="n">
        <v>0.000230053</v>
      </c>
      <c r="F207" s="61" t="n">
        <v>0.00854111</v>
      </c>
      <c r="G207" s="61" t="n">
        <f aca="false">C207*$B$9+$B$10</f>
        <v>-0.20731974271737</v>
      </c>
      <c r="H207" s="62" t="n">
        <f aca="false">G207-F207</f>
        <v>-0.21586085271737</v>
      </c>
      <c r="J207" s="59"/>
      <c r="K207" s="57"/>
    </row>
    <row r="208" customFormat="false" ht="15" hidden="false" customHeight="false" outlineLevel="0" collapsed="false">
      <c r="A208" s="56" t="n">
        <v>65</v>
      </c>
      <c r="B208" s="57" t="s">
        <v>241</v>
      </c>
      <c r="C208" s="58" t="n">
        <v>50.0544</v>
      </c>
      <c r="D208" s="57" t="n">
        <v>32.1115</v>
      </c>
      <c r="E208" s="57" t="n">
        <v>0.00136896</v>
      </c>
      <c r="F208" s="58" t="n">
        <v>-0.019413</v>
      </c>
      <c r="G208" s="58" t="n">
        <f aca="false">C208*$B$9+$B$10</f>
        <v>0.0919479612368341</v>
      </c>
      <c r="H208" s="57" t="n">
        <f aca="false">G208-F208</f>
        <v>0.111360961236834</v>
      </c>
      <c r="J208" s="59"/>
      <c r="K208" s="57"/>
    </row>
    <row r="209" customFormat="false" ht="15.75" hidden="false" customHeight="false" outlineLevel="0" collapsed="false">
      <c r="A209" s="56" t="n">
        <v>65</v>
      </c>
      <c r="B209" s="57" t="s">
        <v>242</v>
      </c>
      <c r="C209" s="58" t="n">
        <v>1.76634</v>
      </c>
      <c r="D209" s="57" t="n">
        <v>26.2605</v>
      </c>
      <c r="E209" s="57" t="n">
        <v>0.150074</v>
      </c>
      <c r="F209" s="58" t="n">
        <v>0.38271</v>
      </c>
      <c r="G209" s="58" t="n">
        <f aca="false">C209*$B$9+$B$10</f>
        <v>0.127423509556896</v>
      </c>
      <c r="H209" s="57" t="n">
        <f aca="false">G209-F209</f>
        <v>-0.255286490443104</v>
      </c>
      <c r="J209" s="59"/>
      <c r="K209" s="57"/>
    </row>
    <row r="210" customFormat="false" ht="16.5" hidden="false" customHeight="false" outlineLevel="0" collapsed="false">
      <c r="A210" s="60" t="n">
        <v>66</v>
      </c>
      <c r="B210" s="57" t="s">
        <v>242</v>
      </c>
      <c r="C210" s="61" t="n">
        <v>1.50308</v>
      </c>
      <c r="D210" s="62" t="n">
        <v>20.9623</v>
      </c>
      <c r="E210" s="62" t="n">
        <v>1.14385</v>
      </c>
      <c r="F210" s="61" t="n">
        <v>2.20516</v>
      </c>
      <c r="G210" s="61" t="n">
        <f aca="false">C210*$B$9+$B$10</f>
        <v>0.127616917468722</v>
      </c>
      <c r="H210" s="62" t="n">
        <f aca="false">G210-F210</f>
        <v>-2.07754308253128</v>
      </c>
      <c r="J210" s="59"/>
      <c r="K210" s="57"/>
    </row>
    <row r="211" customFormat="false" ht="16.5" hidden="false" customHeight="false" outlineLevel="0" collapsed="false">
      <c r="A211" s="60" t="n">
        <v>67</v>
      </c>
      <c r="B211" s="57" t="s">
        <v>242</v>
      </c>
      <c r="C211" s="61" t="n">
        <v>1.79929</v>
      </c>
      <c r="D211" s="62" t="n">
        <v>16.5857</v>
      </c>
      <c r="E211" s="62" t="n">
        <v>0.215995</v>
      </c>
      <c r="F211" s="61" t="n">
        <v>-0.0728722</v>
      </c>
      <c r="G211" s="61" t="n">
        <f aca="false">C211*$B$9+$B$10</f>
        <v>0.127399302344655</v>
      </c>
      <c r="H211" s="62" t="n">
        <f aca="false">G211-F211</f>
        <v>0.200271502344655</v>
      </c>
      <c r="J211" s="59"/>
      <c r="K211" s="57"/>
    </row>
    <row r="212" customFormat="false" ht="16.5" hidden="false" customHeight="false" outlineLevel="0" collapsed="false">
      <c r="A212" s="60" t="n">
        <v>68</v>
      </c>
      <c r="B212" s="57" t="s">
        <v>242</v>
      </c>
      <c r="C212" s="61" t="n">
        <v>1.76538</v>
      </c>
      <c r="D212" s="62" t="n">
        <v>16.7748</v>
      </c>
      <c r="E212" s="62" t="n">
        <v>0.0225875</v>
      </c>
      <c r="F212" s="61" t="n">
        <v>-0.00170326</v>
      </c>
      <c r="G212" s="61" t="n">
        <f aca="false">C212*$B$9+$B$10</f>
        <v>0.12742421483531</v>
      </c>
      <c r="H212" s="62" t="n">
        <f aca="false">G212-F212</f>
        <v>0.12912747483531</v>
      </c>
      <c r="J212" s="59"/>
      <c r="K212" s="57"/>
    </row>
    <row r="213" customFormat="false" ht="15.75" hidden="false" customHeight="false" outlineLevel="0" collapsed="false">
      <c r="A213" s="60" t="n">
        <v>69</v>
      </c>
      <c r="B213" s="57" t="s">
        <v>242</v>
      </c>
      <c r="C213" s="61" t="n">
        <v>384.212</v>
      </c>
      <c r="D213" s="62" t="n">
        <v>33.0314</v>
      </c>
      <c r="E213" s="62" t="n">
        <v>0.00027923</v>
      </c>
      <c r="F213" s="61" t="n">
        <v>0.00576782</v>
      </c>
      <c r="G213" s="61" t="n">
        <f aca="false">C213*$B$9+$B$10</f>
        <v>-0.153545936950749</v>
      </c>
      <c r="H213" s="62" t="n">
        <f aca="false">G213-F213</f>
        <v>-0.159313756950749</v>
      </c>
      <c r="J213" s="59"/>
      <c r="K213" s="57"/>
    </row>
    <row r="214" customFormat="false" ht="15" hidden="false" customHeight="false" outlineLevel="0" collapsed="false">
      <c r="A214" s="56" t="n">
        <v>69</v>
      </c>
      <c r="B214" s="57" t="s">
        <v>241</v>
      </c>
      <c r="C214" s="58" t="n">
        <v>50.055</v>
      </c>
      <c r="D214" s="57" t="n">
        <v>32.0813</v>
      </c>
      <c r="E214" s="57" t="n">
        <v>0.00115606</v>
      </c>
      <c r="F214" s="58" t="n">
        <v>-0.0404892</v>
      </c>
      <c r="G214" s="58" t="n">
        <f aca="false">C214*$B$9+$B$10</f>
        <v>0.0919475204378252</v>
      </c>
      <c r="H214" s="57" t="n">
        <f aca="false">G214-F214</f>
        <v>0.132436720437825</v>
      </c>
      <c r="J214" s="59"/>
      <c r="K214" s="57"/>
    </row>
    <row r="215" customFormat="false" ht="15.75" hidden="false" customHeight="false" outlineLevel="0" collapsed="false">
      <c r="A215" s="56" t="n">
        <v>69</v>
      </c>
      <c r="B215" s="57" t="s">
        <v>242</v>
      </c>
      <c r="C215" s="58" t="n">
        <v>1.76673</v>
      </c>
      <c r="D215" s="57" t="n">
        <v>12.6943</v>
      </c>
      <c r="E215" s="57" t="n">
        <v>0.0594878</v>
      </c>
      <c r="F215" s="58" t="n">
        <v>-0.901518</v>
      </c>
      <c r="G215" s="58" t="n">
        <f aca="false">C215*$B$9+$B$10</f>
        <v>0.12742322303754</v>
      </c>
      <c r="H215" s="57" t="n">
        <f aca="false">G215-F215</f>
        <v>1.02894122303754</v>
      </c>
      <c r="J215" s="59"/>
      <c r="K215" s="57"/>
    </row>
    <row r="216" customFormat="false" ht="16.5" hidden="false" customHeight="false" outlineLevel="0" collapsed="false">
      <c r="A216" s="60" t="n">
        <v>71</v>
      </c>
      <c r="B216" s="57" t="s">
        <v>242</v>
      </c>
      <c r="C216" s="61" t="n">
        <v>2.09807</v>
      </c>
      <c r="D216" s="62" t="n">
        <v>10.7033</v>
      </c>
      <c r="E216" s="62" t="n">
        <v>0.0422352</v>
      </c>
      <c r="F216" s="61" t="n">
        <v>-2.32576</v>
      </c>
      <c r="G216" s="61" t="n">
        <f aca="false">C216*$B$9+$B$10</f>
        <v>0.127179799131499</v>
      </c>
      <c r="H216" s="62" t="n">
        <f aca="false">G216-F216</f>
        <v>2.4529397991315</v>
      </c>
      <c r="J216" s="59"/>
      <c r="K216" s="57"/>
    </row>
    <row r="217" customFormat="false" ht="15.75" hidden="false" customHeight="false" outlineLevel="0" collapsed="false">
      <c r="A217" s="60" t="n">
        <v>72</v>
      </c>
      <c r="B217" s="57" t="s">
        <v>242</v>
      </c>
      <c r="C217" s="61" t="n">
        <v>100.068</v>
      </c>
      <c r="D217" s="62" t="n">
        <v>32.832</v>
      </c>
      <c r="E217" s="62" t="n">
        <v>0.000344596</v>
      </c>
      <c r="F217" s="61" t="n">
        <v>-0.00428009</v>
      </c>
      <c r="G217" s="61" t="e">
        <f aca="false">#REF!*$B$9+$B$10</f>
        <v>#VALUE!</v>
      </c>
      <c r="H217" s="62" t="e">
        <f aca="false">G217-#REF!</f>
        <v>#VALUE!</v>
      </c>
      <c r="J217" s="59"/>
      <c r="K217" s="57"/>
    </row>
    <row r="218" customFormat="false" ht="15.75" hidden="false" customHeight="false" outlineLevel="0" collapsed="false">
      <c r="A218" s="56" t="n">
        <v>72</v>
      </c>
      <c r="B218" s="57" t="s">
        <v>242</v>
      </c>
      <c r="C218" s="58" t="n">
        <v>1.57765</v>
      </c>
      <c r="D218" s="57" t="n">
        <v>5.92018</v>
      </c>
      <c r="E218" s="57" t="n">
        <v>0.0162451</v>
      </c>
      <c r="F218" s="58" t="n">
        <v>-1.54332</v>
      </c>
      <c r="G218" s="58" t="e">
        <f aca="false">#REF!*$B$9+$B$10</f>
        <v>#VALUE!</v>
      </c>
      <c r="H218" s="57" t="e">
        <f aca="false">G218-#REF!</f>
        <v>#VALUE!</v>
      </c>
      <c r="J218" s="59"/>
      <c r="K218" s="57"/>
    </row>
    <row r="219" customFormat="false" ht="16.5" hidden="false" customHeight="false" outlineLevel="0" collapsed="false">
      <c r="A219" s="60" t="n">
        <v>73</v>
      </c>
      <c r="B219" s="57" t="s">
        <v>242</v>
      </c>
      <c r="C219" s="58" t="n">
        <v>215.801</v>
      </c>
      <c r="D219" s="57" t="n">
        <v>32.947</v>
      </c>
      <c r="E219" s="57" t="n">
        <v>0.000304922</v>
      </c>
      <c r="F219" s="58" t="n">
        <v>0.0143394</v>
      </c>
      <c r="G219" s="61" t="n">
        <f aca="false">C217*$B$9+$B$10</f>
        <v>0.0552047190469378</v>
      </c>
      <c r="H219" s="62" t="n">
        <f aca="false">G219-F217</f>
        <v>0.0594848090469378</v>
      </c>
      <c r="J219" s="59"/>
      <c r="K219" s="57"/>
    </row>
    <row r="220" customFormat="false" ht="15.75" hidden="false" customHeight="false" outlineLevel="0" collapsed="false">
      <c r="A220" s="56" t="n">
        <v>73</v>
      </c>
      <c r="B220" s="57" t="s">
        <v>241</v>
      </c>
      <c r="C220" s="61" t="n">
        <v>50.0123</v>
      </c>
      <c r="D220" s="62" t="n">
        <v>31.9674</v>
      </c>
      <c r="E220" s="62" t="n">
        <v>0.00136217</v>
      </c>
      <c r="F220" s="61" t="n">
        <v>-0.0500908</v>
      </c>
      <c r="G220" s="58" t="n">
        <f aca="false">C218*$B$9+$B$10</f>
        <v>0.12756213349856</v>
      </c>
      <c r="H220" s="57" t="n">
        <f aca="false">G220-F218</f>
        <v>1.67088213349856</v>
      </c>
      <c r="J220" s="59"/>
      <c r="K220" s="57"/>
    </row>
    <row r="221" customFormat="false" ht="15.75" hidden="false" customHeight="false" outlineLevel="0" collapsed="false">
      <c r="A221" s="56" t="n">
        <v>73</v>
      </c>
      <c r="B221" s="57" t="s">
        <v>242</v>
      </c>
      <c r="C221" s="58" t="n">
        <v>1.54537</v>
      </c>
      <c r="D221" s="57" t="n">
        <v>7.9853</v>
      </c>
      <c r="E221" s="57" t="n">
        <v>0.0057035</v>
      </c>
      <c r="F221" s="58" t="n">
        <v>-2.3715</v>
      </c>
      <c r="G221" s="58" t="n">
        <f aca="false">C219*$B$9+$B$10</f>
        <v>-0.0298202671240891</v>
      </c>
      <c r="H221" s="57" t="n">
        <f aca="false">G221-F219</f>
        <v>-0.0441596671240891</v>
      </c>
      <c r="J221" s="59"/>
      <c r="K221" s="57"/>
    </row>
    <row r="222" customFormat="false" ht="15.75" hidden="false" customHeight="false" outlineLevel="0" collapsed="false">
      <c r="A222" s="60" t="n">
        <v>74</v>
      </c>
      <c r="B222" s="57" t="s">
        <v>242</v>
      </c>
      <c r="C222" s="58" t="n">
        <v>321.591</v>
      </c>
      <c r="D222" s="57" t="n">
        <v>33.0119</v>
      </c>
      <c r="E222" s="57" t="n">
        <v>0.000262015</v>
      </c>
      <c r="F222" s="58" t="n">
        <v>0.0109749</v>
      </c>
      <c r="G222" s="61" t="n">
        <f aca="false">C220*$B$9+$B$10</f>
        <v>0.091978890633962</v>
      </c>
      <c r="H222" s="62" t="n">
        <f aca="false">G222-F220</f>
        <v>0.142069690633962</v>
      </c>
      <c r="J222" s="59"/>
      <c r="K222" s="57"/>
    </row>
    <row r="223" customFormat="false" ht="15.75" hidden="false" customHeight="false" outlineLevel="0" collapsed="false">
      <c r="A223" s="56" t="n">
        <v>74</v>
      </c>
      <c r="B223" s="57" t="s">
        <v>241</v>
      </c>
      <c r="C223" s="58" t="n">
        <v>114.815</v>
      </c>
      <c r="D223" s="57" t="n">
        <v>32.8481</v>
      </c>
      <c r="E223" s="57" t="n">
        <v>0.00031667</v>
      </c>
      <c r="F223" s="58" t="n">
        <v>0.00396347</v>
      </c>
      <c r="G223" s="58" t="n">
        <f aca="false">C221*$B$9+$B$10</f>
        <v>0.127585848485242</v>
      </c>
      <c r="H223" s="57" t="n">
        <f aca="false">G223-F221</f>
        <v>2.49908584848524</v>
      </c>
      <c r="J223" s="59"/>
      <c r="K223" s="57"/>
    </row>
    <row r="224" customFormat="false" ht="15.75" hidden="false" customHeight="false" outlineLevel="0" collapsed="false">
      <c r="A224" s="56" t="n">
        <v>74</v>
      </c>
      <c r="B224" s="57" t="s">
        <v>242</v>
      </c>
      <c r="C224" s="61" t="n">
        <v>49.8653</v>
      </c>
      <c r="D224" s="62" t="n">
        <v>31.9513</v>
      </c>
      <c r="E224" s="62" t="n">
        <v>0.00239371</v>
      </c>
      <c r="F224" s="61" t="n">
        <v>-0.132946</v>
      </c>
      <c r="G224" s="58" t="n">
        <f aca="false">C222*$B$9+$B$10</f>
        <v>-0.107540479051827</v>
      </c>
      <c r="H224" s="57" t="n">
        <f aca="false">G224-F222</f>
        <v>-0.118515379051827</v>
      </c>
      <c r="J224" s="59"/>
      <c r="K224" s="57"/>
    </row>
    <row r="225" customFormat="false" ht="15.75" hidden="false" customHeight="false" outlineLevel="0" collapsed="false">
      <c r="A225" s="56" t="n">
        <v>74</v>
      </c>
      <c r="B225" s="57" t="s">
        <v>242</v>
      </c>
      <c r="C225" s="58" t="n">
        <v>1.73791</v>
      </c>
      <c r="D225" s="57" t="n">
        <v>12.6896</v>
      </c>
      <c r="E225" s="57" t="n">
        <v>0.0963717</v>
      </c>
      <c r="F225" s="58" t="n">
        <v>-2.23695</v>
      </c>
      <c r="G225" s="58" t="n">
        <f aca="false">C223*$B$9+$B$10</f>
        <v>0.044370614072003</v>
      </c>
      <c r="H225" s="57" t="n">
        <f aca="false">G225-F223</f>
        <v>0.040407144072003</v>
      </c>
      <c r="J225" s="59"/>
      <c r="K225" s="57"/>
    </row>
    <row r="226" customFormat="false" ht="16.5" hidden="false" customHeight="false" outlineLevel="0" collapsed="false">
      <c r="A226" s="60" t="n">
        <v>75</v>
      </c>
      <c r="B226" s="57" t="s">
        <v>242</v>
      </c>
      <c r="C226" s="58" t="n">
        <v>355.12</v>
      </c>
      <c r="D226" s="57" t="n">
        <v>33.0511</v>
      </c>
      <c r="E226" s="57" t="n">
        <v>0.000232395</v>
      </c>
      <c r="F226" s="58" t="n">
        <v>0.00188828</v>
      </c>
      <c r="G226" s="61" t="n">
        <f aca="false">C224*$B$9+$B$10</f>
        <v>0.0920868863911543</v>
      </c>
      <c r="H226" s="62" t="n">
        <f aca="false">G226-F224</f>
        <v>0.225032886391154</v>
      </c>
      <c r="J226" s="59"/>
      <c r="K226" s="57"/>
    </row>
    <row r="227" customFormat="false" ht="16.5" hidden="false" customHeight="false" outlineLevel="0" collapsed="false">
      <c r="A227" s="56" t="n">
        <v>75</v>
      </c>
      <c r="B227" s="57" t="s">
        <v>241</v>
      </c>
      <c r="C227" s="61" t="n">
        <v>49.9336</v>
      </c>
      <c r="D227" s="62" t="n">
        <v>31.9118</v>
      </c>
      <c r="E227" s="62" t="n">
        <v>0.00150459</v>
      </c>
      <c r="F227" s="61" t="n">
        <v>-0.00353622</v>
      </c>
      <c r="G227" s="58" t="n">
        <f aca="false">C225*$B$9+$B$10</f>
        <v>0.12744439608327</v>
      </c>
      <c r="H227" s="57" t="n">
        <f aca="false">G227-F225</f>
        <v>2.36439439608327</v>
      </c>
      <c r="J227" s="59"/>
      <c r="K227" s="57"/>
    </row>
    <row r="228" customFormat="false" ht="16.5" hidden="false" customHeight="false" outlineLevel="0" collapsed="false">
      <c r="A228" s="56" t="n">
        <v>75</v>
      </c>
      <c r="B228" s="57" t="s">
        <v>242</v>
      </c>
      <c r="C228" s="61" t="n">
        <v>2.05465</v>
      </c>
      <c r="D228" s="62" t="n">
        <v>16.0347</v>
      </c>
      <c r="E228" s="62" t="n">
        <v>0.323881</v>
      </c>
      <c r="F228" s="61" t="n">
        <v>1.14746</v>
      </c>
      <c r="G228" s="58" t="n">
        <f aca="false">C226*$B$9+$B$10</f>
        <v>-0.132173062336875</v>
      </c>
      <c r="H228" s="57" t="n">
        <f aca="false">G228-F226</f>
        <v>-0.134061342336875</v>
      </c>
      <c r="J228" s="59"/>
      <c r="K228" s="57"/>
    </row>
    <row r="229" customFormat="false" ht="16.5" hidden="false" customHeight="false" outlineLevel="0" collapsed="false">
      <c r="A229" s="60" t="n">
        <v>76</v>
      </c>
      <c r="B229" s="57" t="s">
        <v>242</v>
      </c>
      <c r="C229" s="61" t="n">
        <v>1.56393</v>
      </c>
      <c r="D229" s="62" t="n">
        <v>12.6858</v>
      </c>
      <c r="E229" s="62" t="n">
        <v>0.00588117</v>
      </c>
      <c r="F229" s="61" t="n">
        <v>-0.646753</v>
      </c>
      <c r="G229" s="61" t="n">
        <f aca="false">C227*$B$9+$B$10</f>
        <v>0.0920367087706357</v>
      </c>
      <c r="H229" s="62" t="n">
        <f aca="false">G229-F227</f>
        <v>0.0955729287706357</v>
      </c>
      <c r="J229" s="59"/>
      <c r="K229" s="57"/>
    </row>
    <row r="230" customFormat="false" ht="16.5" hidden="false" customHeight="false" outlineLevel="0" collapsed="false">
      <c r="A230" s="60" t="n">
        <v>77</v>
      </c>
      <c r="B230" s="57" t="s">
        <v>242</v>
      </c>
      <c r="C230" s="61" t="n">
        <v>1.67859</v>
      </c>
      <c r="D230" s="62" t="n">
        <v>13.4286</v>
      </c>
      <c r="E230" s="62" t="n">
        <v>0.0624674</v>
      </c>
      <c r="F230" s="61" t="n">
        <v>0.631151</v>
      </c>
      <c r="G230" s="61" t="n">
        <f aca="false">C228*$B$9+$B$10</f>
        <v>0.127211698286446</v>
      </c>
      <c r="H230" s="62" t="n">
        <f aca="false">G230-F228</f>
        <v>-1.02024830171355</v>
      </c>
      <c r="J230" s="59"/>
      <c r="K230" s="57"/>
    </row>
    <row r="231" customFormat="false" ht="16.5" hidden="false" customHeight="false" outlineLevel="0" collapsed="false">
      <c r="A231" s="60" t="n">
        <v>78</v>
      </c>
      <c r="B231" s="57" t="s">
        <v>242</v>
      </c>
      <c r="C231" s="61" t="n">
        <v>1.61819</v>
      </c>
      <c r="D231" s="62" t="n">
        <v>14.037</v>
      </c>
      <c r="E231" s="62" t="n">
        <v>0.148197</v>
      </c>
      <c r="F231" s="61" t="n">
        <v>0.131667</v>
      </c>
      <c r="G231" s="61" t="n">
        <f aca="false">C229*$B$9+$B$10</f>
        <v>0.127572213102565</v>
      </c>
      <c r="H231" s="62" t="n">
        <f aca="false">G231-F229</f>
        <v>0.774325213102565</v>
      </c>
      <c r="J231" s="59"/>
      <c r="K231" s="57"/>
    </row>
    <row r="232" customFormat="false" ht="16.5" hidden="false" customHeight="false" outlineLevel="0" collapsed="false">
      <c r="A232" s="60" t="n">
        <v>79</v>
      </c>
      <c r="B232" s="57" t="s">
        <v>242</v>
      </c>
      <c r="C232" s="58" t="n">
        <v>1.91398</v>
      </c>
      <c r="D232" s="57" t="n">
        <v>14.2957</v>
      </c>
      <c r="E232" s="57" t="n">
        <v>0.131653</v>
      </c>
      <c r="F232" s="58" t="n">
        <v>2.7436</v>
      </c>
      <c r="G232" s="61" t="n">
        <f aca="false">C230*$B$9+$B$10</f>
        <v>0.127487976411955</v>
      </c>
      <c r="H232" s="62" t="n">
        <f aca="false">G232-F230</f>
        <v>-0.503663023588045</v>
      </c>
      <c r="J232" s="59"/>
      <c r="K232" s="57"/>
    </row>
    <row r="233" customFormat="false" ht="15.75" hidden="false" customHeight="false" outlineLevel="0" collapsed="false">
      <c r="A233" s="60" t="n">
        <v>80</v>
      </c>
      <c r="B233" s="57" t="s">
        <v>242</v>
      </c>
      <c r="C233" s="61" t="n">
        <v>124.932</v>
      </c>
      <c r="D233" s="62" t="n">
        <v>32.2195</v>
      </c>
      <c r="E233" s="62" t="n">
        <v>0.000610371</v>
      </c>
      <c r="F233" s="61" t="n">
        <v>-0.00455093</v>
      </c>
      <c r="G233" s="61" t="n">
        <f aca="false">C231*$B$9+$B$10</f>
        <v>0.127532350178855</v>
      </c>
      <c r="H233" s="62" t="n">
        <f aca="false">G233-F231</f>
        <v>-0.00413464982114453</v>
      </c>
      <c r="J233" s="59"/>
      <c r="K233" s="57"/>
    </row>
    <row r="234" customFormat="false" ht="15.75" hidden="false" customHeight="false" outlineLevel="0" collapsed="false">
      <c r="A234" s="56" t="n">
        <v>80</v>
      </c>
      <c r="B234" s="57" t="s">
        <v>242</v>
      </c>
      <c r="C234" s="58" t="n">
        <v>1.45055</v>
      </c>
      <c r="D234" s="57" t="n">
        <v>10.7418</v>
      </c>
      <c r="E234" s="57" t="n">
        <v>0.35546</v>
      </c>
      <c r="F234" s="58" t="n">
        <v>3.2731</v>
      </c>
      <c r="G234" s="58" t="n">
        <f aca="false">C232*$B$9+$B$10</f>
        <v>0.127315043614094</v>
      </c>
      <c r="H234" s="57" t="n">
        <f aca="false">G234-F232</f>
        <v>-2.61628495638591</v>
      </c>
      <c r="J234" s="59"/>
      <c r="K234" s="57"/>
    </row>
    <row r="235" customFormat="false" ht="15.75" hidden="false" customHeight="false" outlineLevel="0" collapsed="false">
      <c r="A235" s="60" t="n">
        <v>81</v>
      </c>
      <c r="B235" s="57" t="s">
        <v>242</v>
      </c>
      <c r="C235" s="58" t="n">
        <v>390.691</v>
      </c>
      <c r="D235" s="57" t="n">
        <v>32.3339</v>
      </c>
      <c r="E235" s="57" t="n">
        <v>0.000425959</v>
      </c>
      <c r="F235" s="58" t="n">
        <v>0.016964</v>
      </c>
      <c r="G235" s="61" t="n">
        <f aca="false">C233*$B$9+$B$10</f>
        <v>0.0369380081161193</v>
      </c>
      <c r="H235" s="62" t="n">
        <f aca="false">G235-F233</f>
        <v>0.0414889381161193</v>
      </c>
      <c r="J235" s="59"/>
      <c r="K235" s="57"/>
    </row>
    <row r="236" customFormat="false" ht="15.75" hidden="false" customHeight="false" outlineLevel="0" collapsed="false">
      <c r="A236" s="56" t="n">
        <v>81</v>
      </c>
      <c r="B236" s="57" t="s">
        <v>241</v>
      </c>
      <c r="C236" s="58" t="n">
        <v>49.934</v>
      </c>
      <c r="D236" s="57" t="n">
        <v>31.9392</v>
      </c>
      <c r="E236" s="57" t="n">
        <v>0.00369808</v>
      </c>
      <c r="F236" s="58" t="n">
        <v>-0.00883675</v>
      </c>
      <c r="G236" s="58" t="n">
        <f aca="false">C234*$B$9+$B$10</f>
        <v>0.127655509421956</v>
      </c>
      <c r="H236" s="57" t="n">
        <f aca="false">G236-F234</f>
        <v>-3.14544449057804</v>
      </c>
      <c r="J236" s="59"/>
      <c r="K236" s="57"/>
    </row>
    <row r="237" customFormat="false" ht="15.75" hidden="false" customHeight="false" outlineLevel="0" collapsed="false">
      <c r="A237" s="56" t="n">
        <v>81</v>
      </c>
      <c r="B237" s="57" t="s">
        <v>242</v>
      </c>
      <c r="C237" s="61" t="n">
        <v>1.80824</v>
      </c>
      <c r="D237" s="62" t="n">
        <v>2.74142</v>
      </c>
      <c r="E237" s="62" t="n">
        <v>0.107357</v>
      </c>
      <c r="F237" s="61" t="n">
        <v>-0.331282</v>
      </c>
      <c r="G237" s="58" t="n">
        <f aca="false">C235*$B$9+$B$10</f>
        <v>-0.158305831582376</v>
      </c>
      <c r="H237" s="57" t="n">
        <f aca="false">G237-F235</f>
        <v>-0.175269831582376</v>
      </c>
      <c r="J237" s="59"/>
      <c r="K237" s="57"/>
    </row>
    <row r="238" customFormat="false" ht="15.75" hidden="false" customHeight="false" outlineLevel="0" collapsed="false">
      <c r="A238" s="56" t="n">
        <v>81</v>
      </c>
      <c r="B238" s="57" t="s">
        <v>242</v>
      </c>
      <c r="C238" s="58" t="n">
        <v>1.80824</v>
      </c>
      <c r="D238" s="57" t="n">
        <v>2.74142</v>
      </c>
      <c r="E238" s="57" t="n">
        <v>0.107357</v>
      </c>
      <c r="F238" s="58" t="n">
        <v>-0.383782</v>
      </c>
      <c r="G238" s="58" t="n">
        <f aca="false">C236*$B$9+$B$10</f>
        <v>0.0920364149046298</v>
      </c>
      <c r="H238" s="57" t="n">
        <f aca="false">G238-F236</f>
        <v>0.10087316490463</v>
      </c>
      <c r="J238" s="59"/>
      <c r="K238" s="57"/>
    </row>
    <row r="239" customFormat="false" ht="15.75" hidden="false" customHeight="false" outlineLevel="0" collapsed="false">
      <c r="A239" s="60" t="n">
        <v>82</v>
      </c>
      <c r="B239" s="57" t="s">
        <v>242</v>
      </c>
      <c r="C239" s="61" t="n">
        <v>250.182</v>
      </c>
      <c r="D239" s="62" t="n">
        <v>32.2301</v>
      </c>
      <c r="E239" s="62" t="n">
        <v>0.00019259</v>
      </c>
      <c r="F239" s="61" t="n">
        <v>0.00898361</v>
      </c>
      <c r="G239" s="61" t="n">
        <f aca="false">C237*$B$9+$B$10</f>
        <v>0.127392727092771</v>
      </c>
      <c r="H239" s="62" t="n">
        <f aca="false">G239-F237</f>
        <v>0.458674727092771</v>
      </c>
      <c r="J239" s="59"/>
      <c r="K239" s="57"/>
    </row>
    <row r="240" customFormat="false" ht="15.75" hidden="false" customHeight="false" outlineLevel="0" collapsed="false">
      <c r="A240" s="56" t="n">
        <v>82</v>
      </c>
      <c r="B240" s="57" t="s">
        <v>242</v>
      </c>
      <c r="C240" s="58" t="n">
        <v>1.48541</v>
      </c>
      <c r="D240" s="57" t="n">
        <v>0.909892</v>
      </c>
      <c r="E240" s="57" t="n">
        <v>0.0136646</v>
      </c>
      <c r="F240" s="58" t="n">
        <v>-0.726608</v>
      </c>
      <c r="G240" s="58" t="n">
        <f aca="false">C238*$B$9+$B$10</f>
        <v>0.127392727092771</v>
      </c>
      <c r="H240" s="57" t="n">
        <f aca="false">G240-F238</f>
        <v>0.511174727092771</v>
      </c>
      <c r="J240" s="59"/>
      <c r="K240" s="57"/>
    </row>
    <row r="241" customFormat="false" ht="15.75" hidden="false" customHeight="false" outlineLevel="0" collapsed="false">
      <c r="A241" s="60" t="n">
        <v>83</v>
      </c>
      <c r="B241" s="57" t="s">
        <v>242</v>
      </c>
      <c r="C241" s="58" t="n">
        <v>260.806</v>
      </c>
      <c r="D241" s="57" t="n">
        <v>32.2154</v>
      </c>
      <c r="E241" s="57" t="n">
        <v>0.000286884</v>
      </c>
      <c r="F241" s="58" t="n">
        <v>0.00397491</v>
      </c>
      <c r="G241" s="61" t="n">
        <f aca="false">C239*$B$9+$B$10</f>
        <v>-0.0550787850018429</v>
      </c>
      <c r="H241" s="62" t="n">
        <f aca="false">G241-F239</f>
        <v>-0.0640623950018429</v>
      </c>
      <c r="J241" s="59"/>
      <c r="K241" s="57"/>
    </row>
    <row r="242" customFormat="false" ht="15" hidden="false" customHeight="false" outlineLevel="0" collapsed="false">
      <c r="A242" s="56" t="n">
        <v>83</v>
      </c>
      <c r="B242" s="57" t="s">
        <v>241</v>
      </c>
      <c r="C242" s="58" t="n">
        <v>125.197</v>
      </c>
      <c r="D242" s="57" t="n">
        <v>32.1701</v>
      </c>
      <c r="E242" s="57" t="n">
        <v>0.00025914</v>
      </c>
      <c r="F242" s="58" t="n">
        <v>0.00174713</v>
      </c>
      <c r="G242" s="58" t="n">
        <f aca="false">C240*$B$9+$B$10</f>
        <v>0.127629898999536</v>
      </c>
      <c r="H242" s="57" t="n">
        <f aca="false">G242-F240</f>
        <v>0.854237898999536</v>
      </c>
      <c r="J242" s="59"/>
      <c r="K242" s="57"/>
    </row>
    <row r="243" customFormat="false" ht="15.75" hidden="false" customHeight="false" outlineLevel="0" collapsed="false">
      <c r="A243" s="56" t="n">
        <v>83</v>
      </c>
      <c r="B243" s="57" t="s">
        <v>242</v>
      </c>
      <c r="C243" s="58" t="n">
        <v>50.1355</v>
      </c>
      <c r="D243" s="57" t="n">
        <v>31.8312</v>
      </c>
      <c r="E243" s="57" t="n">
        <v>0.000411514</v>
      </c>
      <c r="F243" s="58" t="n">
        <v>-0.0470715</v>
      </c>
      <c r="G243" s="58" t="n">
        <f aca="false">C241*$B$9+$B$10</f>
        <v>-0.0628838661202879</v>
      </c>
      <c r="H243" s="57" t="n">
        <f aca="false">G243-F241</f>
        <v>-0.0668587761202878</v>
      </c>
      <c r="J243" s="59"/>
      <c r="K243" s="57"/>
    </row>
    <row r="244" customFormat="false" ht="15.75" hidden="false" customHeight="false" outlineLevel="0" collapsed="false">
      <c r="A244" s="56" t="n">
        <v>83</v>
      </c>
      <c r="B244" s="57" t="s">
        <v>242</v>
      </c>
      <c r="C244" s="61" t="n">
        <v>1.64512</v>
      </c>
      <c r="D244" s="62" t="n">
        <v>0.996757</v>
      </c>
      <c r="E244" s="62" t="n">
        <v>0.0256806</v>
      </c>
      <c r="F244" s="61" t="n">
        <v>-1.19314</v>
      </c>
      <c r="G244" s="58" t="n">
        <f aca="false">C242*$B$9+$B$10</f>
        <v>0.0367433218871672</v>
      </c>
      <c r="H244" s="57" t="n">
        <f aca="false">G244-F242</f>
        <v>0.0349961918871672</v>
      </c>
      <c r="J244" s="59"/>
      <c r="K244" s="57"/>
    </row>
    <row r="245" customFormat="false" ht="15.75" hidden="false" customHeight="false" outlineLevel="0" collapsed="false">
      <c r="A245" s="56" t="n">
        <v>83</v>
      </c>
      <c r="B245" s="57" t="s">
        <v>242</v>
      </c>
      <c r="C245" s="58" t="n">
        <v>1.64512</v>
      </c>
      <c r="D245" s="57" t="n">
        <v>0.996757</v>
      </c>
      <c r="E245" s="57" t="n">
        <v>0.0256806</v>
      </c>
      <c r="F245" s="58" t="n">
        <v>-0.828043</v>
      </c>
      <c r="G245" s="58" t="n">
        <f aca="false">C243*$B$9+$B$10</f>
        <v>0.0918883799041246</v>
      </c>
      <c r="H245" s="57" t="n">
        <f aca="false">G245-F243</f>
        <v>0.138959879904125</v>
      </c>
      <c r="J245" s="59"/>
      <c r="K245" s="57"/>
    </row>
    <row r="246" customFormat="false" ht="15.75" hidden="false" customHeight="false" outlineLevel="0" collapsed="false">
      <c r="A246" s="60" t="n">
        <v>84</v>
      </c>
      <c r="B246" s="57" t="s">
        <v>242</v>
      </c>
      <c r="C246" s="61" t="n">
        <v>100.031</v>
      </c>
      <c r="D246" s="62" t="n">
        <v>32.1296</v>
      </c>
      <c r="E246" s="62" t="n">
        <v>0.000230528</v>
      </c>
      <c r="F246" s="61" t="n">
        <v>0.0137215</v>
      </c>
      <c r="G246" s="61" t="n">
        <f aca="false">C244*$B$9+$B$10</f>
        <v>0.127512565650004</v>
      </c>
      <c r="H246" s="62" t="n">
        <f aca="false">G246-F244</f>
        <v>1.32065256565</v>
      </c>
      <c r="J246" s="59"/>
      <c r="K246" s="57"/>
    </row>
    <row r="247" customFormat="false" ht="15.75" hidden="false" customHeight="false" outlineLevel="0" collapsed="false">
      <c r="A247" s="56" t="n">
        <v>84</v>
      </c>
      <c r="B247" s="57" t="s">
        <v>242</v>
      </c>
      <c r="C247" s="58" t="n">
        <v>1.74976</v>
      </c>
      <c r="D247" s="57" t="n">
        <v>0.610738</v>
      </c>
      <c r="E247" s="57" t="n">
        <v>0.00600624</v>
      </c>
      <c r="F247" s="58" t="n">
        <v>-1.08426</v>
      </c>
      <c r="G247" s="58" t="n">
        <f aca="false">C245*$B$9+$B$10</f>
        <v>0.127512565650004</v>
      </c>
      <c r="H247" s="57" t="n">
        <f aca="false">G247-F245</f>
        <v>0.955555565650004</v>
      </c>
      <c r="J247" s="59"/>
      <c r="K247" s="57"/>
    </row>
    <row r="248" customFormat="false" ht="15.75" hidden="false" customHeight="false" outlineLevel="0" collapsed="false">
      <c r="A248" s="60" t="n">
        <v>85</v>
      </c>
      <c r="B248" s="57" t="s">
        <v>242</v>
      </c>
      <c r="C248" s="58" t="n">
        <v>129.661</v>
      </c>
      <c r="D248" s="57" t="n">
        <v>32.1467</v>
      </c>
      <c r="E248" s="57" t="n">
        <v>0.000222491</v>
      </c>
      <c r="F248" s="58" t="n">
        <v>0.012394</v>
      </c>
      <c r="G248" s="61" t="n">
        <f aca="false">C246*$B$9+$B$10</f>
        <v>0.0552319016524896</v>
      </c>
      <c r="H248" s="62" t="n">
        <f aca="false">G248-F246</f>
        <v>0.0415104016524896</v>
      </c>
      <c r="J248" s="59"/>
      <c r="K248" s="57"/>
    </row>
    <row r="249" customFormat="false" ht="15" hidden="false" customHeight="false" outlineLevel="0" collapsed="false">
      <c r="A249" s="56" t="n">
        <v>85</v>
      </c>
      <c r="B249" s="57" t="s">
        <v>241</v>
      </c>
      <c r="C249" s="58" t="n">
        <v>65.0491</v>
      </c>
      <c r="D249" s="57" t="n">
        <v>32.0556</v>
      </c>
      <c r="E249" s="57" t="n">
        <v>0.000230863</v>
      </c>
      <c r="F249" s="58" t="n">
        <v>-0.008564</v>
      </c>
      <c r="G249" s="58" t="n">
        <f aca="false">C247*$B$9+$B$10</f>
        <v>0.127435690302843</v>
      </c>
      <c r="H249" s="57" t="n">
        <f aca="false">G249-F247</f>
        <v>1.21169569030284</v>
      </c>
      <c r="J249" s="59"/>
      <c r="K249" s="57"/>
    </row>
    <row r="250" customFormat="false" ht="15.75" hidden="false" customHeight="false" outlineLevel="0" collapsed="false">
      <c r="A250" s="56" t="n">
        <v>85</v>
      </c>
      <c r="B250" s="57" t="s">
        <v>241</v>
      </c>
      <c r="C250" s="58" t="n">
        <v>50.3795</v>
      </c>
      <c r="D250" s="57" t="n">
        <v>31.9074</v>
      </c>
      <c r="E250" s="57" t="n">
        <v>0.0016635</v>
      </c>
      <c r="F250" s="58" t="n">
        <v>-0.0164242</v>
      </c>
      <c r="G250" s="58" t="n">
        <f aca="false">C248*$B$9+$B$10</f>
        <v>0.0334637772605916</v>
      </c>
      <c r="H250" s="57" t="n">
        <f aca="false">G250-F248</f>
        <v>0.0210697772605916</v>
      </c>
      <c r="J250" s="59"/>
      <c r="K250" s="57"/>
    </row>
    <row r="251" customFormat="false" ht="16.5" hidden="false" customHeight="false" outlineLevel="0" collapsed="false">
      <c r="A251" s="56" t="n">
        <v>85</v>
      </c>
      <c r="B251" s="57" t="s">
        <v>242</v>
      </c>
      <c r="C251" s="61" t="n">
        <v>1.26748</v>
      </c>
      <c r="D251" s="62" t="n">
        <v>0.40678</v>
      </c>
      <c r="E251" s="62" t="n">
        <v>0.0188888</v>
      </c>
      <c r="F251" s="61" t="n">
        <v>-0.90212</v>
      </c>
      <c r="G251" s="58" t="n">
        <f aca="false">C249*$B$9+$B$10</f>
        <v>0.0809318797377051</v>
      </c>
      <c r="H251" s="57" t="n">
        <f aca="false">G251-F249</f>
        <v>0.0894958797377051</v>
      </c>
      <c r="J251" s="59"/>
      <c r="K251" s="57"/>
    </row>
    <row r="252" customFormat="false" ht="16.5" hidden="false" customHeight="false" outlineLevel="0" collapsed="false">
      <c r="A252" s="56" t="n">
        <v>85</v>
      </c>
      <c r="B252" s="57" t="s">
        <v>242</v>
      </c>
      <c r="C252" s="61" t="n">
        <v>1.26748</v>
      </c>
      <c r="D252" s="62" t="n">
        <v>0.40678</v>
      </c>
      <c r="E252" s="62" t="n">
        <v>0.0188888</v>
      </c>
      <c r="F252" s="61" t="n">
        <v>-0.33182</v>
      </c>
      <c r="G252" s="58" t="n">
        <f aca="false">C250*$B$9+$B$10</f>
        <v>0.0917091216404856</v>
      </c>
      <c r="H252" s="57" t="n">
        <f aca="false">G252-F250</f>
        <v>0.108133321640486</v>
      </c>
      <c r="J252" s="59"/>
      <c r="K252" s="57"/>
    </row>
    <row r="253" customFormat="false" ht="16.5" hidden="false" customHeight="false" outlineLevel="0" collapsed="false">
      <c r="A253" s="60" t="n">
        <v>86</v>
      </c>
      <c r="B253" s="57" t="s">
        <v>242</v>
      </c>
      <c r="C253" s="58" t="n">
        <v>2.00928</v>
      </c>
      <c r="D253" s="57" t="n">
        <v>21.8519</v>
      </c>
      <c r="E253" s="57" t="n">
        <v>0.0243603</v>
      </c>
      <c r="F253" s="58" t="n">
        <v>-0.150808</v>
      </c>
      <c r="G253" s="61" t="n">
        <f aca="false">C251*$B$9+$B$10</f>
        <v>0.127790004546236</v>
      </c>
      <c r="H253" s="62" t="n">
        <f aca="false">G253-F251</f>
        <v>1.02991000454624</v>
      </c>
      <c r="J253" s="59"/>
      <c r="K253" s="57"/>
    </row>
    <row r="254" customFormat="false" ht="16.5" hidden="false" customHeight="false" outlineLevel="0" collapsed="false">
      <c r="A254" s="60" t="n">
        <v>87</v>
      </c>
      <c r="B254" s="57" t="s">
        <v>242</v>
      </c>
      <c r="C254" s="58" t="n">
        <v>496.286</v>
      </c>
      <c r="D254" s="57" t="n">
        <v>33.2697</v>
      </c>
      <c r="E254" s="57" t="n">
        <v>0.000286154</v>
      </c>
      <c r="F254" s="58" t="n">
        <v>0.0165977</v>
      </c>
      <c r="G254" s="61" t="n">
        <f aca="false">C252*$B$9+$B$10</f>
        <v>0.127790004546236</v>
      </c>
      <c r="H254" s="62" t="n">
        <f aca="false">G254-F252</f>
        <v>0.459610004546236</v>
      </c>
      <c r="J254" s="59"/>
      <c r="K254" s="57"/>
    </row>
    <row r="255" customFormat="false" ht="15.75" hidden="false" customHeight="false" outlineLevel="0" collapsed="false">
      <c r="A255" s="56" t="n">
        <v>87</v>
      </c>
      <c r="B255" s="57" t="s">
        <v>241</v>
      </c>
      <c r="C255" s="61" t="n">
        <v>49.96</v>
      </c>
      <c r="D255" s="62" t="n">
        <v>32.0462</v>
      </c>
      <c r="E255" s="62" t="n">
        <v>0.000741619</v>
      </c>
      <c r="F255" s="61" t="n">
        <v>-0.0515289</v>
      </c>
      <c r="G255" s="58" t="n">
        <f aca="false">C253*$B$9+$B$10</f>
        <v>0.127245030038173</v>
      </c>
      <c r="H255" s="57" t="n">
        <f aca="false">G255-F253</f>
        <v>0.278053030038173</v>
      </c>
      <c r="J255" s="59"/>
      <c r="K255" s="57"/>
    </row>
    <row r="256" customFormat="false" ht="15.75" hidden="false" customHeight="false" outlineLevel="0" collapsed="false">
      <c r="A256" s="56" t="n">
        <v>87</v>
      </c>
      <c r="B256" s="57" t="s">
        <v>242</v>
      </c>
      <c r="C256" s="58" t="n">
        <v>1.44261</v>
      </c>
      <c r="D256" s="57" t="n">
        <v>25.156</v>
      </c>
      <c r="E256" s="57" t="n">
        <v>0.00339423</v>
      </c>
      <c r="F256" s="58" t="n">
        <v>-0.138302</v>
      </c>
      <c r="G256" s="58" t="n">
        <f aca="false">C254*$B$9+$B$10</f>
        <v>-0.235882783832206</v>
      </c>
      <c r="H256" s="57" t="n">
        <f aca="false">G256-F254</f>
        <v>-0.252480483832206</v>
      </c>
      <c r="J256" s="59"/>
      <c r="K256" s="57"/>
    </row>
    <row r="257" customFormat="false" ht="16.5" hidden="false" customHeight="false" outlineLevel="0" collapsed="false">
      <c r="A257" s="60" t="n">
        <v>88</v>
      </c>
      <c r="B257" s="57" t="s">
        <v>242</v>
      </c>
      <c r="C257" s="58" t="n">
        <v>686.669</v>
      </c>
      <c r="D257" s="57" t="n">
        <v>33.3213</v>
      </c>
      <c r="E257" s="57" t="n">
        <v>0.00119799</v>
      </c>
      <c r="F257" s="58" t="n">
        <v>0.0083313</v>
      </c>
      <c r="G257" s="61" t="n">
        <f aca="false">C255*$B$9+$B$10</f>
        <v>0.092017313614242</v>
      </c>
      <c r="H257" s="62" t="n">
        <f aca="false">G257-F255</f>
        <v>0.143546213614242</v>
      </c>
      <c r="J257" s="59"/>
      <c r="K257" s="57"/>
    </row>
    <row r="258" customFormat="false" ht="15.75" hidden="false" customHeight="false" outlineLevel="0" collapsed="false">
      <c r="A258" s="56" t="n">
        <v>88</v>
      </c>
      <c r="B258" s="57" t="s">
        <v>241</v>
      </c>
      <c r="C258" s="61" t="n">
        <v>49.9086</v>
      </c>
      <c r="D258" s="62" t="n">
        <v>32.1176</v>
      </c>
      <c r="E258" s="62" t="n">
        <v>0.000889691</v>
      </c>
      <c r="F258" s="61" t="n">
        <v>-0.00775528</v>
      </c>
      <c r="G258" s="58" t="n">
        <f aca="false">C256*$B$9+$B$10</f>
        <v>0.127661342662174</v>
      </c>
      <c r="H258" s="57" t="n">
        <f aca="false">G258-F256</f>
        <v>0.265963342662174</v>
      </c>
      <c r="J258" s="59"/>
      <c r="K258" s="57"/>
    </row>
    <row r="259" customFormat="false" ht="15.75" hidden="false" customHeight="false" outlineLevel="0" collapsed="false">
      <c r="A259" s="56" t="n">
        <v>88</v>
      </c>
      <c r="B259" s="57" t="s">
        <v>242</v>
      </c>
      <c r="C259" s="58" t="n">
        <v>1.54687</v>
      </c>
      <c r="D259" s="57" t="n">
        <v>27.0355</v>
      </c>
      <c r="E259" s="57" t="n">
        <v>0.0191096</v>
      </c>
      <c r="F259" s="58" t="n">
        <v>-0.100626</v>
      </c>
      <c r="G259" s="58" t="n">
        <f aca="false">C257*$B$9+$B$10</f>
        <v>-0.375750513366553</v>
      </c>
      <c r="H259" s="57" t="n">
        <f aca="false">G259-F257</f>
        <v>-0.384081813366553</v>
      </c>
      <c r="J259" s="59"/>
      <c r="K259" s="57"/>
    </row>
    <row r="260" customFormat="false" ht="16.5" hidden="false" customHeight="false" outlineLevel="0" collapsed="false">
      <c r="A260" s="60" t="n">
        <v>89</v>
      </c>
      <c r="B260" s="57" t="s">
        <v>242</v>
      </c>
      <c r="C260" s="58" t="n">
        <v>155.822</v>
      </c>
      <c r="D260" s="57" t="n">
        <v>33.5377</v>
      </c>
      <c r="E260" s="57" t="n">
        <v>0.00251958</v>
      </c>
      <c r="F260" s="58" t="n">
        <v>-0.00272369</v>
      </c>
      <c r="G260" s="61" t="n">
        <f aca="false">C258*$B$9+$B$10</f>
        <v>0.0920550753960086</v>
      </c>
      <c r="H260" s="62" t="n">
        <f aca="false">G260-F258</f>
        <v>0.0998103553960086</v>
      </c>
      <c r="J260" s="59"/>
      <c r="K260" s="57"/>
    </row>
    <row r="261" customFormat="false" ht="15.75" hidden="false" customHeight="false" outlineLevel="0" collapsed="false">
      <c r="A261" s="56" t="n">
        <v>89</v>
      </c>
      <c r="B261" s="57" t="s">
        <v>241</v>
      </c>
      <c r="C261" s="42" t="n">
        <v>50.2575</v>
      </c>
      <c r="D261" s="42" t="n">
        <v>32.1187</v>
      </c>
      <c r="E261" s="42" t="n">
        <v>0.000952197</v>
      </c>
      <c r="F261" s="42" t="n">
        <v>-0.041153</v>
      </c>
      <c r="G261" s="58" t="n">
        <f aca="false">C259*$B$9+$B$10</f>
        <v>0.127584746487719</v>
      </c>
      <c r="H261" s="57" t="n">
        <f aca="false">G261-F259</f>
        <v>0.228210746487719</v>
      </c>
      <c r="J261" s="59"/>
      <c r="K261" s="57"/>
    </row>
    <row r="262" customFormat="false" ht="15.75" hidden="false" customHeight="false" outlineLevel="0" collapsed="false">
      <c r="A262" s="56" t="n">
        <v>89</v>
      </c>
      <c r="B262" s="57" t="s">
        <v>242</v>
      </c>
      <c r="C262" s="0" t="n">
        <v>1.95579</v>
      </c>
      <c r="D262" s="0" t="n">
        <v>31.8046</v>
      </c>
      <c r="E262" s="0" t="n">
        <v>0.000336672</v>
      </c>
      <c r="F262" s="0" t="n">
        <v>-0.00834274</v>
      </c>
      <c r="G262" s="58" t="n">
        <f aca="false">C260*$B$9+$B$10</f>
        <v>0.0142442058054299</v>
      </c>
      <c r="H262" s="57" t="n">
        <f aca="false">G262-F260</f>
        <v>0.0169678958054299</v>
      </c>
      <c r="J262" s="63"/>
      <c r="K262" s="64"/>
    </row>
    <row r="263" customFormat="false" ht="15.75" hidden="false" customHeight="false" outlineLevel="0" collapsed="false">
      <c r="A263" s="42"/>
      <c r="B263" s="42"/>
      <c r="G263" s="42"/>
      <c r="H2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00</v>
      </c>
      <c r="C1" s="0" t="n">
        <v>89</v>
      </c>
    </row>
    <row r="3" customFormat="false" ht="15.75" hidden="false" customHeight="false" outlineLevel="0" collapsed="false">
      <c r="A3" s="34" t="s">
        <v>201</v>
      </c>
      <c r="B3" s="34" t="s">
        <v>202</v>
      </c>
      <c r="C3" s="34" t="s">
        <v>203</v>
      </c>
      <c r="D3" s="34" t="s">
        <v>204</v>
      </c>
      <c r="E3" s="34" t="s">
        <v>205</v>
      </c>
      <c r="F3" s="34" t="s">
        <v>20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0-069-0005.mrg &amp; 2020-069-0005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0-069-0031.mrg &amp; 2020-069-0031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0-069-0034.mrg &amp; 2020-069-0034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0-069-0042.mrg &amp; 2020-069-0042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8</v>
      </c>
      <c r="F8" s="0" t="str">
        <f aca="false">B8&amp;" &amp; "&amp;C8</f>
        <v> 2020-069-0043.mrg &amp; 2020-069-0043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0</v>
      </c>
      <c r="E9" s="35" t="n">
        <v>32</v>
      </c>
      <c r="F9" s="0" t="str">
        <f aca="false">B9&amp;" &amp; "&amp;C9</f>
        <v> 2020-069-0049.mrg &amp; 2020-069-0049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4</v>
      </c>
      <c r="E10" s="35" t="n">
        <v>36</v>
      </c>
      <c r="F10" s="0" t="str">
        <f aca="false">B10&amp;" &amp; "&amp;C10</f>
        <v> 2020-069-0051.mrg &amp; 2020-069-005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8</v>
      </c>
      <c r="E11" s="35" t="n">
        <v>40</v>
      </c>
      <c r="F11" s="0" t="str">
        <f aca="false">B11&amp;" &amp; "&amp;C11</f>
        <v> 2020-069-0055.mrg &amp; 2020-069-005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2</v>
      </c>
      <c r="E12" s="35" t="n">
        <v>44</v>
      </c>
      <c r="F12" s="0" t="str">
        <f aca="false">B12&amp;" &amp; "&amp;C12</f>
        <v> 2020-069-0057.mrg &amp; 2020-069-005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6</v>
      </c>
      <c r="E13" s="35" t="n">
        <v>48</v>
      </c>
      <c r="F13" s="0" t="str">
        <f aca="false">B13&amp;" &amp; "&amp;C13</f>
        <v> 2020-069-0059.mrg &amp; 2020-069-0059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0</v>
      </c>
      <c r="E14" s="35" t="n">
        <v>52</v>
      </c>
      <c r="F14" s="0" t="str">
        <f aca="false">B14&amp;" &amp; "&amp;C14</f>
        <v> 2020-069-0063.mrg &amp; 2020-069-006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4</v>
      </c>
      <c r="E15" s="35" t="n">
        <v>56</v>
      </c>
      <c r="F15" s="0" t="str">
        <f aca="false">B15&amp;" &amp; "&amp;C15</f>
        <v> 2020-069-0068.mrg &amp; 2020-069-0068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8</v>
      </c>
      <c r="E16" s="35" t="n">
        <v>60</v>
      </c>
      <c r="F16" s="0" t="str">
        <f aca="false">B16&amp;" &amp; "&amp;C16</f>
        <v> 2020-069-0070.mrg &amp; 2020-069-0070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2</v>
      </c>
      <c r="E17" s="35" t="n">
        <v>64</v>
      </c>
      <c r="F17" s="0" t="str">
        <f aca="false">B17&amp;" &amp; "&amp;C17</f>
        <v> 2020-069-0077.mrg &amp; 2020-069-007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66</v>
      </c>
      <c r="E18" s="35" t="n">
        <v>68</v>
      </c>
      <c r="F18" s="0" t="str">
        <f aca="false">B18&amp;" &amp; "&amp;C18</f>
        <v> 2020-069-0083.mrg &amp; 2020-069-0083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0</v>
      </c>
      <c r="E19" s="35" t="n">
        <v>72</v>
      </c>
      <c r="F19" s="0" t="str">
        <f aca="false">B19&amp;" &amp; "&amp;C19</f>
        <v> 2020-069-0089.mrg &amp; 2020-069-0089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4</v>
      </c>
      <c r="E20" s="35" t="n">
        <v>76</v>
      </c>
      <c r="F20" s="0" t="str">
        <f aca="false">B20&amp;" &amp; "&amp;C20</f>
        <v> 2020-069-0093.mrg &amp; 2020-069-0093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78</v>
      </c>
      <c r="E21" s="35" t="n">
        <v>80</v>
      </c>
      <c r="F21" s="0" t="str">
        <f aca="false">B21&amp;" &amp; "&amp;C21</f>
        <v> 2020-069-0097.mrg &amp; 2020-069-0097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2</v>
      </c>
      <c r="E22" s="35" t="n">
        <v>84</v>
      </c>
      <c r="F22" s="0" t="str">
        <f aca="false">B22&amp;" &amp; "&amp;C22</f>
        <v> 2020-069-0103.mrg &amp; 2020-069-0103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6</v>
      </c>
      <c r="E23" s="35" t="n">
        <v>86</v>
      </c>
      <c r="F23" s="0" t="str">
        <f aca="false">B23&amp;" &amp; "&amp;C23</f>
        <v> 2020-069-0122.mrg &amp; 2020-069-0122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8</v>
      </c>
      <c r="E24" s="35" t="n">
        <v>90</v>
      </c>
      <c r="F24" s="0" t="str">
        <f aca="false">B24&amp;" &amp; "&amp;C24</f>
        <v> 2020-069-0141.mrg &amp; 2020-069-0141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92</v>
      </c>
      <c r="E25" s="35" t="n">
        <v>93</v>
      </c>
      <c r="F25" s="0" t="str">
        <f aca="false">B25&amp;" &amp; "&amp;C25</f>
        <v> 2020-069-0146.mrg &amp; 2020-069-0146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95</v>
      </c>
      <c r="E26" s="35" t="n">
        <v>97</v>
      </c>
      <c r="F26" s="0" t="str">
        <f aca="false">B26&amp;" &amp; "&amp;C26</f>
        <v> 2020-069-0147.mrg &amp; 2020-069-014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99</v>
      </c>
      <c r="E27" s="35" t="n">
        <v>101</v>
      </c>
      <c r="F27" s="0" t="str">
        <f aca="false">B27&amp;" &amp; "&amp;C27</f>
        <v> 2020-069-0148.mrg &amp; 2020-069-0148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03</v>
      </c>
      <c r="E28" s="35" t="n">
        <v>105</v>
      </c>
      <c r="F28" s="0" t="str">
        <f aca="false">B28&amp;" &amp; "&amp;C28</f>
        <v> 2020-069-0151.mrg &amp; 2020-069-0151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07</v>
      </c>
      <c r="E29" s="35" t="n">
        <v>109</v>
      </c>
      <c r="F29" s="0" t="str">
        <f aca="false">B29&amp;" &amp; "&amp;C29</f>
        <v> 2020-069-0154.mrg &amp; 2020-069-0154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11</v>
      </c>
      <c r="E30" s="35" t="n">
        <v>113</v>
      </c>
      <c r="F30" s="0" t="str">
        <f aca="false">B30&amp;" &amp; "&amp;C30</f>
        <v> 2020-069-0156.mrg &amp; 2020-069-0156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15</v>
      </c>
      <c r="E31" s="35" t="n">
        <v>117</v>
      </c>
      <c r="F31" s="0" t="str">
        <f aca="false">B31&amp;" &amp; "&amp;C31</f>
        <v> 2020-069-0158.mrg &amp; 2020-069-0158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19</v>
      </c>
      <c r="E32" s="35" t="n">
        <v>120</v>
      </c>
      <c r="F32" s="0" t="str">
        <f aca="false">B32&amp;" &amp; "&amp;C32</f>
        <v> 2020-069-0160.mrg &amp; 2020-069-0160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22</v>
      </c>
      <c r="E33" s="35" t="n">
        <v>131</v>
      </c>
      <c r="F33" s="0" t="str">
        <f aca="false">B33&amp;" &amp; "&amp;C33</f>
        <v> 2020-069-0165.mrg &amp; 2020-069-0165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3</v>
      </c>
      <c r="E34" s="35" t="n">
        <v>135</v>
      </c>
      <c r="F34" s="0" t="str">
        <f aca="false">B34&amp;" &amp; "&amp;C34</f>
        <v> 2020-069-0166.mrg &amp; 2020-069-0166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37</v>
      </c>
      <c r="E35" s="35" t="n">
        <v>138</v>
      </c>
      <c r="F35" s="0" t="str">
        <f aca="false">B35&amp;" &amp; "&amp;C35</f>
        <v> 2020-069-0167.mrg &amp; 2020-069-0167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0</v>
      </c>
      <c r="E36" s="35" t="n">
        <v>141</v>
      </c>
      <c r="F36" s="0" t="str">
        <f aca="false">B36&amp;" &amp; "&amp;C36</f>
        <v> 2020-069-0168.mrg &amp; 2020-069-0168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43</v>
      </c>
      <c r="E37" s="35" t="n">
        <v>143</v>
      </c>
      <c r="F37" s="0" t="str">
        <f aca="false">B37&amp;" &amp; "&amp;C37</f>
        <v> 2020-069-0171.mrg &amp; 2020-069-0171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45</v>
      </c>
      <c r="E38" s="35" t="n">
        <v>149</v>
      </c>
      <c r="F38" s="0" t="str">
        <f aca="false">B38&amp;" &amp; "&amp;C38</f>
        <v> 2020-069-0172.mrg &amp; 2020-069-0172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51</v>
      </c>
      <c r="E39" s="35" t="n">
        <v>153</v>
      </c>
      <c r="F39" s="0" t="str">
        <f aca="false">B39&amp;" &amp; "&amp;C39</f>
        <v> 2020-069-0175.mrg &amp; 2020-069-0175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55</v>
      </c>
      <c r="E40" s="35" t="n">
        <v>157</v>
      </c>
      <c r="F40" s="0" t="str">
        <f aca="false">B40&amp;" &amp; "&amp;C40</f>
        <v> 2020-069-0176.mrg &amp; 2020-069-0176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59</v>
      </c>
      <c r="E41" s="35" t="n">
        <v>159</v>
      </c>
      <c r="F41" s="0" t="str">
        <f aca="false">B41&amp;" &amp; "&amp;C41</f>
        <v> 2020-069-0178.mrg &amp; 2020-069-0178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61</v>
      </c>
      <c r="E42" s="35" t="n">
        <v>163</v>
      </c>
      <c r="F42" s="0" t="str">
        <f aca="false">B42&amp;" &amp; "&amp;C42</f>
        <v> 2020-069-0179.mrg &amp; 2020-069-0179.Sam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65</v>
      </c>
      <c r="E43" s="35" t="n">
        <v>167</v>
      </c>
      <c r="F43" s="0" t="str">
        <f aca="false">B43&amp;" &amp; "&amp;C43</f>
        <v> 2020-069-0180.mrg &amp; 2020-069-0180.Sam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69</v>
      </c>
      <c r="E44" s="35" t="n">
        <v>171</v>
      </c>
      <c r="F44" s="0" t="str">
        <f aca="false">B44&amp;" &amp; "&amp;C44</f>
        <v> 2020-069-0182.mrg &amp; 2020-069-0182.Sam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73</v>
      </c>
      <c r="E45" s="35" t="n">
        <v>182</v>
      </c>
      <c r="F45" s="0" t="str">
        <f aca="false">B45&amp;" &amp; "&amp;C45</f>
        <v> 2020-069-0184.mrg &amp; 2020-069-0184.Sam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84</v>
      </c>
      <c r="E46" s="35" t="n">
        <v>190</v>
      </c>
      <c r="F46" s="0" t="str">
        <f aca="false">B46&amp;" &amp; "&amp;C46</f>
        <v> 2020-069-0189.mrg &amp; 2020-069-0189.Sam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192</v>
      </c>
      <c r="E47" s="35" t="n">
        <v>194</v>
      </c>
      <c r="F47" s="0" t="str">
        <f aca="false">B47&amp;" &amp; "&amp;C47</f>
        <v> 2020-069-0191.mrg &amp; 2020-069-0191.Sam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196</v>
      </c>
      <c r="E48" s="35" t="n">
        <v>198</v>
      </c>
      <c r="F48" s="0" t="str">
        <f aca="false">B48&amp;" &amp; "&amp;C48</f>
        <v> 2020-069-0194.mrg &amp; 2020-069-0194.Sam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200</v>
      </c>
      <c r="E49" s="35" t="n">
        <v>200</v>
      </c>
      <c r="F49" s="0" t="str">
        <f aca="false">B49&amp;" &amp; "&amp;C49</f>
        <v> 2020-069-0196.mrg &amp; 2020-069-0196.Sam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202</v>
      </c>
      <c r="E50" s="35" t="n">
        <v>204</v>
      </c>
      <c r="F50" s="0" t="str">
        <f aca="false">B50&amp;" &amp; "&amp;C50</f>
        <v> 2020-069-0197.mrg &amp; 2020-069-0197.Sam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206</v>
      </c>
      <c r="E51" s="35" t="n">
        <v>208</v>
      </c>
      <c r="F51" s="0" t="str">
        <f aca="false">B51&amp;" &amp; "&amp;C51</f>
        <v> 2020-069-0198.mrg &amp; 2020-069-0198.Sam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210</v>
      </c>
      <c r="E52" s="35" t="n">
        <v>212</v>
      </c>
      <c r="F52" s="0" t="str">
        <f aca="false">B52&amp;" &amp; "&amp;C52</f>
        <v> 2020-069-0202.mrg &amp; 2020-069-0202.Sam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214</v>
      </c>
      <c r="E53" s="35" t="n">
        <v>215</v>
      </c>
      <c r="F53" s="0" t="str">
        <f aca="false">B53&amp;" &amp; "&amp;C53</f>
        <v> 2020-069-0205.mrg &amp; 2020-069-0205.Sam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217</v>
      </c>
      <c r="E54" s="35" t="n">
        <v>219</v>
      </c>
      <c r="F54" s="0" t="str">
        <f aca="false">B54&amp;" &amp; "&amp;C54</f>
        <v> 2020-069-0206.mrg &amp; 2020-069-0206.Sam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221</v>
      </c>
      <c r="E55" s="35" t="n">
        <v>222</v>
      </c>
      <c r="F55" s="0" t="str">
        <f aca="false">B55&amp;" &amp; "&amp;C55</f>
        <v> 2020-069-0207.mrg &amp; 2020-069-0207.Sam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224</v>
      </c>
      <c r="E56" s="35" t="n">
        <v>225</v>
      </c>
      <c r="F56" s="0" t="str">
        <f aca="false">B56&amp;" &amp; "&amp;C56</f>
        <v> 2020-069-0208.mrg &amp; 2020-069-0208.Sam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227</v>
      </c>
      <c r="E57" s="35" t="n">
        <v>228</v>
      </c>
      <c r="F57" s="0" t="str">
        <f aca="false">B57&amp;" &amp; "&amp;C57</f>
        <v> 2020-069-0209.mrg &amp; 2020-069-0209.Sam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230</v>
      </c>
      <c r="E58" s="35" t="n">
        <v>231</v>
      </c>
      <c r="F58" s="0" t="str">
        <f aca="false">B58&amp;" &amp; "&amp;C58</f>
        <v> 2020-069-0210.mrg &amp; 2020-069-0210.Sam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233</v>
      </c>
      <c r="E59" s="35" t="n">
        <v>236</v>
      </c>
      <c r="F59" s="0" t="str">
        <f aca="false">B59&amp;" &amp; "&amp;C59</f>
        <v> 2020-069-0212.mrg &amp; 2020-069-0212.Sam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238</v>
      </c>
      <c r="E60" s="35" t="n">
        <v>240</v>
      </c>
      <c r="F60" s="0" t="str">
        <f aca="false">B60&amp;" &amp; "&amp;C60</f>
        <v> 2020-069-0215.mrg &amp; 2020-069-0215.Sam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242</v>
      </c>
      <c r="E61" s="35" t="n">
        <v>244</v>
      </c>
      <c r="F61" s="0" t="str">
        <f aca="false">B61&amp;" &amp; "&amp;C61</f>
        <v> 2020-069-0218.mrg &amp; 2020-069-0218.Sam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246</v>
      </c>
      <c r="E62" s="35" t="n">
        <v>248</v>
      </c>
      <c r="F62" s="0" t="str">
        <f aca="false">B62&amp;" &amp; "&amp;C62</f>
        <v> 2020-069-0220.mrg &amp; 2020-069-0220.Sam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250</v>
      </c>
      <c r="E63" s="35" t="n">
        <v>252</v>
      </c>
      <c r="F63" s="0" t="str">
        <f aca="false">B63&amp;" &amp; "&amp;C63</f>
        <v> 2020-069-0221.mrg &amp; 2020-069-0221.Sam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254</v>
      </c>
      <c r="E64" s="35" t="n">
        <v>256</v>
      </c>
      <c r="F64" s="0" t="str">
        <f aca="false">B64&amp;" &amp; "&amp;C64</f>
        <v> 2020-069-0225.mrg &amp; 2020-069-0225.Sam</v>
      </c>
    </row>
    <row r="65" customFormat="false" ht="1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258</v>
      </c>
      <c r="E65" s="35" t="n">
        <v>260</v>
      </c>
      <c r="F65" s="0" t="str">
        <f aca="false">B65&amp;" &amp; "&amp;C65</f>
        <v> 2020-069-0231.mrg &amp; 2020-069-0231.Sam</v>
      </c>
    </row>
    <row r="66" customFormat="false" ht="1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262</v>
      </c>
      <c r="E66" s="35" t="n">
        <v>262</v>
      </c>
      <c r="F66" s="0" t="str">
        <f aca="false">B66&amp;" &amp; "&amp;C66</f>
        <v> 2020-069-0234.mrg &amp; 2020-069-0234.Sam</v>
      </c>
    </row>
    <row r="67" customFormat="false" ht="15" hidden="false" customHeight="false" outlineLevel="0" collapsed="false">
      <c r="A67" s="35" t="n">
        <v>64</v>
      </c>
      <c r="B67" s="35" t="s">
        <v>150</v>
      </c>
      <c r="C67" s="35" t="s">
        <v>151</v>
      </c>
      <c r="D67" s="35" t="n">
        <v>264</v>
      </c>
      <c r="E67" s="35" t="n">
        <v>264</v>
      </c>
      <c r="F67" s="0" t="str">
        <f aca="false">B67&amp;" &amp; "&amp;C67</f>
        <v> 2020-069-0242.mrg &amp; 2020-069-0242.Sam</v>
      </c>
    </row>
    <row r="68" customFormat="false" ht="15" hidden="false" customHeight="false" outlineLevel="0" collapsed="false">
      <c r="A68" s="35" t="n">
        <v>65</v>
      </c>
      <c r="B68" s="35" t="s">
        <v>152</v>
      </c>
      <c r="C68" s="35" t="s">
        <v>153</v>
      </c>
      <c r="D68" s="35" t="n">
        <v>266</v>
      </c>
      <c r="E68" s="35" t="n">
        <v>268</v>
      </c>
      <c r="F68" s="0" t="str">
        <f aca="false">B68&amp;" &amp; "&amp;C68</f>
        <v> 2020-069-0255.mrg &amp; 2020-069-0255.Sam</v>
      </c>
    </row>
    <row r="69" customFormat="false" ht="15" hidden="false" customHeight="false" outlineLevel="0" collapsed="false">
      <c r="A69" s="35" t="n">
        <v>66</v>
      </c>
      <c r="B69" s="35" t="s">
        <v>154</v>
      </c>
      <c r="C69" s="35" t="s">
        <v>155</v>
      </c>
      <c r="D69" s="35" t="n">
        <v>270</v>
      </c>
      <c r="E69" s="35" t="n">
        <v>270</v>
      </c>
      <c r="F69" s="0" t="str">
        <f aca="false">B69&amp;" &amp; "&amp;C69</f>
        <v> 2020-069-0258.mrg &amp; 2020-069-0258.Sam</v>
      </c>
    </row>
    <row r="70" customFormat="false" ht="15" hidden="false" customHeight="false" outlineLevel="0" collapsed="false">
      <c r="A70" s="35" t="n">
        <v>67</v>
      </c>
      <c r="B70" s="35" t="s">
        <v>156</v>
      </c>
      <c r="C70" s="35" t="s">
        <v>157</v>
      </c>
      <c r="D70" s="35" t="n">
        <v>272</v>
      </c>
      <c r="E70" s="35" t="n">
        <v>272</v>
      </c>
      <c r="F70" s="0" t="str">
        <f aca="false">B70&amp;" &amp; "&amp;C70</f>
        <v> 2020-069-0262.mrg &amp; 2020-069-0262.Sam</v>
      </c>
    </row>
    <row r="71" customFormat="false" ht="15" hidden="false" customHeight="false" outlineLevel="0" collapsed="false">
      <c r="A71" s="35" t="n">
        <v>68</v>
      </c>
      <c r="B71" s="35" t="s">
        <v>158</v>
      </c>
      <c r="C71" s="35" t="s">
        <v>159</v>
      </c>
      <c r="D71" s="35" t="n">
        <v>274</v>
      </c>
      <c r="E71" s="35" t="n">
        <v>274</v>
      </c>
      <c r="F71" s="0" t="str">
        <f aca="false">B71&amp;" &amp; "&amp;C71</f>
        <v> 2020-069-0264.mrg &amp; 2020-069-0264.Sam</v>
      </c>
    </row>
    <row r="72" customFormat="false" ht="15" hidden="false" customHeight="false" outlineLevel="0" collapsed="false">
      <c r="A72" s="35" t="n">
        <v>69</v>
      </c>
      <c r="B72" s="35" t="s">
        <v>160</v>
      </c>
      <c r="C72" s="35" t="s">
        <v>161</v>
      </c>
      <c r="D72" s="35" t="n">
        <v>276</v>
      </c>
      <c r="E72" s="35" t="n">
        <v>278</v>
      </c>
      <c r="F72" s="0" t="str">
        <f aca="false">B72&amp;" &amp; "&amp;C72</f>
        <v> 2020-069-0265.mrg &amp; 2020-069-0265.Sam</v>
      </c>
    </row>
    <row r="73" customFormat="false" ht="15" hidden="false" customHeight="false" outlineLevel="0" collapsed="false">
      <c r="A73" s="35" t="n">
        <v>70</v>
      </c>
      <c r="B73" s="35" t="s">
        <v>162</v>
      </c>
      <c r="C73" s="35" t="s">
        <v>163</v>
      </c>
      <c r="D73" s="35" t="n">
        <v>280</v>
      </c>
      <c r="E73" s="35" t="n">
        <v>280</v>
      </c>
      <c r="F73" s="0" t="str">
        <f aca="false">B73&amp;" &amp; "&amp;C73</f>
        <v> 2020-069-0274.mrg &amp; 2020-069-0274.Sam</v>
      </c>
    </row>
    <row r="74" customFormat="false" ht="15" hidden="false" customHeight="false" outlineLevel="0" collapsed="false">
      <c r="A74" s="35" t="n">
        <v>71</v>
      </c>
      <c r="B74" s="35" t="s">
        <v>15</v>
      </c>
      <c r="C74" s="35"/>
      <c r="D74" s="35" t="n">
        <v>282</v>
      </c>
      <c r="E74" s="35" t="n">
        <v>281</v>
      </c>
      <c r="F74" s="0" t="str">
        <f aca="false">B74&amp;" &amp; "&amp;C74</f>
        <v>   &amp; </v>
      </c>
    </row>
    <row r="75" customFormat="false" ht="15" hidden="false" customHeight="false" outlineLevel="0" collapsed="false">
      <c r="A75" s="35" t="n">
        <v>72</v>
      </c>
      <c r="B75" s="35" t="s">
        <v>164</v>
      </c>
      <c r="C75" s="35" t="s">
        <v>165</v>
      </c>
      <c r="D75" s="35" t="n">
        <v>283</v>
      </c>
      <c r="E75" s="35" t="n">
        <v>284</v>
      </c>
      <c r="F75" s="0" t="str">
        <f aca="false">B75&amp;" &amp; "&amp;C75</f>
        <v> 2020-069-0280.mrg &amp; 2020-069-0280.Sam</v>
      </c>
    </row>
    <row r="76" customFormat="false" ht="15" hidden="false" customHeight="false" outlineLevel="0" collapsed="false">
      <c r="A76" s="35" t="n">
        <v>73</v>
      </c>
      <c r="B76" s="35" t="s">
        <v>166</v>
      </c>
      <c r="C76" s="35" t="s">
        <v>167</v>
      </c>
      <c r="D76" s="35" t="n">
        <v>286</v>
      </c>
      <c r="E76" s="35" t="n">
        <v>288</v>
      </c>
      <c r="F76" s="0" t="str">
        <f aca="false">B76&amp;" &amp; "&amp;C76</f>
        <v> 2020-069-0290.mrg &amp; 2020-069-0290.Sam</v>
      </c>
    </row>
    <row r="77" customFormat="false" ht="15" hidden="false" customHeight="false" outlineLevel="0" collapsed="false">
      <c r="A77" s="35" t="n">
        <v>74</v>
      </c>
      <c r="B77" s="35" t="s">
        <v>168</v>
      </c>
      <c r="C77" s="35" t="s">
        <v>169</v>
      </c>
      <c r="D77" s="35" t="n">
        <v>290</v>
      </c>
      <c r="E77" s="35" t="n">
        <v>293</v>
      </c>
      <c r="F77" s="0" t="str">
        <f aca="false">B77&amp;" &amp; "&amp;C77</f>
        <v> 2020-069-0293.mrg &amp; 2020-069-0293.Sam</v>
      </c>
    </row>
    <row r="78" customFormat="false" ht="15" hidden="false" customHeight="false" outlineLevel="0" collapsed="false">
      <c r="A78" s="35" t="n">
        <v>75</v>
      </c>
      <c r="B78" s="35" t="s">
        <v>170</v>
      </c>
      <c r="C78" s="35" t="s">
        <v>171</v>
      </c>
      <c r="D78" s="35" t="n">
        <v>295</v>
      </c>
      <c r="E78" s="35" t="n">
        <v>297</v>
      </c>
      <c r="F78" s="0" t="str">
        <f aca="false">B78&amp;" &amp; "&amp;C78</f>
        <v> 2020-069-0298.mrg &amp; 2020-069-0298.Sam</v>
      </c>
    </row>
    <row r="79" customFormat="false" ht="15" hidden="false" customHeight="false" outlineLevel="0" collapsed="false">
      <c r="A79" s="35" t="n">
        <v>76</v>
      </c>
      <c r="B79" s="35" t="s">
        <v>172</v>
      </c>
      <c r="C79" s="35" t="s">
        <v>173</v>
      </c>
      <c r="D79" s="35" t="n">
        <v>299</v>
      </c>
      <c r="E79" s="35" t="n">
        <v>299</v>
      </c>
      <c r="F79" s="0" t="str">
        <f aca="false">B79&amp;" &amp; "&amp;C79</f>
        <v> 2020-069-0301.mrg &amp; 2020-069-0301.Sam</v>
      </c>
    </row>
    <row r="80" customFormat="false" ht="15" hidden="false" customHeight="false" outlineLevel="0" collapsed="false">
      <c r="A80" s="35" t="n">
        <v>77</v>
      </c>
      <c r="B80" s="35" t="s">
        <v>174</v>
      </c>
      <c r="C80" s="35" t="s">
        <v>175</v>
      </c>
      <c r="D80" s="35" t="n">
        <v>301</v>
      </c>
      <c r="E80" s="35" t="n">
        <v>301</v>
      </c>
      <c r="F80" s="0" t="str">
        <f aca="false">B80&amp;" &amp; "&amp;C80</f>
        <v> 2020-069-0302.mrg &amp; 2020-069-0302.Sam</v>
      </c>
    </row>
    <row r="81" customFormat="false" ht="15" hidden="false" customHeight="false" outlineLevel="0" collapsed="false">
      <c r="A81" s="35" t="n">
        <v>78</v>
      </c>
      <c r="B81" s="35" t="s">
        <v>176</v>
      </c>
      <c r="C81" s="35" t="s">
        <v>177</v>
      </c>
      <c r="D81" s="35" t="n">
        <v>303</v>
      </c>
      <c r="E81" s="35" t="n">
        <v>303</v>
      </c>
      <c r="F81" s="0" t="str">
        <f aca="false">B81&amp;" &amp; "&amp;C81</f>
        <v> 2020-069-0305.mrg &amp; 2020-069-0305.Sam</v>
      </c>
    </row>
    <row r="82" customFormat="false" ht="15" hidden="false" customHeight="false" outlineLevel="0" collapsed="false">
      <c r="A82" s="35" t="n">
        <v>79</v>
      </c>
      <c r="B82" s="35" t="s">
        <v>178</v>
      </c>
      <c r="C82" s="35" t="s">
        <v>179</v>
      </c>
      <c r="D82" s="35" t="n">
        <v>305</v>
      </c>
      <c r="E82" s="35" t="n">
        <v>305</v>
      </c>
      <c r="F82" s="0" t="str">
        <f aca="false">B82&amp;" &amp; "&amp;C82</f>
        <v> 2020-069-0311.mrg &amp; 2020-069-0311.Sam</v>
      </c>
    </row>
    <row r="83" customFormat="false" ht="15" hidden="false" customHeight="false" outlineLevel="0" collapsed="false">
      <c r="A83" s="35" t="n">
        <v>80</v>
      </c>
      <c r="B83" s="35" t="s">
        <v>180</v>
      </c>
      <c r="C83" s="35" t="s">
        <v>181</v>
      </c>
      <c r="D83" s="35" t="n">
        <v>307</v>
      </c>
      <c r="E83" s="35" t="n">
        <v>308</v>
      </c>
      <c r="F83" s="0" t="str">
        <f aca="false">B83&amp;" &amp; "&amp;C83</f>
        <v> 2020-069-0312.mrg &amp; 2020-069-0312.Sam</v>
      </c>
    </row>
    <row r="84" customFormat="false" ht="15" hidden="false" customHeight="false" outlineLevel="0" collapsed="false">
      <c r="A84" s="35" t="n">
        <v>81</v>
      </c>
      <c r="B84" s="35" t="s">
        <v>182</v>
      </c>
      <c r="C84" s="35" t="s">
        <v>183</v>
      </c>
      <c r="D84" s="35" t="n">
        <v>310</v>
      </c>
      <c r="E84" s="35" t="n">
        <v>313</v>
      </c>
      <c r="F84" s="0" t="str">
        <f aca="false">B84&amp;" &amp; "&amp;C84</f>
        <v> 2020-069-0314.mrg &amp; 2020-069-0314.Sam</v>
      </c>
    </row>
    <row r="85" customFormat="false" ht="15" hidden="false" customHeight="false" outlineLevel="0" collapsed="false">
      <c r="A85" s="35" t="n">
        <v>82</v>
      </c>
      <c r="B85" s="35" t="s">
        <v>184</v>
      </c>
      <c r="C85" s="35" t="s">
        <v>185</v>
      </c>
      <c r="D85" s="35" t="n">
        <v>315</v>
      </c>
      <c r="E85" s="35" t="n">
        <v>316</v>
      </c>
      <c r="F85" s="0" t="str">
        <f aca="false">B85&amp;" &amp; "&amp;C85</f>
        <v> 2020-069-0315.mrg &amp; 2020-069-0315.Sam</v>
      </c>
    </row>
    <row r="86" customFormat="false" ht="15" hidden="false" customHeight="false" outlineLevel="0" collapsed="false">
      <c r="A86" s="35" t="n">
        <v>83</v>
      </c>
      <c r="B86" s="35" t="s">
        <v>186</v>
      </c>
      <c r="C86" s="35" t="s">
        <v>187</v>
      </c>
      <c r="D86" s="35" t="n">
        <v>318</v>
      </c>
      <c r="E86" s="35" t="n">
        <v>322</v>
      </c>
      <c r="F86" s="0" t="str">
        <f aca="false">B86&amp;" &amp; "&amp;C86</f>
        <v> 2020-069-0316.mrg &amp; 2020-069-0316.Sam</v>
      </c>
    </row>
    <row r="87" customFormat="false" ht="15" hidden="false" customHeight="false" outlineLevel="0" collapsed="false">
      <c r="A87" s="35" t="n">
        <v>84</v>
      </c>
      <c r="B87" s="35" t="s">
        <v>188</v>
      </c>
      <c r="C87" s="35" t="s">
        <v>189</v>
      </c>
      <c r="D87" s="35" t="n">
        <v>324</v>
      </c>
      <c r="E87" s="35" t="n">
        <v>325</v>
      </c>
      <c r="F87" s="0" t="str">
        <f aca="false">B87&amp;" &amp; "&amp;C87</f>
        <v> 2020-069-0317.mrg &amp; 2020-069-0317.Sam</v>
      </c>
    </row>
    <row r="88" customFormat="false" ht="15" hidden="false" customHeight="false" outlineLevel="0" collapsed="false">
      <c r="A88" s="35" t="n">
        <v>85</v>
      </c>
      <c r="B88" s="35" t="s">
        <v>190</v>
      </c>
      <c r="C88" s="35" t="s">
        <v>191</v>
      </c>
      <c r="D88" s="35" t="n">
        <v>327</v>
      </c>
      <c r="E88" s="35" t="n">
        <v>331</v>
      </c>
      <c r="F88" s="0" t="str">
        <f aca="false">B88&amp;" &amp; "&amp;C88</f>
        <v> 2020-069-0318.mrg &amp; 2020-069-0318.Sam</v>
      </c>
    </row>
    <row r="89" customFormat="false" ht="15" hidden="false" customHeight="false" outlineLevel="0" collapsed="false">
      <c r="A89" s="35" t="n">
        <v>86</v>
      </c>
      <c r="B89" s="35" t="s">
        <v>192</v>
      </c>
      <c r="C89" s="35" t="s">
        <v>193</v>
      </c>
      <c r="D89" s="35" t="n">
        <v>333</v>
      </c>
      <c r="E89" s="35" t="n">
        <v>333</v>
      </c>
      <c r="F89" s="0" t="str">
        <f aca="false">B89&amp;" &amp; "&amp;C89</f>
        <v> 2020-069-0322.mrg &amp; 2020-069-0322.Sam</v>
      </c>
    </row>
    <row r="90" customFormat="false" ht="15" hidden="false" customHeight="false" outlineLevel="0" collapsed="false">
      <c r="A90" s="35" t="n">
        <v>87</v>
      </c>
      <c r="B90" s="35" t="s">
        <v>194</v>
      </c>
      <c r="C90" s="35" t="s">
        <v>195</v>
      </c>
      <c r="D90" s="35" t="n">
        <v>335</v>
      </c>
      <c r="E90" s="35" t="n">
        <v>337</v>
      </c>
      <c r="F90" s="0" t="str">
        <f aca="false">B90&amp;" &amp; "&amp;C90</f>
        <v> 2020-069-0329.mrg &amp; 2020-069-0329.Sam</v>
      </c>
    </row>
    <row r="91" customFormat="false" ht="15" hidden="false" customHeight="false" outlineLevel="0" collapsed="false">
      <c r="A91" s="35" t="n">
        <v>88</v>
      </c>
      <c r="B91" s="35" t="s">
        <v>196</v>
      </c>
      <c r="C91" s="35" t="s">
        <v>197</v>
      </c>
      <c r="D91" s="35" t="n">
        <v>339</v>
      </c>
      <c r="E91" s="35" t="n">
        <v>341</v>
      </c>
      <c r="F91" s="0" t="str">
        <f aca="false">B91&amp;" &amp; "&amp;C91</f>
        <v> 2020-069-0331.mrg &amp; 2020-069-0331.Sam</v>
      </c>
    </row>
    <row r="92" customFormat="false" ht="15" hidden="false" customHeight="false" outlineLevel="0" collapsed="false">
      <c r="A92" s="35" t="n">
        <v>89</v>
      </c>
      <c r="B92" s="35" t="s">
        <v>198</v>
      </c>
      <c r="C92" s="35" t="s">
        <v>199</v>
      </c>
      <c r="D92" s="35" t="n">
        <v>343</v>
      </c>
      <c r="E92" s="35" t="n">
        <v>345</v>
      </c>
      <c r="F92" s="0" t="str">
        <f aca="false">B92&amp;" &amp; "&amp;C92</f>
        <v> 2020-069-0337.mrg &amp; 2020-069-03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207</v>
      </c>
      <c r="B1" s="36"/>
      <c r="C1" s="36"/>
    </row>
    <row r="2" customFormat="false" ht="15" hidden="false" customHeight="false" outlineLevel="0" collapsed="false">
      <c r="A2" s="36" t="s">
        <v>208</v>
      </c>
      <c r="B2" s="36" t="s">
        <v>209</v>
      </c>
      <c r="C2" s="36" t="s">
        <v>210</v>
      </c>
      <c r="D2" s="0" t="s">
        <v>211</v>
      </c>
    </row>
    <row r="3" customFormat="false" ht="15" hidden="false" customHeight="false" outlineLevel="0" collapsed="false">
      <c r="A3" s="0" t="n">
        <v>1</v>
      </c>
      <c r="B3" s="0" t="s">
        <v>212</v>
      </c>
      <c r="C3" s="0" t="s">
        <v>9</v>
      </c>
      <c r="D3" s="0" t="n">
        <v>88</v>
      </c>
    </row>
    <row r="4" customFormat="false" ht="15" hidden="false" customHeight="false" outlineLevel="0" collapsed="false">
      <c r="A4" s="0" t="n">
        <v>2</v>
      </c>
      <c r="B4" s="0" t="s">
        <v>213</v>
      </c>
      <c r="C4" s="0" t="s">
        <v>14</v>
      </c>
      <c r="D4" s="0" t="n">
        <v>88</v>
      </c>
    </row>
    <row r="5" customFormat="false" ht="15" hidden="false" customHeight="false" outlineLevel="0" collapsed="false">
      <c r="A5" s="0" t="n">
        <v>3</v>
      </c>
      <c r="B5" s="0" t="s">
        <v>212</v>
      </c>
      <c r="C5" s="0" t="s">
        <v>214</v>
      </c>
      <c r="D5" s="0" t="n">
        <v>88</v>
      </c>
    </row>
    <row r="6" customFormat="false" ht="15" hidden="false" customHeight="false" outlineLevel="0" collapsed="false">
      <c r="A6" s="0" t="n">
        <v>4</v>
      </c>
      <c r="B6" s="0" t="s">
        <v>213</v>
      </c>
      <c r="C6" s="0" t="s">
        <v>9</v>
      </c>
      <c r="D6" s="0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N45" activeCellId="0" sqref="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7" s="36" customFormat="true" ht="15.75" hidden="false" customHeight="false" outlineLevel="0" collapsed="false">
      <c r="A7" s="39" t="s">
        <v>218</v>
      </c>
      <c r="B7" s="39"/>
      <c r="C7" s="39"/>
      <c r="E7" s="39" t="s">
        <v>219</v>
      </c>
      <c r="F7" s="39"/>
      <c r="G7" s="39"/>
      <c r="I7" s="39" t="s">
        <v>2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221</v>
      </c>
      <c r="E8" s="42" t="s">
        <v>222</v>
      </c>
      <c r="F8" s="42"/>
      <c r="G8" s="42" t="n">
        <f aca="false">INDEX(LINEST(known_ys,known_xs,TRUE(),TRUE()),3,1)</f>
        <v>0.00284013897601844</v>
      </c>
      <c r="I8" s="43" t="s">
        <v>223</v>
      </c>
      <c r="J8" s="43" t="s">
        <v>224</v>
      </c>
    </row>
    <row r="9" customFormat="false" ht="15" hidden="false" customHeight="false" outlineLevel="0" collapsed="false">
      <c r="A9" s="0" t="s">
        <v>225</v>
      </c>
      <c r="B9" s="0" t="n">
        <f aca="false">INDEX(LINEST(known_ys,known_xs,TRUE(),TRUE()),1,1)</f>
        <v>1.31641413995237E-007</v>
      </c>
      <c r="C9" s="0" t="n">
        <f aca="false">INDEX(LINEST(known_ys,known_xs,TRUE(),TRUE()),2,1)</f>
        <v>4.93327280839218E-007</v>
      </c>
      <c r="E9" s="0" t="s">
        <v>226</v>
      </c>
      <c r="G9" s="0" t="n">
        <f aca="false">INDEX(LINEST(known_ys,known_xs,TRUE(),TRUE()),3,2)</f>
        <v>0.00168521512864743</v>
      </c>
      <c r="I9" s="0" t="n">
        <f aca="false">MIN(known_xs)</f>
        <v>250.182</v>
      </c>
      <c r="J9" s="0" t="n">
        <f aca="false">I9*$B$9+$B$10</f>
        <v>9.65057474405072E-005</v>
      </c>
    </row>
    <row r="10" customFormat="false" ht="15.75" hidden="false" customHeight="false" outlineLevel="0" collapsed="false">
      <c r="A10" s="44" t="s">
        <v>227</v>
      </c>
      <c r="B10" s="44" t="n">
        <f aca="false">INDEX(LINEST(known_ys,known_xs,TRUE(),TRUE()),1,2)</f>
        <v>6.35714352043508E-005</v>
      </c>
      <c r="C10" s="44" t="n">
        <f aca="false">INDEX(LINEST(known_ys,known_xs,TRUE(),TRUE()),2,2)</f>
        <v>0.000455860739309147</v>
      </c>
      <c r="E10" s="44" t="s">
        <v>228</v>
      </c>
      <c r="F10" s="44"/>
      <c r="G10" s="44" t="n">
        <f aca="false">INDEX(LINEST(known_ys,known_xs,TRUE(),TRUE()),5,2)</f>
        <v>7.09987507455543E-005</v>
      </c>
      <c r="I10" s="44" t="n">
        <f aca="false">MAX(known_xs)</f>
        <v>2959.71</v>
      </c>
      <c r="J10" s="44" t="n">
        <f aca="false">I10*$B$9+$B$10</f>
        <v>0.0004531918446201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29</v>
      </c>
      <c r="D12" s="0" t="n">
        <v>246</v>
      </c>
    </row>
    <row r="13" customFormat="false" ht="15" hidden="false" customHeight="false" outlineLevel="0" collapsed="false">
      <c r="A13" s="0" t="s">
        <v>230</v>
      </c>
      <c r="D13" s="0" t="n">
        <v>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1</v>
      </c>
      <c r="B15" s="46" t="s">
        <v>232</v>
      </c>
      <c r="C15" s="47" t="s">
        <v>9</v>
      </c>
      <c r="D15" s="46" t="s">
        <v>12</v>
      </c>
      <c r="E15" s="46" t="s">
        <v>12</v>
      </c>
      <c r="F15" s="46" t="s">
        <v>233</v>
      </c>
      <c r="G15" s="46"/>
      <c r="H15" s="46"/>
      <c r="J15" s="49" t="s">
        <v>234</v>
      </c>
      <c r="K15" s="46" t="s">
        <v>9</v>
      </c>
    </row>
    <row r="16" s="48" customFormat="true" ht="15.75" hidden="false" customHeight="false" outlineLevel="0" collapsed="false">
      <c r="A16" s="50" t="s">
        <v>201</v>
      </c>
      <c r="B16" s="51" t="s">
        <v>235</v>
      </c>
      <c r="C16" s="52" t="s">
        <v>236</v>
      </c>
      <c r="D16" s="51" t="s">
        <v>236</v>
      </c>
      <c r="E16" s="51" t="s">
        <v>22</v>
      </c>
      <c r="F16" s="53" t="s">
        <v>237</v>
      </c>
      <c r="G16" s="53" t="s">
        <v>238</v>
      </c>
      <c r="H16" s="54" t="s">
        <v>239</v>
      </c>
      <c r="J16" s="55" t="s">
        <v>223</v>
      </c>
      <c r="K16" s="54" t="s">
        <v>240</v>
      </c>
    </row>
    <row r="17" customFormat="false" ht="16.5" hidden="false" customHeight="false" outlineLevel="0" collapsed="false">
      <c r="A17" s="56" t="n">
        <v>1</v>
      </c>
      <c r="B17" s="57" t="s">
        <v>241</v>
      </c>
      <c r="C17" s="58" t="n">
        <v>455.312</v>
      </c>
      <c r="D17" s="57" t="n">
        <v>34.0719</v>
      </c>
      <c r="E17" s="57" t="n">
        <v>0.00115314</v>
      </c>
      <c r="F17" s="58" t="n">
        <v>0.000576019</v>
      </c>
      <c r="G17" s="58" t="n">
        <f aca="false">C17*$B$9+$B$10</f>
        <v>0.00012350935069335</v>
      </c>
      <c r="H17" s="57" t="n">
        <f aca="false">G17-F17</f>
        <v>-0.00045250964930665</v>
      </c>
      <c r="J17" s="59" t="n">
        <v>455.312</v>
      </c>
      <c r="K17" s="57" t="n">
        <v>0.000576019</v>
      </c>
    </row>
    <row r="18" customFormat="false" ht="15.75" hidden="false" customHeight="false" outlineLevel="0" collapsed="false">
      <c r="A18" s="60" t="n">
        <v>2</v>
      </c>
      <c r="B18" s="57" t="s">
        <v>242</v>
      </c>
      <c r="C18" s="61" t="n">
        <v>191.492</v>
      </c>
      <c r="D18" s="62" t="n">
        <v>33.9216</v>
      </c>
      <c r="E18" s="62" t="n">
        <v>0.00032297</v>
      </c>
      <c r="F18" s="61" t="n">
        <v>4.19617E-005</v>
      </c>
      <c r="G18" s="61" t="n">
        <f aca="false">C18*$B$9+$B$10</f>
        <v>8.87797128531267E-005</v>
      </c>
      <c r="H18" s="62" t="n">
        <f aca="false">G18-F18</f>
        <v>4.68180128531267E-005</v>
      </c>
      <c r="J18" s="59" t="n">
        <v>2119.56</v>
      </c>
      <c r="K18" s="57" t="n">
        <v>0.000659943</v>
      </c>
    </row>
    <row r="19" customFormat="false" ht="15" hidden="false" customHeight="false" outlineLevel="0" collapsed="false">
      <c r="A19" s="56" t="n">
        <v>2</v>
      </c>
      <c r="B19" s="57" t="s">
        <v>242</v>
      </c>
      <c r="C19" s="58" t="n">
        <v>50.6523</v>
      </c>
      <c r="D19" s="57" t="n">
        <v>32.1596</v>
      </c>
      <c r="E19" s="57" t="n">
        <v>0.00266179</v>
      </c>
      <c r="F19" s="58" t="n">
        <v>0.0094223</v>
      </c>
      <c r="G19" s="58" t="n">
        <f aca="false">C19*$B$9+$B$10</f>
        <v>7.02393755984617E-005</v>
      </c>
      <c r="H19" s="57" t="n">
        <f aca="false">G19-F19</f>
        <v>-0.00935206062440154</v>
      </c>
      <c r="J19" s="59" t="n">
        <v>283.849</v>
      </c>
      <c r="K19" s="57" t="n">
        <v>-0.00360489</v>
      </c>
    </row>
    <row r="20" customFormat="false" ht="15.75" hidden="false" customHeight="false" outlineLevel="0" collapsed="false">
      <c r="A20" s="56" t="n">
        <v>2</v>
      </c>
      <c r="B20" s="57" t="s">
        <v>242</v>
      </c>
      <c r="C20" s="58" t="n">
        <v>2.52101</v>
      </c>
      <c r="D20" s="57" t="n">
        <v>30.5026</v>
      </c>
      <c r="E20" s="57" t="n">
        <v>0.000610146</v>
      </c>
      <c r="F20" s="58" t="n">
        <v>-0.00441551</v>
      </c>
      <c r="G20" s="58" t="n">
        <f aca="false">C20*$B$9+$B$10</f>
        <v>6.39033045254469E-005</v>
      </c>
      <c r="H20" s="57" t="n">
        <f aca="false">G20-F20</f>
        <v>0.00447941330452545</v>
      </c>
      <c r="J20" s="59" t="n">
        <v>255.151</v>
      </c>
      <c r="K20" s="57" t="n">
        <v>0.00158691</v>
      </c>
    </row>
    <row r="21" customFormat="false" ht="15.75" hidden="false" customHeight="false" outlineLevel="0" collapsed="false">
      <c r="A21" s="60" t="n">
        <v>3</v>
      </c>
      <c r="B21" s="57" t="s">
        <v>242</v>
      </c>
      <c r="C21" s="61" t="n">
        <v>60.1759</v>
      </c>
      <c r="D21" s="62" t="n">
        <v>32.6515</v>
      </c>
      <c r="E21" s="62" t="n">
        <v>0.00227401</v>
      </c>
      <c r="F21" s="61" t="n">
        <v>0.00214767</v>
      </c>
      <c r="G21" s="61" t="n">
        <f aca="false">C21*$B$9+$B$10</f>
        <v>7.14930757687868E-005</v>
      </c>
      <c r="H21" s="62" t="n">
        <f aca="false">G21-F21</f>
        <v>-0.00207617692423121</v>
      </c>
      <c r="J21" s="59" t="n">
        <v>351.957</v>
      </c>
      <c r="K21" s="57" t="n">
        <v>0.00107956</v>
      </c>
    </row>
    <row r="22" customFormat="false" ht="15" hidden="false" customHeight="false" outlineLevel="0" collapsed="false">
      <c r="A22" s="56" t="n">
        <v>3</v>
      </c>
      <c r="B22" s="57" t="s">
        <v>242</v>
      </c>
      <c r="C22" s="58" t="n">
        <v>49.566</v>
      </c>
      <c r="D22" s="57" t="n">
        <v>32.1149</v>
      </c>
      <c r="E22" s="57" t="n">
        <v>0.0016102</v>
      </c>
      <c r="F22" s="58" t="n">
        <v>-0.00246048</v>
      </c>
      <c r="G22" s="58" t="n">
        <f aca="false">C22*$B$9+$B$10</f>
        <v>7.00963735304387E-005</v>
      </c>
      <c r="H22" s="57" t="n">
        <f aca="false">G22-F22</f>
        <v>0.00253057637353044</v>
      </c>
      <c r="J22" s="59" t="n">
        <v>2026.3</v>
      </c>
      <c r="K22" s="57" t="n">
        <v>-1.14441E-005</v>
      </c>
    </row>
    <row r="23" customFormat="false" ht="15.75" hidden="false" customHeight="false" outlineLevel="0" collapsed="false">
      <c r="A23" s="56" t="n">
        <v>3</v>
      </c>
      <c r="B23" s="57" t="s">
        <v>242</v>
      </c>
      <c r="C23" s="58" t="n">
        <v>1.86751</v>
      </c>
      <c r="D23" s="57" t="n">
        <v>30.5944</v>
      </c>
      <c r="E23" s="57" t="n">
        <v>0.00212213</v>
      </c>
      <c r="F23" s="58" t="n">
        <v>-0.00269508</v>
      </c>
      <c r="G23" s="58" t="n">
        <f aca="false">C23*$B$9+$B$10</f>
        <v>6.3817276861401E-005</v>
      </c>
      <c r="H23" s="57" t="n">
        <f aca="false">G23-F23</f>
        <v>0.0027588972768614</v>
      </c>
      <c r="J23" s="59" t="n">
        <v>1003.68</v>
      </c>
      <c r="K23" s="57" t="n">
        <v>-0.000114441</v>
      </c>
    </row>
    <row r="24" customFormat="false" ht="15.75" hidden="false" customHeight="false" outlineLevel="0" collapsed="false">
      <c r="A24" s="60" t="n">
        <v>4</v>
      </c>
      <c r="B24" s="57" t="s">
        <v>242</v>
      </c>
      <c r="C24" s="61" t="n">
        <v>2091.64</v>
      </c>
      <c r="D24" s="62" t="n">
        <v>34.5932</v>
      </c>
      <c r="E24" s="62" t="n">
        <v>0.000291372</v>
      </c>
      <c r="F24" s="61" t="n">
        <v>-0.00971603</v>
      </c>
      <c r="G24" s="61" t="n">
        <f aca="false">C24*$B$9+$B$10</f>
        <v>0.000338917882373349</v>
      </c>
      <c r="H24" s="62" t="n">
        <f aca="false">G24-F24</f>
        <v>0.0100549478823734</v>
      </c>
      <c r="J24" s="59" t="n">
        <v>259.594</v>
      </c>
      <c r="K24" s="57" t="n">
        <v>0.00115967</v>
      </c>
    </row>
    <row r="25" customFormat="false" ht="15" hidden="false" customHeight="false" outlineLevel="0" collapsed="false">
      <c r="A25" s="56" t="n">
        <v>4</v>
      </c>
      <c r="B25" s="57" t="s">
        <v>242</v>
      </c>
      <c r="C25" s="58" t="n">
        <v>49.7984</v>
      </c>
      <c r="D25" s="57" t="n">
        <v>32.4014</v>
      </c>
      <c r="E25" s="57" t="n">
        <v>0.00428979</v>
      </c>
      <c r="F25" s="58" t="n">
        <v>0.00113297</v>
      </c>
      <c r="G25" s="58" t="n">
        <f aca="false">C25*$B$9+$B$10</f>
        <v>7.01269669950512E-005</v>
      </c>
      <c r="H25" s="57" t="n">
        <f aca="false">G25-F25</f>
        <v>-0.00106284303300495</v>
      </c>
      <c r="J25" s="59" t="n">
        <v>359.312</v>
      </c>
      <c r="K25" s="57" t="n">
        <v>0.000156403</v>
      </c>
    </row>
    <row r="26" customFormat="false" ht="15.75" hidden="false" customHeight="false" outlineLevel="0" collapsed="false">
      <c r="A26" s="56" t="n">
        <v>4</v>
      </c>
      <c r="B26" s="57" t="s">
        <v>242</v>
      </c>
      <c r="C26" s="58" t="n">
        <v>1.95977</v>
      </c>
      <c r="D26" s="57" t="n">
        <v>31.9949</v>
      </c>
      <c r="E26" s="57" t="n">
        <v>0.000468451</v>
      </c>
      <c r="F26" s="58" t="n">
        <v>-0.00122643</v>
      </c>
      <c r="G26" s="58" t="n">
        <f aca="false">C26*$B$9+$B$10</f>
        <v>6.38294220982562E-005</v>
      </c>
      <c r="H26" s="57" t="n">
        <f aca="false">G26-F26</f>
        <v>0.00129025942209826</v>
      </c>
      <c r="J26" s="59" t="n">
        <v>2959.71</v>
      </c>
      <c r="K26" s="57" t="n">
        <v>-0.000217438</v>
      </c>
    </row>
    <row r="27" customFormat="false" ht="15.75" hidden="false" customHeight="false" outlineLevel="0" collapsed="false">
      <c r="A27" s="60" t="n">
        <v>5</v>
      </c>
      <c r="B27" s="57" t="s">
        <v>241</v>
      </c>
      <c r="C27" s="61" t="n">
        <v>2119.56</v>
      </c>
      <c r="D27" s="62" t="n">
        <v>34.5966</v>
      </c>
      <c r="E27" s="62" t="n">
        <v>0.000332383</v>
      </c>
      <c r="F27" s="61" t="n">
        <v>0.000659943</v>
      </c>
      <c r="G27" s="61" t="n">
        <f aca="false">C27*$B$9+$B$10</f>
        <v>0.000342593310652096</v>
      </c>
      <c r="H27" s="62" t="n">
        <f aca="false">G27-F27</f>
        <v>-0.000317349689347904</v>
      </c>
      <c r="J27" s="59" t="n">
        <v>1120.42</v>
      </c>
      <c r="K27" s="57" t="n">
        <v>0.00180435</v>
      </c>
    </row>
    <row r="28" customFormat="false" ht="15" hidden="false" customHeight="false" outlineLevel="0" collapsed="false">
      <c r="A28" s="56" t="n">
        <v>5</v>
      </c>
      <c r="B28" s="57" t="s">
        <v>242</v>
      </c>
      <c r="C28" s="58" t="n">
        <v>49.9709</v>
      </c>
      <c r="D28" s="57" t="n">
        <v>32.3576</v>
      </c>
      <c r="E28" s="57" t="n">
        <v>0.000305597</v>
      </c>
      <c r="F28" s="58" t="n">
        <v>-0.00261307</v>
      </c>
      <c r="G28" s="58" t="n">
        <f aca="false">C28*$B$9+$B$10</f>
        <v>7.01496751389654E-005</v>
      </c>
      <c r="H28" s="57" t="n">
        <f aca="false">G28-F28</f>
        <v>0.00268321967513897</v>
      </c>
      <c r="J28" s="59" t="n">
        <v>472.534</v>
      </c>
      <c r="K28" s="57" t="n">
        <v>0.00069809</v>
      </c>
    </row>
    <row r="29" customFormat="false" ht="15.75" hidden="false" customHeight="false" outlineLevel="0" collapsed="false">
      <c r="A29" s="56" t="n">
        <v>5</v>
      </c>
      <c r="B29" s="57" t="s">
        <v>242</v>
      </c>
      <c r="C29" s="58" t="n">
        <v>2.06223</v>
      </c>
      <c r="D29" s="57" t="n">
        <v>31.9883</v>
      </c>
      <c r="E29" s="57" t="n">
        <v>0.00184736</v>
      </c>
      <c r="F29" s="58" t="n">
        <v>-0.000406265</v>
      </c>
      <c r="G29" s="58" t="n">
        <f aca="false">C29*$B$9+$B$10</f>
        <v>6.38429100775342E-005</v>
      </c>
      <c r="H29" s="57" t="n">
        <f aca="false">G29-F29</f>
        <v>0.000470107910077534</v>
      </c>
      <c r="J29" s="59" t="n">
        <v>372.4</v>
      </c>
      <c r="K29" s="57" t="n">
        <v>0.000259399</v>
      </c>
    </row>
    <row r="30" customFormat="false" ht="15.75" hidden="false" customHeight="false" outlineLevel="0" collapsed="false">
      <c r="A30" s="60" t="n">
        <v>6</v>
      </c>
      <c r="B30" s="57" t="s">
        <v>241</v>
      </c>
      <c r="C30" s="61" t="n">
        <v>283.849</v>
      </c>
      <c r="D30" s="62" t="n">
        <v>33.9853</v>
      </c>
      <c r="E30" s="62" t="n">
        <v>0.000244227</v>
      </c>
      <c r="F30" s="61" t="n">
        <v>-0.00360489</v>
      </c>
      <c r="G30" s="61" t="n">
        <f aca="false">C30*$B$9+$B$10</f>
        <v>0.000100937718925485</v>
      </c>
      <c r="H30" s="62" t="n">
        <f aca="false">G30-F30</f>
        <v>0.00370582771892548</v>
      </c>
      <c r="J30" s="59" t="n">
        <v>358.616</v>
      </c>
      <c r="K30" s="57" t="n">
        <v>0.000812531</v>
      </c>
    </row>
    <row r="31" customFormat="false" ht="15" hidden="false" customHeight="false" outlineLevel="0" collapsed="false">
      <c r="A31" s="56" t="n">
        <v>6</v>
      </c>
      <c r="B31" s="57" t="s">
        <v>242</v>
      </c>
      <c r="C31" s="58" t="n">
        <v>50.4798</v>
      </c>
      <c r="D31" s="57" t="n">
        <v>32.6179</v>
      </c>
      <c r="E31" s="57" t="n">
        <v>0.00266779</v>
      </c>
      <c r="F31" s="58" t="n">
        <v>0.00976562</v>
      </c>
      <c r="G31" s="58" t="n">
        <f aca="false">C31*$B$9+$B$10</f>
        <v>7.02166674545475E-005</v>
      </c>
      <c r="H31" s="57" t="n">
        <f aca="false">G31-F31</f>
        <v>-0.00969540333254545</v>
      </c>
      <c r="J31" s="59" t="n">
        <v>271.828</v>
      </c>
      <c r="K31" s="57" t="n">
        <v>-0.000297546</v>
      </c>
    </row>
    <row r="32" customFormat="false" ht="15.75" hidden="false" customHeight="false" outlineLevel="0" collapsed="false">
      <c r="A32" s="56" t="n">
        <v>6</v>
      </c>
      <c r="B32" s="57" t="s">
        <v>242</v>
      </c>
      <c r="C32" s="58" t="n">
        <v>2.15741</v>
      </c>
      <c r="D32" s="57" t="n">
        <v>31.8163</v>
      </c>
      <c r="E32" s="57" t="n">
        <v>0.000258724</v>
      </c>
      <c r="F32" s="58" t="n">
        <v>-0.00194359</v>
      </c>
      <c r="G32" s="58" t="n">
        <f aca="false">C32*$B$9+$B$10</f>
        <v>6.38554397073182E-005</v>
      </c>
      <c r="H32" s="57" t="n">
        <f aca="false">G32-F32</f>
        <v>0.00200744543970732</v>
      </c>
      <c r="J32" s="59" t="n">
        <v>264.119</v>
      </c>
      <c r="K32" s="57" t="n">
        <v>-0.00223541</v>
      </c>
    </row>
    <row r="33" customFormat="false" ht="15.75" hidden="false" customHeight="false" outlineLevel="0" collapsed="false">
      <c r="A33" s="60" t="n">
        <v>7</v>
      </c>
      <c r="B33" s="57" t="s">
        <v>241</v>
      </c>
      <c r="C33" s="61" t="n">
        <v>255.151</v>
      </c>
      <c r="D33" s="62" t="n">
        <v>33.9741</v>
      </c>
      <c r="E33" s="62" t="n">
        <v>0.00026078</v>
      </c>
      <c r="F33" s="61" t="n">
        <v>0.00158691</v>
      </c>
      <c r="G33" s="61" t="n">
        <f aca="false">C33*$B$9+$B$10</f>
        <v>9.71598736266495E-005</v>
      </c>
      <c r="H33" s="62" t="n">
        <f aca="false">G33-F33</f>
        <v>-0.00148975012637335</v>
      </c>
      <c r="J33" s="59" t="n">
        <v>322.072</v>
      </c>
      <c r="K33" s="57" t="n">
        <v>0.00113678</v>
      </c>
    </row>
    <row r="34" customFormat="false" ht="15" hidden="false" customHeight="false" outlineLevel="0" collapsed="false">
      <c r="A34" s="56" t="n">
        <v>7</v>
      </c>
      <c r="B34" s="57" t="s">
        <v>242</v>
      </c>
      <c r="C34" s="58" t="n">
        <v>50.9757</v>
      </c>
      <c r="D34" s="57" t="n">
        <v>32.3247</v>
      </c>
      <c r="E34" s="57" t="n">
        <v>0.00153874</v>
      </c>
      <c r="F34" s="58" t="n">
        <v>0.00519943</v>
      </c>
      <c r="G34" s="58" t="n">
        <f aca="false">C34*$B$9+$B$10</f>
        <v>7.02819484317478E-005</v>
      </c>
      <c r="H34" s="57" t="n">
        <f aca="false">G34-F34</f>
        <v>-0.00512914805156825</v>
      </c>
      <c r="J34" s="59" t="n">
        <v>598.448</v>
      </c>
      <c r="K34" s="57" t="n">
        <v>-0.000988007</v>
      </c>
    </row>
    <row r="35" customFormat="false" ht="15.75" hidden="false" customHeight="false" outlineLevel="0" collapsed="false">
      <c r="A35" s="56" t="n">
        <v>7</v>
      </c>
      <c r="B35" s="57" t="s">
        <v>242</v>
      </c>
      <c r="C35" s="58" t="n">
        <v>1.37045</v>
      </c>
      <c r="D35" s="57" t="n">
        <v>31.5418</v>
      </c>
      <c r="E35" s="57" t="n">
        <v>0.000478899</v>
      </c>
      <c r="F35" s="58" t="n">
        <v>-0.00164795</v>
      </c>
      <c r="G35" s="58" t="n">
        <f aca="false">C35*$B$9+$B$10</f>
        <v>6.37518431801605E-005</v>
      </c>
      <c r="H35" s="57" t="n">
        <f aca="false">G35-F35</f>
        <v>0.00171170184318016</v>
      </c>
      <c r="J35" s="59" t="n">
        <v>444.133</v>
      </c>
      <c r="K35" s="57" t="n">
        <v>0.000331879</v>
      </c>
    </row>
    <row r="36" customFormat="false" ht="15.75" hidden="false" customHeight="false" outlineLevel="0" collapsed="false">
      <c r="A36" s="60" t="n">
        <v>8</v>
      </c>
      <c r="B36" s="57" t="s">
        <v>242</v>
      </c>
      <c r="C36" s="61" t="n">
        <v>136.655</v>
      </c>
      <c r="D36" s="62" t="n">
        <v>33.8751</v>
      </c>
      <c r="E36" s="62" t="n">
        <v>0.000661983</v>
      </c>
      <c r="F36" s="61" t="n">
        <v>0.00371933</v>
      </c>
      <c r="G36" s="61" t="n">
        <f aca="false">C36*$B$9+$B$10</f>
        <v>8.15608926338699E-005</v>
      </c>
      <c r="H36" s="62" t="n">
        <f aca="false">G36-F36</f>
        <v>-0.00363776910736613</v>
      </c>
      <c r="J36" s="59" t="n">
        <v>540.915</v>
      </c>
      <c r="K36" s="57" t="n">
        <v>0.000301361</v>
      </c>
    </row>
    <row r="37" customFormat="false" ht="15" hidden="false" customHeight="false" outlineLevel="0" collapsed="false">
      <c r="A37" s="56" t="n">
        <v>8</v>
      </c>
      <c r="B37" s="57" t="s">
        <v>242</v>
      </c>
      <c r="C37" s="58" t="n">
        <v>49.9869</v>
      </c>
      <c r="D37" s="57" t="n">
        <v>32.1198</v>
      </c>
      <c r="E37" s="57" t="n">
        <v>0.0060906</v>
      </c>
      <c r="F37" s="58" t="n">
        <v>0.00360489</v>
      </c>
      <c r="G37" s="58" t="n">
        <f aca="false">C37*$B$9+$B$10</f>
        <v>7.01517814015893E-005</v>
      </c>
      <c r="H37" s="57" t="n">
        <f aca="false">G37-F37</f>
        <v>-0.00353473821859841</v>
      </c>
      <c r="J37" s="59" t="n">
        <v>298.711</v>
      </c>
      <c r="K37" s="57" t="n">
        <v>-0.00130463</v>
      </c>
    </row>
    <row r="38" customFormat="false" ht="15.75" hidden="false" customHeight="false" outlineLevel="0" collapsed="false">
      <c r="A38" s="56" t="n">
        <v>8</v>
      </c>
      <c r="B38" s="57" t="s">
        <v>242</v>
      </c>
      <c r="C38" s="58" t="n">
        <v>1.55462</v>
      </c>
      <c r="D38" s="57" t="n">
        <v>29.2514</v>
      </c>
      <c r="E38" s="57" t="n">
        <v>0.00132497</v>
      </c>
      <c r="F38" s="58" t="n">
        <v>-0.00399017</v>
      </c>
      <c r="G38" s="58" t="n">
        <f aca="false">C38*$B$9+$B$10</f>
        <v>6.3776087579376E-005</v>
      </c>
      <c r="H38" s="57" t="n">
        <f aca="false">G38-F38</f>
        <v>0.00405394608757938</v>
      </c>
      <c r="J38" s="59" t="n">
        <v>457.407</v>
      </c>
      <c r="K38" s="57" t="n">
        <v>0.00284195</v>
      </c>
    </row>
    <row r="39" customFormat="false" ht="15.75" hidden="false" customHeight="false" outlineLevel="0" collapsed="false">
      <c r="A39" s="60" t="n">
        <v>9</v>
      </c>
      <c r="B39" s="57" t="s">
        <v>242</v>
      </c>
      <c r="C39" s="61" t="n">
        <v>151.188</v>
      </c>
      <c r="D39" s="62" t="n">
        <v>33.9429</v>
      </c>
      <c r="E39" s="62" t="n">
        <v>0.000270257</v>
      </c>
      <c r="F39" s="61" t="n">
        <v>0.00289154</v>
      </c>
      <c r="G39" s="61" t="n">
        <f aca="false">C39*$B$9+$B$10</f>
        <v>8.34740373034627E-005</v>
      </c>
      <c r="H39" s="62" t="n">
        <f aca="false">G39-F39</f>
        <v>-0.00280806596269654</v>
      </c>
      <c r="J39" s="59" t="n">
        <v>384.212</v>
      </c>
      <c r="K39" s="57" t="n">
        <v>0.000236511</v>
      </c>
    </row>
    <row r="40" customFormat="false" ht="15" hidden="false" customHeight="false" outlineLevel="0" collapsed="false">
      <c r="A40" s="56" t="n">
        <v>9</v>
      </c>
      <c r="B40" s="57" t="s">
        <v>242</v>
      </c>
      <c r="C40" s="58" t="n">
        <v>50.287</v>
      </c>
      <c r="D40" s="57" t="n">
        <v>32.3242</v>
      </c>
      <c r="E40" s="57" t="n">
        <v>0.0028802</v>
      </c>
      <c r="F40" s="58" t="n">
        <v>0.02491</v>
      </c>
      <c r="G40" s="58" t="n">
        <f aca="false">C40*$B$9+$B$10</f>
        <v>7.01912869899293E-005</v>
      </c>
      <c r="H40" s="57" t="n">
        <f aca="false">G40-F40</f>
        <v>-0.0248398087130101</v>
      </c>
      <c r="J40" s="59" t="n">
        <v>355.12</v>
      </c>
      <c r="K40" s="57" t="n">
        <v>-0.00389481</v>
      </c>
    </row>
    <row r="41" customFormat="false" ht="15.75" hidden="false" customHeight="false" outlineLevel="0" collapsed="false">
      <c r="A41" s="56" t="n">
        <v>9</v>
      </c>
      <c r="B41" s="57" t="s">
        <v>242</v>
      </c>
      <c r="C41" s="58" t="n">
        <v>1.64092</v>
      </c>
      <c r="D41" s="57" t="n">
        <v>28.8152</v>
      </c>
      <c r="E41" s="57" t="n">
        <v>0.156517</v>
      </c>
      <c r="F41" s="58" t="n">
        <v>0.0590057</v>
      </c>
      <c r="G41" s="58" t="n">
        <f aca="false">C41*$B$9+$B$10</f>
        <v>6.37874482334038E-005</v>
      </c>
      <c r="H41" s="57" t="n">
        <f aca="false">G41-F41</f>
        <v>-0.0589419125517666</v>
      </c>
      <c r="J41" s="59" t="n">
        <v>250.182</v>
      </c>
      <c r="K41" s="57" t="n">
        <v>0.00329971</v>
      </c>
    </row>
    <row r="42" customFormat="false" ht="15.75" hidden="false" customHeight="false" outlineLevel="0" collapsed="false">
      <c r="A42" s="60" t="n">
        <v>10</v>
      </c>
      <c r="B42" s="57" t="s">
        <v>242</v>
      </c>
      <c r="C42" s="61" t="n">
        <v>210.974</v>
      </c>
      <c r="D42" s="62" t="n">
        <v>33.753</v>
      </c>
      <c r="E42" s="62" t="n">
        <v>0.000518418</v>
      </c>
      <c r="F42" s="61" t="n">
        <v>0.00429153</v>
      </c>
      <c r="G42" s="61" t="n">
        <f aca="false">C42*$B$9+$B$10</f>
        <v>9.13443508805819E-005</v>
      </c>
      <c r="H42" s="62" t="n">
        <f aca="false">G42-F42</f>
        <v>-0.00420018564911942</v>
      </c>
      <c r="J42" s="59" t="n">
        <v>260.806</v>
      </c>
      <c r="K42" s="57" t="n">
        <v>-0.00170135</v>
      </c>
    </row>
    <row r="43" customFormat="false" ht="15" hidden="false" customHeight="false" outlineLevel="0" collapsed="false">
      <c r="A43" s="56" t="n">
        <v>10</v>
      </c>
      <c r="B43" s="57" t="s">
        <v>242</v>
      </c>
      <c r="C43" s="58" t="n">
        <v>50.5249</v>
      </c>
      <c r="D43" s="57" t="n">
        <v>32.2288</v>
      </c>
      <c r="E43" s="57" t="n">
        <v>0.00290125</v>
      </c>
      <c r="F43" s="58" t="n">
        <v>0.012043</v>
      </c>
      <c r="G43" s="58" t="n">
        <f aca="false">C43*$B$9+$B$10</f>
        <v>7.02226044823187E-005</v>
      </c>
      <c r="H43" s="57" t="n">
        <f aca="false">G43-F43</f>
        <v>-0.0119727773955177</v>
      </c>
      <c r="J43" s="59" t="n">
        <v>686.669</v>
      </c>
      <c r="K43" s="57" t="n">
        <v>0.0014534</v>
      </c>
      <c r="L43" s="0" t="n">
        <f aca="false">AVERAGE(K17:K43)</f>
        <v>0.000149055551851852</v>
      </c>
      <c r="M43" s="0" t="n">
        <f aca="false">STDEV(K17:K43)</f>
        <v>0.00165484104976368</v>
      </c>
    </row>
    <row r="44" customFormat="false" ht="15.75" hidden="false" customHeight="false" outlineLevel="0" collapsed="false">
      <c r="A44" s="56" t="n">
        <v>10</v>
      </c>
      <c r="B44" s="57" t="s">
        <v>242</v>
      </c>
      <c r="C44" s="58" t="n">
        <v>3.10482</v>
      </c>
      <c r="D44" s="57" t="n">
        <v>29.5488</v>
      </c>
      <c r="E44" s="57" t="n">
        <v>0.0164759</v>
      </c>
      <c r="F44" s="58" t="n">
        <v>0.0392399</v>
      </c>
      <c r="G44" s="58" t="n">
        <f aca="false">C44*$B$9+$B$10</f>
        <v>6.39801580993515E-005</v>
      </c>
      <c r="H44" s="57" t="n">
        <f aca="false">G44-F44</f>
        <v>-0.0391759198419007</v>
      </c>
      <c r="J44" s="59"/>
      <c r="K44" s="57"/>
    </row>
    <row r="45" customFormat="false" ht="15.75" hidden="false" customHeight="false" outlineLevel="0" collapsed="false">
      <c r="A45" s="60" t="n">
        <v>11</v>
      </c>
      <c r="B45" s="57" t="s">
        <v>241</v>
      </c>
      <c r="C45" s="61" t="n">
        <v>351.957</v>
      </c>
      <c r="D45" s="62" t="n">
        <v>34.0096</v>
      </c>
      <c r="E45" s="62" t="n">
        <v>0.00029422</v>
      </c>
      <c r="F45" s="61" t="n">
        <v>0.00107956</v>
      </c>
      <c r="G45" s="61" t="n">
        <f aca="false">C45*$B$9+$B$10</f>
        <v>0.000109903552349872</v>
      </c>
      <c r="H45" s="62" t="n">
        <f aca="false">G45-F45</f>
        <v>-0.000969656447650128</v>
      </c>
      <c r="J45" s="59"/>
      <c r="K45" s="57"/>
    </row>
    <row r="46" customFormat="false" ht="15" hidden="false" customHeight="false" outlineLevel="0" collapsed="false">
      <c r="A46" s="56" t="n">
        <v>11</v>
      </c>
      <c r="B46" s="57" t="s">
        <v>242</v>
      </c>
      <c r="C46" s="58" t="n">
        <v>50.1639</v>
      </c>
      <c r="D46" s="57" t="n">
        <v>32.0835</v>
      </c>
      <c r="E46" s="57" t="n">
        <v>0.0042411</v>
      </c>
      <c r="F46" s="58" t="n">
        <v>0.0285072</v>
      </c>
      <c r="G46" s="58" t="n">
        <f aca="false">C46*$B$9+$B$10</f>
        <v>7.01750819318664E-005</v>
      </c>
      <c r="H46" s="57" t="n">
        <f aca="false">G46-F46</f>
        <v>-0.0284370249180681</v>
      </c>
      <c r="J46" s="59"/>
      <c r="K46" s="57"/>
    </row>
    <row r="47" customFormat="false" ht="15.75" hidden="false" customHeight="false" outlineLevel="0" collapsed="false">
      <c r="A47" s="56" t="n">
        <v>11</v>
      </c>
      <c r="B47" s="57" t="s">
        <v>242</v>
      </c>
      <c r="C47" s="58" t="n">
        <v>2.0722</v>
      </c>
      <c r="D47" s="57" t="n">
        <v>31.5123</v>
      </c>
      <c r="E47" s="57" t="n">
        <v>0.000222137</v>
      </c>
      <c r="F47" s="58" t="n">
        <v>-0.00129509</v>
      </c>
      <c r="G47" s="58" t="n">
        <f aca="false">C47*$B$9+$B$10</f>
        <v>6.38442225424317E-005</v>
      </c>
      <c r="H47" s="57" t="n">
        <f aca="false">G47-F47</f>
        <v>0.00135893422254243</v>
      </c>
      <c r="J47" s="59"/>
      <c r="K47" s="57"/>
    </row>
    <row r="48" customFormat="false" ht="15.75" hidden="false" customHeight="false" outlineLevel="0" collapsed="false">
      <c r="A48" s="60" t="n">
        <v>12</v>
      </c>
      <c r="B48" s="57" t="s">
        <v>241</v>
      </c>
      <c r="C48" s="61" t="n">
        <v>2026.3</v>
      </c>
      <c r="D48" s="62" t="n">
        <v>34.5951</v>
      </c>
      <c r="E48" s="62" t="n">
        <v>0.000285688</v>
      </c>
      <c r="F48" s="61" t="n">
        <v>-1.14441E-005</v>
      </c>
      <c r="G48" s="61" t="n">
        <f aca="false">C48*$B$9+$B$10</f>
        <v>0.0003303164323829</v>
      </c>
      <c r="H48" s="62" t="n">
        <f aca="false">G48-F48</f>
        <v>0.0003417605323829</v>
      </c>
      <c r="J48" s="59"/>
      <c r="K48" s="57"/>
    </row>
    <row r="49" customFormat="false" ht="15" hidden="false" customHeight="false" outlineLevel="0" collapsed="false">
      <c r="A49" s="56" t="n">
        <v>12</v>
      </c>
      <c r="B49" s="57" t="s">
        <v>242</v>
      </c>
      <c r="C49" s="58" t="n">
        <v>50.2571</v>
      </c>
      <c r="D49" s="57" t="n">
        <v>32.4496</v>
      </c>
      <c r="E49" s="57" t="n">
        <v>0.000809911</v>
      </c>
      <c r="F49" s="58" t="n">
        <v>-0.00235367</v>
      </c>
      <c r="G49" s="58" t="n">
        <f aca="false">C49*$B$9+$B$10</f>
        <v>7.01873509116508E-005</v>
      </c>
      <c r="H49" s="57" t="n">
        <f aca="false">G49-F49</f>
        <v>0.00242385735091165</v>
      </c>
      <c r="J49" s="59"/>
      <c r="K49" s="57"/>
    </row>
    <row r="50" customFormat="false" ht="15.75" hidden="false" customHeight="false" outlineLevel="0" collapsed="false">
      <c r="A50" s="56" t="n">
        <v>12</v>
      </c>
      <c r="B50" s="57" t="s">
        <v>242</v>
      </c>
      <c r="C50" s="58" t="n">
        <v>2.03879</v>
      </c>
      <c r="D50" s="57" t="n">
        <v>31.6066</v>
      </c>
      <c r="E50" s="57" t="n">
        <v>0.00111451</v>
      </c>
      <c r="F50" s="58" t="n">
        <v>-0.00183105</v>
      </c>
      <c r="G50" s="58" t="n">
        <f aca="false">C50*$B$9+$B$10</f>
        <v>6.38398244027901E-005</v>
      </c>
      <c r="H50" s="57" t="n">
        <f aca="false">G50-F50</f>
        <v>0.00189488982440279</v>
      </c>
      <c r="J50" s="59"/>
      <c r="K50" s="57"/>
    </row>
    <row r="51" customFormat="false" ht="15.75" hidden="false" customHeight="false" outlineLevel="0" collapsed="false">
      <c r="A51" s="60" t="n">
        <v>13</v>
      </c>
      <c r="B51" s="57" t="s">
        <v>241</v>
      </c>
      <c r="C51" s="61" t="n">
        <v>1003.68</v>
      </c>
      <c r="D51" s="62" t="n">
        <v>34.334</v>
      </c>
      <c r="E51" s="62" t="n">
        <v>0.000503416</v>
      </c>
      <c r="F51" s="61" t="n">
        <v>-0.000114441</v>
      </c>
      <c r="G51" s="61" t="n">
        <f aca="false">C51*$B$9+$B$10</f>
        <v>0.00019569728960309</v>
      </c>
      <c r="H51" s="62" t="n">
        <f aca="false">G51-F51</f>
        <v>0.00031013828960309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242</v>
      </c>
      <c r="C52" s="58" t="n">
        <v>50.0961</v>
      </c>
      <c r="D52" s="57" t="n">
        <v>32.5176</v>
      </c>
      <c r="E52" s="57" t="n">
        <v>0.0013317</v>
      </c>
      <c r="F52" s="58" t="n">
        <v>-0.00447464</v>
      </c>
      <c r="G52" s="58" t="n">
        <f aca="false">C52*$B$9+$B$10</f>
        <v>7.01661566439976E-005</v>
      </c>
      <c r="H52" s="57" t="n">
        <f aca="false">G52-F52</f>
        <v>0.004544806156644</v>
      </c>
      <c r="J52" s="59"/>
      <c r="K52" s="57"/>
    </row>
    <row r="53" customFormat="false" ht="15.75" hidden="false" customHeight="false" outlineLevel="0" collapsed="false">
      <c r="A53" s="56" t="n">
        <v>13</v>
      </c>
      <c r="B53" s="57" t="s">
        <v>242</v>
      </c>
      <c r="C53" s="58" t="n">
        <v>2.37716</v>
      </c>
      <c r="D53" s="57" t="n">
        <v>32.1756</v>
      </c>
      <c r="E53" s="57" t="n">
        <v>0.000354065</v>
      </c>
      <c r="F53" s="58" t="n">
        <v>-0.00305557</v>
      </c>
      <c r="G53" s="58" t="n">
        <f aca="false">C53*$B$9+$B$10</f>
        <v>6.38843679080437E-005</v>
      </c>
      <c r="H53" s="57" t="n">
        <f aca="false">G53-F53</f>
        <v>0.00311945436790804</v>
      </c>
      <c r="J53" s="59"/>
      <c r="K53" s="57"/>
    </row>
    <row r="54" customFormat="false" ht="15.75" hidden="false" customHeight="false" outlineLevel="0" collapsed="false">
      <c r="A54" s="60" t="n">
        <v>14</v>
      </c>
      <c r="B54" s="57" t="s">
        <v>241</v>
      </c>
      <c r="C54" s="61" t="n">
        <v>259.594</v>
      </c>
      <c r="D54" s="62" t="n">
        <v>33.9969</v>
      </c>
      <c r="E54" s="62" t="n">
        <v>0.00023111</v>
      </c>
      <c r="F54" s="61" t="n">
        <v>0.00115967</v>
      </c>
      <c r="G54" s="61" t="n">
        <f aca="false">C54*$B$9+$B$10</f>
        <v>9.77447564290303E-005</v>
      </c>
      <c r="H54" s="62" t="n">
        <f aca="false">G54-F54</f>
        <v>-0.00106192524357097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242</v>
      </c>
      <c r="C55" s="58" t="n">
        <v>50.2945</v>
      </c>
      <c r="D55" s="57" t="n">
        <v>32.4658</v>
      </c>
      <c r="E55" s="57" t="n">
        <v>0.000271942</v>
      </c>
      <c r="F55" s="58" t="n">
        <v>-0.0169449</v>
      </c>
      <c r="G55" s="58" t="n">
        <f aca="false">C55*$B$9+$B$10</f>
        <v>7.01922743005342E-005</v>
      </c>
      <c r="H55" s="57" t="n">
        <f aca="false">G55-F55</f>
        <v>0.0170150922743005</v>
      </c>
      <c r="J55" s="59"/>
      <c r="K55" s="57"/>
    </row>
    <row r="56" customFormat="false" ht="15.75" hidden="false" customHeight="false" outlineLevel="0" collapsed="false">
      <c r="A56" s="56" t="n">
        <v>14</v>
      </c>
      <c r="B56" s="57" t="s">
        <v>242</v>
      </c>
      <c r="C56" s="58" t="n">
        <v>1.87859</v>
      </c>
      <c r="D56" s="57" t="n">
        <v>31.5818</v>
      </c>
      <c r="E56" s="57" t="n">
        <v>0.000304728</v>
      </c>
      <c r="F56" s="58" t="n">
        <v>-0.000946045</v>
      </c>
      <c r="G56" s="58" t="n">
        <f aca="false">C56*$B$9+$B$10</f>
        <v>6.38187354482681E-005</v>
      </c>
      <c r="H56" s="57" t="n">
        <f aca="false">G56-F56</f>
        <v>0.00100986373544827</v>
      </c>
      <c r="J56" s="59"/>
      <c r="K56" s="57"/>
    </row>
    <row r="57" customFormat="false" ht="15.75" hidden="false" customHeight="false" outlineLevel="0" collapsed="false">
      <c r="A57" s="60" t="n">
        <v>15</v>
      </c>
      <c r="B57" s="57" t="s">
        <v>242</v>
      </c>
      <c r="C57" s="61" t="n">
        <v>200.682</v>
      </c>
      <c r="D57" s="62" t="n">
        <v>33.9271</v>
      </c>
      <c r="E57" s="62" t="n">
        <v>0.000233719</v>
      </c>
      <c r="F57" s="61" t="n">
        <v>-0.00193024</v>
      </c>
      <c r="G57" s="61" t="n">
        <f aca="false">C57*$B$9+$B$10</f>
        <v>8.9989497447743E-005</v>
      </c>
      <c r="H57" s="62" t="n">
        <f aca="false">G57-F57</f>
        <v>0.00202022949744774</v>
      </c>
      <c r="J57" s="59"/>
      <c r="K57" s="57"/>
    </row>
    <row r="58" customFormat="false" ht="15" hidden="false" customHeight="false" outlineLevel="0" collapsed="false">
      <c r="A58" s="56" t="n">
        <v>15</v>
      </c>
      <c r="B58" s="57" t="s">
        <v>242</v>
      </c>
      <c r="C58" s="58" t="n">
        <v>49.9408</v>
      </c>
      <c r="D58" s="57" t="n">
        <v>32.0461</v>
      </c>
      <c r="E58" s="57" t="n">
        <v>0.000566014</v>
      </c>
      <c r="F58" s="58" t="n">
        <v>-0.00842667</v>
      </c>
      <c r="G58" s="58" t="n">
        <f aca="false">C58*$B$9+$B$10</f>
        <v>7.01457127324041E-005</v>
      </c>
      <c r="H58" s="57" t="n">
        <f aca="false">G58-F58</f>
        <v>0.00849681571273241</v>
      </c>
      <c r="J58" s="59"/>
      <c r="K58" s="57"/>
    </row>
    <row r="59" customFormat="false" ht="15.75" hidden="false" customHeight="false" outlineLevel="0" collapsed="false">
      <c r="A59" s="56" t="n">
        <v>15</v>
      </c>
      <c r="B59" s="57" t="s">
        <v>242</v>
      </c>
      <c r="C59" s="58" t="n">
        <v>1.81334</v>
      </c>
      <c r="D59" s="57" t="n">
        <v>31.0889</v>
      </c>
      <c r="E59" s="57" t="n">
        <v>0.000582044</v>
      </c>
      <c r="F59" s="58" t="n">
        <v>-0.00290871</v>
      </c>
      <c r="G59" s="58" t="n">
        <f aca="false">C59*$B$9+$B$10</f>
        <v>6.38101458460049E-005</v>
      </c>
      <c r="H59" s="57" t="n">
        <f aca="false">G59-F59</f>
        <v>0.00297252014584601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242</v>
      </c>
      <c r="C60" s="61" t="n">
        <v>128.861</v>
      </c>
      <c r="D60" s="62" t="n">
        <v>33.0284</v>
      </c>
      <c r="E60" s="62" t="n">
        <v>0.00104393</v>
      </c>
      <c r="F60" s="61" t="n">
        <v>0.0451584</v>
      </c>
      <c r="G60" s="61" t="n">
        <f aca="false">C60*$B$9+$B$10</f>
        <v>8.0534879453191E-005</v>
      </c>
      <c r="H60" s="62" t="n">
        <f aca="false">G60-F60</f>
        <v>-0.0450778651205468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242</v>
      </c>
      <c r="C61" s="58" t="n">
        <v>50.2672</v>
      </c>
      <c r="D61" s="57" t="n">
        <v>32.5035</v>
      </c>
      <c r="E61" s="57" t="n">
        <v>0.00180966</v>
      </c>
      <c r="F61" s="58" t="n">
        <v>-0.00636673</v>
      </c>
      <c r="G61" s="58" t="n">
        <f aca="false">C61*$B$9+$B$10</f>
        <v>7.01886804899321E-005</v>
      </c>
      <c r="H61" s="57" t="n">
        <f aca="false">G61-F61</f>
        <v>0.00643691868048993</v>
      </c>
      <c r="J61" s="59"/>
      <c r="K61" s="57"/>
    </row>
    <row r="62" customFormat="false" ht="15.75" hidden="false" customHeight="false" outlineLevel="0" collapsed="false">
      <c r="A62" s="56" t="n">
        <v>16</v>
      </c>
      <c r="B62" s="57" t="s">
        <v>242</v>
      </c>
      <c r="C62" s="58" t="n">
        <v>1.61899</v>
      </c>
      <c r="D62" s="57" t="n">
        <v>31.7857</v>
      </c>
      <c r="E62" s="57" t="n">
        <v>0.00451395</v>
      </c>
      <c r="F62" s="58" t="n">
        <v>-0.00557327</v>
      </c>
      <c r="G62" s="58" t="n">
        <f aca="false">C62*$B$9+$B$10</f>
        <v>6.37845613371949E-005</v>
      </c>
      <c r="H62" s="57" t="n">
        <f aca="false">G62-F62</f>
        <v>0.00563705456133719</v>
      </c>
      <c r="J62" s="59"/>
      <c r="K62" s="57"/>
    </row>
    <row r="63" customFormat="false" ht="15.75" hidden="false" customHeight="false" outlineLevel="0" collapsed="false">
      <c r="A63" s="60" t="n">
        <v>17</v>
      </c>
      <c r="B63" s="57" t="s">
        <v>241</v>
      </c>
      <c r="C63" s="61" t="n">
        <v>359.312</v>
      </c>
      <c r="D63" s="62" t="n">
        <v>33.321</v>
      </c>
      <c r="E63" s="62" t="n">
        <v>0.000292591</v>
      </c>
      <c r="F63" s="61" t="n">
        <v>0.000156403</v>
      </c>
      <c r="G63" s="61" t="n">
        <f aca="false">C63*$B$9+$B$10</f>
        <v>0.000110871774949807</v>
      </c>
      <c r="H63" s="62" t="n">
        <f aca="false">G63-F63</f>
        <v>-4.55312250501926E-005</v>
      </c>
      <c r="J63" s="59"/>
      <c r="K63" s="57"/>
    </row>
    <row r="64" customFormat="false" ht="15" hidden="false" customHeight="false" outlineLevel="0" collapsed="false">
      <c r="A64" s="56" t="n">
        <v>17</v>
      </c>
      <c r="B64" s="57" t="s">
        <v>242</v>
      </c>
      <c r="C64" s="58" t="n">
        <v>49.8592</v>
      </c>
      <c r="D64" s="57" t="n">
        <v>32.0971</v>
      </c>
      <c r="E64" s="57" t="n">
        <v>0.000496107</v>
      </c>
      <c r="F64" s="58" t="n">
        <v>0.0743866</v>
      </c>
      <c r="G64" s="58" t="n">
        <f aca="false">C64*$B$9+$B$10</f>
        <v>7.01349707930221E-005</v>
      </c>
      <c r="H64" s="57" t="n">
        <f aca="false">G64-F64</f>
        <v>-0.074316465029207</v>
      </c>
      <c r="J64" s="59"/>
      <c r="K64" s="57"/>
    </row>
    <row r="65" customFormat="false" ht="15.75" hidden="false" customHeight="false" outlineLevel="0" collapsed="false">
      <c r="A65" s="56" t="n">
        <v>17</v>
      </c>
      <c r="B65" s="57" t="s">
        <v>242</v>
      </c>
      <c r="C65" s="58" t="n">
        <v>2.11043</v>
      </c>
      <c r="D65" s="57" t="n">
        <v>32.0189</v>
      </c>
      <c r="E65" s="57" t="n">
        <v>0.0005407</v>
      </c>
      <c r="F65" s="58" t="n">
        <v>-0.0823517</v>
      </c>
      <c r="G65" s="58" t="n">
        <f aca="false">C65*$B$9+$B$10</f>
        <v>6.38492551936887E-005</v>
      </c>
      <c r="H65" s="57" t="n">
        <f aca="false">G65-F65</f>
        <v>0.0824155492551937</v>
      </c>
      <c r="J65" s="59"/>
      <c r="K65" s="57"/>
    </row>
    <row r="66" customFormat="false" ht="15.75" hidden="false" customHeight="false" outlineLevel="0" collapsed="false">
      <c r="A66" s="60" t="n">
        <v>18</v>
      </c>
      <c r="B66" s="57" t="s">
        <v>242</v>
      </c>
      <c r="C66" s="61" t="n">
        <v>137.335</v>
      </c>
      <c r="D66" s="62" t="n">
        <v>32.945</v>
      </c>
      <c r="E66" s="62" t="n">
        <v>0.000620635</v>
      </c>
      <c r="F66" s="61" t="n">
        <v>0.0264282</v>
      </c>
      <c r="G66" s="61" t="n">
        <f aca="false">C66*$B$9+$B$10</f>
        <v>8.16504087953867E-005</v>
      </c>
      <c r="H66" s="62" t="n">
        <f aca="false">G66-F66</f>
        <v>-0.0263465495912046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242</v>
      </c>
      <c r="C67" s="58" t="n">
        <v>50.1454</v>
      </c>
      <c r="D67" s="57" t="n">
        <v>32.0665</v>
      </c>
      <c r="E67" s="57" t="n">
        <v>0.00143666</v>
      </c>
      <c r="F67" s="58" t="n">
        <v>-0.0297737</v>
      </c>
      <c r="G67" s="58" t="n">
        <f aca="false">C67*$B$9+$B$10</f>
        <v>7.01726465657075E-005</v>
      </c>
      <c r="H67" s="57" t="n">
        <f aca="false">G67-F67</f>
        <v>0.0298438726465657</v>
      </c>
      <c r="J67" s="59"/>
      <c r="K67" s="57"/>
    </row>
    <row r="68" customFormat="false" ht="15.75" hidden="false" customHeight="false" outlineLevel="0" collapsed="false">
      <c r="A68" s="56" t="n">
        <v>18</v>
      </c>
      <c r="B68" s="57" t="s">
        <v>242</v>
      </c>
      <c r="C68" s="58" t="n">
        <v>1.46881</v>
      </c>
      <c r="D68" s="57" t="n">
        <v>31.5556</v>
      </c>
      <c r="E68" s="57" t="n">
        <v>0.0220537</v>
      </c>
      <c r="F68" s="58" t="n">
        <v>-0.0644417</v>
      </c>
      <c r="G68" s="58" t="n">
        <f aca="false">C68*$B$9+$B$10</f>
        <v>6.37647914296411E-005</v>
      </c>
      <c r="H68" s="57" t="n">
        <f aca="false">G68-F68</f>
        <v>0.0645054647914296</v>
      </c>
      <c r="J68" s="59"/>
      <c r="K68" s="57"/>
    </row>
    <row r="69" customFormat="false" ht="15.75" hidden="false" customHeight="false" outlineLevel="0" collapsed="false">
      <c r="A69" s="60" t="n">
        <v>19</v>
      </c>
      <c r="B69" s="57" t="s">
        <v>242</v>
      </c>
      <c r="C69" s="61" t="n">
        <v>122.23</v>
      </c>
      <c r="D69" s="62" t="n">
        <v>32.1218</v>
      </c>
      <c r="E69" s="62" t="n">
        <v>0.00158044</v>
      </c>
      <c r="F69" s="61" t="n">
        <v>0.00360107</v>
      </c>
      <c r="G69" s="61" t="n">
        <f aca="false">C69*$B$9+$B$10</f>
        <v>7.96619652369886E-005</v>
      </c>
      <c r="H69" s="62" t="n">
        <f aca="false">G69-F69</f>
        <v>-0.00352140803476301</v>
      </c>
      <c r="J69" s="59"/>
      <c r="K69" s="57"/>
    </row>
    <row r="70" customFormat="false" ht="15" hidden="false" customHeight="false" outlineLevel="0" collapsed="false">
      <c r="A70" s="56" t="n">
        <v>19</v>
      </c>
      <c r="B70" s="57" t="s">
        <v>242</v>
      </c>
      <c r="C70" s="58" t="n">
        <v>50.1544</v>
      </c>
      <c r="D70" s="57" t="n">
        <v>31.9458</v>
      </c>
      <c r="E70" s="57" t="n">
        <v>0.00153392</v>
      </c>
      <c r="F70" s="58" t="n">
        <v>0.00218201</v>
      </c>
      <c r="G70" s="58" t="n">
        <f aca="false">C70*$B$9+$B$10</f>
        <v>7.01738313384335E-005</v>
      </c>
      <c r="H70" s="57" t="n">
        <f aca="false">G70-F70</f>
        <v>-0.00211183616866157</v>
      </c>
      <c r="J70" s="59"/>
      <c r="K70" s="57"/>
    </row>
    <row r="71" customFormat="false" ht="15.75" hidden="false" customHeight="false" outlineLevel="0" collapsed="false">
      <c r="A71" s="56" t="n">
        <v>19</v>
      </c>
      <c r="B71" s="57" t="s">
        <v>242</v>
      </c>
      <c r="C71" s="58" t="n">
        <v>2.09779</v>
      </c>
      <c r="D71" s="57" t="n">
        <v>31.9335</v>
      </c>
      <c r="E71" s="57" t="n">
        <v>0.00375519</v>
      </c>
      <c r="F71" s="58" t="n">
        <v>-0.0160408</v>
      </c>
      <c r="G71" s="58" t="n">
        <f aca="false">C71*$B$9+$B$10</f>
        <v>6.38475912462158E-005</v>
      </c>
      <c r="H71" s="57" t="n">
        <f aca="false">G71-F71</f>
        <v>0.0161046475912462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241</v>
      </c>
      <c r="C72" s="61" t="n">
        <v>2959.71</v>
      </c>
      <c r="D72" s="62" t="n">
        <v>34.6493</v>
      </c>
      <c r="E72" s="62" t="n">
        <v>0.000273449</v>
      </c>
      <c r="F72" s="61" t="n">
        <v>-0.000217438</v>
      </c>
      <c r="G72" s="61" t="n">
        <f aca="false">C72*$B$9+$B$10</f>
        <v>0.000453191844620194</v>
      </c>
      <c r="H72" s="62" t="n">
        <f aca="false">G72-F72</f>
        <v>0.000670629844620194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241</v>
      </c>
      <c r="C73" s="61" t="n">
        <v>1120.42</v>
      </c>
      <c r="D73" s="62" t="n">
        <v>34.3746</v>
      </c>
      <c r="E73" s="62" t="n">
        <v>0.000474381</v>
      </c>
      <c r="F73" s="61" t="n">
        <v>0.00180435</v>
      </c>
      <c r="G73" s="61" t="n">
        <f aca="false">C73*$B$9+$B$10</f>
        <v>0.000211065108272894</v>
      </c>
      <c r="H73" s="62" t="n">
        <f aca="false">G73-F73</f>
        <v>-0.00159328489172711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242</v>
      </c>
      <c r="C74" s="58" t="n">
        <v>50.528</v>
      </c>
      <c r="D74" s="57" t="n">
        <v>32.3674</v>
      </c>
      <c r="E74" s="57" t="n">
        <v>0.00163416</v>
      </c>
      <c r="F74" s="58" t="n">
        <v>0.000434875</v>
      </c>
      <c r="G74" s="58" t="n">
        <f aca="false">C74*$B$9+$B$10</f>
        <v>7.02230125707021E-005</v>
      </c>
      <c r="H74" s="57" t="n">
        <f aca="false">G74-F74</f>
        <v>-0.000364651987429298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242</v>
      </c>
      <c r="C75" s="58" t="n">
        <v>2.65546</v>
      </c>
      <c r="D75" s="57" t="n">
        <v>32.1072</v>
      </c>
      <c r="E75" s="57" t="n">
        <v>0.000890803</v>
      </c>
      <c r="F75" s="58" t="n">
        <v>0</v>
      </c>
      <c r="G75" s="58" t="n">
        <f aca="false">C75*$B$9+$B$10</f>
        <v>6.39210037135586E-005</v>
      </c>
      <c r="H75" s="57" t="n">
        <f aca="false">G75-F75</f>
        <v>6.39210037135586E-005</v>
      </c>
      <c r="J75" s="59"/>
      <c r="K75" s="57"/>
    </row>
    <row r="76" customFormat="false" ht="15.75" hidden="false" customHeight="false" outlineLevel="0" collapsed="false">
      <c r="A76" s="60" t="n">
        <v>22</v>
      </c>
      <c r="B76" s="57" t="s">
        <v>242</v>
      </c>
      <c r="C76" s="61" t="n">
        <v>54.622</v>
      </c>
      <c r="D76" s="62" t="n">
        <v>32.2264</v>
      </c>
      <c r="E76" s="62" t="n">
        <v>0.0152321</v>
      </c>
      <c r="F76" s="61" t="n">
        <v>0.00425339</v>
      </c>
      <c r="G76" s="61" t="n">
        <f aca="false">C76*$B$9+$B$10</f>
        <v>7.07619525195986E-005</v>
      </c>
      <c r="H76" s="62" t="n">
        <f aca="false">G76-F76</f>
        <v>-0.0041826280474804</v>
      </c>
      <c r="J76" s="59"/>
      <c r="K76" s="57"/>
    </row>
    <row r="77" customFormat="false" ht="15.75" hidden="false" customHeight="false" outlineLevel="0" collapsed="false">
      <c r="A77" s="56" t="n">
        <v>22</v>
      </c>
      <c r="B77" s="57" t="s">
        <v>242</v>
      </c>
      <c r="C77" s="58" t="n">
        <v>2.23504</v>
      </c>
      <c r="D77" s="57" t="n">
        <v>31.907</v>
      </c>
      <c r="E77" s="57" t="n">
        <v>0.00960852</v>
      </c>
      <c r="F77" s="58" t="n">
        <v>-0.00172615</v>
      </c>
      <c r="G77" s="58" t="n">
        <f aca="false">C77*$B$9+$B$10</f>
        <v>6.38656590302867E-005</v>
      </c>
      <c r="H77" s="57" t="n">
        <f aca="false">G77-F77</f>
        <v>0.00179001565903029</v>
      </c>
      <c r="J77" s="59"/>
      <c r="K77" s="57"/>
    </row>
    <row r="78" customFormat="false" ht="15.75" hidden="false" customHeight="false" outlineLevel="0" collapsed="false">
      <c r="A78" s="60" t="n">
        <v>23</v>
      </c>
      <c r="B78" s="57" t="s">
        <v>241</v>
      </c>
      <c r="C78" s="61" t="n">
        <v>472.534</v>
      </c>
      <c r="D78" s="62" t="n">
        <v>33.9699</v>
      </c>
      <c r="E78" s="62" t="n">
        <v>0.000231937</v>
      </c>
      <c r="F78" s="61" t="n">
        <v>0.00069809</v>
      </c>
      <c r="G78" s="61" t="n">
        <f aca="false">C78*$B$9+$B$10</f>
        <v>0.000125776479125176</v>
      </c>
      <c r="H78" s="62" t="n">
        <f aca="false">G78-F78</f>
        <v>-0.000572313520874824</v>
      </c>
      <c r="J78" s="59"/>
      <c r="K78" s="57"/>
    </row>
    <row r="79" customFormat="false" ht="15" hidden="false" customHeight="false" outlineLevel="0" collapsed="false">
      <c r="A79" s="56" t="n">
        <v>23</v>
      </c>
      <c r="B79" s="57" t="s">
        <v>242</v>
      </c>
      <c r="C79" s="58" t="n">
        <v>50.1494</v>
      </c>
      <c r="D79" s="57" t="n">
        <v>32.4367</v>
      </c>
      <c r="E79" s="57" t="n">
        <v>0.0123228</v>
      </c>
      <c r="F79" s="58" t="n">
        <v>-0.00120926</v>
      </c>
      <c r="G79" s="58" t="n">
        <f aca="false">C79*$B$9+$B$10</f>
        <v>7.01731731313635E-005</v>
      </c>
      <c r="H79" s="57" t="n">
        <f aca="false">G79-F79</f>
        <v>0.00127943317313136</v>
      </c>
      <c r="J79" s="59"/>
      <c r="K79" s="57"/>
    </row>
    <row r="80" customFormat="false" ht="15.75" hidden="false" customHeight="false" outlineLevel="0" collapsed="false">
      <c r="A80" s="56" t="n">
        <v>23</v>
      </c>
      <c r="B80" s="57" t="s">
        <v>242</v>
      </c>
      <c r="C80" s="58" t="n">
        <v>2.55446</v>
      </c>
      <c r="D80" s="57" t="n">
        <v>32.0057</v>
      </c>
      <c r="E80" s="57" t="n">
        <v>0.00935601</v>
      </c>
      <c r="F80" s="58" t="n">
        <v>0.0102329</v>
      </c>
      <c r="G80" s="58" t="n">
        <f aca="false">C80*$B$9+$B$10</f>
        <v>6.3907707930745E-005</v>
      </c>
      <c r="H80" s="57" t="n">
        <f aca="false">G80-F80</f>
        <v>-0.0101689922920693</v>
      </c>
      <c r="J80" s="59"/>
      <c r="K80" s="57"/>
    </row>
    <row r="81" customFormat="false" ht="15.75" hidden="false" customHeight="false" outlineLevel="0" collapsed="false">
      <c r="A81" s="60" t="n">
        <v>24</v>
      </c>
      <c r="B81" s="57" t="s">
        <v>241</v>
      </c>
      <c r="C81" s="61" t="n">
        <v>372.4</v>
      </c>
      <c r="D81" s="62" t="n">
        <v>33.9499</v>
      </c>
      <c r="E81" s="62" t="n">
        <v>0.000237272</v>
      </c>
      <c r="F81" s="61" t="n">
        <v>0.000259399</v>
      </c>
      <c r="G81" s="61" t="n">
        <f aca="false">C81*$B$9+$B$10</f>
        <v>0.000112594697776177</v>
      </c>
      <c r="H81" s="62" t="n">
        <f aca="false">G81-F81</f>
        <v>-0.000146804302223823</v>
      </c>
      <c r="J81" s="59"/>
      <c r="K81" s="57"/>
    </row>
    <row r="82" customFormat="false" ht="15" hidden="false" customHeight="false" outlineLevel="0" collapsed="false">
      <c r="A82" s="56" t="n">
        <v>24</v>
      </c>
      <c r="B82" s="57" t="s">
        <v>242</v>
      </c>
      <c r="C82" s="58" t="n">
        <v>50.2596</v>
      </c>
      <c r="D82" s="57" t="n">
        <v>32.5559</v>
      </c>
      <c r="E82" s="57" t="n">
        <v>0.00218601</v>
      </c>
      <c r="F82" s="58" t="n">
        <v>-0.00557709</v>
      </c>
      <c r="G82" s="58" t="n">
        <f aca="false">C82*$B$9+$B$10</f>
        <v>7.01876800151858E-005</v>
      </c>
      <c r="H82" s="57" t="n">
        <f aca="false">G82-F82</f>
        <v>0.00564727768001519</v>
      </c>
      <c r="J82" s="59"/>
      <c r="K82" s="57"/>
    </row>
    <row r="83" customFormat="false" ht="15.75" hidden="false" customHeight="false" outlineLevel="0" collapsed="false">
      <c r="A83" s="56" t="n">
        <v>24</v>
      </c>
      <c r="B83" s="57" t="s">
        <v>242</v>
      </c>
      <c r="C83" s="58" t="n">
        <v>2.26278</v>
      </c>
      <c r="D83" s="57" t="n">
        <v>30.9725</v>
      </c>
      <c r="E83" s="57" t="n">
        <v>0.00706278</v>
      </c>
      <c r="F83" s="58" t="n">
        <v>0.0294895</v>
      </c>
      <c r="G83" s="58" t="n">
        <f aca="false">C83*$B$9+$B$10</f>
        <v>6.38693107631109E-005</v>
      </c>
      <c r="H83" s="57" t="n">
        <f aca="false">G83-F83</f>
        <v>-0.0294256306892369</v>
      </c>
      <c r="J83" s="59"/>
      <c r="K83" s="57"/>
    </row>
    <row r="84" customFormat="false" ht="15.75" hidden="false" customHeight="false" outlineLevel="0" collapsed="false">
      <c r="A84" s="60" t="n">
        <v>25</v>
      </c>
      <c r="B84" s="57" t="s">
        <v>241</v>
      </c>
      <c r="C84" s="61" t="n">
        <v>358.616</v>
      </c>
      <c r="D84" s="62" t="n">
        <v>33.9348</v>
      </c>
      <c r="E84" s="62" t="n">
        <v>0.000241969</v>
      </c>
      <c r="F84" s="61" t="n">
        <v>0.000812531</v>
      </c>
      <c r="G84" s="61" t="n">
        <f aca="false">C84*$B$9+$B$10</f>
        <v>0.000110780152525667</v>
      </c>
      <c r="H84" s="62" t="n">
        <f aca="false">G84-F84</f>
        <v>-0.000701750847474333</v>
      </c>
      <c r="J84" s="59"/>
      <c r="K84" s="57"/>
    </row>
    <row r="85" customFormat="false" ht="15" hidden="false" customHeight="false" outlineLevel="0" collapsed="false">
      <c r="A85" s="56" t="n">
        <v>25</v>
      </c>
      <c r="B85" s="57" t="s">
        <v>242</v>
      </c>
      <c r="C85" s="58" t="n">
        <v>51.3275</v>
      </c>
      <c r="D85" s="57" t="n">
        <v>32.2381</v>
      </c>
      <c r="E85" s="57" t="n">
        <v>0.00639831</v>
      </c>
      <c r="F85" s="58" t="n">
        <v>0.0171089</v>
      </c>
      <c r="G85" s="58" t="n">
        <f aca="false">C85*$B$9+$B$10</f>
        <v>7.03282598811913E-005</v>
      </c>
      <c r="H85" s="57" t="n">
        <f aca="false">G85-F85</f>
        <v>-0.0170385717401188</v>
      </c>
      <c r="J85" s="59"/>
      <c r="K85" s="57"/>
    </row>
    <row r="86" customFormat="false" ht="15.75" hidden="false" customHeight="false" outlineLevel="0" collapsed="false">
      <c r="A86" s="56" t="n">
        <v>25</v>
      </c>
      <c r="B86" s="57" t="s">
        <v>242</v>
      </c>
      <c r="C86" s="58" t="n">
        <v>1.7903</v>
      </c>
      <c r="D86" s="57" t="n">
        <v>30.4738</v>
      </c>
      <c r="E86" s="57" t="n">
        <v>0.0014129</v>
      </c>
      <c r="F86" s="58" t="n">
        <v>-0.00427055</v>
      </c>
      <c r="G86" s="58" t="n">
        <f aca="false">C86*$B$9+$B$10</f>
        <v>6.38071128278264E-005</v>
      </c>
      <c r="H86" s="57" t="n">
        <f aca="false">G86-F86</f>
        <v>0.00433435711282783</v>
      </c>
      <c r="J86" s="59"/>
      <c r="K86" s="57"/>
    </row>
    <row r="87" customFormat="false" ht="15.75" hidden="false" customHeight="false" outlineLevel="0" collapsed="false">
      <c r="A87" s="60" t="n">
        <v>26</v>
      </c>
      <c r="B87" s="57" t="s">
        <v>241</v>
      </c>
      <c r="C87" s="61" t="n">
        <v>271.828</v>
      </c>
      <c r="D87" s="62" t="n">
        <v>33.8808</v>
      </c>
      <c r="E87" s="62" t="n">
        <v>0.000273436</v>
      </c>
      <c r="F87" s="61" t="n">
        <v>-0.000297546</v>
      </c>
      <c r="G87" s="61" t="n">
        <f aca="false">C87*$B$9+$B$10</f>
        <v>9.93552574878481E-005</v>
      </c>
      <c r="H87" s="62" t="n">
        <f aca="false">G87-F87</f>
        <v>0.000396901257487848</v>
      </c>
      <c r="J87" s="59"/>
      <c r="K87" s="57"/>
    </row>
    <row r="88" customFormat="false" ht="15" hidden="false" customHeight="false" outlineLevel="0" collapsed="false">
      <c r="A88" s="56" t="n">
        <v>26</v>
      </c>
      <c r="B88" s="57" t="s">
        <v>242</v>
      </c>
      <c r="C88" s="58" t="n">
        <v>50.3165</v>
      </c>
      <c r="D88" s="57" t="n">
        <v>32.3146</v>
      </c>
      <c r="E88" s="57" t="n">
        <v>0.00235521</v>
      </c>
      <c r="F88" s="58" t="n">
        <v>0.00212479</v>
      </c>
      <c r="G88" s="58" t="n">
        <f aca="false">C88*$B$9+$B$10</f>
        <v>7.01951704116421E-005</v>
      </c>
      <c r="H88" s="57" t="n">
        <f aca="false">G88-F88</f>
        <v>-0.00205459482958836</v>
      </c>
      <c r="J88" s="59"/>
      <c r="K88" s="57"/>
    </row>
    <row r="89" customFormat="false" ht="15.75" hidden="false" customHeight="false" outlineLevel="0" collapsed="false">
      <c r="A89" s="56" t="n">
        <v>26</v>
      </c>
      <c r="B89" s="57" t="s">
        <v>242</v>
      </c>
      <c r="C89" s="58" t="n">
        <v>2.0156</v>
      </c>
      <c r="D89" s="57" t="n">
        <v>27.9569</v>
      </c>
      <c r="E89" s="57" t="n">
        <v>0.00064409</v>
      </c>
      <c r="F89" s="58" t="n">
        <v>-0.00403214</v>
      </c>
      <c r="G89" s="58" t="n">
        <f aca="false">C89*$B$9+$B$10</f>
        <v>6.38367716383996E-005</v>
      </c>
      <c r="H89" s="57" t="n">
        <f aca="false">G89-F89</f>
        <v>0.0040959767716384</v>
      </c>
      <c r="J89" s="59"/>
      <c r="K89" s="57"/>
    </row>
    <row r="90" customFormat="false" ht="15.75" hidden="false" customHeight="false" outlineLevel="0" collapsed="false">
      <c r="A90" s="60" t="n">
        <v>27</v>
      </c>
      <c r="B90" s="57" t="s">
        <v>241</v>
      </c>
      <c r="C90" s="61" t="n">
        <v>264.119</v>
      </c>
      <c r="D90" s="62" t="n">
        <v>33.8106</v>
      </c>
      <c r="E90" s="62" t="n">
        <v>0.000231364</v>
      </c>
      <c r="F90" s="61" t="n">
        <v>-0.00223541</v>
      </c>
      <c r="G90" s="61" t="n">
        <f aca="false">C90*$B$9+$B$10</f>
        <v>9.83404338273588E-005</v>
      </c>
      <c r="H90" s="62" t="n">
        <f aca="false">G90-F90</f>
        <v>0.00233375043382736</v>
      </c>
      <c r="J90" s="59"/>
      <c r="K90" s="57"/>
    </row>
    <row r="91" customFormat="false" ht="15" hidden="false" customHeight="false" outlineLevel="0" collapsed="false">
      <c r="A91" s="56" t="n">
        <v>27</v>
      </c>
      <c r="B91" s="57" t="s">
        <v>242</v>
      </c>
      <c r="C91" s="58" t="n">
        <v>49.8767</v>
      </c>
      <c r="D91" s="57" t="n">
        <v>32.5348</v>
      </c>
      <c r="E91" s="57" t="n">
        <v>0.00206849</v>
      </c>
      <c r="F91" s="58" t="n">
        <v>-0.0111084</v>
      </c>
      <c r="G91" s="58" t="n">
        <f aca="false">C91*$B$9+$B$10</f>
        <v>7.0137274517767E-005</v>
      </c>
      <c r="H91" s="57" t="n">
        <f aca="false">G91-F91</f>
        <v>0.0111785372745178</v>
      </c>
      <c r="J91" s="59"/>
      <c r="K91" s="57"/>
    </row>
    <row r="92" customFormat="false" ht="15.75" hidden="false" customHeight="false" outlineLevel="0" collapsed="false">
      <c r="A92" s="56" t="n">
        <v>27</v>
      </c>
      <c r="B92" s="57" t="s">
        <v>242</v>
      </c>
      <c r="C92" s="58" t="n">
        <v>2.11375</v>
      </c>
      <c r="D92" s="57" t="n">
        <v>30.6536</v>
      </c>
      <c r="E92" s="57" t="n">
        <v>0.00240491</v>
      </c>
      <c r="F92" s="58" t="n">
        <v>0.00505447</v>
      </c>
      <c r="G92" s="58" t="n">
        <f aca="false">C92*$B$9+$B$10</f>
        <v>6.38496922431832E-005</v>
      </c>
      <c r="H92" s="57" t="n">
        <f aca="false">G92-F92</f>
        <v>-0.00499062030775682</v>
      </c>
      <c r="J92" s="59"/>
      <c r="K92" s="57"/>
    </row>
    <row r="93" customFormat="false" ht="15.75" hidden="false" customHeight="false" outlineLevel="0" collapsed="false">
      <c r="A93" s="60" t="n">
        <v>28</v>
      </c>
      <c r="B93" s="57" t="s">
        <v>242</v>
      </c>
      <c r="C93" s="61" t="n">
        <v>105.438</v>
      </c>
      <c r="D93" s="62" t="n">
        <v>33.3524</v>
      </c>
      <c r="E93" s="62" t="n">
        <v>0.00185753</v>
      </c>
      <c r="F93" s="61" t="n">
        <v>0.00866318</v>
      </c>
      <c r="G93" s="61" t="n">
        <f aca="false">C93*$B$9+$B$10</f>
        <v>7.74514426131806E-005</v>
      </c>
      <c r="H93" s="62" t="n">
        <f aca="false">G93-F93</f>
        <v>-0.00858572855738682</v>
      </c>
      <c r="J93" s="59"/>
      <c r="K93" s="57"/>
    </row>
    <row r="94" customFormat="false" ht="15" hidden="false" customHeight="false" outlineLevel="0" collapsed="false">
      <c r="A94" s="56" t="n">
        <v>28</v>
      </c>
      <c r="B94" s="57" t="s">
        <v>242</v>
      </c>
      <c r="C94" s="58" t="n">
        <v>49.8414</v>
      </c>
      <c r="D94" s="57" t="n">
        <v>32.0105</v>
      </c>
      <c r="E94" s="57" t="n">
        <v>0.00504157</v>
      </c>
      <c r="F94" s="58" t="n">
        <v>-0.0197487</v>
      </c>
      <c r="G94" s="58" t="n">
        <f aca="false">C94*$B$9+$B$10</f>
        <v>7.0132627575853E-005</v>
      </c>
      <c r="H94" s="57" t="n">
        <f aca="false">G94-F94</f>
        <v>0.0198188326275759</v>
      </c>
      <c r="J94" s="59"/>
      <c r="K94" s="57"/>
    </row>
    <row r="95" customFormat="false" ht="15.75" hidden="false" customHeight="false" outlineLevel="0" collapsed="false">
      <c r="A95" s="56" t="n">
        <v>28</v>
      </c>
      <c r="B95" s="57" t="s">
        <v>242</v>
      </c>
      <c r="C95" s="58" t="n">
        <v>2.35028</v>
      </c>
      <c r="D95" s="57" t="n">
        <v>28.5033</v>
      </c>
      <c r="E95" s="57" t="n">
        <v>0.000688927</v>
      </c>
      <c r="F95" s="58" t="n">
        <v>-0.0198498</v>
      </c>
      <c r="G95" s="58" t="n">
        <f aca="false">C95*$B$9+$B$10</f>
        <v>6.38808293868355E-005</v>
      </c>
      <c r="H95" s="57" t="n">
        <f aca="false">G95-F95</f>
        <v>0.0199136808293868</v>
      </c>
      <c r="J95" s="59"/>
      <c r="K95" s="57"/>
    </row>
    <row r="96" customFormat="false" ht="15.75" hidden="false" customHeight="false" outlineLevel="0" collapsed="false">
      <c r="A96" s="60" t="n">
        <v>29</v>
      </c>
      <c r="B96" s="57" t="s">
        <v>242</v>
      </c>
      <c r="C96" s="61" t="n">
        <v>128.088</v>
      </c>
      <c r="D96" s="62" t="n">
        <v>32.7184</v>
      </c>
      <c r="E96" s="62" t="n">
        <v>0.000794704</v>
      </c>
      <c r="F96" s="61" t="n">
        <v>0.000152588</v>
      </c>
      <c r="G96" s="61" t="n">
        <f aca="false">C96*$B$9+$B$10</f>
        <v>8.04331206401727E-005</v>
      </c>
      <c r="H96" s="62" t="n">
        <f aca="false">G96-F96</f>
        <v>-7.21548793598273E-005</v>
      </c>
      <c r="J96" s="59"/>
      <c r="K96" s="57"/>
    </row>
    <row r="97" customFormat="false" ht="15.75" hidden="false" customHeight="false" outlineLevel="0" collapsed="false">
      <c r="A97" s="56" t="n">
        <v>29</v>
      </c>
      <c r="B97" s="57" t="s">
        <v>242</v>
      </c>
      <c r="C97" s="58" t="n">
        <v>50.461</v>
      </c>
      <c r="D97" s="57" t="n">
        <v>31.9345</v>
      </c>
      <c r="E97" s="57" t="n">
        <v>0.00284558</v>
      </c>
      <c r="F97" s="58" t="n">
        <v>0.00060463</v>
      </c>
      <c r="G97" s="58" t="n">
        <f aca="false">C97*$B$9+$B$10</f>
        <v>7.02141925959644E-005</v>
      </c>
      <c r="H97" s="57" t="n">
        <f aca="false">G97-F97</f>
        <v>-0.000534415807404036</v>
      </c>
      <c r="J97" s="59"/>
      <c r="K97" s="57"/>
    </row>
    <row r="98" customFormat="false" ht="15.75" hidden="false" customHeight="false" outlineLevel="0" collapsed="false">
      <c r="A98" s="60" t="n">
        <v>30</v>
      </c>
      <c r="B98" s="57" t="s">
        <v>242</v>
      </c>
      <c r="C98" s="61" t="n">
        <v>115.813</v>
      </c>
      <c r="D98" s="62" t="n">
        <v>32.5072</v>
      </c>
      <c r="E98" s="62" t="n">
        <v>0.00208583</v>
      </c>
      <c r="F98" s="61" t="n">
        <v>0.0133514</v>
      </c>
      <c r="G98" s="61" t="n">
        <f aca="false">C98*$B$9+$B$10</f>
        <v>7.88172222833812E-005</v>
      </c>
      <c r="H98" s="62" t="n">
        <f aca="false">G98-F98</f>
        <v>-0.0132725827777166</v>
      </c>
      <c r="J98" s="59"/>
      <c r="K98" s="57"/>
    </row>
    <row r="99" customFormat="false" ht="15" hidden="false" customHeight="false" outlineLevel="0" collapsed="false">
      <c r="A99" s="56" t="n">
        <v>30</v>
      </c>
      <c r="B99" s="57" t="s">
        <v>242</v>
      </c>
      <c r="C99" s="58" t="n">
        <v>100.312</v>
      </c>
      <c r="D99" s="57" t="n">
        <v>32.4805</v>
      </c>
      <c r="E99" s="57" t="n">
        <v>0.00152523</v>
      </c>
      <c r="F99" s="58" t="n">
        <v>-0.00213623</v>
      </c>
      <c r="G99" s="58" t="n">
        <f aca="false">C99*$B$9+$B$10</f>
        <v>7.6776648725041E-005</v>
      </c>
      <c r="H99" s="57" t="n">
        <f aca="false">G99-F99</f>
        <v>0.00221300664872504</v>
      </c>
      <c r="J99" s="59"/>
      <c r="K99" s="57"/>
    </row>
    <row r="100" customFormat="false" ht="15" hidden="false" customHeight="false" outlineLevel="0" collapsed="false">
      <c r="A100" s="56" t="n">
        <v>30</v>
      </c>
      <c r="B100" s="57" t="s">
        <v>242</v>
      </c>
      <c r="C100" s="58" t="n">
        <v>75.1343</v>
      </c>
      <c r="D100" s="57" t="n">
        <v>32.2359</v>
      </c>
      <c r="E100" s="57" t="n">
        <v>0.000788264</v>
      </c>
      <c r="F100" s="58" t="n">
        <v>-0.0273132</v>
      </c>
      <c r="G100" s="58" t="n">
        <f aca="false">C100*$B$9+$B$10</f>
        <v>7.34622206958931E-005</v>
      </c>
      <c r="H100" s="57" t="n">
        <f aca="false">G100-F100</f>
        <v>0.0273866622206959</v>
      </c>
      <c r="J100" s="59"/>
      <c r="K100" s="57"/>
    </row>
    <row r="101" customFormat="false" ht="15" hidden="false" customHeight="false" outlineLevel="0" collapsed="false">
      <c r="A101" s="56" t="n">
        <v>30</v>
      </c>
      <c r="B101" s="57" t="s">
        <v>242</v>
      </c>
      <c r="C101" s="58" t="n">
        <v>49.9333</v>
      </c>
      <c r="D101" s="57" t="n">
        <v>31.9064</v>
      </c>
      <c r="E101" s="57" t="n">
        <v>0.00819004</v>
      </c>
      <c r="F101" s="58" t="n">
        <v>7.56265</v>
      </c>
      <c r="G101" s="58" t="n">
        <f aca="false">C101*$B$9+$B$10</f>
        <v>7.01447254217991E-005</v>
      </c>
      <c r="H101" s="57" t="n">
        <f aca="false">G101-F101</f>
        <v>-7.56257985527458</v>
      </c>
      <c r="J101" s="59"/>
      <c r="K101" s="57"/>
    </row>
    <row r="102" customFormat="false" ht="15" hidden="false" customHeight="false" outlineLevel="0" collapsed="false">
      <c r="A102" s="56" t="n">
        <v>30</v>
      </c>
      <c r="B102" s="57" t="s">
        <v>242</v>
      </c>
      <c r="C102" s="58" t="n">
        <v>30.1714</v>
      </c>
      <c r="D102" s="57" t="n">
        <v>31.356</v>
      </c>
      <c r="E102" s="57" t="n">
        <v>0.000722163</v>
      </c>
      <c r="F102" s="58" t="n">
        <v>-0.0116024</v>
      </c>
      <c r="G102" s="58" t="n">
        <f aca="false">C102*$B$9+$B$10</f>
        <v>6.75432409625667E-005</v>
      </c>
      <c r="H102" s="57" t="n">
        <f aca="false">G102-F102</f>
        <v>0.0116699432409626</v>
      </c>
      <c r="J102" s="59"/>
      <c r="K102" s="57"/>
    </row>
    <row r="103" customFormat="false" ht="15" hidden="false" customHeight="false" outlineLevel="0" collapsed="false">
      <c r="A103" s="56" t="n">
        <v>30</v>
      </c>
      <c r="B103" s="57" t="s">
        <v>242</v>
      </c>
      <c r="C103" s="58" t="n">
        <v>20.3388</v>
      </c>
      <c r="D103" s="57" t="n">
        <v>30.8163</v>
      </c>
      <c r="E103" s="57" t="n">
        <v>0.00242711</v>
      </c>
      <c r="F103" s="58" t="n">
        <v>-0.136137</v>
      </c>
      <c r="G103" s="58" t="n">
        <f aca="false">C103*$B$9+$B$10</f>
        <v>6.62488635953171E-005</v>
      </c>
      <c r="H103" s="57" t="n">
        <f aca="false">G103-F103</f>
        <v>0.136203248863595</v>
      </c>
      <c r="J103" s="59"/>
      <c r="K103" s="57"/>
    </row>
    <row r="104" customFormat="false" ht="15" hidden="false" customHeight="false" outlineLevel="0" collapsed="false">
      <c r="A104" s="56" t="n">
        <v>30</v>
      </c>
      <c r="B104" s="57" t="s">
        <v>242</v>
      </c>
      <c r="C104" s="58" t="n">
        <v>10.2536</v>
      </c>
      <c r="D104" s="57" t="n">
        <v>29.5742</v>
      </c>
      <c r="E104" s="57" t="n">
        <v>0.00661</v>
      </c>
      <c r="F104" s="58" t="n">
        <v>-0.412233</v>
      </c>
      <c r="G104" s="58" t="n">
        <f aca="false">C104*$B$9+$B$10</f>
        <v>6.49212336068923E-005</v>
      </c>
      <c r="H104" s="57" t="n">
        <f aca="false">G104-F104</f>
        <v>0.412297921233607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242</v>
      </c>
      <c r="C105" s="58" t="n">
        <v>5.09364</v>
      </c>
      <c r="D105" s="57" t="n">
        <v>26.7238</v>
      </c>
      <c r="E105" s="57" t="n">
        <v>0.0604901</v>
      </c>
      <c r="F105" s="58" t="n">
        <v>-0.763004</v>
      </c>
      <c r="G105" s="58" t="n">
        <f aca="false">C105*$B$9+$B$10</f>
        <v>6.42419691763335E-005</v>
      </c>
      <c r="H105" s="57" t="n">
        <f aca="false">G105-F105</f>
        <v>0.763068241969176</v>
      </c>
      <c r="J105" s="59"/>
      <c r="K105" s="57"/>
    </row>
    <row r="106" customFormat="false" ht="15" hidden="false" customHeight="false" outlineLevel="0" collapsed="false">
      <c r="A106" s="56" t="n">
        <v>30</v>
      </c>
      <c r="B106" s="57" t="s">
        <v>242</v>
      </c>
      <c r="C106" s="58" t="n">
        <v>1.9583</v>
      </c>
      <c r="D106" s="57" t="n">
        <v>24.0062</v>
      </c>
      <c r="E106" s="57" t="n">
        <v>0.031632</v>
      </c>
      <c r="F106" s="58" t="n">
        <v>-0.929726</v>
      </c>
      <c r="G106" s="58" t="n">
        <f aca="false">C106*$B$9+$B$10</f>
        <v>6.38292285853776E-005</v>
      </c>
      <c r="H106" s="57" t="n">
        <f aca="false">G106-F106</f>
        <v>0.929789829228585</v>
      </c>
      <c r="J106" s="59"/>
      <c r="K106" s="57"/>
    </row>
    <row r="107" customFormat="false" ht="15.75" hidden="false" customHeight="false" outlineLevel="0" collapsed="false">
      <c r="A107" s="56" t="n">
        <v>30</v>
      </c>
      <c r="B107" s="57" t="s">
        <v>242</v>
      </c>
      <c r="C107" s="58" t="n">
        <v>1.9583</v>
      </c>
      <c r="D107" s="57" t="n">
        <v>24.0062</v>
      </c>
      <c r="E107" s="57" t="n">
        <v>0.031632</v>
      </c>
      <c r="F107" s="58" t="n">
        <v>-0.108326</v>
      </c>
      <c r="G107" s="58" t="n">
        <f aca="false">C107*$B$9+$B$10</f>
        <v>6.38292285853776E-005</v>
      </c>
      <c r="H107" s="57" t="n">
        <f aca="false">G107-F107</f>
        <v>0.108389829228585</v>
      </c>
      <c r="J107" s="59"/>
      <c r="K107" s="57"/>
    </row>
    <row r="108" customFormat="false" ht="15.75" hidden="false" customHeight="false" outlineLevel="0" collapsed="false">
      <c r="A108" s="60" t="n">
        <v>31</v>
      </c>
      <c r="B108" s="57" t="s">
        <v>242</v>
      </c>
      <c r="C108" s="61" t="n">
        <v>105</v>
      </c>
      <c r="D108" s="62" t="n">
        <v>32.3515</v>
      </c>
      <c r="E108" s="62" t="n">
        <v>0.00137766</v>
      </c>
      <c r="F108" s="61" t="n">
        <v>0.00223923</v>
      </c>
      <c r="G108" s="61" t="n">
        <f aca="false">C108*$B$9+$B$10</f>
        <v>7.73937836738507E-005</v>
      </c>
      <c r="H108" s="62" t="n">
        <f aca="false">G108-F108</f>
        <v>-0.00216183621632615</v>
      </c>
      <c r="J108" s="59"/>
      <c r="K108" s="57"/>
    </row>
    <row r="109" customFormat="false" ht="15" hidden="false" customHeight="false" outlineLevel="0" collapsed="false">
      <c r="A109" s="56" t="n">
        <v>31</v>
      </c>
      <c r="B109" s="57" t="s">
        <v>242</v>
      </c>
      <c r="C109" s="58" t="n">
        <v>50.0376</v>
      </c>
      <c r="D109" s="57" t="n">
        <v>31.7954</v>
      </c>
      <c r="E109" s="57" t="n">
        <v>0.00220765</v>
      </c>
      <c r="F109" s="58" t="n">
        <v>-0.0128803</v>
      </c>
      <c r="G109" s="58" t="n">
        <f aca="false">C109*$B$9+$B$10</f>
        <v>7.01584556212788E-005</v>
      </c>
      <c r="H109" s="57" t="n">
        <f aca="false">G109-F109</f>
        <v>0.0129504584556213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242</v>
      </c>
      <c r="C110" s="58" t="n">
        <v>1.31131</v>
      </c>
      <c r="D110" s="57" t="n">
        <v>25.1928</v>
      </c>
      <c r="E110" s="57" t="n">
        <v>0.0440991</v>
      </c>
      <c r="F110" s="58" t="n">
        <v>-1.63087</v>
      </c>
      <c r="G110" s="58" t="n">
        <f aca="false">C110*$B$9+$B$10</f>
        <v>6.37440579069369E-005</v>
      </c>
      <c r="H110" s="57" t="n">
        <f aca="false">G110-F110</f>
        <v>1.63093374405791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242</v>
      </c>
      <c r="C111" s="61" t="n">
        <v>47.6383</v>
      </c>
      <c r="D111" s="62" t="n">
        <v>31.6892</v>
      </c>
      <c r="E111" s="62" t="n">
        <v>0.0157602</v>
      </c>
      <c r="F111" s="61" t="n">
        <v>0.218262</v>
      </c>
      <c r="G111" s="61" t="n">
        <f aca="false">C111*$B$9+$B$10</f>
        <v>6.98426083766801E-005</v>
      </c>
      <c r="H111" s="62" t="n">
        <f aca="false">G111-F111</f>
        <v>-0.218192157391623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242</v>
      </c>
      <c r="C112" s="58" t="n">
        <v>1.99494</v>
      </c>
      <c r="D112" s="57" t="n">
        <v>24.4878</v>
      </c>
      <c r="E112" s="57" t="n">
        <v>1.02093</v>
      </c>
      <c r="F112" s="58" t="n">
        <v>-0.721731</v>
      </c>
      <c r="G112" s="58" t="n">
        <f aca="false">C112*$B$9+$B$10</f>
        <v>6.38340519267864E-005</v>
      </c>
      <c r="H112" s="57" t="n">
        <f aca="false">G112-F112</f>
        <v>0.721794834051927</v>
      </c>
      <c r="J112" s="59"/>
      <c r="K112" s="57"/>
    </row>
    <row r="113" customFormat="false" ht="15.75" hidden="false" customHeight="false" outlineLevel="0" collapsed="false">
      <c r="A113" s="60" t="n">
        <v>33</v>
      </c>
      <c r="B113" s="57" t="s">
        <v>242</v>
      </c>
      <c r="C113" s="61" t="n">
        <v>38.6738</v>
      </c>
      <c r="D113" s="62" t="n">
        <v>31.3697</v>
      </c>
      <c r="E113" s="62" t="n">
        <v>0.000907597</v>
      </c>
      <c r="F113" s="61" t="n">
        <v>0.0213776</v>
      </c>
      <c r="G113" s="61" t="n">
        <f aca="false">C113*$B$9+$B$10</f>
        <v>6.86625089209198E-005</v>
      </c>
      <c r="H113" s="62" t="n">
        <f aca="false">G113-F113</f>
        <v>-0.0213089374910791</v>
      </c>
      <c r="J113" s="59"/>
      <c r="K113" s="57"/>
    </row>
    <row r="114" customFormat="false" ht="15.75" hidden="false" customHeight="false" outlineLevel="0" collapsed="false">
      <c r="A114" s="56" t="n">
        <v>33</v>
      </c>
      <c r="B114" s="57" t="s">
        <v>242</v>
      </c>
      <c r="C114" s="58" t="n">
        <v>1.76518</v>
      </c>
      <c r="D114" s="57" t="n">
        <v>24.2119</v>
      </c>
      <c r="E114" s="57" t="n">
        <v>0.000677134</v>
      </c>
      <c r="F114" s="58" t="n">
        <v>-0.0358257</v>
      </c>
      <c r="G114" s="58" t="n">
        <f aca="false">C114*$B$9+$B$10</f>
        <v>6.38038059955069E-005</v>
      </c>
      <c r="H114" s="57" t="n">
        <f aca="false">G114-F114</f>
        <v>0.0358895038059955</v>
      </c>
      <c r="J114" s="59"/>
      <c r="K114" s="57"/>
    </row>
    <row r="115" customFormat="false" ht="16.5" hidden="false" customHeight="false" outlineLevel="0" collapsed="false">
      <c r="A115" s="60" t="n">
        <v>34</v>
      </c>
      <c r="B115" s="57" t="s">
        <v>242</v>
      </c>
      <c r="C115" s="61" t="n">
        <v>1.53941</v>
      </c>
      <c r="D115" s="62" t="n">
        <v>22.6382</v>
      </c>
      <c r="E115" s="62" t="n">
        <v>0.152804</v>
      </c>
      <c r="F115" s="61" t="n">
        <v>-0.618782</v>
      </c>
      <c r="G115" s="61" t="n">
        <f aca="false">C115*$B$9+$B$10</f>
        <v>6.37740853134692E-005</v>
      </c>
      <c r="H115" s="62" t="n">
        <f aca="false">G115-F115</f>
        <v>0.618845774085314</v>
      </c>
      <c r="J115" s="59"/>
      <c r="K115" s="57"/>
    </row>
    <row r="116" customFormat="false" ht="15.75" hidden="false" customHeight="false" outlineLevel="0" collapsed="false">
      <c r="A116" s="60" t="n">
        <v>35</v>
      </c>
      <c r="B116" s="57" t="s">
        <v>242</v>
      </c>
      <c r="C116" s="61" t="n">
        <v>113.621</v>
      </c>
      <c r="D116" s="62" t="n">
        <v>32.4903</v>
      </c>
      <c r="E116" s="62" t="n">
        <v>0.000887082</v>
      </c>
      <c r="F116" s="61" t="n">
        <v>0.00370407</v>
      </c>
      <c r="G116" s="61" t="n">
        <f aca="false">C116*$B$9+$B$10</f>
        <v>7.85286643039036E-005</v>
      </c>
      <c r="H116" s="62" t="n">
        <f aca="false">G116-F116</f>
        <v>-0.0036255413356961</v>
      </c>
      <c r="J116" s="59"/>
      <c r="K116" s="57"/>
    </row>
    <row r="117" customFormat="false" ht="15" hidden="false" customHeight="false" outlineLevel="0" collapsed="false">
      <c r="A117" s="56" t="n">
        <v>35</v>
      </c>
      <c r="B117" s="57" t="s">
        <v>242</v>
      </c>
      <c r="C117" s="58" t="n">
        <v>50.2284</v>
      </c>
      <c r="D117" s="57" t="n">
        <v>31.9895</v>
      </c>
      <c r="E117" s="57" t="n">
        <v>0.00098829</v>
      </c>
      <c r="F117" s="58" t="n">
        <v>-0.0253754</v>
      </c>
      <c r="G117" s="58" t="n">
        <f aca="false">C117*$B$9+$B$10</f>
        <v>7.01835728030691E-005</v>
      </c>
      <c r="H117" s="57" t="n">
        <f aca="false">G117-F117</f>
        <v>0.0254455835728031</v>
      </c>
      <c r="J117" s="59"/>
      <c r="K117" s="57"/>
    </row>
    <row r="118" customFormat="false" ht="15" hidden="false" customHeight="false" outlineLevel="0" collapsed="false">
      <c r="A118" s="56" t="n">
        <v>35</v>
      </c>
      <c r="B118" s="57" t="s">
        <v>242</v>
      </c>
      <c r="C118" s="58" t="n">
        <v>50.2284</v>
      </c>
      <c r="D118" s="57" t="n">
        <v>31.9895</v>
      </c>
      <c r="E118" s="57" t="n">
        <v>0.00098829</v>
      </c>
      <c r="F118" s="58" t="n">
        <v>-0.0408745</v>
      </c>
      <c r="G118" s="58" t="n">
        <f aca="false">C118*$B$9+$B$10</f>
        <v>7.01835728030691E-005</v>
      </c>
      <c r="H118" s="57" t="n">
        <f aca="false">G118-F118</f>
        <v>0.0409446835728031</v>
      </c>
      <c r="J118" s="59"/>
      <c r="K118" s="57"/>
    </row>
    <row r="119" customFormat="false" ht="15" hidden="false" customHeight="false" outlineLevel="0" collapsed="false">
      <c r="A119" s="56" t="n">
        <v>35</v>
      </c>
      <c r="B119" s="57" t="s">
        <v>242</v>
      </c>
      <c r="C119" s="58" t="n">
        <v>1.43928</v>
      </c>
      <c r="D119" s="57" t="n">
        <v>23.4091</v>
      </c>
      <c r="E119" s="57" t="n">
        <v>1.12763</v>
      </c>
      <c r="F119" s="58" t="n">
        <v>-1.68822</v>
      </c>
      <c r="G119" s="58" t="n">
        <f aca="false">C119*$B$9+$B$10</f>
        <v>6.37609040586858E-005</v>
      </c>
      <c r="H119" s="57" t="n">
        <f aca="false">G119-F119</f>
        <v>1.68828376090406</v>
      </c>
      <c r="J119" s="59"/>
      <c r="K119" s="57"/>
    </row>
    <row r="120" customFormat="false" ht="15.75" hidden="false" customHeight="false" outlineLevel="0" collapsed="false">
      <c r="A120" s="56" t="n">
        <v>35</v>
      </c>
      <c r="B120" s="57" t="s">
        <v>242</v>
      </c>
      <c r="C120" s="58" t="n">
        <v>1.43928</v>
      </c>
      <c r="D120" s="57" t="n">
        <v>23.4091</v>
      </c>
      <c r="E120" s="57" t="n">
        <v>1.12763</v>
      </c>
      <c r="F120" s="58" t="n">
        <v>-1.61972</v>
      </c>
      <c r="G120" s="58" t="n">
        <f aca="false">C120*$B$9+$B$10</f>
        <v>6.37609040586858E-005</v>
      </c>
      <c r="H120" s="57" t="n">
        <f aca="false">G120-F120</f>
        <v>1.61978376090406</v>
      </c>
      <c r="J120" s="59"/>
      <c r="K120" s="57"/>
    </row>
    <row r="121" customFormat="false" ht="15.75" hidden="false" customHeight="false" outlineLevel="0" collapsed="false">
      <c r="A121" s="60" t="n">
        <v>36</v>
      </c>
      <c r="B121" s="57" t="s">
        <v>242</v>
      </c>
      <c r="C121" s="61" t="n">
        <v>117.794</v>
      </c>
      <c r="D121" s="62" t="n">
        <v>32.6174</v>
      </c>
      <c r="E121" s="62" t="n">
        <v>0.000326137</v>
      </c>
      <c r="F121" s="61" t="n">
        <v>0.0132408</v>
      </c>
      <c r="G121" s="61" t="n">
        <f aca="false">C121*$B$9+$B$10</f>
        <v>7.90780039245057E-005</v>
      </c>
      <c r="H121" s="62" t="n">
        <f aca="false">G121-F121</f>
        <v>-0.0131617219960755</v>
      </c>
      <c r="J121" s="59"/>
      <c r="K121" s="57"/>
    </row>
    <row r="122" customFormat="false" ht="15" hidden="false" customHeight="false" outlineLevel="0" collapsed="false">
      <c r="A122" s="56" t="n">
        <v>36</v>
      </c>
      <c r="B122" s="57" t="s">
        <v>242</v>
      </c>
      <c r="C122" s="58" t="n">
        <v>50.0086</v>
      </c>
      <c r="D122" s="57" t="n">
        <v>31.9298</v>
      </c>
      <c r="E122" s="57" t="n">
        <v>0.00187461</v>
      </c>
      <c r="F122" s="58" t="n">
        <v>-0.0670166</v>
      </c>
      <c r="G122" s="58" t="n">
        <f aca="false">C122*$B$9+$B$10</f>
        <v>7.0154638020273E-005</v>
      </c>
      <c r="H122" s="57" t="n">
        <f aca="false">G122-F122</f>
        <v>0.0670867546380203</v>
      </c>
      <c r="J122" s="59"/>
      <c r="K122" s="57"/>
    </row>
    <row r="123" customFormat="false" ht="15.75" hidden="false" customHeight="false" outlineLevel="0" collapsed="false">
      <c r="A123" s="56" t="n">
        <v>36</v>
      </c>
      <c r="B123" s="57" t="s">
        <v>242</v>
      </c>
      <c r="C123" s="58" t="n">
        <v>1.49057</v>
      </c>
      <c r="D123" s="57" t="n">
        <v>24.1617</v>
      </c>
      <c r="E123" s="57" t="n">
        <v>0.112421</v>
      </c>
      <c r="F123" s="58" t="n">
        <v>0.0576363</v>
      </c>
      <c r="G123" s="58" t="n">
        <f aca="false">C123*$B$9+$B$10</f>
        <v>6.37676559468097E-005</v>
      </c>
      <c r="H123" s="57" t="n">
        <f aca="false">G123-F123</f>
        <v>-0.0575725323440532</v>
      </c>
      <c r="J123" s="59"/>
      <c r="K123" s="57"/>
    </row>
    <row r="124" customFormat="false" ht="15.75" hidden="false" customHeight="false" outlineLevel="0" collapsed="false">
      <c r="A124" s="60" t="n">
        <v>37</v>
      </c>
      <c r="B124" s="57" t="s">
        <v>242</v>
      </c>
      <c r="C124" s="61" t="n">
        <v>79.4864</v>
      </c>
      <c r="D124" s="62" t="n">
        <v>32.6081</v>
      </c>
      <c r="E124" s="62" t="n">
        <v>0.00177944</v>
      </c>
      <c r="F124" s="61" t="n">
        <v>0.206898</v>
      </c>
      <c r="G124" s="61" t="n">
        <f aca="false">C124*$B$9+$B$10</f>
        <v>7.40351372937418E-005</v>
      </c>
      <c r="H124" s="62" t="n">
        <f aca="false">G124-F124</f>
        <v>-0.206823964862706</v>
      </c>
      <c r="J124" s="59"/>
      <c r="K124" s="57"/>
    </row>
    <row r="125" customFormat="false" ht="15" hidden="false" customHeight="false" outlineLevel="0" collapsed="false">
      <c r="A125" s="56" t="n">
        <v>37</v>
      </c>
      <c r="B125" s="57" t="s">
        <v>242</v>
      </c>
      <c r="C125" s="58" t="n">
        <v>50.1261</v>
      </c>
      <c r="D125" s="57" t="n">
        <v>31.8509</v>
      </c>
      <c r="E125" s="57" t="n">
        <v>0.000847292</v>
      </c>
      <c r="F125" s="58" t="n">
        <v>-0.0413246</v>
      </c>
      <c r="G125" s="58" t="n">
        <f aca="false">C125*$B$9+$B$10</f>
        <v>7.01701058864174E-005</v>
      </c>
      <c r="H125" s="57" t="n">
        <f aca="false">G125-F125</f>
        <v>0.0413947701058864</v>
      </c>
      <c r="J125" s="59"/>
      <c r="K125" s="57"/>
    </row>
    <row r="126" customFormat="false" ht="15.75" hidden="false" customHeight="false" outlineLevel="0" collapsed="false">
      <c r="A126" s="56" t="n">
        <v>37</v>
      </c>
      <c r="B126" s="57" t="s">
        <v>242</v>
      </c>
      <c r="C126" s="58" t="n">
        <v>1.61325</v>
      </c>
      <c r="D126" s="57" t="n">
        <v>24.5583</v>
      </c>
      <c r="E126" s="57" t="n">
        <v>0.000512902</v>
      </c>
      <c r="F126" s="58" t="n">
        <v>-0.38843</v>
      </c>
      <c r="G126" s="58" t="n">
        <f aca="false">C126*$B$9+$B$10</f>
        <v>6.37838057154786E-005</v>
      </c>
      <c r="H126" s="57" t="n">
        <f aca="false">G126-F126</f>
        <v>0.388493783805716</v>
      </c>
      <c r="J126" s="59"/>
      <c r="K126" s="57"/>
    </row>
    <row r="127" customFormat="false" ht="16.5" hidden="false" customHeight="false" outlineLevel="0" collapsed="false">
      <c r="A127" s="60" t="n">
        <v>38</v>
      </c>
      <c r="B127" s="57" t="s">
        <v>242</v>
      </c>
      <c r="C127" s="61" t="n">
        <v>1.6162</v>
      </c>
      <c r="D127" s="62" t="n">
        <v>25.0778</v>
      </c>
      <c r="E127" s="62" t="n">
        <v>0.0274479</v>
      </c>
      <c r="F127" s="61" t="n">
        <v>-0.0352478</v>
      </c>
      <c r="G127" s="61" t="n">
        <f aca="false">C127*$B$9+$B$10</f>
        <v>6.37841940576499E-005</v>
      </c>
      <c r="H127" s="62" t="n">
        <f aca="false">G127-F127</f>
        <v>0.0353115841940577</v>
      </c>
      <c r="J127" s="59"/>
      <c r="K127" s="57"/>
    </row>
    <row r="128" customFormat="false" ht="15.75" hidden="false" customHeight="false" outlineLevel="0" collapsed="false">
      <c r="A128" s="60" t="n">
        <v>39</v>
      </c>
      <c r="B128" s="57" t="s">
        <v>242</v>
      </c>
      <c r="C128" s="61" t="n">
        <v>132.715</v>
      </c>
      <c r="D128" s="62" t="n">
        <v>33.209</v>
      </c>
      <c r="E128" s="62" t="n">
        <v>0.000284022</v>
      </c>
      <c r="F128" s="61" t="n">
        <v>0.0027504</v>
      </c>
      <c r="G128" s="61" t="n">
        <f aca="false">C128*$B$9+$B$10</f>
        <v>8.10422254627287E-005</v>
      </c>
      <c r="H128" s="62" t="n">
        <f aca="false">G128-F128</f>
        <v>-0.00266935777453727</v>
      </c>
      <c r="J128" s="59"/>
      <c r="K128" s="57"/>
    </row>
    <row r="129" customFormat="false" ht="15" hidden="false" customHeight="false" outlineLevel="0" collapsed="false">
      <c r="A129" s="56" t="n">
        <v>39</v>
      </c>
      <c r="B129" s="57" t="s">
        <v>242</v>
      </c>
      <c r="C129" s="58" t="n">
        <v>30.0443</v>
      </c>
      <c r="D129" s="57" t="n">
        <v>31.4385</v>
      </c>
      <c r="E129" s="57" t="n">
        <v>0.0238556</v>
      </c>
      <c r="F129" s="58" t="n">
        <v>-0.0190201</v>
      </c>
      <c r="G129" s="58" t="n">
        <f aca="false">C129*$B$9+$B$10</f>
        <v>6.75265093388479E-005</v>
      </c>
      <c r="H129" s="57" t="n">
        <f aca="false">G129-F129</f>
        <v>0.0190876265093389</v>
      </c>
      <c r="J129" s="59"/>
      <c r="K129" s="57"/>
    </row>
    <row r="130" customFormat="false" ht="15.75" hidden="false" customHeight="false" outlineLevel="0" collapsed="false">
      <c r="A130" s="56" t="n">
        <v>39</v>
      </c>
      <c r="B130" s="57" t="s">
        <v>242</v>
      </c>
      <c r="C130" s="58" t="n">
        <v>1.75253</v>
      </c>
      <c r="D130" s="57" t="n">
        <v>24.6919</v>
      </c>
      <c r="E130" s="57" t="n">
        <v>0.091069</v>
      </c>
      <c r="F130" s="58" t="n">
        <v>-0.368126</v>
      </c>
      <c r="G130" s="58" t="n">
        <f aca="false">C130*$B$9+$B$10</f>
        <v>6.38021407316198E-005</v>
      </c>
      <c r="H130" s="57" t="n">
        <f aca="false">G130-F130</f>
        <v>0.368189802140732</v>
      </c>
      <c r="J130" s="59"/>
      <c r="K130" s="57"/>
    </row>
    <row r="131" customFormat="false" ht="15.75" hidden="false" customHeight="false" outlineLevel="0" collapsed="false">
      <c r="A131" s="60" t="n">
        <v>40</v>
      </c>
      <c r="B131" s="57" t="s">
        <v>242</v>
      </c>
      <c r="C131" s="61" t="n">
        <v>125.618</v>
      </c>
      <c r="D131" s="62" t="n">
        <v>33.1966</v>
      </c>
      <c r="E131" s="62" t="n">
        <v>0.00420322</v>
      </c>
      <c r="F131" s="61" t="n">
        <v>0.00792313</v>
      </c>
      <c r="G131" s="61" t="n">
        <f aca="false">C131*$B$9+$B$10</f>
        <v>8.01079663476045E-005</v>
      </c>
      <c r="H131" s="62" t="n">
        <f aca="false">G131-F131</f>
        <v>-0.0078430220336524</v>
      </c>
      <c r="J131" s="59"/>
      <c r="K131" s="57"/>
    </row>
    <row r="132" customFormat="false" ht="15" hidden="false" customHeight="false" outlineLevel="0" collapsed="false">
      <c r="A132" s="56" t="n">
        <v>40</v>
      </c>
      <c r="B132" s="57" t="s">
        <v>242</v>
      </c>
      <c r="C132" s="58" t="n">
        <v>30.351</v>
      </c>
      <c r="D132" s="57" t="n">
        <v>31.3988</v>
      </c>
      <c r="E132" s="57" t="n">
        <v>0.00659866</v>
      </c>
      <c r="F132" s="58" t="n">
        <v>0.0305233</v>
      </c>
      <c r="G132" s="58" t="n">
        <f aca="false">C132*$B$9+$B$10</f>
        <v>6.75668837605202E-005</v>
      </c>
      <c r="H132" s="57" t="n">
        <f aca="false">G132-F132</f>
        <v>-0.0304557331162395</v>
      </c>
      <c r="J132" s="59"/>
      <c r="K132" s="57"/>
    </row>
    <row r="133" customFormat="false" ht="15.75" hidden="false" customHeight="false" outlineLevel="0" collapsed="false">
      <c r="A133" s="56" t="n">
        <v>40</v>
      </c>
      <c r="B133" s="57" t="s">
        <v>242</v>
      </c>
      <c r="C133" s="58" t="n">
        <v>1.73052</v>
      </c>
      <c r="D133" s="57" t="n">
        <v>26.3914</v>
      </c>
      <c r="E133" s="57" t="n">
        <v>0.0513058</v>
      </c>
      <c r="F133" s="58" t="n">
        <v>-0.072197</v>
      </c>
      <c r="G133" s="58" t="n">
        <f aca="false">C133*$B$9+$B$10</f>
        <v>6.37992433040978E-005</v>
      </c>
      <c r="H133" s="57" t="n">
        <f aca="false">G133-F133</f>
        <v>0.0722607992433041</v>
      </c>
      <c r="J133" s="59"/>
      <c r="K133" s="57"/>
    </row>
    <row r="134" customFormat="false" ht="15.75" hidden="false" customHeight="false" outlineLevel="0" collapsed="false">
      <c r="A134" s="60" t="n">
        <v>41</v>
      </c>
      <c r="B134" s="57" t="s">
        <v>242</v>
      </c>
      <c r="C134" s="61" t="n">
        <v>191.402</v>
      </c>
      <c r="D134" s="62" t="n">
        <v>32.7113</v>
      </c>
      <c r="E134" s="62" t="n">
        <v>0.000781987</v>
      </c>
      <c r="F134" s="61" t="n">
        <v>0.00405121</v>
      </c>
      <c r="G134" s="61" t="n">
        <f aca="false">C134*$B$9+$B$10</f>
        <v>8.87678651258671E-005</v>
      </c>
      <c r="H134" s="62" t="n">
        <f aca="false">G134-F134</f>
        <v>-0.00396244213487413</v>
      </c>
      <c r="J134" s="59"/>
      <c r="K134" s="57"/>
    </row>
    <row r="135" customFormat="false" ht="15" hidden="false" customHeight="false" outlineLevel="0" collapsed="false">
      <c r="A135" s="56" t="n">
        <v>41</v>
      </c>
      <c r="B135" s="57" t="s">
        <v>242</v>
      </c>
      <c r="C135" s="58" t="n">
        <v>50.0256</v>
      </c>
      <c r="D135" s="57" t="n">
        <v>31.8497</v>
      </c>
      <c r="E135" s="57" t="n">
        <v>0.0114011</v>
      </c>
      <c r="F135" s="58" t="n">
        <v>-0.0178719</v>
      </c>
      <c r="G135" s="58" t="n">
        <f aca="false">C135*$B$9+$B$10</f>
        <v>7.01568759243109E-005</v>
      </c>
      <c r="H135" s="57" t="n">
        <f aca="false">G135-F135</f>
        <v>0.0179420568759243</v>
      </c>
      <c r="J135" s="59"/>
      <c r="K135" s="57"/>
    </row>
    <row r="136" customFormat="false" ht="15.75" hidden="false" customHeight="false" outlineLevel="0" collapsed="false">
      <c r="A136" s="56" t="n">
        <v>41</v>
      </c>
      <c r="B136" s="57" t="s">
        <v>242</v>
      </c>
      <c r="C136" s="58" t="n">
        <v>1.91147</v>
      </c>
      <c r="D136" s="57" t="n">
        <v>24.5108</v>
      </c>
      <c r="E136" s="57" t="n">
        <v>0.00134917</v>
      </c>
      <c r="F136" s="58" t="n">
        <v>-0.036768</v>
      </c>
      <c r="G136" s="58" t="n">
        <f aca="false">C136*$B$9+$B$10</f>
        <v>6.38230638179602E-005</v>
      </c>
      <c r="H136" s="57" t="n">
        <f aca="false">G136-F136</f>
        <v>0.036831823063818</v>
      </c>
      <c r="J136" s="59"/>
      <c r="K136" s="57"/>
    </row>
    <row r="137" customFormat="false" ht="15.75" hidden="false" customHeight="false" outlineLevel="0" collapsed="false">
      <c r="A137" s="60" t="n">
        <v>42</v>
      </c>
      <c r="B137" s="57" t="s">
        <v>242</v>
      </c>
      <c r="C137" s="61" t="n">
        <v>205.403</v>
      </c>
      <c r="D137" s="62" t="n">
        <v>33.0145</v>
      </c>
      <c r="E137" s="62" t="n">
        <v>0.00028108</v>
      </c>
      <c r="F137" s="61" t="n">
        <v>0.00198746</v>
      </c>
      <c r="G137" s="61" t="n">
        <f aca="false">C137*$B$9+$B$10</f>
        <v>9.06109765632145E-005</v>
      </c>
      <c r="H137" s="62" t="n">
        <f aca="false">G137-F137</f>
        <v>-0.00189684902343679</v>
      </c>
      <c r="J137" s="59"/>
      <c r="K137" s="57"/>
    </row>
    <row r="138" customFormat="false" ht="15" hidden="false" customHeight="false" outlineLevel="0" collapsed="false">
      <c r="A138" s="56" t="n">
        <v>42</v>
      </c>
      <c r="B138" s="57" t="s">
        <v>242</v>
      </c>
      <c r="C138" s="58" t="n">
        <v>150.012</v>
      </c>
      <c r="D138" s="57" t="n">
        <v>33.005</v>
      </c>
      <c r="E138" s="57" t="n">
        <v>0.000715405</v>
      </c>
      <c r="F138" s="58" t="n">
        <v>0.000255585</v>
      </c>
      <c r="G138" s="58" t="n">
        <f aca="false">C138*$B$9+$B$10</f>
        <v>8.33192270006043E-005</v>
      </c>
      <c r="H138" s="57" t="n">
        <f aca="false">G138-F138</f>
        <v>-0.000172265772999396</v>
      </c>
      <c r="J138" s="59"/>
      <c r="K138" s="57"/>
    </row>
    <row r="139" customFormat="false" ht="15" hidden="false" customHeight="false" outlineLevel="0" collapsed="false">
      <c r="A139" s="56" t="n">
        <v>42</v>
      </c>
      <c r="B139" s="57" t="s">
        <v>242</v>
      </c>
      <c r="C139" s="58" t="n">
        <v>100.04</v>
      </c>
      <c r="D139" s="57" t="n">
        <v>32.8349</v>
      </c>
      <c r="E139" s="57" t="n">
        <v>0.000755365</v>
      </c>
      <c r="F139" s="58" t="n">
        <v>-0.0175514</v>
      </c>
      <c r="G139" s="58" t="n">
        <f aca="false">C139*$B$9+$B$10</f>
        <v>7.67408422604343E-005</v>
      </c>
      <c r="H139" s="57" t="n">
        <f aca="false">G139-F139</f>
        <v>0.0176281408422604</v>
      </c>
      <c r="J139" s="59"/>
      <c r="K139" s="57"/>
    </row>
    <row r="140" customFormat="false" ht="15" hidden="false" customHeight="false" outlineLevel="0" collapsed="false">
      <c r="A140" s="56" t="n">
        <v>42</v>
      </c>
      <c r="B140" s="57" t="s">
        <v>242</v>
      </c>
      <c r="C140" s="58" t="n">
        <v>74.8899</v>
      </c>
      <c r="D140" s="57" t="n">
        <v>32.4233</v>
      </c>
      <c r="E140" s="57" t="n">
        <v>0.000620448</v>
      </c>
      <c r="F140" s="58" t="n">
        <v>-0.0469971</v>
      </c>
      <c r="G140" s="58" t="n">
        <f aca="false">C140*$B$9+$B$10</f>
        <v>7.34300475343127E-005</v>
      </c>
      <c r="H140" s="57" t="n">
        <f aca="false">G140-F140</f>
        <v>0.0470705300475343</v>
      </c>
      <c r="J140" s="59"/>
      <c r="K140" s="57"/>
    </row>
    <row r="141" customFormat="false" ht="15" hidden="false" customHeight="false" outlineLevel="0" collapsed="false">
      <c r="A141" s="56" t="n">
        <v>42</v>
      </c>
      <c r="B141" s="57" t="s">
        <v>242</v>
      </c>
      <c r="C141" s="58" t="n">
        <v>50.1293</v>
      </c>
      <c r="D141" s="57" t="n">
        <v>31.9913</v>
      </c>
      <c r="E141" s="57" t="n">
        <v>0.00206683</v>
      </c>
      <c r="F141" s="58" t="n">
        <v>-0.0587749</v>
      </c>
      <c r="G141" s="58" t="n">
        <f aca="false">C141*$B$9+$B$10</f>
        <v>7.01705271389422E-005</v>
      </c>
      <c r="H141" s="57" t="n">
        <f aca="false">G141-F141</f>
        <v>0.0588450705271389</v>
      </c>
      <c r="J141" s="59"/>
      <c r="K141" s="57"/>
    </row>
    <row r="142" customFormat="false" ht="15" hidden="false" customHeight="false" outlineLevel="0" collapsed="false">
      <c r="A142" s="56" t="n">
        <v>42</v>
      </c>
      <c r="B142" s="57" t="s">
        <v>242</v>
      </c>
      <c r="C142" s="58" t="n">
        <v>30.2149</v>
      </c>
      <c r="D142" s="57" t="n">
        <v>31.3599</v>
      </c>
      <c r="E142" s="57" t="n">
        <v>0.00177599</v>
      </c>
      <c r="F142" s="58" t="n">
        <v>-0.0275097</v>
      </c>
      <c r="G142" s="58" t="n">
        <f aca="false">C142*$B$9+$B$10</f>
        <v>6.75489673640755E-005</v>
      </c>
      <c r="H142" s="57" t="n">
        <f aca="false">G142-F142</f>
        <v>0.0275772489673641</v>
      </c>
      <c r="J142" s="59"/>
      <c r="K142" s="57"/>
    </row>
    <row r="143" customFormat="false" ht="15" hidden="false" customHeight="false" outlineLevel="0" collapsed="false">
      <c r="A143" s="56" t="n">
        <v>42</v>
      </c>
      <c r="B143" s="57" t="s">
        <v>242</v>
      </c>
      <c r="C143" s="58" t="n">
        <v>19.8329</v>
      </c>
      <c r="D143" s="57" t="n">
        <v>30.9116</v>
      </c>
      <c r="E143" s="57" t="n">
        <v>0.00591372</v>
      </c>
      <c r="F143" s="58" t="n">
        <v>0.00330925</v>
      </c>
      <c r="G143" s="58" t="n">
        <f aca="false">C143*$B$9+$B$10</f>
        <v>6.61822662039769E-005</v>
      </c>
      <c r="H143" s="57" t="n">
        <f aca="false">G143-F143</f>
        <v>-0.00324306773379602</v>
      </c>
      <c r="J143" s="59"/>
      <c r="K143" s="57"/>
    </row>
    <row r="144" customFormat="false" ht="15" hidden="false" customHeight="false" outlineLevel="0" collapsed="false">
      <c r="A144" s="56" t="n">
        <v>42</v>
      </c>
      <c r="B144" s="57" t="s">
        <v>242</v>
      </c>
      <c r="C144" s="58" t="n">
        <v>10.0869</v>
      </c>
      <c r="D144" s="57" t="n">
        <v>29.4897</v>
      </c>
      <c r="E144" s="57" t="n">
        <v>0.01999</v>
      </c>
      <c r="F144" s="58" t="n">
        <v>0.257086</v>
      </c>
      <c r="G144" s="58" t="n">
        <f aca="false">C144*$B$9+$B$10</f>
        <v>6.48992889831793E-005</v>
      </c>
      <c r="H144" s="57" t="n">
        <f aca="false">G144-F144</f>
        <v>-0.257021100711017</v>
      </c>
      <c r="J144" s="59"/>
      <c r="K144" s="57"/>
    </row>
    <row r="145" customFormat="false" ht="15" hidden="false" customHeight="false" outlineLevel="0" collapsed="false">
      <c r="A145" s="56" t="n">
        <v>42</v>
      </c>
      <c r="B145" s="57" t="s">
        <v>242</v>
      </c>
      <c r="C145" s="58" t="n">
        <v>5.06059</v>
      </c>
      <c r="D145" s="57" t="n">
        <v>27.612</v>
      </c>
      <c r="E145" s="57" t="n">
        <v>0.00985032</v>
      </c>
      <c r="F145" s="58" t="n">
        <v>0.377359</v>
      </c>
      <c r="G145" s="58" t="n">
        <f aca="false">C145*$B$9+$B$10</f>
        <v>6.42376184276009E-005</v>
      </c>
      <c r="H145" s="57" t="n">
        <f aca="false">G145-F145</f>
        <v>-0.377294762381572</v>
      </c>
      <c r="J145" s="59"/>
      <c r="K145" s="57"/>
    </row>
    <row r="146" customFormat="false" ht="15.75" hidden="false" customHeight="false" outlineLevel="0" collapsed="false">
      <c r="A146" s="56" t="n">
        <v>42</v>
      </c>
      <c r="B146" s="57" t="s">
        <v>242</v>
      </c>
      <c r="C146" s="58" t="n">
        <v>1.87592</v>
      </c>
      <c r="D146" s="57" t="n">
        <v>25.507</v>
      </c>
      <c r="E146" s="57" t="n">
        <v>0.0347626</v>
      </c>
      <c r="F146" s="58" t="n">
        <v>-0.0756207</v>
      </c>
      <c r="G146" s="58" t="n">
        <f aca="false">C146*$B$9+$B$10</f>
        <v>6.38183839656927E-005</v>
      </c>
      <c r="H146" s="57" t="n">
        <f aca="false">G146-F146</f>
        <v>0.0756845183839657</v>
      </c>
      <c r="J146" s="59"/>
      <c r="K146" s="57"/>
    </row>
    <row r="147" customFormat="false" ht="15.75" hidden="false" customHeight="false" outlineLevel="0" collapsed="false">
      <c r="A147" s="60" t="n">
        <v>43</v>
      </c>
      <c r="B147" s="57" t="s">
        <v>242</v>
      </c>
      <c r="C147" s="61" t="n">
        <v>153.709</v>
      </c>
      <c r="D147" s="62" t="n">
        <v>33.2331</v>
      </c>
      <c r="E147" s="62" t="n">
        <v>0.000492828</v>
      </c>
      <c r="F147" s="61" t="n">
        <v>0.00770187</v>
      </c>
      <c r="G147" s="61" t="n">
        <f aca="false">C147*$B$9+$B$10</f>
        <v>8.38059053081447E-005</v>
      </c>
      <c r="H147" s="62" t="n">
        <f aca="false">G147-F147</f>
        <v>-0.00761806409469186</v>
      </c>
      <c r="J147" s="59"/>
      <c r="K147" s="57"/>
    </row>
    <row r="148" customFormat="false" ht="15" hidden="false" customHeight="false" outlineLevel="0" collapsed="false">
      <c r="A148" s="56" t="n">
        <v>43</v>
      </c>
      <c r="B148" s="57" t="s">
        <v>242</v>
      </c>
      <c r="C148" s="58" t="n">
        <v>50.0122</v>
      </c>
      <c r="D148" s="57" t="n">
        <v>31.9696</v>
      </c>
      <c r="E148" s="57" t="n">
        <v>0.00915748</v>
      </c>
      <c r="F148" s="58" t="n">
        <v>-0.098608</v>
      </c>
      <c r="G148" s="58" t="n">
        <f aca="false">C148*$B$9+$B$10</f>
        <v>7.01551119293634E-005</v>
      </c>
      <c r="H148" s="57" t="n">
        <f aca="false">G148-F148</f>
        <v>0.0986781551119294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242</v>
      </c>
      <c r="C149" s="58" t="n">
        <v>50.0106</v>
      </c>
      <c r="D149" s="57" t="n">
        <v>31.9694</v>
      </c>
      <c r="E149" s="57" t="n">
        <v>0.00930317</v>
      </c>
      <c r="F149" s="58" t="n">
        <v>-0.0478668</v>
      </c>
      <c r="G149" s="58" t="n">
        <f aca="false">C149*$B$9+$B$10</f>
        <v>7.0154901303101E-005</v>
      </c>
      <c r="H149" s="57" t="n">
        <f aca="false">G149-F149</f>
        <v>0.0479369549013031</v>
      </c>
      <c r="J149" s="59"/>
      <c r="K149" s="57"/>
    </row>
    <row r="150" customFormat="false" ht="15" hidden="false" customHeight="false" outlineLevel="0" collapsed="false">
      <c r="A150" s="56" t="n">
        <v>43</v>
      </c>
      <c r="B150" s="57" t="s">
        <v>242</v>
      </c>
      <c r="C150" s="58" t="n">
        <v>39.8986</v>
      </c>
      <c r="D150" s="57" t="n">
        <v>31.7806</v>
      </c>
      <c r="E150" s="57" t="n">
        <v>0.00986832</v>
      </c>
      <c r="F150" s="58" t="n">
        <v>-0.0567856</v>
      </c>
      <c r="G150" s="58" t="n">
        <f aca="false">C150*$B$9+$B$10</f>
        <v>6.88237433247811E-005</v>
      </c>
      <c r="H150" s="57" t="n">
        <f aca="false">G150-F150</f>
        <v>0.0568544237433248</v>
      </c>
      <c r="J150" s="59"/>
      <c r="K150" s="57"/>
    </row>
    <row r="151" customFormat="false" ht="15" hidden="false" customHeight="false" outlineLevel="0" collapsed="false">
      <c r="A151" s="56" t="n">
        <v>43</v>
      </c>
      <c r="B151" s="57" t="s">
        <v>242</v>
      </c>
      <c r="C151" s="58" t="n">
        <v>29.8636</v>
      </c>
      <c r="D151" s="57" t="n">
        <v>31.459</v>
      </c>
      <c r="E151" s="57" t="n">
        <v>0.026571</v>
      </c>
      <c r="F151" s="58" t="n">
        <v>-0.100464</v>
      </c>
      <c r="G151" s="58" t="n">
        <f aca="false">C151*$B$9+$B$10</f>
        <v>6.75027217353389E-005</v>
      </c>
      <c r="H151" s="57" t="n">
        <f aca="false">G151-F151</f>
        <v>0.100531502721735</v>
      </c>
      <c r="J151" s="59"/>
      <c r="K151" s="57"/>
    </row>
    <row r="152" customFormat="false" ht="15" hidden="false" customHeight="false" outlineLevel="0" collapsed="false">
      <c r="A152" s="56" t="n">
        <v>43</v>
      </c>
      <c r="B152" s="57" t="s">
        <v>242</v>
      </c>
      <c r="C152" s="58" t="n">
        <v>1.55476</v>
      </c>
      <c r="D152" s="57" t="n">
        <v>23.8258</v>
      </c>
      <c r="E152" s="57" t="n">
        <v>0.183482</v>
      </c>
      <c r="F152" s="58" t="n">
        <v>-0.123032</v>
      </c>
      <c r="G152" s="58" t="n">
        <f aca="false">C152*$B$9+$B$10</f>
        <v>6.3776106009174E-005</v>
      </c>
      <c r="H152" s="57" t="n">
        <f aca="false">G152-F152</f>
        <v>0.123095776106009</v>
      </c>
      <c r="J152" s="59"/>
      <c r="K152" s="57"/>
    </row>
    <row r="153" customFormat="false" ht="15.75" hidden="false" customHeight="false" outlineLevel="0" collapsed="false">
      <c r="A153" s="56" t="n">
        <v>43</v>
      </c>
      <c r="B153" s="57" t="s">
        <v>242</v>
      </c>
      <c r="C153" s="58" t="n">
        <v>1.55476</v>
      </c>
      <c r="D153" s="57" t="n">
        <v>23.8258</v>
      </c>
      <c r="E153" s="57" t="n">
        <v>0.183482</v>
      </c>
      <c r="F153" s="58" t="n">
        <v>-0.329933</v>
      </c>
      <c r="G153" s="58" t="n">
        <f aca="false">C153*$B$9+$B$10</f>
        <v>6.3776106009174E-005</v>
      </c>
      <c r="H153" s="57" t="n">
        <f aca="false">G153-F153</f>
        <v>0.329996776106009</v>
      </c>
      <c r="J153" s="59"/>
      <c r="K153" s="57"/>
    </row>
    <row r="154" customFormat="false" ht="15.75" hidden="false" customHeight="false" outlineLevel="0" collapsed="false">
      <c r="A154" s="60" t="n">
        <v>44</v>
      </c>
      <c r="B154" s="57" t="s">
        <v>242</v>
      </c>
      <c r="C154" s="61" t="n">
        <v>138.221</v>
      </c>
      <c r="D154" s="62" t="n">
        <v>33.1961</v>
      </c>
      <c r="E154" s="62" t="n">
        <v>0.000334742</v>
      </c>
      <c r="F154" s="61" t="n">
        <v>0.0398216</v>
      </c>
      <c r="G154" s="61" t="n">
        <f aca="false">C154*$B$9+$B$10</f>
        <v>8.17670430881864E-005</v>
      </c>
      <c r="H154" s="62" t="n">
        <f aca="false">G154-F154</f>
        <v>-0.0397398329569118</v>
      </c>
      <c r="J154" s="59"/>
      <c r="K154" s="57"/>
    </row>
    <row r="155" customFormat="false" ht="15" hidden="false" customHeight="false" outlineLevel="0" collapsed="false">
      <c r="A155" s="56" t="n">
        <v>44</v>
      </c>
      <c r="B155" s="57" t="s">
        <v>242</v>
      </c>
      <c r="C155" s="58" t="n">
        <v>30.4167</v>
      </c>
      <c r="D155" s="57" t="n">
        <v>31.3284</v>
      </c>
      <c r="E155" s="57" t="n">
        <v>0.000766112</v>
      </c>
      <c r="F155" s="58" t="n">
        <v>-0.105742</v>
      </c>
      <c r="G155" s="58" t="n">
        <f aca="false">C155*$B$9+$B$10</f>
        <v>6.75755326014197E-005</v>
      </c>
      <c r="H155" s="57" t="n">
        <f aca="false">G155-F155</f>
        <v>0.105809575532601</v>
      </c>
      <c r="J155" s="59"/>
      <c r="K155" s="57"/>
    </row>
    <row r="156" customFormat="false" ht="15.75" hidden="false" customHeight="false" outlineLevel="0" collapsed="false">
      <c r="A156" s="56" t="n">
        <v>44</v>
      </c>
      <c r="B156" s="57" t="s">
        <v>242</v>
      </c>
      <c r="C156" s="58" t="n">
        <v>1.97089</v>
      </c>
      <c r="D156" s="57" t="n">
        <v>23.1099</v>
      </c>
      <c r="E156" s="57" t="n">
        <v>0.0676248</v>
      </c>
      <c r="F156" s="58" t="n">
        <v>-1.05855</v>
      </c>
      <c r="G156" s="58" t="n">
        <f aca="false">C156*$B$9+$B$10</f>
        <v>6.38308859507798E-005</v>
      </c>
      <c r="H156" s="57" t="n">
        <f aca="false">G156-F156</f>
        <v>1.05861383088595</v>
      </c>
      <c r="J156" s="59"/>
      <c r="K156" s="57"/>
    </row>
    <row r="157" customFormat="false" ht="15.75" hidden="false" customHeight="false" outlineLevel="0" collapsed="false">
      <c r="A157" s="60" t="n">
        <v>45</v>
      </c>
      <c r="B157" s="57" t="s">
        <v>242</v>
      </c>
      <c r="C157" s="61" t="n">
        <v>137.845</v>
      </c>
      <c r="D157" s="62" t="n">
        <v>33.178</v>
      </c>
      <c r="E157" s="62" t="n">
        <v>0.00144382</v>
      </c>
      <c r="F157" s="61" t="n">
        <v>0.0210953</v>
      </c>
      <c r="G157" s="61" t="n">
        <f aca="false">C157*$B$9+$B$10</f>
        <v>8.17175459165242E-005</v>
      </c>
      <c r="H157" s="62" t="n">
        <f aca="false">G157-F157</f>
        <v>-0.0210135824540835</v>
      </c>
      <c r="J157" s="59"/>
      <c r="K157" s="57"/>
    </row>
    <row r="158" customFormat="false" ht="15" hidden="false" customHeight="false" outlineLevel="0" collapsed="false">
      <c r="A158" s="56" t="n">
        <v>45</v>
      </c>
      <c r="B158" s="57" t="s">
        <v>242</v>
      </c>
      <c r="C158" s="58" t="n">
        <v>29.9709</v>
      </c>
      <c r="D158" s="57" t="n">
        <v>31.5781</v>
      </c>
      <c r="E158" s="57" t="n">
        <v>0.0028822</v>
      </c>
      <c r="F158" s="58" t="n">
        <v>-0.00528908</v>
      </c>
      <c r="G158" s="58" t="n">
        <f aca="false">C158*$B$9+$B$10</f>
        <v>6.75168468590606E-005</v>
      </c>
      <c r="H158" s="57" t="n">
        <f aca="false">G158-F158</f>
        <v>0.00535659684685906</v>
      </c>
      <c r="J158" s="59"/>
      <c r="K158" s="57"/>
    </row>
    <row r="159" customFormat="false" ht="15.75" hidden="false" customHeight="false" outlineLevel="0" collapsed="false">
      <c r="A159" s="56" t="n">
        <v>45</v>
      </c>
      <c r="B159" s="57" t="s">
        <v>242</v>
      </c>
      <c r="C159" s="58" t="n">
        <v>2.02032</v>
      </c>
      <c r="D159" s="57" t="n">
        <v>20.0797</v>
      </c>
      <c r="E159" s="57" t="n">
        <v>0.876398</v>
      </c>
      <c r="F159" s="58" t="n">
        <v>-0.613279</v>
      </c>
      <c r="G159" s="58" t="n">
        <f aca="false">C159*$B$9+$B$10</f>
        <v>6.38373929858736E-005</v>
      </c>
      <c r="H159" s="57" t="n">
        <f aca="false">G159-F159</f>
        <v>0.613342837392986</v>
      </c>
      <c r="J159" s="59"/>
      <c r="K159" s="57"/>
    </row>
    <row r="160" customFormat="false" ht="16.5" hidden="false" customHeight="false" outlineLevel="0" collapsed="false">
      <c r="A160" s="60" t="n">
        <v>46</v>
      </c>
      <c r="B160" s="57" t="s">
        <v>242</v>
      </c>
      <c r="C160" s="61" t="n">
        <v>1.4002</v>
      </c>
      <c r="D160" s="62" t="n">
        <v>26.6225</v>
      </c>
      <c r="E160" s="62" t="n">
        <v>0.0204344</v>
      </c>
      <c r="F160" s="61" t="n">
        <v>1.17351</v>
      </c>
      <c r="G160" s="61" t="n">
        <f aca="false">C160*$B$9+$B$10</f>
        <v>6.37557595122269E-005</v>
      </c>
      <c r="H160" s="62" t="n">
        <f aca="false">G160-F160</f>
        <v>-1.17344624424049</v>
      </c>
      <c r="J160" s="59"/>
      <c r="K160" s="57"/>
    </row>
    <row r="161" customFormat="false" ht="15.75" hidden="false" customHeight="false" outlineLevel="0" collapsed="false">
      <c r="A161" s="60" t="n">
        <v>47</v>
      </c>
      <c r="B161" s="57" t="s">
        <v>241</v>
      </c>
      <c r="C161" s="61" t="n">
        <v>322.072</v>
      </c>
      <c r="D161" s="62" t="n">
        <v>33.3503</v>
      </c>
      <c r="E161" s="62" t="n">
        <v>0.000285637</v>
      </c>
      <c r="F161" s="61" t="n">
        <v>0.00113678</v>
      </c>
      <c r="G161" s="61" t="n">
        <f aca="false">C161*$B$9+$B$10</f>
        <v>0.000105969448692625</v>
      </c>
      <c r="H161" s="62" t="n">
        <f aca="false">G161-F161</f>
        <v>-0.00103081055130738</v>
      </c>
      <c r="J161" s="59"/>
      <c r="K161" s="57"/>
    </row>
    <row r="162" customFormat="false" ht="15" hidden="false" customHeight="false" outlineLevel="0" collapsed="false">
      <c r="A162" s="56" t="n">
        <v>47</v>
      </c>
      <c r="B162" s="57" t="s">
        <v>242</v>
      </c>
      <c r="C162" s="58" t="n">
        <v>50.077</v>
      </c>
      <c r="D162" s="57" t="n">
        <v>31.8757</v>
      </c>
      <c r="E162" s="57" t="n">
        <v>0.0022032</v>
      </c>
      <c r="F162" s="58" t="n">
        <v>-1.18743</v>
      </c>
      <c r="G162" s="58" t="n">
        <f aca="false">C162*$B$9+$B$10</f>
        <v>7.01636422929903E-005</v>
      </c>
      <c r="H162" s="57" t="n">
        <f aca="false">G162-F162</f>
        <v>1.18750016364229</v>
      </c>
      <c r="J162" s="59"/>
      <c r="K162" s="57"/>
    </row>
    <row r="163" customFormat="false" ht="15.75" hidden="false" customHeight="false" outlineLevel="0" collapsed="false">
      <c r="A163" s="56" t="n">
        <v>47</v>
      </c>
      <c r="B163" s="57" t="s">
        <v>242</v>
      </c>
      <c r="C163" s="58" t="n">
        <v>1.56719</v>
      </c>
      <c r="D163" s="57" t="n">
        <v>18.1894</v>
      </c>
      <c r="E163" s="57" t="n">
        <v>0.0743717</v>
      </c>
      <c r="F163" s="58" t="n">
        <v>-0.27314</v>
      </c>
      <c r="G163" s="58" t="n">
        <f aca="false">C163*$B$9+$B$10</f>
        <v>6.377774231195E-005</v>
      </c>
      <c r="H163" s="57" t="n">
        <f aca="false">G163-F163</f>
        <v>0.273203777742312</v>
      </c>
      <c r="J163" s="59"/>
      <c r="K163" s="57"/>
    </row>
    <row r="164" customFormat="false" ht="15.75" hidden="false" customHeight="false" outlineLevel="0" collapsed="false">
      <c r="A164" s="60" t="n">
        <v>48</v>
      </c>
      <c r="B164" s="57" t="s">
        <v>241</v>
      </c>
      <c r="C164" s="61" t="n">
        <v>598.448</v>
      </c>
      <c r="D164" s="62" t="n">
        <v>33.3329</v>
      </c>
      <c r="E164" s="62" t="n">
        <v>0.000224455</v>
      </c>
      <c r="F164" s="61" t="n">
        <v>-0.000988007</v>
      </c>
      <c r="G164" s="61" t="n">
        <f aca="false">C164*$B$9+$B$10</f>
        <v>0.000142351976126972</v>
      </c>
      <c r="H164" s="62" t="n">
        <f aca="false">G164-F164</f>
        <v>0.00113035897612697</v>
      </c>
      <c r="J164" s="59"/>
      <c r="K164" s="57"/>
    </row>
    <row r="165" customFormat="false" ht="15" hidden="false" customHeight="false" outlineLevel="0" collapsed="false">
      <c r="A165" s="56" t="n">
        <v>48</v>
      </c>
      <c r="B165" s="57" t="s">
        <v>242</v>
      </c>
      <c r="C165" s="58" t="n">
        <v>50.1318</v>
      </c>
      <c r="D165" s="57" t="n">
        <v>31.8839</v>
      </c>
      <c r="E165" s="57" t="n">
        <v>0.00139586</v>
      </c>
      <c r="F165" s="58" t="n">
        <v>-0.0960255</v>
      </c>
      <c r="G165" s="58" t="n">
        <f aca="false">C165*$B$9+$B$10</f>
        <v>7.01708562424772E-005</v>
      </c>
      <c r="H165" s="57" t="n">
        <f aca="false">G165-F165</f>
        <v>0.0960956708562425</v>
      </c>
      <c r="J165" s="59"/>
      <c r="K165" s="57"/>
    </row>
    <row r="166" customFormat="false" ht="15.75" hidden="false" customHeight="false" outlineLevel="0" collapsed="false">
      <c r="A166" s="56" t="n">
        <v>48</v>
      </c>
      <c r="B166" s="57" t="s">
        <v>242</v>
      </c>
      <c r="C166" s="58" t="n">
        <v>2.00465</v>
      </c>
      <c r="D166" s="57" t="n">
        <v>16.0678</v>
      </c>
      <c r="E166" s="57" t="n">
        <v>0.0165479</v>
      </c>
      <c r="F166" s="58" t="n">
        <v>0.0572948</v>
      </c>
      <c r="G166" s="58" t="n">
        <f aca="false">C166*$B$9+$B$10</f>
        <v>6.38353301649163E-005</v>
      </c>
      <c r="H166" s="57" t="n">
        <f aca="false">G166-F166</f>
        <v>-0.0572309646698351</v>
      </c>
      <c r="J166" s="59"/>
      <c r="K166" s="57"/>
    </row>
    <row r="167" customFormat="false" ht="15.75" hidden="false" customHeight="false" outlineLevel="0" collapsed="false">
      <c r="A167" s="60" t="n">
        <v>49</v>
      </c>
      <c r="B167" s="57" t="s">
        <v>241</v>
      </c>
      <c r="C167" s="61" t="n">
        <v>444.133</v>
      </c>
      <c r="D167" s="62" t="n">
        <v>33.3162</v>
      </c>
      <c r="E167" s="62" t="n">
        <v>0.000239142</v>
      </c>
      <c r="F167" s="61" t="n">
        <v>0.000331879</v>
      </c>
      <c r="G167" s="61" t="n">
        <f aca="false">C167*$B$9+$B$10</f>
        <v>0.000122037731326297</v>
      </c>
      <c r="H167" s="62" t="n">
        <f aca="false">G167-F167</f>
        <v>-0.000209841268673703</v>
      </c>
      <c r="J167" s="59"/>
      <c r="K167" s="57"/>
    </row>
    <row r="168" customFormat="false" ht="15" hidden="false" customHeight="false" outlineLevel="0" collapsed="false">
      <c r="A168" s="56" t="n">
        <v>49</v>
      </c>
      <c r="B168" s="57" t="s">
        <v>242</v>
      </c>
      <c r="C168" s="58" t="n">
        <v>50.1155</v>
      </c>
      <c r="D168" s="57" t="n">
        <v>31.9034</v>
      </c>
      <c r="E168" s="57" t="n">
        <v>0.00106121</v>
      </c>
      <c r="F168" s="58" t="n">
        <v>-0.0314331</v>
      </c>
      <c r="G168" s="58" t="n">
        <f aca="false">C168*$B$9+$B$10</f>
        <v>7.01687104874291E-005</v>
      </c>
      <c r="H168" s="57" t="n">
        <f aca="false">G168-F168</f>
        <v>0.0315032687104874</v>
      </c>
      <c r="J168" s="59"/>
      <c r="K168" s="57"/>
    </row>
    <row r="169" customFormat="false" ht="15.75" hidden="false" customHeight="false" outlineLevel="0" collapsed="false">
      <c r="A169" s="56" t="n">
        <v>49</v>
      </c>
      <c r="B169" s="57" t="s">
        <v>242</v>
      </c>
      <c r="C169" s="58" t="n">
        <v>1.65503</v>
      </c>
      <c r="D169" s="57" t="n">
        <v>12.3435</v>
      </c>
      <c r="E169" s="57" t="n">
        <v>0.35863</v>
      </c>
      <c r="F169" s="58" t="n">
        <v>0.571758</v>
      </c>
      <c r="G169" s="58" t="n">
        <f aca="false">C169*$B$9+$B$10</f>
        <v>6.37893056937553E-005</v>
      </c>
      <c r="H169" s="57" t="n">
        <f aca="false">G169-F169</f>
        <v>-0.571694210694306</v>
      </c>
      <c r="J169" s="59"/>
      <c r="K169" s="57"/>
    </row>
    <row r="170" customFormat="false" ht="15.75" hidden="false" customHeight="false" outlineLevel="0" collapsed="false">
      <c r="A170" s="60" t="n">
        <v>50</v>
      </c>
      <c r="B170" s="57" t="s">
        <v>242</v>
      </c>
      <c r="C170" s="61" t="n">
        <v>57.1551</v>
      </c>
      <c r="D170" s="62" t="n">
        <v>31.6034</v>
      </c>
      <c r="E170" s="62" t="n">
        <v>0.022656</v>
      </c>
      <c r="F170" s="61" t="n">
        <v>0.0420189</v>
      </c>
      <c r="G170" s="61" t="n">
        <f aca="false">C170*$B$9+$B$10</f>
        <v>7.109541338539E-005</v>
      </c>
      <c r="H170" s="62" t="n">
        <f aca="false">G170-F170</f>
        <v>-0.0419478045866146</v>
      </c>
      <c r="J170" s="59"/>
      <c r="K170" s="57"/>
    </row>
    <row r="171" customFormat="false" ht="15.75" hidden="false" customHeight="false" outlineLevel="0" collapsed="false">
      <c r="A171" s="56" t="n">
        <v>50</v>
      </c>
      <c r="B171" s="57" t="s">
        <v>242</v>
      </c>
      <c r="C171" s="58" t="n">
        <v>1.35927</v>
      </c>
      <c r="D171" s="57" t="n">
        <v>19.1685</v>
      </c>
      <c r="E171" s="57" t="n">
        <v>2.10542</v>
      </c>
      <c r="F171" s="58" t="n">
        <v>11.5585</v>
      </c>
      <c r="G171" s="58" t="n">
        <f aca="false">C171*$B$9+$B$10</f>
        <v>6.37503714291521E-005</v>
      </c>
      <c r="H171" s="57" t="n">
        <f aca="false">G171-F171</f>
        <v>-11.5584362496286</v>
      </c>
      <c r="J171" s="59"/>
      <c r="K171" s="57"/>
    </row>
    <row r="172" customFormat="false" ht="15.75" hidden="false" customHeight="false" outlineLevel="0" collapsed="false">
      <c r="A172" s="60" t="n">
        <v>51</v>
      </c>
      <c r="B172" s="57" t="s">
        <v>242</v>
      </c>
      <c r="C172" s="61" t="n">
        <v>115.017</v>
      </c>
      <c r="D172" s="62" t="n">
        <v>32.0521</v>
      </c>
      <c r="E172" s="62" t="n">
        <v>0.00126273</v>
      </c>
      <c r="F172" s="61" t="n">
        <v>0.0848713</v>
      </c>
      <c r="G172" s="61" t="n">
        <f aca="false">C172*$B$9+$B$10</f>
        <v>7.8712435717841E-005</v>
      </c>
      <c r="H172" s="62" t="n">
        <f aca="false">G172-F172</f>
        <v>-0.0847925875642822</v>
      </c>
      <c r="J172" s="59"/>
      <c r="K172" s="57"/>
    </row>
    <row r="173" customFormat="false" ht="15" hidden="false" customHeight="false" outlineLevel="0" collapsed="false">
      <c r="A173" s="56" t="n">
        <v>51</v>
      </c>
      <c r="B173" s="57" t="s">
        <v>242</v>
      </c>
      <c r="C173" s="58" t="n">
        <v>49.8797</v>
      </c>
      <c r="D173" s="57" t="n">
        <v>31.5557</v>
      </c>
      <c r="E173" s="57" t="n">
        <v>0.000410115</v>
      </c>
      <c r="F173" s="58" t="n">
        <v>-0.0406418</v>
      </c>
      <c r="G173" s="58" t="n">
        <f aca="false">C173*$B$9+$B$10</f>
        <v>7.0137669442009E-005</v>
      </c>
      <c r="H173" s="57" t="n">
        <f aca="false">G173-F173</f>
        <v>0.040711937669442</v>
      </c>
      <c r="J173" s="59"/>
      <c r="K173" s="57"/>
    </row>
    <row r="174" customFormat="false" ht="15.75" hidden="false" customHeight="false" outlineLevel="0" collapsed="false">
      <c r="A174" s="56" t="n">
        <v>51</v>
      </c>
      <c r="B174" s="57" t="s">
        <v>242</v>
      </c>
      <c r="C174" s="58" t="n">
        <v>1.30637</v>
      </c>
      <c r="D174" s="57" t="n">
        <v>9.92227</v>
      </c>
      <c r="E174" s="57" t="n">
        <v>0.417268</v>
      </c>
      <c r="F174" s="58" t="n">
        <v>-0.921926</v>
      </c>
      <c r="G174" s="58" t="n">
        <f aca="false">C174*$B$9+$B$10</f>
        <v>6.37434075983517E-005</v>
      </c>
      <c r="H174" s="57" t="n">
        <f aca="false">G174-F174</f>
        <v>0.921989743407598</v>
      </c>
      <c r="J174" s="59"/>
      <c r="K174" s="57"/>
    </row>
    <row r="175" customFormat="false" ht="15.75" hidden="false" customHeight="false" outlineLevel="0" collapsed="false">
      <c r="A175" s="60" t="n">
        <v>52</v>
      </c>
      <c r="B175" s="57" t="s">
        <v>242</v>
      </c>
      <c r="C175" s="61" t="n">
        <v>170.067</v>
      </c>
      <c r="D175" s="62" t="n">
        <v>33.2518</v>
      </c>
      <c r="E175" s="62" t="n">
        <v>0.000268155</v>
      </c>
      <c r="F175" s="61" t="n">
        <v>0.00762558</v>
      </c>
      <c r="G175" s="61" t="n">
        <f aca="false">C175*$B$9+$B$10</f>
        <v>8.59592955582788E-005</v>
      </c>
      <c r="H175" s="62" t="n">
        <f aca="false">G175-F175</f>
        <v>-0.00753962070444172</v>
      </c>
      <c r="J175" s="59"/>
      <c r="K175" s="57"/>
    </row>
    <row r="176" customFormat="false" ht="15.75" hidden="false" customHeight="false" outlineLevel="0" collapsed="false">
      <c r="A176" s="56" t="n">
        <v>52</v>
      </c>
      <c r="B176" s="57" t="s">
        <v>242</v>
      </c>
      <c r="C176" s="58" t="n">
        <v>1.90309</v>
      </c>
      <c r="D176" s="57" t="n">
        <v>11.3573</v>
      </c>
      <c r="E176" s="57" t="n">
        <v>0.265534</v>
      </c>
      <c r="F176" s="58" t="n">
        <v>-3.64483</v>
      </c>
      <c r="G176" s="58" t="n">
        <f aca="false">C176*$B$9+$B$10</f>
        <v>6.3821960662911E-005</v>
      </c>
      <c r="H176" s="57" t="n">
        <f aca="false">G176-F176</f>
        <v>3.64489382196066</v>
      </c>
      <c r="J176" s="59"/>
      <c r="K176" s="57"/>
    </row>
    <row r="177" customFormat="false" ht="15.75" hidden="false" customHeight="false" outlineLevel="0" collapsed="false">
      <c r="A177" s="60" t="n">
        <v>53</v>
      </c>
      <c r="B177" s="57" t="s">
        <v>242</v>
      </c>
      <c r="C177" s="61" t="n">
        <v>114.872</v>
      </c>
      <c r="D177" s="62" t="n">
        <v>33.2081</v>
      </c>
      <c r="E177" s="62" t="n">
        <v>0.000277237</v>
      </c>
      <c r="F177" s="61" t="n">
        <v>-0.0077858</v>
      </c>
      <c r="G177" s="61" t="n">
        <f aca="false">C177*$B$9+$B$10</f>
        <v>7.86933477128116E-005</v>
      </c>
      <c r="H177" s="62" t="n">
        <f aca="false">G177-F177</f>
        <v>0.00786449334771281</v>
      </c>
      <c r="J177" s="59"/>
      <c r="K177" s="57"/>
    </row>
    <row r="178" customFormat="false" ht="15.75" hidden="false" customHeight="false" outlineLevel="0" collapsed="false">
      <c r="A178" s="56" t="n">
        <v>53</v>
      </c>
      <c r="B178" s="57" t="s">
        <v>242</v>
      </c>
      <c r="C178" s="58" t="n">
        <v>1.96955</v>
      </c>
      <c r="D178" s="57" t="n">
        <v>15.7558</v>
      </c>
      <c r="E178" s="57" t="n">
        <v>0.0484701</v>
      </c>
      <c r="F178" s="58" t="n">
        <v>-0.843275</v>
      </c>
      <c r="G178" s="58" t="n">
        <f aca="false">C178*$B$9+$B$10</f>
        <v>6.38307095512851E-005</v>
      </c>
      <c r="H178" s="57" t="n">
        <f aca="false">G178-F178</f>
        <v>0.843338830709551</v>
      </c>
      <c r="J178" s="59"/>
      <c r="K178" s="57"/>
    </row>
    <row r="179" customFormat="false" ht="15.75" hidden="false" customHeight="false" outlineLevel="0" collapsed="false">
      <c r="A179" s="60" t="n">
        <v>54</v>
      </c>
      <c r="B179" s="57" t="s">
        <v>242</v>
      </c>
      <c r="C179" s="61" t="n">
        <v>74.9033</v>
      </c>
      <c r="D179" s="62" t="n">
        <v>33.0057</v>
      </c>
      <c r="E179" s="62" t="n">
        <v>0.000709705</v>
      </c>
      <c r="F179" s="61" t="n">
        <v>-0.0320778</v>
      </c>
      <c r="G179" s="61" t="n">
        <f aca="false">C179*$B$9+$B$10</f>
        <v>7.34318115292602E-005</v>
      </c>
      <c r="H179" s="62" t="n">
        <f aca="false">G179-F179</f>
        <v>0.0321512318115293</v>
      </c>
      <c r="J179" s="59"/>
      <c r="K179" s="57"/>
    </row>
    <row r="180" customFormat="false" ht="15.75" hidden="false" customHeight="false" outlineLevel="0" collapsed="false">
      <c r="A180" s="56" t="n">
        <v>54</v>
      </c>
      <c r="B180" s="57" t="s">
        <v>242</v>
      </c>
      <c r="C180" s="58" t="n">
        <v>1.86359</v>
      </c>
      <c r="D180" s="57" t="n">
        <v>6.89774</v>
      </c>
      <c r="E180" s="57" t="n">
        <v>0.0611358</v>
      </c>
      <c r="F180" s="58" t="n">
        <v>0.305439</v>
      </c>
      <c r="G180" s="58" t="n">
        <f aca="false">C180*$B$9+$B$10</f>
        <v>6.38167608270582E-005</v>
      </c>
      <c r="H180" s="57" t="n">
        <f aca="false">G180-F180</f>
        <v>-0.305375183239173</v>
      </c>
      <c r="J180" s="59"/>
      <c r="K180" s="57"/>
    </row>
    <row r="181" customFormat="false" ht="15.75" hidden="false" customHeight="false" outlineLevel="0" collapsed="false">
      <c r="A181" s="60" t="n">
        <v>55</v>
      </c>
      <c r="B181" s="57" t="s">
        <v>242</v>
      </c>
      <c r="C181" s="61" t="n">
        <v>91.8743</v>
      </c>
      <c r="D181" s="62" t="n">
        <v>33.2265</v>
      </c>
      <c r="E181" s="62" t="n">
        <v>0.000306757</v>
      </c>
      <c r="F181" s="61" t="n">
        <v>0.0122147</v>
      </c>
      <c r="G181" s="61" t="n">
        <f aca="false">C181*$B$9+$B$10</f>
        <v>7.56658979661734E-005</v>
      </c>
      <c r="H181" s="62" t="n">
        <f aca="false">G181-F181</f>
        <v>-0.0121390341020338</v>
      </c>
      <c r="J181" s="59"/>
      <c r="K181" s="57"/>
    </row>
    <row r="182" customFormat="false" ht="15.75" hidden="false" customHeight="false" outlineLevel="0" collapsed="false">
      <c r="A182" s="56" t="n">
        <v>55</v>
      </c>
      <c r="B182" s="57" t="s">
        <v>242</v>
      </c>
      <c r="C182" s="58" t="n">
        <v>1.36325</v>
      </c>
      <c r="D182" s="57" t="n">
        <v>8.31955</v>
      </c>
      <c r="E182" s="57" t="n">
        <v>0.0436957</v>
      </c>
      <c r="F182" s="58" t="n">
        <v>1.48365</v>
      </c>
      <c r="G182" s="58" t="n">
        <f aca="false">C182*$B$9+$B$10</f>
        <v>6.37508953619798E-005</v>
      </c>
      <c r="H182" s="57" t="n">
        <f aca="false">G182-F182</f>
        <v>-1.48358624910464</v>
      </c>
      <c r="J182" s="59"/>
      <c r="K182" s="57"/>
    </row>
    <row r="183" customFormat="false" ht="15.75" hidden="false" customHeight="false" outlineLevel="0" collapsed="false">
      <c r="A183" s="60" t="n">
        <v>56</v>
      </c>
      <c r="B183" s="57" t="s">
        <v>242</v>
      </c>
      <c r="C183" s="61" t="n">
        <v>420.188</v>
      </c>
      <c r="D183" s="62" t="n">
        <v>32.6844</v>
      </c>
      <c r="E183" s="62" t="n">
        <v>0.000470655</v>
      </c>
      <c r="F183" s="61" t="n">
        <v>0.0155296</v>
      </c>
      <c r="G183" s="61" t="n">
        <f aca="false">C183*$B$9+$B$10</f>
        <v>0.000118885577668181</v>
      </c>
      <c r="H183" s="62" t="n">
        <f aca="false">G183-F183</f>
        <v>-0.0154107144223318</v>
      </c>
      <c r="J183" s="59"/>
      <c r="K183" s="57"/>
    </row>
    <row r="184" customFormat="false" ht="15" hidden="false" customHeight="false" outlineLevel="0" collapsed="false">
      <c r="A184" s="56" t="n">
        <v>56</v>
      </c>
      <c r="B184" s="57" t="s">
        <v>242</v>
      </c>
      <c r="C184" s="58" t="n">
        <v>49.8405</v>
      </c>
      <c r="D184" s="57" t="n">
        <v>31.8815</v>
      </c>
      <c r="E184" s="57" t="n">
        <v>0.0127622</v>
      </c>
      <c r="F184" s="58" t="n">
        <v>-0.064106</v>
      </c>
      <c r="G184" s="58" t="n">
        <f aca="false">C184*$B$9+$B$10</f>
        <v>7.01325090985804E-005</v>
      </c>
      <c r="H184" s="57" t="n">
        <f aca="false">G184-F184</f>
        <v>0.0641761325090986</v>
      </c>
      <c r="J184" s="59"/>
      <c r="K184" s="57"/>
    </row>
    <row r="185" customFormat="false" ht="15" hidden="false" customHeight="false" outlineLevel="0" collapsed="false">
      <c r="A185" s="56" t="n">
        <v>56</v>
      </c>
      <c r="B185" s="57" t="s">
        <v>242</v>
      </c>
      <c r="C185" s="58" t="n">
        <v>1.7709</v>
      </c>
      <c r="D185" s="57" t="n">
        <v>13.3545</v>
      </c>
      <c r="E185" s="57" t="n">
        <v>0.0150173</v>
      </c>
      <c r="F185" s="58" t="n">
        <v>-1.6163</v>
      </c>
      <c r="G185" s="58" t="n">
        <f aca="false">C185*$B$9+$B$10</f>
        <v>6.38045589843949E-005</v>
      </c>
      <c r="H185" s="57" t="n">
        <f aca="false">G185-F185</f>
        <v>1.61636380455898</v>
      </c>
      <c r="J185" s="59"/>
      <c r="K185" s="57"/>
    </row>
    <row r="186" customFormat="false" ht="15.75" hidden="false" customHeight="false" outlineLevel="0" collapsed="false">
      <c r="A186" s="56" t="n">
        <v>56</v>
      </c>
      <c r="B186" s="57" t="s">
        <v>242</v>
      </c>
      <c r="C186" s="58" t="n">
        <v>1.7709</v>
      </c>
      <c r="D186" s="57" t="n">
        <v>13.3545</v>
      </c>
      <c r="E186" s="57" t="n">
        <v>0.0150173</v>
      </c>
      <c r="F186" s="58" t="n">
        <v>-0.289603</v>
      </c>
      <c r="G186" s="58" t="n">
        <f aca="false">C186*$B$9+$B$10</f>
        <v>6.38045589843949E-005</v>
      </c>
      <c r="H186" s="57" t="n">
        <f aca="false">G186-F186</f>
        <v>0.289666804558984</v>
      </c>
      <c r="J186" s="59"/>
      <c r="K186" s="57"/>
    </row>
    <row r="187" customFormat="false" ht="15.75" hidden="false" customHeight="false" outlineLevel="0" collapsed="false">
      <c r="A187" s="60" t="n">
        <v>57</v>
      </c>
      <c r="B187" s="57" t="s">
        <v>241</v>
      </c>
      <c r="C187" s="61" t="n">
        <v>540.915</v>
      </c>
      <c r="D187" s="62" t="n">
        <v>32.6201</v>
      </c>
      <c r="E187" s="62" t="n">
        <v>0.000242698</v>
      </c>
      <c r="F187" s="61" t="n">
        <v>0.000301361</v>
      </c>
      <c r="G187" s="61" t="n">
        <f aca="false">C187*$B$9+$B$10</f>
        <v>0.000134778250655584</v>
      </c>
      <c r="H187" s="62" t="n">
        <f aca="false">G187-F187</f>
        <v>-0.000166582749344416</v>
      </c>
      <c r="J187" s="59"/>
      <c r="K187" s="57"/>
    </row>
    <row r="188" customFormat="false" ht="15" hidden="false" customHeight="false" outlineLevel="0" collapsed="false">
      <c r="A188" s="56" t="n">
        <v>57</v>
      </c>
      <c r="B188" s="57" t="s">
        <v>242</v>
      </c>
      <c r="C188" s="58" t="n">
        <v>49.8155</v>
      </c>
      <c r="D188" s="57" t="n">
        <v>31.6742</v>
      </c>
      <c r="E188" s="57" t="n">
        <v>0.0631706</v>
      </c>
      <c r="F188" s="58" t="n">
        <v>-0.0116539</v>
      </c>
      <c r="G188" s="58" t="n">
        <f aca="false">C188*$B$9+$B$10</f>
        <v>7.01292180632305E-005</v>
      </c>
      <c r="H188" s="57" t="n">
        <f aca="false">G188-F188</f>
        <v>0.0117240292180632</v>
      </c>
      <c r="J188" s="59"/>
      <c r="K188" s="57"/>
    </row>
    <row r="189" customFormat="false" ht="15.75" hidden="false" customHeight="false" outlineLevel="0" collapsed="false">
      <c r="A189" s="56" t="n">
        <v>57</v>
      </c>
      <c r="B189" s="57" t="s">
        <v>242</v>
      </c>
      <c r="C189" s="58" t="n">
        <v>1.58313</v>
      </c>
      <c r="D189" s="57" t="n">
        <v>14.2241</v>
      </c>
      <c r="E189" s="57" t="n">
        <v>0.179291</v>
      </c>
      <c r="F189" s="58" t="n">
        <v>-0.397552</v>
      </c>
      <c r="G189" s="58" t="n">
        <f aca="false">C189*$B$9+$B$10</f>
        <v>6.37798406760891E-005</v>
      </c>
      <c r="H189" s="57" t="n">
        <f aca="false">G189-F189</f>
        <v>0.397615779840676</v>
      </c>
      <c r="J189" s="59"/>
      <c r="K189" s="57"/>
    </row>
    <row r="190" customFormat="false" ht="15.75" hidden="false" customHeight="false" outlineLevel="0" collapsed="false">
      <c r="A190" s="60" t="n">
        <v>58</v>
      </c>
      <c r="B190" s="57" t="s">
        <v>241</v>
      </c>
      <c r="C190" s="61" t="n">
        <v>298.711</v>
      </c>
      <c r="D190" s="62" t="n">
        <v>32.09</v>
      </c>
      <c r="E190" s="62" t="n">
        <v>0.00046934</v>
      </c>
      <c r="F190" s="61" t="n">
        <v>-0.00130463</v>
      </c>
      <c r="G190" s="61" t="n">
        <f aca="false">C190*$B$9+$B$10</f>
        <v>0.000102894173620282</v>
      </c>
      <c r="H190" s="62" t="n">
        <f aca="false">G190-F190</f>
        <v>0.00140752417362028</v>
      </c>
      <c r="J190" s="59"/>
      <c r="K190" s="57"/>
    </row>
    <row r="191" customFormat="false" ht="15" hidden="false" customHeight="false" outlineLevel="0" collapsed="false">
      <c r="A191" s="56" t="n">
        <v>58</v>
      </c>
      <c r="B191" s="57" t="s">
        <v>242</v>
      </c>
      <c r="C191" s="58" t="n">
        <v>49.8153</v>
      </c>
      <c r="D191" s="57" t="n">
        <v>31.332</v>
      </c>
      <c r="E191" s="57" t="n">
        <v>0.000453843</v>
      </c>
      <c r="F191" s="58" t="n">
        <v>-0.0216656</v>
      </c>
      <c r="G191" s="58" t="n">
        <f aca="false">C191*$B$9+$B$10</f>
        <v>7.01291917349477E-005</v>
      </c>
      <c r="H191" s="57" t="n">
        <f aca="false">G191-F191</f>
        <v>0.0217357291917349</v>
      </c>
      <c r="J191" s="59"/>
      <c r="K191" s="57"/>
    </row>
    <row r="192" customFormat="false" ht="15.75" hidden="false" customHeight="false" outlineLevel="0" collapsed="false">
      <c r="A192" s="56" t="n">
        <v>58</v>
      </c>
      <c r="B192" s="57" t="s">
        <v>242</v>
      </c>
      <c r="C192" s="58" t="n">
        <v>1.37745</v>
      </c>
      <c r="D192" s="57" t="n">
        <v>11.3527</v>
      </c>
      <c r="E192" s="57" t="n">
        <v>0.182413</v>
      </c>
      <c r="F192" s="58" t="n">
        <v>4.04974</v>
      </c>
      <c r="G192" s="58" t="n">
        <f aca="false">C192*$B$9+$B$10</f>
        <v>6.37527646700585E-005</v>
      </c>
      <c r="H192" s="57" t="n">
        <f aca="false">G192-F192</f>
        <v>-4.04967624723533</v>
      </c>
      <c r="J192" s="59"/>
      <c r="K192" s="57"/>
    </row>
    <row r="193" customFormat="false" ht="15.75" hidden="false" customHeight="false" outlineLevel="0" collapsed="false">
      <c r="A193" s="60" t="n">
        <v>59</v>
      </c>
      <c r="B193" s="57" t="s">
        <v>242</v>
      </c>
      <c r="C193" s="61" t="n">
        <v>168.727</v>
      </c>
      <c r="D193" s="62" t="n">
        <v>31.9777</v>
      </c>
      <c r="E193" s="62" t="n">
        <v>0.000297438</v>
      </c>
      <c r="F193" s="61" t="n">
        <v>-0.0055294</v>
      </c>
      <c r="G193" s="61" t="n">
        <f aca="false">C193*$B$9+$B$10</f>
        <v>8.57828960635251E-005</v>
      </c>
      <c r="H193" s="62" t="n">
        <f aca="false">G193-F193</f>
        <v>0.00561518289606353</v>
      </c>
      <c r="J193" s="59"/>
      <c r="K193" s="57"/>
    </row>
    <row r="194" customFormat="false" ht="15" hidden="false" customHeight="false" outlineLevel="0" collapsed="false">
      <c r="A194" s="56" t="n">
        <v>59</v>
      </c>
      <c r="B194" s="57" t="s">
        <v>242</v>
      </c>
      <c r="C194" s="58" t="n">
        <v>49.9433</v>
      </c>
      <c r="D194" s="57" t="n">
        <v>31.1765</v>
      </c>
      <c r="E194" s="57" t="n">
        <v>0.00477683</v>
      </c>
      <c r="F194" s="58" t="n">
        <v>-0.104456</v>
      </c>
      <c r="G194" s="58" t="n">
        <f aca="false">C194*$B$9+$B$10</f>
        <v>7.01460418359391E-005</v>
      </c>
      <c r="H194" s="57" t="n">
        <f aca="false">G194-F194</f>
        <v>0.104526146041836</v>
      </c>
      <c r="J194" s="59"/>
      <c r="K194" s="57"/>
    </row>
    <row r="195" customFormat="false" ht="15.75" hidden="false" customHeight="false" outlineLevel="0" collapsed="false">
      <c r="A195" s="56" t="n">
        <v>59</v>
      </c>
      <c r="B195" s="57" t="s">
        <v>242</v>
      </c>
      <c r="C195" s="58" t="n">
        <v>1.41209</v>
      </c>
      <c r="D195" s="57" t="n">
        <v>11.651</v>
      </c>
      <c r="E195" s="57" t="n">
        <v>0.0290462</v>
      </c>
      <c r="F195" s="58" t="n">
        <v>1.88885</v>
      </c>
      <c r="G195" s="58" t="n">
        <f aca="false">C195*$B$9+$B$10</f>
        <v>6.37573247286393E-005</v>
      </c>
      <c r="H195" s="57" t="n">
        <f aca="false">G195-F195</f>
        <v>-1.88878624267527</v>
      </c>
      <c r="J195" s="59"/>
      <c r="K195" s="57"/>
    </row>
    <row r="196" customFormat="false" ht="15.75" hidden="false" customHeight="false" outlineLevel="0" collapsed="false">
      <c r="A196" s="60" t="n">
        <v>60</v>
      </c>
      <c r="B196" s="57" t="s">
        <v>242</v>
      </c>
      <c r="C196" s="61" t="n">
        <v>117.068</v>
      </c>
      <c r="D196" s="62" t="n">
        <v>33.3409</v>
      </c>
      <c r="E196" s="62" t="n">
        <v>0.000801749</v>
      </c>
      <c r="F196" s="61" t="n">
        <v>0.0658302</v>
      </c>
      <c r="G196" s="61" t="n">
        <f aca="false">C196*$B$9+$B$10</f>
        <v>7.89824322579452E-005</v>
      </c>
      <c r="H196" s="62" t="n">
        <f aca="false">G196-F196</f>
        <v>-0.0657512175677421</v>
      </c>
      <c r="J196" s="59"/>
      <c r="K196" s="57"/>
    </row>
    <row r="197" customFormat="false" ht="15" hidden="false" customHeight="false" outlineLevel="0" collapsed="false">
      <c r="A197" s="56" t="n">
        <v>60</v>
      </c>
      <c r="B197" s="57" t="s">
        <v>242</v>
      </c>
      <c r="C197" s="58" t="n">
        <v>49.8336</v>
      </c>
      <c r="D197" s="57" t="n">
        <v>32.1414</v>
      </c>
      <c r="E197" s="57" t="n">
        <v>0.00256955</v>
      </c>
      <c r="F197" s="58" t="n">
        <v>-0.0512352</v>
      </c>
      <c r="G197" s="58" t="n">
        <f aca="false">C197*$B$9+$B$10</f>
        <v>7.01316007728238E-005</v>
      </c>
      <c r="H197" s="57" t="n">
        <f aca="false">G197-F197</f>
        <v>0.0513053316007728</v>
      </c>
      <c r="J197" s="59"/>
      <c r="K197" s="57"/>
    </row>
    <row r="198" customFormat="false" ht="15.75" hidden="false" customHeight="false" outlineLevel="0" collapsed="false">
      <c r="A198" s="56" t="n">
        <v>60</v>
      </c>
      <c r="B198" s="57" t="s">
        <v>242</v>
      </c>
      <c r="C198" s="58" t="n">
        <v>1.28404</v>
      </c>
      <c r="D198" s="57" t="n">
        <v>28.3155</v>
      </c>
      <c r="E198" s="57" t="n">
        <v>0.0700748</v>
      </c>
      <c r="F198" s="58" t="n">
        <v>-0.680887</v>
      </c>
      <c r="G198" s="58" t="n">
        <f aca="false">C198*$B$9+$B$10</f>
        <v>6.37404680455772E-005</v>
      </c>
      <c r="H198" s="57" t="n">
        <f aca="false">G198-F198</f>
        <v>0.680950740468046</v>
      </c>
      <c r="J198" s="59"/>
      <c r="K198" s="57"/>
    </row>
    <row r="199" customFormat="false" ht="15.75" hidden="false" customHeight="false" outlineLevel="0" collapsed="false">
      <c r="A199" s="60" t="n">
        <v>61</v>
      </c>
      <c r="B199" s="57" t="s">
        <v>242</v>
      </c>
      <c r="C199" s="61" t="n">
        <v>96.922</v>
      </c>
      <c r="D199" s="62" t="n">
        <v>33.3095</v>
      </c>
      <c r="E199" s="62" t="n">
        <v>0.00198537</v>
      </c>
      <c r="F199" s="61" t="n">
        <v>0.00931549</v>
      </c>
      <c r="G199" s="61" t="n">
        <f aca="false">C199*$B$9+$B$10</f>
        <v>7.63303843315971E-005</v>
      </c>
      <c r="H199" s="62" t="n">
        <f aca="false">G199-F199</f>
        <v>-0.0092391596156684</v>
      </c>
      <c r="J199" s="59"/>
      <c r="K199" s="57"/>
    </row>
    <row r="200" customFormat="false" ht="15" hidden="false" customHeight="false" outlineLevel="0" collapsed="false">
      <c r="A200" s="56" t="n">
        <v>61</v>
      </c>
      <c r="B200" s="57" t="s">
        <v>242</v>
      </c>
      <c r="C200" s="58" t="n">
        <v>49.8803</v>
      </c>
      <c r="D200" s="57" t="n">
        <v>31.8856</v>
      </c>
      <c r="E200" s="57" t="n">
        <v>0.00130624</v>
      </c>
      <c r="F200" s="58" t="n">
        <v>-0.124472</v>
      </c>
      <c r="G200" s="58" t="n">
        <f aca="false">C200*$B$9+$B$10</f>
        <v>7.01377484268574E-005</v>
      </c>
      <c r="H200" s="57" t="n">
        <f aca="false">G200-F200</f>
        <v>0.124542137748427</v>
      </c>
      <c r="J200" s="59"/>
      <c r="K200" s="57"/>
    </row>
    <row r="201" customFormat="false" ht="15.75" hidden="false" customHeight="false" outlineLevel="0" collapsed="false">
      <c r="A201" s="56" t="n">
        <v>61</v>
      </c>
      <c r="B201" s="57" t="s">
        <v>242</v>
      </c>
      <c r="C201" s="58" t="n">
        <v>2.35442</v>
      </c>
      <c r="D201" s="57" t="n">
        <v>31.0705</v>
      </c>
      <c r="E201" s="57" t="n">
        <v>0.000720938</v>
      </c>
      <c r="F201" s="58" t="n">
        <v>-0.00716972</v>
      </c>
      <c r="G201" s="58" t="n">
        <f aca="false">C201*$B$9+$B$10</f>
        <v>6.38813743822894E-005</v>
      </c>
      <c r="H201" s="57" t="n">
        <f aca="false">G201-F201</f>
        <v>0.00723360137438229</v>
      </c>
      <c r="J201" s="59"/>
      <c r="K201" s="57"/>
    </row>
    <row r="202" customFormat="false" ht="15.75" hidden="false" customHeight="false" outlineLevel="0" collapsed="false">
      <c r="A202" s="60" t="n">
        <v>62</v>
      </c>
      <c r="B202" s="57" t="s">
        <v>242</v>
      </c>
      <c r="C202" s="61" t="n">
        <v>147.335</v>
      </c>
      <c r="D202" s="62" t="n">
        <v>31.9832</v>
      </c>
      <c r="E202" s="62" t="n">
        <v>0.00241905</v>
      </c>
      <c r="F202" s="61" t="n">
        <v>0.037611</v>
      </c>
      <c r="G202" s="61" t="n">
        <f aca="false">C202*$B$9+$B$10</f>
        <v>8.2966822935339E-005</v>
      </c>
      <c r="H202" s="62" t="n">
        <f aca="false">G202-F202</f>
        <v>-0.0375280331770647</v>
      </c>
      <c r="J202" s="59"/>
      <c r="K202" s="57"/>
    </row>
    <row r="203" customFormat="false" ht="15" hidden="false" customHeight="false" outlineLevel="0" collapsed="false">
      <c r="A203" s="56" t="n">
        <v>62</v>
      </c>
      <c r="B203" s="57" t="s">
        <v>242</v>
      </c>
      <c r="C203" s="58" t="n">
        <v>49.9496</v>
      </c>
      <c r="D203" s="57" t="n">
        <v>31.6408</v>
      </c>
      <c r="E203" s="57" t="n">
        <v>0.000223283</v>
      </c>
      <c r="F203" s="58" t="n">
        <v>-0.0051918</v>
      </c>
      <c r="G203" s="58" t="n">
        <f aca="false">C203*$B$9+$B$10</f>
        <v>7.01468711768473E-005</v>
      </c>
      <c r="H203" s="57" t="n">
        <f aca="false">G203-F203</f>
        <v>0.00526194687117685</v>
      </c>
      <c r="J203" s="59"/>
      <c r="K203" s="57"/>
    </row>
    <row r="204" customFormat="false" ht="15.75" hidden="false" customHeight="false" outlineLevel="0" collapsed="false">
      <c r="A204" s="56" t="n">
        <v>62</v>
      </c>
      <c r="B204" s="57" t="s">
        <v>242</v>
      </c>
      <c r="C204" s="58" t="n">
        <v>1.66108</v>
      </c>
      <c r="D204" s="57" t="n">
        <v>26</v>
      </c>
      <c r="E204" s="57" t="n">
        <v>0.136959</v>
      </c>
      <c r="F204" s="58" t="n">
        <v>0.0985355</v>
      </c>
      <c r="G204" s="58" t="n">
        <f aca="false">C204*$B$9+$B$10</f>
        <v>6.379010212431E-005</v>
      </c>
      <c r="H204" s="57" t="n">
        <f aca="false">G204-F204</f>
        <v>-0.0984717098978757</v>
      </c>
      <c r="J204" s="59"/>
      <c r="K204" s="57"/>
    </row>
    <row r="205" customFormat="false" ht="16.5" hidden="false" customHeight="false" outlineLevel="0" collapsed="false">
      <c r="A205" s="60" t="n">
        <v>63</v>
      </c>
      <c r="B205" s="57" t="s">
        <v>242</v>
      </c>
      <c r="C205" s="61" t="n">
        <v>2.0046</v>
      </c>
      <c r="D205" s="62" t="n">
        <v>23.71</v>
      </c>
      <c r="E205" s="62" t="n">
        <v>0.00876061</v>
      </c>
      <c r="F205" s="61" t="n">
        <v>-0.679476</v>
      </c>
      <c r="G205" s="61" t="n">
        <f aca="false">C205*$B$9+$B$10</f>
        <v>6.38353235828456E-005</v>
      </c>
      <c r="H205" s="62" t="n">
        <f aca="false">G205-F205</f>
        <v>0.679539835323583</v>
      </c>
      <c r="J205" s="59"/>
      <c r="K205" s="57"/>
    </row>
    <row r="206" customFormat="false" ht="16.5" hidden="false" customHeight="false" outlineLevel="0" collapsed="false">
      <c r="A206" s="60" t="n">
        <v>64</v>
      </c>
      <c r="B206" s="57" t="s">
        <v>242</v>
      </c>
      <c r="C206" s="61" t="n">
        <v>2.18029</v>
      </c>
      <c r="D206" s="62" t="n">
        <v>27.1394</v>
      </c>
      <c r="E206" s="62" t="n">
        <v>0.0394735</v>
      </c>
      <c r="F206" s="61" t="n">
        <v>1.07296</v>
      </c>
      <c r="G206" s="61" t="n">
        <f aca="false">C206*$B$9+$B$10</f>
        <v>6.38584516628705E-005</v>
      </c>
      <c r="H206" s="62" t="n">
        <f aca="false">G206-F206</f>
        <v>-1.07289614154834</v>
      </c>
      <c r="J206" s="59"/>
      <c r="K206" s="57"/>
    </row>
    <row r="207" customFormat="false" ht="15.75" hidden="false" customHeight="false" outlineLevel="0" collapsed="false">
      <c r="A207" s="60" t="n">
        <v>65</v>
      </c>
      <c r="B207" s="57" t="s">
        <v>241</v>
      </c>
      <c r="C207" s="61" t="n">
        <v>457.407</v>
      </c>
      <c r="D207" s="62" t="n">
        <v>33.1893</v>
      </c>
      <c r="E207" s="62" t="n">
        <v>0.0002162</v>
      </c>
      <c r="F207" s="61" t="n">
        <v>0.00284195</v>
      </c>
      <c r="G207" s="61" t="n">
        <f aca="false">C207*$B$9+$B$10</f>
        <v>0.00012378513945567</v>
      </c>
      <c r="H207" s="62" t="n">
        <f aca="false">G207-F207</f>
        <v>-0.00271816486054433</v>
      </c>
      <c r="J207" s="59"/>
      <c r="K207" s="57"/>
    </row>
    <row r="208" customFormat="false" ht="15" hidden="false" customHeight="false" outlineLevel="0" collapsed="false">
      <c r="A208" s="56" t="n">
        <v>65</v>
      </c>
      <c r="B208" s="57" t="s">
        <v>242</v>
      </c>
      <c r="C208" s="58" t="n">
        <v>50.0544</v>
      </c>
      <c r="D208" s="57" t="n">
        <v>32.104</v>
      </c>
      <c r="E208" s="57" t="n">
        <v>0.000850572</v>
      </c>
      <c r="F208" s="58" t="n">
        <v>-0.0268822</v>
      </c>
      <c r="G208" s="58" t="n">
        <f aca="false">C208*$B$9+$B$10</f>
        <v>7.0160667197034E-005</v>
      </c>
      <c r="H208" s="57" t="n">
        <f aca="false">G208-F208</f>
        <v>0.026952360667197</v>
      </c>
      <c r="J208" s="59"/>
      <c r="K208" s="57"/>
    </row>
    <row r="209" customFormat="false" ht="15.75" hidden="false" customHeight="false" outlineLevel="0" collapsed="false">
      <c r="A209" s="56" t="n">
        <v>65</v>
      </c>
      <c r="B209" s="57" t="s">
        <v>242</v>
      </c>
      <c r="C209" s="58" t="n">
        <v>1.76634</v>
      </c>
      <c r="D209" s="57" t="n">
        <v>26.7762</v>
      </c>
      <c r="E209" s="57" t="n">
        <v>0.208099</v>
      </c>
      <c r="F209" s="58" t="n">
        <v>0.898361</v>
      </c>
      <c r="G209" s="58" t="n">
        <f aca="false">C209*$B$9+$B$10</f>
        <v>6.38039586995471E-005</v>
      </c>
      <c r="H209" s="57" t="n">
        <f aca="false">G209-F209</f>
        <v>-0.8982971960413</v>
      </c>
      <c r="J209" s="59"/>
      <c r="K209" s="57"/>
    </row>
    <row r="210" customFormat="false" ht="16.5" hidden="false" customHeight="false" outlineLevel="0" collapsed="false">
      <c r="A210" s="60" t="n">
        <v>66</v>
      </c>
      <c r="B210" s="57" t="s">
        <v>242</v>
      </c>
      <c r="C210" s="61" t="n">
        <v>1.50308</v>
      </c>
      <c r="D210" s="62" t="n">
        <v>19.9883</v>
      </c>
      <c r="E210" s="62" t="n">
        <v>0.299746</v>
      </c>
      <c r="F210" s="61" t="n">
        <v>1.23123</v>
      </c>
      <c r="G210" s="61" t="n">
        <f aca="false">C210*$B$9+$B$10</f>
        <v>6.37693027808987E-005</v>
      </c>
      <c r="H210" s="62" t="n">
        <f aca="false">G210-F210</f>
        <v>-1.23116623069722</v>
      </c>
      <c r="J210" s="59"/>
      <c r="K210" s="57"/>
    </row>
    <row r="211" customFormat="false" ht="16.5" hidden="false" customHeight="false" outlineLevel="0" collapsed="false">
      <c r="A211" s="60" t="n">
        <v>67</v>
      </c>
      <c r="B211" s="57" t="s">
        <v>242</v>
      </c>
      <c r="C211" s="61" t="n">
        <v>1.79929</v>
      </c>
      <c r="D211" s="62" t="n">
        <v>16.1948</v>
      </c>
      <c r="E211" s="62" t="n">
        <v>0.126901</v>
      </c>
      <c r="F211" s="61" t="n">
        <v>-0.463816</v>
      </c>
      <c r="G211" s="61" t="n">
        <f aca="false">C211*$B$9+$B$10</f>
        <v>6.38082962841383E-005</v>
      </c>
      <c r="H211" s="62" t="n">
        <f aca="false">G211-F211</f>
        <v>0.463879808296284</v>
      </c>
      <c r="J211" s="59"/>
      <c r="K211" s="57"/>
    </row>
    <row r="212" customFormat="false" ht="16.5" hidden="false" customHeight="false" outlineLevel="0" collapsed="false">
      <c r="A212" s="60" t="n">
        <v>68</v>
      </c>
      <c r="B212" s="57" t="s">
        <v>242</v>
      </c>
      <c r="C212" s="61" t="n">
        <v>1.76538</v>
      </c>
      <c r="D212" s="62" t="n">
        <v>16.7985</v>
      </c>
      <c r="E212" s="62" t="n">
        <v>0.0462045</v>
      </c>
      <c r="F212" s="61" t="n">
        <v>0.0219727</v>
      </c>
      <c r="G212" s="61" t="n">
        <f aca="false">C212*$B$9+$B$10</f>
        <v>6.38038323237897E-005</v>
      </c>
      <c r="H212" s="62" t="n">
        <f aca="false">G212-F212</f>
        <v>-0.0219088961676762</v>
      </c>
      <c r="J212" s="59"/>
      <c r="K212" s="57"/>
    </row>
    <row r="213" customFormat="false" ht="15.75" hidden="false" customHeight="false" outlineLevel="0" collapsed="false">
      <c r="A213" s="60" t="n">
        <v>69</v>
      </c>
      <c r="B213" s="57" t="s">
        <v>241</v>
      </c>
      <c r="C213" s="61" t="n">
        <v>384.212</v>
      </c>
      <c r="D213" s="62" t="n">
        <v>33.0258</v>
      </c>
      <c r="E213" s="62" t="n">
        <v>0.00044</v>
      </c>
      <c r="F213" s="61" t="n">
        <v>0.000236511</v>
      </c>
      <c r="G213" s="61" t="n">
        <f aca="false">C213*$B$9+$B$10</f>
        <v>0.000114149646158289</v>
      </c>
      <c r="H213" s="62" t="n">
        <f aca="false">G213-F213</f>
        <v>-0.000122361353841711</v>
      </c>
      <c r="J213" s="59"/>
      <c r="K213" s="57"/>
    </row>
    <row r="214" customFormat="false" ht="15" hidden="false" customHeight="false" outlineLevel="0" collapsed="false">
      <c r="A214" s="56" t="n">
        <v>69</v>
      </c>
      <c r="B214" s="57" t="s">
        <v>242</v>
      </c>
      <c r="C214" s="58" t="n">
        <v>50.055</v>
      </c>
      <c r="D214" s="57" t="n">
        <v>32.0758</v>
      </c>
      <c r="E214" s="57" t="n">
        <v>0.000996726</v>
      </c>
      <c r="F214" s="58" t="n">
        <v>-0.0459709</v>
      </c>
      <c r="G214" s="58" t="n">
        <f aca="false">C214*$B$9+$B$10</f>
        <v>7.01607461818824E-005</v>
      </c>
      <c r="H214" s="57" t="n">
        <f aca="false">G214-F214</f>
        <v>0.0460410607461819</v>
      </c>
      <c r="J214" s="59"/>
      <c r="K214" s="57"/>
    </row>
    <row r="215" customFormat="false" ht="15.75" hidden="false" customHeight="false" outlineLevel="0" collapsed="false">
      <c r="A215" s="56" t="n">
        <v>69</v>
      </c>
      <c r="B215" s="57" t="s">
        <v>242</v>
      </c>
      <c r="C215" s="58" t="n">
        <v>1.76673</v>
      </c>
      <c r="D215" s="57" t="n">
        <v>12.7722</v>
      </c>
      <c r="E215" s="57" t="n">
        <v>0.0672275</v>
      </c>
      <c r="F215" s="58" t="n">
        <v>-0.823643</v>
      </c>
      <c r="G215" s="58" t="n">
        <f aca="false">C215*$B$9+$B$10</f>
        <v>6.38040100396986E-005</v>
      </c>
      <c r="H215" s="57" t="n">
        <f aca="false">G215-F215</f>
        <v>0.82370680401004</v>
      </c>
      <c r="J215" s="59"/>
      <c r="K215" s="57"/>
    </row>
    <row r="216" customFormat="false" ht="16.5" hidden="false" customHeight="false" outlineLevel="0" collapsed="false">
      <c r="A216" s="60" t="n">
        <v>70</v>
      </c>
      <c r="B216" s="57" t="s">
        <v>242</v>
      </c>
      <c r="C216" s="61" t="n">
        <v>2.09807</v>
      </c>
      <c r="D216" s="62" t="n">
        <v>10.7131</v>
      </c>
      <c r="E216" s="62" t="n">
        <v>0.0289883</v>
      </c>
      <c r="F216" s="61" t="n">
        <v>-2.31604</v>
      </c>
      <c r="G216" s="61" t="n">
        <f aca="false">C216*$B$9+$B$10</f>
        <v>6.38476281058118E-005</v>
      </c>
      <c r="H216" s="62" t="n">
        <f aca="false">G216-F216</f>
        <v>2.31610384762811</v>
      </c>
      <c r="J216" s="59"/>
      <c r="K216" s="57"/>
    </row>
    <row r="217" customFormat="false" ht="15.75" hidden="false" customHeight="false" outlineLevel="0" collapsed="false">
      <c r="A217" s="60" t="n">
        <v>72</v>
      </c>
      <c r="B217" s="57" t="s">
        <v>242</v>
      </c>
      <c r="C217" s="61" t="n">
        <v>100.068</v>
      </c>
      <c r="D217" s="62" t="n">
        <v>32.8265</v>
      </c>
      <c r="E217" s="62" t="n">
        <v>0.00103209</v>
      </c>
      <c r="F217" s="61" t="n">
        <v>-0.00977325</v>
      </c>
      <c r="G217" s="61" t="n">
        <f aca="false">C217*$B$9+$B$10</f>
        <v>7.67445282200262E-005</v>
      </c>
      <c r="H217" s="62" t="n">
        <f aca="false">G217-F217</f>
        <v>0.00984999452822003</v>
      </c>
      <c r="J217" s="59"/>
      <c r="K217" s="57"/>
    </row>
    <row r="218" customFormat="false" ht="15.75" hidden="false" customHeight="false" outlineLevel="0" collapsed="false">
      <c r="A218" s="56" t="n">
        <v>72</v>
      </c>
      <c r="B218" s="57" t="s">
        <v>242</v>
      </c>
      <c r="C218" s="58" t="n">
        <v>1.57765</v>
      </c>
      <c r="D218" s="57" t="n">
        <v>5.91118</v>
      </c>
      <c r="E218" s="57" t="n">
        <v>0.0144084</v>
      </c>
      <c r="F218" s="58" t="n">
        <v>-1.55232</v>
      </c>
      <c r="G218" s="58" t="n">
        <f aca="false">C218*$B$9+$B$10</f>
        <v>6.37791192811404E-005</v>
      </c>
      <c r="H218" s="57" t="n">
        <f aca="false">G218-F218</f>
        <v>1.55238377911928</v>
      </c>
      <c r="J218" s="59"/>
      <c r="K218" s="57"/>
    </row>
    <row r="219" customFormat="false" ht="15.75" hidden="false" customHeight="false" outlineLevel="0" collapsed="false">
      <c r="A219" s="60" t="n">
        <v>73</v>
      </c>
      <c r="B219" s="57" t="s">
        <v>242</v>
      </c>
      <c r="C219" s="61" t="n">
        <v>215.801</v>
      </c>
      <c r="D219" s="62" t="n">
        <v>32.9413</v>
      </c>
      <c r="E219" s="62" t="n">
        <v>0.000222905</v>
      </c>
      <c r="F219" s="61" t="n">
        <v>0.00859833</v>
      </c>
      <c r="G219" s="61" t="n">
        <f aca="false">C219*$B$9+$B$10</f>
        <v>9.19797839859369E-005</v>
      </c>
      <c r="H219" s="62" t="n">
        <f aca="false">G219-F219</f>
        <v>-0.00850635021601406</v>
      </c>
      <c r="J219" s="59"/>
      <c r="K219" s="57"/>
    </row>
    <row r="220" customFormat="false" ht="15" hidden="false" customHeight="false" outlineLevel="0" collapsed="false">
      <c r="A220" s="56" t="n">
        <v>73</v>
      </c>
      <c r="B220" s="57" t="s">
        <v>242</v>
      </c>
      <c r="C220" s="58" t="n">
        <v>50.0123</v>
      </c>
      <c r="D220" s="57" t="n">
        <v>31.9614</v>
      </c>
      <c r="E220" s="57" t="n">
        <v>0.000923152</v>
      </c>
      <c r="F220" s="58" t="n">
        <v>-0.0561028</v>
      </c>
      <c r="G220" s="58" t="n">
        <f aca="false">C220*$B$9+$B$10</f>
        <v>7.01551250935048E-005</v>
      </c>
      <c r="H220" s="57" t="n">
        <f aca="false">G220-F220</f>
        <v>0.0561729551250935</v>
      </c>
      <c r="J220" s="59"/>
      <c r="K220" s="57"/>
    </row>
    <row r="221" customFormat="false" ht="15.75" hidden="false" customHeight="false" outlineLevel="0" collapsed="false">
      <c r="A221" s="56" t="n">
        <v>73</v>
      </c>
      <c r="B221" s="57" t="s">
        <v>242</v>
      </c>
      <c r="C221" s="58" t="n">
        <v>1.54537</v>
      </c>
      <c r="D221" s="57" t="n">
        <v>7.94029</v>
      </c>
      <c r="E221" s="57" t="n">
        <v>0.0444247</v>
      </c>
      <c r="F221" s="58" t="n">
        <v>-2.41651</v>
      </c>
      <c r="G221" s="58" t="n">
        <f aca="false">C221*$B$9+$B$10</f>
        <v>6.37748698962966E-005</v>
      </c>
      <c r="H221" s="57" t="n">
        <f aca="false">G221-F221</f>
        <v>2.4165737748699</v>
      </c>
      <c r="J221" s="59"/>
      <c r="K221" s="57"/>
    </row>
    <row r="222" customFormat="false" ht="15.75" hidden="false" customHeight="false" outlineLevel="0" collapsed="false">
      <c r="A222" s="60" t="n">
        <v>74</v>
      </c>
      <c r="B222" s="57" t="s">
        <v>242</v>
      </c>
      <c r="C222" s="61" t="n">
        <v>321.591</v>
      </c>
      <c r="D222" s="62" t="n">
        <v>33.006</v>
      </c>
      <c r="E222" s="62" t="n">
        <v>0.000238258</v>
      </c>
      <c r="F222" s="61" t="n">
        <v>0.00506973</v>
      </c>
      <c r="G222" s="61" t="n">
        <f aca="false">C222*$B$9+$B$10</f>
        <v>0.000105906129172493</v>
      </c>
      <c r="H222" s="62" t="n">
        <f aca="false">G222-F222</f>
        <v>-0.00496382387082751</v>
      </c>
      <c r="J222" s="59"/>
      <c r="K222" s="57"/>
    </row>
    <row r="223" customFormat="false" ht="15" hidden="false" customHeight="false" outlineLevel="0" collapsed="false">
      <c r="A223" s="56" t="n">
        <v>74</v>
      </c>
      <c r="B223" s="57" t="s">
        <v>242</v>
      </c>
      <c r="C223" s="58" t="n">
        <v>114.815</v>
      </c>
      <c r="D223" s="57" t="n">
        <v>32.8418</v>
      </c>
      <c r="E223" s="57" t="n">
        <v>0.000382698</v>
      </c>
      <c r="F223" s="58" t="n">
        <v>-0.00228882</v>
      </c>
      <c r="G223" s="58" t="n">
        <f aca="false">C223*$B$9+$B$10</f>
        <v>7.86858441522139E-005</v>
      </c>
      <c r="H223" s="57" t="n">
        <f aca="false">G223-F223</f>
        <v>0.00236750584415221</v>
      </c>
      <c r="J223" s="59"/>
      <c r="K223" s="57"/>
    </row>
    <row r="224" customFormat="false" ht="15" hidden="false" customHeight="false" outlineLevel="0" collapsed="false">
      <c r="A224" s="56" t="n">
        <v>74</v>
      </c>
      <c r="B224" s="57" t="s">
        <v>242</v>
      </c>
      <c r="C224" s="58" t="n">
        <v>49.8653</v>
      </c>
      <c r="D224" s="57" t="n">
        <v>31.9459</v>
      </c>
      <c r="E224" s="57" t="n">
        <v>0.00314958</v>
      </c>
      <c r="F224" s="58" t="n">
        <v>-0.138338</v>
      </c>
      <c r="G224" s="58" t="n">
        <f aca="false">C224*$B$9+$B$10</f>
        <v>7.01357738056475E-005</v>
      </c>
      <c r="H224" s="57" t="n">
        <f aca="false">G224-F224</f>
        <v>0.138408135773806</v>
      </c>
      <c r="J224" s="59"/>
      <c r="K224" s="57"/>
    </row>
    <row r="225" customFormat="false" ht="15.75" hidden="false" customHeight="false" outlineLevel="0" collapsed="false">
      <c r="A225" s="56" t="n">
        <v>74</v>
      </c>
      <c r="B225" s="57" t="s">
        <v>242</v>
      </c>
      <c r="C225" s="58" t="n">
        <v>1.73791</v>
      </c>
      <c r="D225" s="57" t="n">
        <v>12.7964</v>
      </c>
      <c r="E225" s="57" t="n">
        <v>0.0630023</v>
      </c>
      <c r="F225" s="58" t="n">
        <v>-2.13005</v>
      </c>
      <c r="G225" s="58" t="n">
        <f aca="false">C225*$B$9+$B$10</f>
        <v>6.38002161341472E-005</v>
      </c>
      <c r="H225" s="57" t="n">
        <f aca="false">G225-F225</f>
        <v>2.13011380021613</v>
      </c>
      <c r="J225" s="59"/>
      <c r="K225" s="57"/>
    </row>
    <row r="226" customFormat="false" ht="15.75" hidden="false" customHeight="false" outlineLevel="0" collapsed="false">
      <c r="A226" s="60" t="n">
        <v>75</v>
      </c>
      <c r="B226" s="57" t="s">
        <v>241</v>
      </c>
      <c r="C226" s="61" t="n">
        <v>355.12</v>
      </c>
      <c r="D226" s="62" t="n">
        <v>33.0453</v>
      </c>
      <c r="E226" s="62" t="n">
        <v>0.000242971</v>
      </c>
      <c r="F226" s="61" t="n">
        <v>-0.00389481</v>
      </c>
      <c r="G226" s="61" t="n">
        <f aca="false">C226*$B$9+$B$10</f>
        <v>0.000110319934142339</v>
      </c>
      <c r="H226" s="62" t="n">
        <f aca="false">G226-F226</f>
        <v>0.00400512993414234</v>
      </c>
      <c r="J226" s="59"/>
      <c r="K226" s="57"/>
    </row>
    <row r="227" customFormat="false" ht="15" hidden="false" customHeight="false" outlineLevel="0" collapsed="false">
      <c r="A227" s="56" t="n">
        <v>75</v>
      </c>
      <c r="B227" s="57" t="s">
        <v>242</v>
      </c>
      <c r="C227" s="58" t="n">
        <v>49.9336</v>
      </c>
      <c r="D227" s="57" t="n">
        <v>31.9054</v>
      </c>
      <c r="E227" s="57" t="n">
        <v>0.0010253</v>
      </c>
      <c r="F227" s="58" t="n">
        <v>-0.00988197</v>
      </c>
      <c r="G227" s="58" t="n">
        <f aca="false">C227*$B$9+$B$10</f>
        <v>7.01447649142233E-005</v>
      </c>
      <c r="H227" s="57" t="n">
        <f aca="false">G227-F227</f>
        <v>0.00995211476491422</v>
      </c>
      <c r="J227" s="59"/>
      <c r="K227" s="57"/>
    </row>
    <row r="228" customFormat="false" ht="15.75" hidden="false" customHeight="false" outlineLevel="0" collapsed="false">
      <c r="A228" s="56" t="n">
        <v>75</v>
      </c>
      <c r="B228" s="57" t="s">
        <v>242</v>
      </c>
      <c r="C228" s="58" t="n">
        <v>2.05465</v>
      </c>
      <c r="D228" s="57" t="n">
        <v>15.745</v>
      </c>
      <c r="E228" s="57" t="n">
        <v>0.175885</v>
      </c>
      <c r="F228" s="58" t="n">
        <v>0.857794</v>
      </c>
      <c r="G228" s="58" t="n">
        <f aca="false">C228*$B$9+$B$10</f>
        <v>6.38419122356161E-005</v>
      </c>
      <c r="H228" s="57" t="n">
        <f aca="false">G228-F228</f>
        <v>-0.857730158087764</v>
      </c>
      <c r="J228" s="59"/>
      <c r="K228" s="57"/>
    </row>
    <row r="229" customFormat="false" ht="16.5" hidden="false" customHeight="false" outlineLevel="0" collapsed="false">
      <c r="A229" s="60" t="n">
        <v>76</v>
      </c>
      <c r="B229" s="57" t="s">
        <v>242</v>
      </c>
      <c r="C229" s="61" t="n">
        <v>1.56393</v>
      </c>
      <c r="D229" s="62" t="n">
        <v>12.6845</v>
      </c>
      <c r="E229" s="62" t="n">
        <v>0.00663579</v>
      </c>
      <c r="F229" s="61" t="n">
        <v>-0.648137</v>
      </c>
      <c r="G229" s="61" t="n">
        <f aca="false">C229*$B$9+$B$10</f>
        <v>6.37773131609403E-005</v>
      </c>
      <c r="H229" s="62" t="n">
        <f aca="false">G229-F229</f>
        <v>0.648200777313161</v>
      </c>
      <c r="J229" s="59"/>
      <c r="K229" s="57"/>
    </row>
    <row r="230" customFormat="false" ht="16.5" hidden="false" customHeight="false" outlineLevel="0" collapsed="false">
      <c r="A230" s="60" t="n">
        <v>77</v>
      </c>
      <c r="B230" s="57" t="s">
        <v>242</v>
      </c>
      <c r="C230" s="61" t="n">
        <v>1.67859</v>
      </c>
      <c r="D230" s="62" t="n">
        <v>13.4257</v>
      </c>
      <c r="E230" s="62" t="n">
        <v>0.0505044</v>
      </c>
      <c r="F230" s="61" t="n">
        <v>0.628255</v>
      </c>
      <c r="G230" s="61" t="n">
        <f aca="false">C230*$B$9+$B$10</f>
        <v>6.3792407165469E-005</v>
      </c>
      <c r="H230" s="62" t="n">
        <f aca="false">G230-F230</f>
        <v>-0.628191207592835</v>
      </c>
      <c r="J230" s="59"/>
      <c r="K230" s="57"/>
    </row>
    <row r="231" customFormat="false" ht="16.5" hidden="false" customHeight="false" outlineLevel="0" collapsed="false">
      <c r="A231" s="60" t="n">
        <v>78</v>
      </c>
      <c r="B231" s="57" t="s">
        <v>242</v>
      </c>
      <c r="C231" s="61" t="n">
        <v>1.61819</v>
      </c>
      <c r="D231" s="62" t="n">
        <v>14.0425</v>
      </c>
      <c r="E231" s="62" t="n">
        <v>0.143843</v>
      </c>
      <c r="F231" s="61" t="n">
        <v>0.137177</v>
      </c>
      <c r="G231" s="61" t="n">
        <f aca="false">C231*$B$9+$B$10</f>
        <v>6.37844560240637E-005</v>
      </c>
      <c r="H231" s="62" t="n">
        <f aca="false">G231-F231</f>
        <v>-0.137113215543976</v>
      </c>
      <c r="J231" s="59"/>
      <c r="K231" s="57"/>
    </row>
    <row r="232" customFormat="false" ht="16.5" hidden="false" customHeight="false" outlineLevel="0" collapsed="false">
      <c r="A232" s="60" t="n">
        <v>79</v>
      </c>
      <c r="B232" s="57" t="s">
        <v>242</v>
      </c>
      <c r="C232" s="61" t="n">
        <v>1.91398</v>
      </c>
      <c r="D232" s="62" t="n">
        <v>14.5823</v>
      </c>
      <c r="E232" s="62" t="n">
        <v>0.28741</v>
      </c>
      <c r="F232" s="61" t="n">
        <v>3.03023</v>
      </c>
      <c r="G232" s="61" t="n">
        <f aca="false">C232*$B$9+$B$10</f>
        <v>6.38233942379094E-005</v>
      </c>
      <c r="H232" s="62" t="n">
        <f aca="false">G232-F232</f>
        <v>-3.03016617660576</v>
      </c>
      <c r="J232" s="59"/>
      <c r="K232" s="57"/>
    </row>
    <row r="233" customFormat="false" ht="15.75" hidden="false" customHeight="false" outlineLevel="0" collapsed="false">
      <c r="A233" s="60" t="n">
        <v>80</v>
      </c>
      <c r="B233" s="57" t="s">
        <v>242</v>
      </c>
      <c r="C233" s="61" t="n">
        <v>124.932</v>
      </c>
      <c r="D233" s="62" t="n">
        <v>32.2122</v>
      </c>
      <c r="E233" s="62" t="n">
        <v>0.000269336</v>
      </c>
      <c r="F233" s="61" t="n">
        <v>-0.0118828</v>
      </c>
      <c r="G233" s="61" t="n">
        <f aca="false">C233*$B$9+$B$10</f>
        <v>8.00176603376037E-005</v>
      </c>
      <c r="H233" s="62" t="n">
        <f aca="false">G233-F233</f>
        <v>0.0119628176603376</v>
      </c>
      <c r="J233" s="59"/>
      <c r="K233" s="57"/>
    </row>
    <row r="234" customFormat="false" ht="15.75" hidden="false" customHeight="false" outlineLevel="0" collapsed="false">
      <c r="A234" s="56" t="n">
        <v>80</v>
      </c>
      <c r="B234" s="57" t="s">
        <v>242</v>
      </c>
      <c r="C234" s="58" t="n">
        <v>1.45055</v>
      </c>
      <c r="D234" s="57" t="n">
        <v>10.6357</v>
      </c>
      <c r="E234" s="57" t="n">
        <v>0.30141</v>
      </c>
      <c r="F234" s="58" t="n">
        <v>3.16703</v>
      </c>
      <c r="G234" s="58" t="n">
        <f aca="false">C234*$B$9+$B$10</f>
        <v>6.37623876574216E-005</v>
      </c>
      <c r="H234" s="57" t="n">
        <f aca="false">G234-F234</f>
        <v>-3.16696623761234</v>
      </c>
      <c r="J234" s="59"/>
      <c r="K234" s="57"/>
    </row>
    <row r="235" customFormat="false" ht="15.75" hidden="false" customHeight="false" outlineLevel="0" collapsed="false">
      <c r="A235" s="60" t="n">
        <v>81</v>
      </c>
      <c r="B235" s="57" t="s">
        <v>242</v>
      </c>
      <c r="C235" s="61" t="n">
        <v>390.691</v>
      </c>
      <c r="D235" s="62" t="n">
        <v>32.328</v>
      </c>
      <c r="E235" s="62" t="n">
        <v>0.00050846</v>
      </c>
      <c r="F235" s="61" t="n">
        <v>0.0110893</v>
      </c>
      <c r="G235" s="61" t="n">
        <f aca="false">C235*$B$9+$B$10</f>
        <v>0.000115002550879564</v>
      </c>
      <c r="H235" s="62" t="n">
        <f aca="false">G235-F235</f>
        <v>-0.0109742974491204</v>
      </c>
      <c r="J235" s="59"/>
      <c r="K235" s="57"/>
    </row>
    <row r="236" customFormat="false" ht="15" hidden="false" customHeight="false" outlineLevel="0" collapsed="false">
      <c r="A236" s="56" t="n">
        <v>81</v>
      </c>
      <c r="B236" s="57" t="s">
        <v>242</v>
      </c>
      <c r="C236" s="58" t="n">
        <v>49.934</v>
      </c>
      <c r="D236" s="57" t="n">
        <v>31.9288</v>
      </c>
      <c r="E236" s="57" t="n">
        <v>0.00038708</v>
      </c>
      <c r="F236" s="58" t="n">
        <v>-0.0192394</v>
      </c>
      <c r="G236" s="58" t="n">
        <f aca="false">C236*$B$9+$B$10</f>
        <v>7.01448175707889E-005</v>
      </c>
      <c r="H236" s="57" t="n">
        <f aca="false">G236-F236</f>
        <v>0.0193095448175708</v>
      </c>
      <c r="J236" s="59"/>
      <c r="K236" s="57"/>
    </row>
    <row r="237" customFormat="false" ht="15" hidden="false" customHeight="false" outlineLevel="0" collapsed="false">
      <c r="A237" s="56" t="n">
        <v>81</v>
      </c>
      <c r="B237" s="57" t="s">
        <v>242</v>
      </c>
      <c r="C237" s="58" t="n">
        <v>1.80824</v>
      </c>
      <c r="D237" s="57" t="n">
        <v>2.75405</v>
      </c>
      <c r="E237" s="57" t="n">
        <v>0.0662966</v>
      </c>
      <c r="F237" s="58" t="n">
        <v>-0.318648</v>
      </c>
      <c r="G237" s="58" t="n">
        <f aca="false">C237*$B$9+$B$10</f>
        <v>6.38094744747935E-005</v>
      </c>
      <c r="H237" s="57" t="n">
        <f aca="false">G237-F237</f>
        <v>0.318711809474475</v>
      </c>
      <c r="J237" s="59"/>
      <c r="K237" s="57"/>
    </row>
    <row r="238" customFormat="false" ht="15.75" hidden="false" customHeight="false" outlineLevel="0" collapsed="false">
      <c r="A238" s="56" t="n">
        <v>81</v>
      </c>
      <c r="B238" s="57" t="s">
        <v>242</v>
      </c>
      <c r="C238" s="58" t="n">
        <v>1.80824</v>
      </c>
      <c r="D238" s="57" t="n">
        <v>2.75405</v>
      </c>
      <c r="E238" s="57" t="n">
        <v>0.0662966</v>
      </c>
      <c r="F238" s="58" t="n">
        <v>-0.371148</v>
      </c>
      <c r="G238" s="58" t="n">
        <f aca="false">C238*$B$9+$B$10</f>
        <v>6.38094744747935E-005</v>
      </c>
      <c r="H238" s="57" t="n">
        <f aca="false">G238-F238</f>
        <v>0.371211809474475</v>
      </c>
      <c r="J238" s="59"/>
      <c r="K238" s="57"/>
    </row>
    <row r="239" customFormat="false" ht="15.75" hidden="false" customHeight="false" outlineLevel="0" collapsed="false">
      <c r="A239" s="60" t="n">
        <v>82</v>
      </c>
      <c r="B239" s="57" t="s">
        <v>241</v>
      </c>
      <c r="C239" s="61" t="n">
        <v>250.182</v>
      </c>
      <c r="D239" s="62" t="n">
        <v>32.2244</v>
      </c>
      <c r="E239" s="62" t="n">
        <v>0.000205722</v>
      </c>
      <c r="F239" s="61" t="n">
        <v>0.00329971</v>
      </c>
      <c r="G239" s="61" t="n">
        <f aca="false">C239*$B$9+$B$10</f>
        <v>9.65057474405072E-005</v>
      </c>
      <c r="H239" s="62" t="n">
        <f aca="false">G239-F239</f>
        <v>-0.00320320425255949</v>
      </c>
      <c r="J239" s="59"/>
      <c r="K239" s="57"/>
    </row>
    <row r="240" customFormat="false" ht="15.75" hidden="false" customHeight="false" outlineLevel="0" collapsed="false">
      <c r="A240" s="56" t="n">
        <v>82</v>
      </c>
      <c r="B240" s="57" t="s">
        <v>242</v>
      </c>
      <c r="C240" s="58" t="n">
        <v>1.48541</v>
      </c>
      <c r="D240" s="57" t="n">
        <v>0.893215</v>
      </c>
      <c r="E240" s="57" t="n">
        <v>0.00660973</v>
      </c>
      <c r="F240" s="58" t="n">
        <v>-0.743285</v>
      </c>
      <c r="G240" s="58" t="n">
        <f aca="false">C240*$B$9+$B$10</f>
        <v>6.37669766771134E-005</v>
      </c>
      <c r="H240" s="57" t="n">
        <f aca="false">G240-F240</f>
        <v>0.743348766976677</v>
      </c>
      <c r="J240" s="59"/>
      <c r="K240" s="57"/>
    </row>
    <row r="241" customFormat="false" ht="15.75" hidden="false" customHeight="false" outlineLevel="0" collapsed="false">
      <c r="A241" s="60" t="n">
        <v>83</v>
      </c>
      <c r="B241" s="57" t="s">
        <v>241</v>
      </c>
      <c r="C241" s="61" t="n">
        <v>260.806</v>
      </c>
      <c r="D241" s="62" t="n">
        <v>32.2097</v>
      </c>
      <c r="E241" s="62" t="n">
        <v>0.000251131</v>
      </c>
      <c r="F241" s="61" t="n">
        <v>-0.00170135</v>
      </c>
      <c r="G241" s="61" t="n">
        <f aca="false">C241*$B$9+$B$10</f>
        <v>9.79043058227926E-005</v>
      </c>
      <c r="H241" s="62" t="n">
        <f aca="false">G241-F241</f>
        <v>0.00179925430582279</v>
      </c>
      <c r="J241" s="59"/>
      <c r="K241" s="57"/>
    </row>
    <row r="242" customFormat="false" ht="15" hidden="false" customHeight="false" outlineLevel="0" collapsed="false">
      <c r="A242" s="56" t="n">
        <v>83</v>
      </c>
      <c r="B242" s="57" t="s">
        <v>242</v>
      </c>
      <c r="C242" s="58" t="n">
        <v>125.197</v>
      </c>
      <c r="D242" s="57" t="n">
        <v>32.1639</v>
      </c>
      <c r="E242" s="57" t="n">
        <v>0.000445299</v>
      </c>
      <c r="F242" s="58" t="n">
        <v>-0.00448608</v>
      </c>
      <c r="G242" s="58" t="n">
        <f aca="false">C242*$B$9+$B$10</f>
        <v>8.00525453123125E-005</v>
      </c>
      <c r="H242" s="57" t="n">
        <f aca="false">G242-F242</f>
        <v>0.00456613254531231</v>
      </c>
      <c r="J242" s="59"/>
      <c r="K242" s="57"/>
    </row>
    <row r="243" customFormat="false" ht="15" hidden="false" customHeight="false" outlineLevel="0" collapsed="false">
      <c r="A243" s="56" t="n">
        <v>83</v>
      </c>
      <c r="B243" s="57" t="s">
        <v>242</v>
      </c>
      <c r="C243" s="58" t="n">
        <v>50.1355</v>
      </c>
      <c r="D243" s="57" t="n">
        <v>31.8247</v>
      </c>
      <c r="E243" s="57" t="n">
        <v>0.00100738</v>
      </c>
      <c r="F243" s="58" t="n">
        <v>-0.0536232</v>
      </c>
      <c r="G243" s="58" t="n">
        <f aca="false">C243*$B$9+$B$10</f>
        <v>7.0171343315709E-005</v>
      </c>
      <c r="H243" s="57" t="n">
        <f aca="false">G243-F243</f>
        <v>0.0536933713433157</v>
      </c>
      <c r="J243" s="59"/>
      <c r="K243" s="57"/>
    </row>
    <row r="244" customFormat="false" ht="15" hidden="false" customHeight="false" outlineLevel="0" collapsed="false">
      <c r="A244" s="56" t="n">
        <v>83</v>
      </c>
      <c r="B244" s="57" t="s">
        <v>242</v>
      </c>
      <c r="C244" s="58" t="n">
        <v>1.64512</v>
      </c>
      <c r="D244" s="57" t="n">
        <v>0.971385</v>
      </c>
      <c r="E244" s="57" t="n">
        <v>0.0157708</v>
      </c>
      <c r="F244" s="58" t="n">
        <v>-1.21851</v>
      </c>
      <c r="G244" s="58" t="n">
        <f aca="false">C244*$B$9+$B$10</f>
        <v>6.37880011273426E-005</v>
      </c>
      <c r="H244" s="57" t="n">
        <f aca="false">G244-F244</f>
        <v>1.21857378800113</v>
      </c>
      <c r="J244" s="59"/>
      <c r="K244" s="57"/>
    </row>
    <row r="245" customFormat="false" ht="15.75" hidden="false" customHeight="false" outlineLevel="0" collapsed="false">
      <c r="A245" s="56" t="n">
        <v>83</v>
      </c>
      <c r="B245" s="57" t="s">
        <v>242</v>
      </c>
      <c r="C245" s="58" t="n">
        <v>1.64512</v>
      </c>
      <c r="D245" s="57" t="n">
        <v>0.971385</v>
      </c>
      <c r="E245" s="57" t="n">
        <v>0.0157708</v>
      </c>
      <c r="F245" s="58" t="n">
        <v>-0.853415</v>
      </c>
      <c r="G245" s="58" t="n">
        <f aca="false">C245*$B$9+$B$10</f>
        <v>6.37880011273426E-005</v>
      </c>
      <c r="H245" s="57" t="n">
        <f aca="false">G245-F245</f>
        <v>0.853478788001127</v>
      </c>
      <c r="J245" s="59"/>
      <c r="K245" s="57"/>
    </row>
    <row r="246" customFormat="false" ht="15.75" hidden="false" customHeight="false" outlineLevel="0" collapsed="false">
      <c r="A246" s="60" t="n">
        <v>84</v>
      </c>
      <c r="B246" s="57" t="s">
        <v>242</v>
      </c>
      <c r="C246" s="61" t="n">
        <v>100.031</v>
      </c>
      <c r="D246" s="62" t="n">
        <v>32.1238</v>
      </c>
      <c r="E246" s="62" t="n">
        <v>0.000232542</v>
      </c>
      <c r="F246" s="61" t="n">
        <v>0.00792694</v>
      </c>
      <c r="G246" s="61" t="n">
        <f aca="false">C246*$B$9+$B$10</f>
        <v>7.67396574877083E-005</v>
      </c>
      <c r="H246" s="62" t="n">
        <f aca="false">G246-F246</f>
        <v>-0.00785020034251229</v>
      </c>
      <c r="J246" s="59"/>
      <c r="K246" s="57"/>
    </row>
    <row r="247" customFormat="false" ht="15.75" hidden="false" customHeight="false" outlineLevel="0" collapsed="false">
      <c r="A247" s="56" t="n">
        <v>84</v>
      </c>
      <c r="B247" s="57" t="s">
        <v>242</v>
      </c>
      <c r="C247" s="58" t="n">
        <v>1.74976</v>
      </c>
      <c r="D247" s="57" t="n">
        <v>0.608949</v>
      </c>
      <c r="E247" s="57" t="n">
        <v>0.00673524</v>
      </c>
      <c r="F247" s="58" t="n">
        <v>-1.08605</v>
      </c>
      <c r="G247" s="58" t="n">
        <f aca="false">C247*$B$9+$B$10</f>
        <v>6.38017760849031E-005</v>
      </c>
      <c r="H247" s="57" t="n">
        <f aca="false">G247-F247</f>
        <v>1.08611380177609</v>
      </c>
      <c r="J247" s="59"/>
      <c r="K247" s="57"/>
    </row>
    <row r="248" customFormat="false" ht="15.75" hidden="false" customHeight="false" outlineLevel="0" collapsed="false">
      <c r="A248" s="60" t="n">
        <v>85</v>
      </c>
      <c r="B248" s="57" t="s">
        <v>242</v>
      </c>
      <c r="C248" s="61" t="n">
        <v>129.661</v>
      </c>
      <c r="D248" s="62" t="n">
        <v>32.1408</v>
      </c>
      <c r="E248" s="62" t="n">
        <v>0.000234295</v>
      </c>
      <c r="F248" s="61" t="n">
        <v>0.00650024</v>
      </c>
      <c r="G248" s="61" t="n">
        <f aca="false">C248*$B$9+$B$10</f>
        <v>8.06401925843872E-005</v>
      </c>
      <c r="H248" s="62" t="n">
        <f aca="false">G248-F248</f>
        <v>-0.00641959980741561</v>
      </c>
      <c r="J248" s="59"/>
      <c r="K248" s="57"/>
    </row>
    <row r="249" customFormat="false" ht="15" hidden="false" customHeight="false" outlineLevel="0" collapsed="false">
      <c r="A249" s="56" t="n">
        <v>85</v>
      </c>
      <c r="B249" s="57" t="s">
        <v>242</v>
      </c>
      <c r="C249" s="58" t="n">
        <v>65.0491</v>
      </c>
      <c r="D249" s="57" t="n">
        <v>32.0495</v>
      </c>
      <c r="E249" s="57" t="n">
        <v>0.000213587</v>
      </c>
      <c r="F249" s="58" t="n">
        <v>-0.0146904</v>
      </c>
      <c r="G249" s="58" t="n">
        <f aca="false">C249*$B$9+$B$10</f>
        <v>7.21345907074683E-005</v>
      </c>
      <c r="H249" s="57" t="n">
        <f aca="false">G249-F249</f>
        <v>0.0147625345907075</v>
      </c>
      <c r="J249" s="59"/>
      <c r="K249" s="57"/>
    </row>
    <row r="250" customFormat="false" ht="15" hidden="false" customHeight="false" outlineLevel="0" collapsed="false">
      <c r="A250" s="56" t="n">
        <v>85</v>
      </c>
      <c r="B250" s="57" t="s">
        <v>242</v>
      </c>
      <c r="C250" s="58" t="n">
        <v>50.3795</v>
      </c>
      <c r="D250" s="57" t="n">
        <v>31.9026</v>
      </c>
      <c r="E250" s="57" t="n">
        <v>0.00180294</v>
      </c>
      <c r="F250" s="58" t="n">
        <v>-0.021183</v>
      </c>
      <c r="G250" s="58" t="n">
        <f aca="false">C250*$B$9+$B$10</f>
        <v>7.02034638207238E-005</v>
      </c>
      <c r="H250" s="57" t="n">
        <f aca="false">G250-F250</f>
        <v>0.0212532034638207</v>
      </c>
      <c r="J250" s="59"/>
      <c r="K250" s="57"/>
    </row>
    <row r="251" customFormat="false" ht="15" hidden="false" customHeight="false" outlineLevel="0" collapsed="false">
      <c r="A251" s="56" t="n">
        <v>85</v>
      </c>
      <c r="B251" s="57" t="s">
        <v>242</v>
      </c>
      <c r="C251" s="58" t="n">
        <v>1.26748</v>
      </c>
      <c r="D251" s="57" t="n">
        <v>0.449171</v>
      </c>
      <c r="E251" s="57" t="n">
        <v>0.0720484</v>
      </c>
      <c r="F251" s="58" t="n">
        <v>-0.859729</v>
      </c>
      <c r="G251" s="58" t="n">
        <f aca="false">C251*$B$9+$B$10</f>
        <v>6.37382880637615E-005</v>
      </c>
      <c r="H251" s="57" t="n">
        <f aca="false">G251-F251</f>
        <v>0.859792738288064</v>
      </c>
      <c r="J251" s="59"/>
      <c r="K251" s="57"/>
    </row>
    <row r="252" customFormat="false" ht="15.75" hidden="false" customHeight="false" outlineLevel="0" collapsed="false">
      <c r="A252" s="56" t="n">
        <v>85</v>
      </c>
      <c r="B252" s="57" t="s">
        <v>242</v>
      </c>
      <c r="C252" s="58" t="n">
        <v>1.26748</v>
      </c>
      <c r="D252" s="57" t="n">
        <v>0.449171</v>
      </c>
      <c r="E252" s="57" t="n">
        <v>0.0720484</v>
      </c>
      <c r="F252" s="58" t="n">
        <v>-0.289429</v>
      </c>
      <c r="G252" s="58" t="n">
        <f aca="false">C252*$B$9+$B$10</f>
        <v>6.37382880637615E-005</v>
      </c>
      <c r="H252" s="57" t="n">
        <f aca="false">G252-F252</f>
        <v>0.289492738288064</v>
      </c>
      <c r="J252" s="59"/>
      <c r="K252" s="57"/>
    </row>
    <row r="253" customFormat="false" ht="16.5" hidden="false" customHeight="false" outlineLevel="0" collapsed="false">
      <c r="A253" s="60" t="n">
        <v>86</v>
      </c>
      <c r="B253" s="57" t="s">
        <v>242</v>
      </c>
      <c r="C253" s="61" t="n">
        <v>2.00928</v>
      </c>
      <c r="D253" s="62" t="n">
        <v>21.8591</v>
      </c>
      <c r="E253" s="62" t="n">
        <v>0.0640961</v>
      </c>
      <c r="F253" s="61" t="n">
        <v>-0.143642</v>
      </c>
      <c r="G253" s="61" t="n">
        <f aca="false">C253*$B$9+$B$10</f>
        <v>6.38359396646631E-005</v>
      </c>
      <c r="H253" s="62" t="n">
        <f aca="false">G253-F253</f>
        <v>0.143705835939665</v>
      </c>
      <c r="J253" s="59"/>
      <c r="K253" s="57"/>
    </row>
    <row r="254" customFormat="false" ht="15.75" hidden="false" customHeight="false" outlineLevel="0" collapsed="false">
      <c r="A254" s="60" t="n">
        <v>87</v>
      </c>
      <c r="B254" s="57" t="s">
        <v>242</v>
      </c>
      <c r="C254" s="61" t="n">
        <v>496.286</v>
      </c>
      <c r="D254" s="62" t="n">
        <v>33.2636</v>
      </c>
      <c r="E254" s="62" t="n">
        <v>0.000385219</v>
      </c>
      <c r="F254" s="61" t="n">
        <v>0.0105209</v>
      </c>
      <c r="G254" s="61" t="n">
        <f aca="false">C254*$B$9+$B$10</f>
        <v>0.000128903225990391</v>
      </c>
      <c r="H254" s="62" t="n">
        <f aca="false">G254-F254</f>
        <v>-0.0103919967740096</v>
      </c>
      <c r="J254" s="59"/>
      <c r="K254" s="57"/>
    </row>
    <row r="255" customFormat="false" ht="15" hidden="false" customHeight="false" outlineLevel="0" collapsed="false">
      <c r="A255" s="56" t="n">
        <v>87</v>
      </c>
      <c r="B255" s="57" t="s">
        <v>242</v>
      </c>
      <c r="C255" s="58" t="n">
        <v>49.96</v>
      </c>
      <c r="D255" s="57" t="n">
        <v>32.0401</v>
      </c>
      <c r="E255" s="57" t="n">
        <v>0.00135699</v>
      </c>
      <c r="F255" s="58" t="n">
        <v>-0.0575714</v>
      </c>
      <c r="G255" s="58" t="n">
        <f aca="false">C255*$B$9+$B$10</f>
        <v>7.01482402475528E-005</v>
      </c>
      <c r="H255" s="57" t="n">
        <f aca="false">G255-F255</f>
        <v>0.0576415482402476</v>
      </c>
      <c r="J255" s="59"/>
      <c r="K255" s="57"/>
    </row>
    <row r="256" customFormat="false" ht="15.75" hidden="false" customHeight="false" outlineLevel="0" collapsed="false">
      <c r="A256" s="56" t="n">
        <v>87</v>
      </c>
      <c r="B256" s="57" t="s">
        <v>242</v>
      </c>
      <c r="C256" s="58" t="n">
        <v>1.44261</v>
      </c>
      <c r="D256" s="57" t="n">
        <v>25.1498</v>
      </c>
      <c r="E256" s="57" t="n">
        <v>0.00544486</v>
      </c>
      <c r="F256" s="58" t="n">
        <v>-0.144535</v>
      </c>
      <c r="G256" s="58" t="n">
        <f aca="false">C256*$B$9+$B$10</f>
        <v>6.37613424245944E-005</v>
      </c>
      <c r="H256" s="57" t="n">
        <f aca="false">G256-F256</f>
        <v>0.144598761342425</v>
      </c>
      <c r="J256" s="59"/>
      <c r="K256" s="57"/>
    </row>
    <row r="257" customFormat="false" ht="15.75" hidden="false" customHeight="false" outlineLevel="0" collapsed="false">
      <c r="A257" s="60" t="n">
        <v>88</v>
      </c>
      <c r="B257" s="57" t="s">
        <v>241</v>
      </c>
      <c r="C257" s="61" t="n">
        <v>686.669</v>
      </c>
      <c r="D257" s="62" t="n">
        <v>33.3145</v>
      </c>
      <c r="E257" s="62" t="n">
        <v>0.00103126</v>
      </c>
      <c r="F257" s="61" t="n">
        <v>0.0014534</v>
      </c>
      <c r="G257" s="61" t="n">
        <f aca="false">C257*$B$9+$B$10</f>
        <v>0.000153965513311046</v>
      </c>
      <c r="H257" s="62" t="n">
        <f aca="false">G257-F257</f>
        <v>-0.00129943448668895</v>
      </c>
      <c r="J257" s="59"/>
      <c r="K257" s="57"/>
    </row>
    <row r="258" customFormat="false" ht="15" hidden="false" customHeight="false" outlineLevel="0" collapsed="false">
      <c r="A258" s="56" t="n">
        <v>88</v>
      </c>
      <c r="B258" s="57" t="s">
        <v>242</v>
      </c>
      <c r="C258" s="58" t="n">
        <v>49.9086</v>
      </c>
      <c r="D258" s="57" t="n">
        <v>32.1131</v>
      </c>
      <c r="E258" s="57" t="n">
        <v>0.00103034</v>
      </c>
      <c r="F258" s="58" t="n">
        <v>-0.0123177</v>
      </c>
      <c r="G258" s="58" t="n">
        <f aca="false">C258*$B$9+$B$10</f>
        <v>7.01414738788735E-005</v>
      </c>
      <c r="H258" s="57" t="n">
        <f aca="false">G258-F258</f>
        <v>0.0123878414738789</v>
      </c>
      <c r="J258" s="59"/>
      <c r="K258" s="57"/>
    </row>
    <row r="259" customFormat="false" ht="15.75" hidden="false" customHeight="false" outlineLevel="0" collapsed="false">
      <c r="A259" s="56" t="n">
        <v>88</v>
      </c>
      <c r="B259" s="57" t="s">
        <v>242</v>
      </c>
      <c r="C259" s="58" t="n">
        <v>1.54687</v>
      </c>
      <c r="D259" s="57" t="n">
        <v>27.0197</v>
      </c>
      <c r="E259" s="57" t="n">
        <v>0.00648387</v>
      </c>
      <c r="F259" s="58" t="n">
        <v>-0.116436</v>
      </c>
      <c r="G259" s="58" t="n">
        <f aca="false">C259*$B$9+$B$10</f>
        <v>6.37750673584176E-005</v>
      </c>
      <c r="H259" s="57" t="n">
        <f aca="false">G259-F259</f>
        <v>0.116499775067358</v>
      </c>
      <c r="J259" s="59"/>
      <c r="K259" s="57"/>
    </row>
    <row r="260" customFormat="false" ht="15.75" hidden="false" customHeight="false" outlineLevel="0" collapsed="false">
      <c r="A260" s="60" t="n">
        <v>89</v>
      </c>
      <c r="B260" s="57" t="s">
        <v>242</v>
      </c>
      <c r="C260" s="61" t="n">
        <v>155.822</v>
      </c>
      <c r="D260" s="62" t="n">
        <v>33.5305</v>
      </c>
      <c r="E260" s="62" t="n">
        <v>0.00404008</v>
      </c>
      <c r="F260" s="61" t="n">
        <v>-0.00987244</v>
      </c>
      <c r="G260" s="61" t="n">
        <f aca="false">C260*$B$9+$B$10</f>
        <v>8.40840636159166E-005</v>
      </c>
      <c r="H260" s="62" t="n">
        <f aca="false">G260-F260</f>
        <v>0.00995652406361592</v>
      </c>
      <c r="J260" s="59"/>
      <c r="K260" s="57"/>
    </row>
    <row r="261" customFormat="false" ht="15" hidden="false" customHeight="false" outlineLevel="0" collapsed="false">
      <c r="A261" s="56" t="n">
        <v>89</v>
      </c>
      <c r="B261" s="57" t="s">
        <v>242</v>
      </c>
      <c r="C261" s="58" t="n">
        <v>50.2575</v>
      </c>
      <c r="D261" s="57" t="n">
        <v>32.1252</v>
      </c>
      <c r="E261" s="57" t="n">
        <v>0.000883909</v>
      </c>
      <c r="F261" s="58" t="n">
        <v>-0.0346756</v>
      </c>
      <c r="G261" s="58" t="n">
        <f aca="false">C261*$B$9+$B$10</f>
        <v>7.01874035682164E-005</v>
      </c>
      <c r="H261" s="57" t="n">
        <f aca="false">G261-F261</f>
        <v>0.0347457874035682</v>
      </c>
      <c r="J261" s="59"/>
      <c r="K261" s="57"/>
    </row>
    <row r="262" customFormat="false" ht="15.75" hidden="false" customHeight="false" outlineLevel="0" collapsed="false">
      <c r="A262" s="56" t="n">
        <v>89</v>
      </c>
      <c r="B262" s="57" t="s">
        <v>242</v>
      </c>
      <c r="C262" s="58" t="n">
        <v>1.95579</v>
      </c>
      <c r="D262" s="57" t="n">
        <v>31.8084</v>
      </c>
      <c r="E262" s="57" t="n">
        <v>0.000317573</v>
      </c>
      <c r="F262" s="58" t="n">
        <v>-0.00449944</v>
      </c>
      <c r="G262" s="58" t="n">
        <f aca="false">C262*$B$9+$B$10</f>
        <v>6.38288981654285E-005</v>
      </c>
      <c r="H262" s="57" t="n">
        <f aca="false">G262-F262</f>
        <v>0.00456326889816543</v>
      </c>
      <c r="J262" s="63"/>
      <c r="K262" s="64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43</v>
      </c>
    </row>
    <row r="7" s="36" customFormat="true" ht="15.75" hidden="false" customHeight="false" outlineLevel="0" collapsed="false">
      <c r="A7" s="39" t="s">
        <v>218</v>
      </c>
      <c r="B7" s="39"/>
      <c r="C7" s="39"/>
      <c r="E7" s="39" t="s">
        <v>219</v>
      </c>
      <c r="F7" s="39"/>
      <c r="G7" s="39"/>
      <c r="I7" s="39" t="s">
        <v>2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221</v>
      </c>
      <c r="E8" s="42" t="s">
        <v>222</v>
      </c>
      <c r="F8" s="42"/>
      <c r="G8" s="42" t="n">
        <f aca="false">INDEX(LINEST(known_ys,known_xs,TRUE(),TRUE()),3,1)</f>
        <v>0.0601217907387791</v>
      </c>
      <c r="I8" s="43" t="s">
        <v>223</v>
      </c>
      <c r="J8" s="43" t="s">
        <v>224</v>
      </c>
    </row>
    <row r="9" customFormat="false" ht="15" hidden="false" customHeight="false" outlineLevel="0" collapsed="false">
      <c r="A9" s="0" t="s">
        <v>225</v>
      </c>
      <c r="B9" s="0" t="n">
        <f aca="false">INDEX(LINEST(known_ys,known_xs,TRUE(),TRUE()),1,1)</f>
        <v>6.0914182277802E-007</v>
      </c>
      <c r="C9" s="0" t="n">
        <f aca="false">INDEX(LINEST(known_ys,known_xs,TRUE(),TRUE()),2,1)</f>
        <v>4.72336580427811E-007</v>
      </c>
      <c r="E9" s="0" t="s">
        <v>226</v>
      </c>
      <c r="G9" s="0" t="n">
        <f aca="false">INDEX(LINEST(known_ys,known_xs,TRUE(),TRUE()),3,2)</f>
        <v>0.00174668967065269</v>
      </c>
      <c r="I9" s="0" t="n">
        <f aca="false">MIN(known_xs)</f>
        <v>250.182</v>
      </c>
      <c r="J9" s="0" t="n">
        <f aca="false">I9*$B$9+$B$10</f>
        <v>0.0057317013432072</v>
      </c>
    </row>
    <row r="10" customFormat="false" ht="15.75" hidden="false" customHeight="false" outlineLevel="0" collapsed="false">
      <c r="A10" s="44" t="s">
        <v>227</v>
      </c>
      <c r="B10" s="44" t="n">
        <f aca="false">INDEX(LINEST(known_ys,known_xs,TRUE(),TRUE()),1,2)</f>
        <v>0.00557930502370095</v>
      </c>
      <c r="C10" s="44" t="n">
        <f aca="false">INDEX(LINEST(known_ys,known_xs,TRUE(),TRUE()),2,2)</f>
        <v>0.000467500511732532</v>
      </c>
      <c r="E10" s="44" t="s">
        <v>228</v>
      </c>
      <c r="F10" s="44"/>
      <c r="G10" s="44" t="n">
        <f aca="false">INDEX(LINEST(known_ys,known_xs,TRUE(),TRUE()),5,2)</f>
        <v>7.93240449446853E-005</v>
      </c>
      <c r="I10" s="44" t="n">
        <f aca="false">MAX(known_xs)</f>
        <v>2959.71</v>
      </c>
      <c r="J10" s="44" t="n">
        <f aca="false">I10*$B$9+$B$10</f>
        <v>0.007382188167995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29</v>
      </c>
      <c r="D12" s="0" t="n">
        <v>246</v>
      </c>
    </row>
    <row r="13" customFormat="false" ht="15" hidden="false" customHeight="false" outlineLevel="0" collapsed="false">
      <c r="A13" s="0" t="s">
        <v>230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1</v>
      </c>
      <c r="B15" s="46" t="s">
        <v>232</v>
      </c>
      <c r="C15" s="47" t="s">
        <v>9</v>
      </c>
      <c r="D15" s="46" t="s">
        <v>14</v>
      </c>
      <c r="E15" s="46" t="s">
        <v>14</v>
      </c>
      <c r="F15" s="46" t="s">
        <v>244</v>
      </c>
      <c r="G15" s="46"/>
      <c r="H15" s="46"/>
      <c r="J15" s="49" t="s">
        <v>234</v>
      </c>
      <c r="K15" s="46" t="s">
        <v>9</v>
      </c>
    </row>
    <row r="16" s="48" customFormat="true" ht="15.75" hidden="false" customHeight="false" outlineLevel="0" collapsed="false">
      <c r="A16" s="50" t="s">
        <v>201</v>
      </c>
      <c r="B16" s="51" t="s">
        <v>235</v>
      </c>
      <c r="C16" s="52" t="s">
        <v>236</v>
      </c>
      <c r="D16" s="51" t="s">
        <v>236</v>
      </c>
      <c r="E16" s="51" t="s">
        <v>22</v>
      </c>
      <c r="F16" s="53" t="s">
        <v>237</v>
      </c>
      <c r="G16" s="53" t="s">
        <v>238</v>
      </c>
      <c r="H16" s="54" t="s">
        <v>239</v>
      </c>
      <c r="J16" s="55" t="s">
        <v>223</v>
      </c>
      <c r="K16" s="54" t="s">
        <v>240</v>
      </c>
    </row>
    <row r="17" customFormat="false" ht="16.5" hidden="false" customHeight="false" outlineLevel="0" collapsed="false">
      <c r="A17" s="56" t="n">
        <v>1</v>
      </c>
      <c r="B17" s="57" t="s">
        <v>241</v>
      </c>
      <c r="C17" s="58" t="n">
        <v>455.312</v>
      </c>
      <c r="D17" s="57" t="n">
        <v>34.0776</v>
      </c>
      <c r="E17" s="57" t="n">
        <v>0.00122609</v>
      </c>
      <c r="F17" s="58" t="n">
        <v>0.0062561</v>
      </c>
      <c r="G17" s="58" t="n">
        <f aca="false">C17*$B$9+$B$10</f>
        <v>0.00585665460531365</v>
      </c>
      <c r="H17" s="57" t="n">
        <f aca="false">G17-F17</f>
        <v>-0.000399445394686345</v>
      </c>
      <c r="J17" s="59" t="n">
        <v>455.312</v>
      </c>
      <c r="K17" s="57" t="n">
        <v>0.0062561</v>
      </c>
    </row>
    <row r="18" customFormat="false" ht="15.75" hidden="false" customHeight="false" outlineLevel="0" collapsed="false">
      <c r="A18" s="60" t="n">
        <v>2</v>
      </c>
      <c r="B18" s="57" t="s">
        <v>242</v>
      </c>
      <c r="C18" s="61" t="n">
        <v>191.492</v>
      </c>
      <c r="D18" s="62" t="n">
        <v>33.9266</v>
      </c>
      <c r="E18" s="62" t="n">
        <v>0.000317466</v>
      </c>
      <c r="F18" s="61" t="n">
        <v>0.00498581</v>
      </c>
      <c r="G18" s="61" t="n">
        <f aca="false">C18*$B$9+$B$10</f>
        <v>0.00569595080962836</v>
      </c>
      <c r="H18" s="62" t="n">
        <f aca="false">G18-F18</f>
        <v>0.000710140809628357</v>
      </c>
      <c r="J18" s="59" t="n">
        <v>2091.64</v>
      </c>
      <c r="K18" s="57" t="n">
        <v>0.00647354</v>
      </c>
    </row>
    <row r="19" customFormat="false" ht="15" hidden="false" customHeight="false" outlineLevel="0" collapsed="false">
      <c r="A19" s="56" t="n">
        <v>2</v>
      </c>
      <c r="B19" s="57" t="s">
        <v>242</v>
      </c>
      <c r="C19" s="58" t="n">
        <v>50.6523</v>
      </c>
      <c r="D19" s="57" t="n">
        <v>32.1673</v>
      </c>
      <c r="E19" s="57" t="n">
        <v>0.00349301</v>
      </c>
      <c r="F19" s="58" t="n">
        <v>0.0171051</v>
      </c>
      <c r="G19" s="58" t="n">
        <f aca="false">C19*$B$9+$B$10</f>
        <v>0.00561015945805085</v>
      </c>
      <c r="H19" s="57" t="n">
        <f aca="false">G19-F19</f>
        <v>-0.0114949405419492</v>
      </c>
      <c r="J19" s="59" t="n">
        <v>2119.56</v>
      </c>
      <c r="K19" s="57" t="n">
        <v>0.00669479</v>
      </c>
    </row>
    <row r="20" customFormat="false" ht="15.75" hidden="false" customHeight="false" outlineLevel="0" collapsed="false">
      <c r="A20" s="56" t="n">
        <v>2</v>
      </c>
      <c r="B20" s="57" t="s">
        <v>242</v>
      </c>
      <c r="C20" s="58" t="n">
        <v>2.52101</v>
      </c>
      <c r="D20" s="57" t="n">
        <v>30.5071</v>
      </c>
      <c r="E20" s="57" t="n">
        <v>0.000717129</v>
      </c>
      <c r="F20" s="58" t="n">
        <v>8.96454E-005</v>
      </c>
      <c r="G20" s="58" t="n">
        <f aca="false">C20*$B$9+$B$10</f>
        <v>0.00558084067632759</v>
      </c>
      <c r="H20" s="57" t="n">
        <f aca="false">G20-F20</f>
        <v>0.00549119527632759</v>
      </c>
      <c r="J20" s="59" t="n">
        <v>283.849</v>
      </c>
      <c r="K20" s="57" t="n">
        <v>0.00133133</v>
      </c>
    </row>
    <row r="21" customFormat="false" ht="15.75" hidden="false" customHeight="false" outlineLevel="0" collapsed="false">
      <c r="A21" s="60" t="n">
        <v>3</v>
      </c>
      <c r="B21" s="57" t="s">
        <v>242</v>
      </c>
      <c r="C21" s="61" t="n">
        <v>60.1759</v>
      </c>
      <c r="D21" s="62" t="n">
        <v>32.6561</v>
      </c>
      <c r="E21" s="62" t="n">
        <v>0.0022143</v>
      </c>
      <c r="F21" s="61" t="n">
        <v>0.0067215</v>
      </c>
      <c r="G21" s="61" t="n">
        <f aca="false">C21*$B$9+$B$10</f>
        <v>0.00561596068111426</v>
      </c>
      <c r="H21" s="62" t="n">
        <f aca="false">G21-F21</f>
        <v>-0.00110553931888574</v>
      </c>
      <c r="J21" s="59" t="n">
        <v>255.151</v>
      </c>
      <c r="K21" s="57" t="n">
        <v>0.00691223</v>
      </c>
    </row>
    <row r="22" customFormat="false" ht="15" hidden="false" customHeight="false" outlineLevel="0" collapsed="false">
      <c r="A22" s="56" t="n">
        <v>3</v>
      </c>
      <c r="B22" s="57" t="s">
        <v>242</v>
      </c>
      <c r="C22" s="58" t="n">
        <v>49.566</v>
      </c>
      <c r="D22" s="57" t="n">
        <v>32.1191</v>
      </c>
      <c r="E22" s="57" t="n">
        <v>0.00183607</v>
      </c>
      <c r="F22" s="58" t="n">
        <v>0.00174332</v>
      </c>
      <c r="G22" s="58" t="n">
        <f aca="false">C22*$B$9+$B$10</f>
        <v>0.00560949774728876</v>
      </c>
      <c r="H22" s="57" t="n">
        <f aca="false">G22-F22</f>
        <v>0.00386617774728876</v>
      </c>
      <c r="J22" s="59" t="n">
        <v>351.957</v>
      </c>
      <c r="K22" s="57" t="n">
        <v>0.00624084</v>
      </c>
    </row>
    <row r="23" customFormat="false" ht="15.75" hidden="false" customHeight="false" outlineLevel="0" collapsed="false">
      <c r="A23" s="56" t="n">
        <v>3</v>
      </c>
      <c r="B23" s="57" t="s">
        <v>242</v>
      </c>
      <c r="C23" s="58" t="n">
        <v>1.86751</v>
      </c>
      <c r="D23" s="57" t="n">
        <v>30.5997</v>
      </c>
      <c r="E23" s="57" t="n">
        <v>0.00149656</v>
      </c>
      <c r="F23" s="58" t="n">
        <v>0.00259972</v>
      </c>
      <c r="G23" s="58" t="n">
        <f aca="false">C23*$B$9+$B$10</f>
        <v>0.00558044260214641</v>
      </c>
      <c r="H23" s="57" t="n">
        <f aca="false">G23-F23</f>
        <v>0.00298072260214641</v>
      </c>
      <c r="J23" s="59" t="n">
        <v>2026.3</v>
      </c>
      <c r="K23" s="57" t="n">
        <v>0.00631714</v>
      </c>
    </row>
    <row r="24" customFormat="false" ht="15.75" hidden="false" customHeight="false" outlineLevel="0" collapsed="false">
      <c r="A24" s="60" t="n">
        <v>4</v>
      </c>
      <c r="B24" s="57" t="s">
        <v>241</v>
      </c>
      <c r="C24" s="61" t="n">
        <v>2091.64</v>
      </c>
      <c r="D24" s="62" t="n">
        <v>34.6094</v>
      </c>
      <c r="E24" s="62" t="n">
        <v>0.000233021</v>
      </c>
      <c r="F24" s="61" t="n">
        <v>0.00647354</v>
      </c>
      <c r="G24" s="61" t="n">
        <f aca="false">C24*$B$9+$B$10</f>
        <v>0.00685341042589637</v>
      </c>
      <c r="H24" s="62" t="n">
        <f aca="false">G24-F24</f>
        <v>0.000379870425896368</v>
      </c>
      <c r="J24" s="59" t="n">
        <v>1003.68</v>
      </c>
      <c r="K24" s="57" t="n">
        <v>0.00567245</v>
      </c>
    </row>
    <row r="25" customFormat="false" ht="15" hidden="false" customHeight="false" outlineLevel="0" collapsed="false">
      <c r="A25" s="56" t="n">
        <v>4</v>
      </c>
      <c r="B25" s="57" t="s">
        <v>242</v>
      </c>
      <c r="C25" s="58" t="n">
        <v>49.7984</v>
      </c>
      <c r="D25" s="57" t="n">
        <v>32.4081</v>
      </c>
      <c r="E25" s="57" t="n">
        <v>0.00588423</v>
      </c>
      <c r="F25" s="58" t="n">
        <v>0.00775909</v>
      </c>
      <c r="G25" s="58" t="n">
        <f aca="false">C25*$B$9+$B$10</f>
        <v>0.00560963931184838</v>
      </c>
      <c r="H25" s="57" t="n">
        <f aca="false">G25-F25</f>
        <v>-0.00214945068815162</v>
      </c>
      <c r="J25" s="59" t="n">
        <v>259.594</v>
      </c>
      <c r="K25" s="57" t="n">
        <v>0.0067215</v>
      </c>
    </row>
    <row r="26" customFormat="false" ht="15.75" hidden="false" customHeight="false" outlineLevel="0" collapsed="false">
      <c r="A26" s="56" t="n">
        <v>4</v>
      </c>
      <c r="B26" s="57" t="s">
        <v>242</v>
      </c>
      <c r="C26" s="58" t="n">
        <v>1.95977</v>
      </c>
      <c r="D26" s="57" t="n">
        <v>31.9994</v>
      </c>
      <c r="E26" s="57" t="n">
        <v>0.000855841</v>
      </c>
      <c r="F26" s="58" t="n">
        <v>0.00325394</v>
      </c>
      <c r="G26" s="58" t="n">
        <f aca="false">C26*$B$9+$B$10</f>
        <v>0.00558049880157097</v>
      </c>
      <c r="H26" s="57" t="n">
        <f aca="false">G26-F26</f>
        <v>0.00232655880157097</v>
      </c>
      <c r="J26" s="59" t="n">
        <v>359.312</v>
      </c>
      <c r="K26" s="57" t="n">
        <v>0.00606155</v>
      </c>
    </row>
    <row r="27" customFormat="false" ht="15.75" hidden="false" customHeight="false" outlineLevel="0" collapsed="false">
      <c r="A27" s="60" t="n">
        <v>5</v>
      </c>
      <c r="B27" s="57" t="s">
        <v>241</v>
      </c>
      <c r="C27" s="61" t="n">
        <v>2119.56</v>
      </c>
      <c r="D27" s="62" t="n">
        <v>34.6026</v>
      </c>
      <c r="E27" s="62" t="n">
        <v>0.000244978</v>
      </c>
      <c r="F27" s="61" t="n">
        <v>0.00669479</v>
      </c>
      <c r="G27" s="61" t="n">
        <f aca="false">C27*$B$9+$B$10</f>
        <v>0.00687041766558833</v>
      </c>
      <c r="H27" s="62" t="n">
        <f aca="false">G27-F27</f>
        <v>0.00017562766558833</v>
      </c>
      <c r="J27" s="59" t="n">
        <v>2959.71</v>
      </c>
      <c r="K27" s="57" t="n">
        <v>0.00718689</v>
      </c>
    </row>
    <row r="28" customFormat="false" ht="15" hidden="false" customHeight="false" outlineLevel="0" collapsed="false">
      <c r="A28" s="56" t="n">
        <v>5</v>
      </c>
      <c r="B28" s="57" t="s">
        <v>242</v>
      </c>
      <c r="C28" s="58" t="n">
        <v>49.9709</v>
      </c>
      <c r="D28" s="57" t="n">
        <v>32.3623</v>
      </c>
      <c r="E28" s="57" t="n">
        <v>0.000539913</v>
      </c>
      <c r="F28" s="58" t="n">
        <v>0.00205994</v>
      </c>
      <c r="G28" s="58" t="n">
        <f aca="false">C28*$B$9+$B$10</f>
        <v>0.00560974438881281</v>
      </c>
      <c r="H28" s="57" t="n">
        <f aca="false">G28-F28</f>
        <v>0.00354980438881281</v>
      </c>
      <c r="J28" s="59" t="n">
        <v>1120.42</v>
      </c>
      <c r="K28" s="57" t="n">
        <v>0.00831985</v>
      </c>
    </row>
    <row r="29" customFormat="false" ht="15.75" hidden="false" customHeight="false" outlineLevel="0" collapsed="false">
      <c r="A29" s="56" t="n">
        <v>5</v>
      </c>
      <c r="B29" s="57" t="s">
        <v>242</v>
      </c>
      <c r="C29" s="58" t="n">
        <v>2.06223</v>
      </c>
      <c r="D29" s="57" t="n">
        <v>31.9923</v>
      </c>
      <c r="E29" s="57" t="n">
        <v>0.00296957</v>
      </c>
      <c r="F29" s="58" t="n">
        <v>0.00362206</v>
      </c>
      <c r="G29" s="58" t="n">
        <f aca="false">C29*$B$9+$B$10</f>
        <v>0.00558056121424214</v>
      </c>
      <c r="H29" s="57" t="n">
        <f aca="false">G29-F29</f>
        <v>0.00195850121424214</v>
      </c>
      <c r="J29" s="59" t="n">
        <v>472.534</v>
      </c>
      <c r="K29" s="57" t="n">
        <v>0.00661087</v>
      </c>
    </row>
    <row r="30" customFormat="false" ht="15.75" hidden="false" customHeight="false" outlineLevel="0" collapsed="false">
      <c r="A30" s="60" t="n">
        <v>6</v>
      </c>
      <c r="B30" s="57" t="s">
        <v>241</v>
      </c>
      <c r="C30" s="61" t="n">
        <v>283.849</v>
      </c>
      <c r="D30" s="62" t="n">
        <v>33.9902</v>
      </c>
      <c r="E30" s="62" t="n">
        <v>0.000231875</v>
      </c>
      <c r="F30" s="61" t="n">
        <v>0.00133133</v>
      </c>
      <c r="G30" s="61" t="n">
        <f aca="false">C30*$B$9+$B$10</f>
        <v>0.00575220932095467</v>
      </c>
      <c r="H30" s="62" t="n">
        <f aca="false">G30-F30</f>
        <v>0.00442087932095467</v>
      </c>
      <c r="J30" s="59" t="n">
        <v>372.4</v>
      </c>
      <c r="K30" s="57" t="n">
        <v>0.00616837</v>
      </c>
    </row>
    <row r="31" customFormat="false" ht="15" hidden="false" customHeight="false" outlineLevel="0" collapsed="false">
      <c r="A31" s="56" t="n">
        <v>6</v>
      </c>
      <c r="B31" s="57" t="s">
        <v>242</v>
      </c>
      <c r="C31" s="58" t="n">
        <v>50.4798</v>
      </c>
      <c r="D31" s="57" t="n">
        <v>32.6206</v>
      </c>
      <c r="E31" s="57" t="n">
        <v>0.00214908</v>
      </c>
      <c r="F31" s="58" t="n">
        <v>0.0124931</v>
      </c>
      <c r="G31" s="58" t="n">
        <f aca="false">C31*$B$9+$B$10</f>
        <v>0.00561005438108642</v>
      </c>
      <c r="H31" s="57" t="n">
        <f aca="false">G31-F31</f>
        <v>-0.00688304561891358</v>
      </c>
      <c r="J31" s="59" t="n">
        <v>358.616</v>
      </c>
      <c r="K31" s="57" t="n">
        <v>0.00671005</v>
      </c>
    </row>
    <row r="32" customFormat="false" ht="15.75" hidden="false" customHeight="false" outlineLevel="0" collapsed="false">
      <c r="A32" s="56" t="n">
        <v>6</v>
      </c>
      <c r="B32" s="57" t="s">
        <v>242</v>
      </c>
      <c r="C32" s="58" t="n">
        <v>2.15741</v>
      </c>
      <c r="D32" s="57" t="n">
        <v>31.8206</v>
      </c>
      <c r="E32" s="57" t="n">
        <v>0.000299163</v>
      </c>
      <c r="F32" s="58" t="n">
        <v>0.00237465</v>
      </c>
      <c r="G32" s="58" t="n">
        <f aca="false">C32*$B$9+$B$10</f>
        <v>0.00558061919236083</v>
      </c>
      <c r="H32" s="57" t="n">
        <f aca="false">G32-F32</f>
        <v>0.00320596919236083</v>
      </c>
      <c r="J32" s="59" t="n">
        <v>271.828</v>
      </c>
      <c r="K32" s="57" t="n">
        <v>0.00554276</v>
      </c>
    </row>
    <row r="33" customFormat="false" ht="15.75" hidden="false" customHeight="false" outlineLevel="0" collapsed="false">
      <c r="A33" s="60" t="n">
        <v>7</v>
      </c>
      <c r="B33" s="57" t="s">
        <v>241</v>
      </c>
      <c r="C33" s="61" t="n">
        <v>255.151</v>
      </c>
      <c r="D33" s="62" t="n">
        <v>33.9794</v>
      </c>
      <c r="E33" s="62" t="n">
        <v>0.000281598</v>
      </c>
      <c r="F33" s="61" t="n">
        <v>0.00691223</v>
      </c>
      <c r="G33" s="61" t="n">
        <f aca="false">C33*$B$9+$B$10</f>
        <v>0.00573472816892458</v>
      </c>
      <c r="H33" s="62" t="n">
        <f aca="false">G33-F33</f>
        <v>-0.00117750183107542</v>
      </c>
      <c r="J33" s="59" t="n">
        <v>264.119</v>
      </c>
      <c r="K33" s="57" t="n">
        <v>0.00368118</v>
      </c>
    </row>
    <row r="34" customFormat="false" ht="15" hidden="false" customHeight="false" outlineLevel="0" collapsed="false">
      <c r="A34" s="56" t="n">
        <v>7</v>
      </c>
      <c r="B34" s="57" t="s">
        <v>242</v>
      </c>
      <c r="C34" s="58" t="n">
        <v>50.9757</v>
      </c>
      <c r="D34" s="57" t="n">
        <v>32.3306</v>
      </c>
      <c r="E34" s="57" t="n">
        <v>0.000830811</v>
      </c>
      <c r="F34" s="58" t="n">
        <v>0.011116</v>
      </c>
      <c r="G34" s="58" t="n">
        <f aca="false">C34*$B$9+$B$10</f>
        <v>0.00561035645451634</v>
      </c>
      <c r="H34" s="57" t="n">
        <f aca="false">G34-F34</f>
        <v>-0.00550564354548366</v>
      </c>
      <c r="J34" s="59" t="n">
        <v>322.072</v>
      </c>
      <c r="K34" s="57" t="n">
        <v>0.00689316</v>
      </c>
    </row>
    <row r="35" customFormat="false" ht="15.75" hidden="false" customHeight="false" outlineLevel="0" collapsed="false">
      <c r="A35" s="56" t="n">
        <v>7</v>
      </c>
      <c r="B35" s="57" t="s">
        <v>242</v>
      </c>
      <c r="C35" s="58" t="n">
        <v>1.37045</v>
      </c>
      <c r="D35" s="57" t="n">
        <v>31.5462</v>
      </c>
      <c r="E35" s="57" t="n">
        <v>0.0010604</v>
      </c>
      <c r="F35" s="58" t="n">
        <v>0.00278473</v>
      </c>
      <c r="G35" s="58" t="n">
        <f aca="false">C35*$B$9+$B$10</f>
        <v>0.00558013982211198</v>
      </c>
      <c r="H35" s="57" t="n">
        <f aca="false">G35-F35</f>
        <v>0.00279540982211198</v>
      </c>
      <c r="J35" s="59" t="n">
        <v>598.448</v>
      </c>
      <c r="K35" s="57" t="n">
        <v>0.00483704</v>
      </c>
    </row>
    <row r="36" customFormat="false" ht="15.75" hidden="false" customHeight="false" outlineLevel="0" collapsed="false">
      <c r="A36" s="60" t="n">
        <v>8</v>
      </c>
      <c r="B36" s="57" t="s">
        <v>242</v>
      </c>
      <c r="C36" s="61" t="n">
        <v>136.655</v>
      </c>
      <c r="D36" s="62" t="n">
        <v>33.8805</v>
      </c>
      <c r="E36" s="62" t="n">
        <v>0.000504802</v>
      </c>
      <c r="F36" s="61" t="n">
        <v>0.00911713</v>
      </c>
      <c r="G36" s="61" t="n">
        <f aca="false">C36*$B$9+$B$10</f>
        <v>0.00566254729949268</v>
      </c>
      <c r="H36" s="62" t="n">
        <f aca="false">G36-F36</f>
        <v>-0.00345458270050732</v>
      </c>
      <c r="J36" s="59" t="n">
        <v>444.133</v>
      </c>
      <c r="K36" s="57" t="n">
        <v>0.00603867</v>
      </c>
    </row>
    <row r="37" customFormat="false" ht="15" hidden="false" customHeight="false" outlineLevel="0" collapsed="false">
      <c r="A37" s="56" t="n">
        <v>8</v>
      </c>
      <c r="B37" s="57" t="s">
        <v>242</v>
      </c>
      <c r="C37" s="58" t="n">
        <v>49.9869</v>
      </c>
      <c r="D37" s="57" t="n">
        <v>32.1311</v>
      </c>
      <c r="E37" s="57" t="n">
        <v>0.00795032</v>
      </c>
      <c r="F37" s="58" t="n">
        <v>0.014946</v>
      </c>
      <c r="G37" s="58" t="n">
        <f aca="false">C37*$B$9+$B$10</f>
        <v>0.00560975413508197</v>
      </c>
      <c r="H37" s="57" t="n">
        <f aca="false">G37-F37</f>
        <v>-0.00933624586491803</v>
      </c>
      <c r="J37" s="59" t="n">
        <v>540.915</v>
      </c>
      <c r="K37" s="57" t="n">
        <v>0.00569916</v>
      </c>
    </row>
    <row r="38" customFormat="false" ht="15.75" hidden="false" customHeight="false" outlineLevel="0" collapsed="false">
      <c r="A38" s="56" t="n">
        <v>8</v>
      </c>
      <c r="B38" s="57" t="s">
        <v>242</v>
      </c>
      <c r="C38" s="58" t="n">
        <v>1.55462</v>
      </c>
      <c r="D38" s="57" t="n">
        <v>29.2561</v>
      </c>
      <c r="E38" s="57" t="n">
        <v>0.00100066</v>
      </c>
      <c r="F38" s="58" t="n">
        <v>0.000730515</v>
      </c>
      <c r="G38" s="58" t="n">
        <f aca="false">C38*$B$9+$B$10</f>
        <v>0.00558025200776148</v>
      </c>
      <c r="H38" s="57" t="n">
        <f aca="false">G38-F38</f>
        <v>0.00484973700776148</v>
      </c>
      <c r="J38" s="59" t="n">
        <v>298.711</v>
      </c>
      <c r="K38" s="57" t="n">
        <v>0.00431824</v>
      </c>
    </row>
    <row r="39" customFormat="false" ht="15.75" hidden="false" customHeight="false" outlineLevel="0" collapsed="false">
      <c r="A39" s="60" t="n">
        <v>9</v>
      </c>
      <c r="B39" s="57" t="s">
        <v>242</v>
      </c>
      <c r="C39" s="61" t="n">
        <v>151.188</v>
      </c>
      <c r="D39" s="62" t="n">
        <v>33.9482</v>
      </c>
      <c r="E39" s="62" t="n">
        <v>0.000273921</v>
      </c>
      <c r="F39" s="61" t="n">
        <v>0.00822067</v>
      </c>
      <c r="G39" s="61" t="n">
        <f aca="false">C39*$B$9+$B$10</f>
        <v>0.00567139995760311</v>
      </c>
      <c r="H39" s="62" t="n">
        <f aca="false">G39-F39</f>
        <v>-0.00254927004239689</v>
      </c>
      <c r="J39" s="59" t="n">
        <v>457.407</v>
      </c>
      <c r="K39" s="57" t="n">
        <v>0.00854111</v>
      </c>
    </row>
    <row r="40" customFormat="false" ht="15" hidden="false" customHeight="false" outlineLevel="0" collapsed="false">
      <c r="A40" s="56" t="n">
        <v>9</v>
      </c>
      <c r="B40" s="57" t="s">
        <v>242</v>
      </c>
      <c r="C40" s="58" t="n">
        <v>50.287</v>
      </c>
      <c r="D40" s="57" t="n">
        <v>32.33</v>
      </c>
      <c r="E40" s="57" t="n">
        <v>0.00335921</v>
      </c>
      <c r="F40" s="58" t="n">
        <v>0.030735</v>
      </c>
      <c r="G40" s="58" t="n">
        <f aca="false">C40*$B$9+$B$10</f>
        <v>0.00560993693854299</v>
      </c>
      <c r="H40" s="57" t="n">
        <f aca="false">G40-F40</f>
        <v>-0.025125063061457</v>
      </c>
      <c r="J40" s="59" t="n">
        <v>384.212</v>
      </c>
      <c r="K40" s="57" t="n">
        <v>0.00576782</v>
      </c>
    </row>
    <row r="41" customFormat="false" ht="15.75" hidden="false" customHeight="false" outlineLevel="0" collapsed="false">
      <c r="A41" s="56" t="n">
        <v>9</v>
      </c>
      <c r="B41" s="57" t="s">
        <v>242</v>
      </c>
      <c r="C41" s="58" t="n">
        <v>1.64092</v>
      </c>
      <c r="D41" s="57" t="n">
        <v>28.7214</v>
      </c>
      <c r="E41" s="57" t="n">
        <v>0.118201</v>
      </c>
      <c r="F41" s="58" t="n">
        <v>-0.0348473</v>
      </c>
      <c r="G41" s="58" t="n">
        <f aca="false">C41*$B$9+$B$10</f>
        <v>0.00558030457670078</v>
      </c>
      <c r="H41" s="57" t="n">
        <f aca="false">G41-F41</f>
        <v>0.0404276045767008</v>
      </c>
      <c r="J41" s="59" t="n">
        <v>355.12</v>
      </c>
      <c r="K41" s="57" t="n">
        <v>0.00188828</v>
      </c>
    </row>
    <row r="42" customFormat="false" ht="15.75" hidden="false" customHeight="false" outlineLevel="0" collapsed="false">
      <c r="A42" s="60" t="n">
        <v>10</v>
      </c>
      <c r="B42" s="57" t="s">
        <v>242</v>
      </c>
      <c r="C42" s="61" t="n">
        <v>210.974</v>
      </c>
      <c r="D42" s="62" t="n">
        <v>33.7587</v>
      </c>
      <c r="E42" s="62" t="n">
        <v>0.000779589</v>
      </c>
      <c r="F42" s="61" t="n">
        <v>0.0100288</v>
      </c>
      <c r="G42" s="61" t="n">
        <f aca="false">C42*$B$9+$B$10</f>
        <v>0.00570781811061972</v>
      </c>
      <c r="H42" s="62" t="n">
        <f aca="false">G42-F42</f>
        <v>-0.00432098188938028</v>
      </c>
      <c r="J42" s="59" t="n">
        <v>250.182</v>
      </c>
      <c r="K42" s="57" t="n">
        <v>0.00898361</v>
      </c>
    </row>
    <row r="43" customFormat="false" ht="15" hidden="false" customHeight="false" outlineLevel="0" collapsed="false">
      <c r="A43" s="56" t="n">
        <v>10</v>
      </c>
      <c r="B43" s="57" t="s">
        <v>242</v>
      </c>
      <c r="C43" s="58" t="n">
        <v>50.5249</v>
      </c>
      <c r="D43" s="57" t="n">
        <v>32.2382</v>
      </c>
      <c r="E43" s="57" t="n">
        <v>0.00384802</v>
      </c>
      <c r="F43" s="58" t="n">
        <v>0.0214005</v>
      </c>
      <c r="G43" s="58" t="n">
        <f aca="false">C43*$B$9+$B$10</f>
        <v>0.00561008185338263</v>
      </c>
      <c r="H43" s="57" t="n">
        <f aca="false">G43-F43</f>
        <v>-0.0157904181466174</v>
      </c>
      <c r="J43" s="59" t="n">
        <v>260.806</v>
      </c>
      <c r="K43" s="57" t="n">
        <v>0.00397491</v>
      </c>
    </row>
    <row r="44" customFormat="false" ht="15.75" hidden="false" customHeight="false" outlineLevel="0" collapsed="false">
      <c r="A44" s="56" t="n">
        <v>10</v>
      </c>
      <c r="B44" s="57" t="s">
        <v>242</v>
      </c>
      <c r="C44" s="58" t="n">
        <v>3.10482</v>
      </c>
      <c r="D44" s="57" t="n">
        <v>29.5379</v>
      </c>
      <c r="E44" s="57" t="n">
        <v>0.0094524</v>
      </c>
      <c r="F44" s="58" t="n">
        <v>0.0282993</v>
      </c>
      <c r="G44" s="58" t="n">
        <f aca="false">C44*$B$9+$B$10</f>
        <v>0.00558119629941515</v>
      </c>
      <c r="H44" s="57" t="n">
        <f aca="false">G44-F44</f>
        <v>-0.0227181037005849</v>
      </c>
      <c r="J44" s="59" t="n">
        <v>686.669</v>
      </c>
      <c r="K44" s="57" t="n">
        <v>0.0083313</v>
      </c>
      <c r="L44" s="0" t="n">
        <f aca="false">AVERAGE(K17:K44)</f>
        <v>0.00600624071428571</v>
      </c>
      <c r="M44" s="0" t="n">
        <f aca="false">STDEV(K17:K44)</f>
        <v>0.0017680101482718</v>
      </c>
    </row>
    <row r="45" customFormat="false" ht="15.75" hidden="false" customHeight="false" outlineLevel="0" collapsed="false">
      <c r="A45" s="60" t="n">
        <v>11</v>
      </c>
      <c r="B45" s="57" t="s">
        <v>241</v>
      </c>
      <c r="C45" s="61" t="n">
        <v>351.957</v>
      </c>
      <c r="D45" s="62" t="n">
        <v>34.0147</v>
      </c>
      <c r="E45" s="62" t="n">
        <v>0.000240757</v>
      </c>
      <c r="F45" s="61" t="n">
        <v>0.00624084</v>
      </c>
      <c r="G45" s="61" t="n">
        <f aca="false">C45*$B$9+$B$10</f>
        <v>0.00579369675222043</v>
      </c>
      <c r="H45" s="62" t="n">
        <f aca="false">G45-F45</f>
        <v>-0.000447143247779567</v>
      </c>
      <c r="J45" s="59"/>
      <c r="K45" s="57"/>
    </row>
    <row r="46" customFormat="false" ht="15" hidden="false" customHeight="false" outlineLevel="0" collapsed="false">
      <c r="A46" s="56" t="n">
        <v>11</v>
      </c>
      <c r="B46" s="57" t="s">
        <v>242</v>
      </c>
      <c r="C46" s="58" t="n">
        <v>50.1639</v>
      </c>
      <c r="D46" s="57" t="n">
        <v>32.0862</v>
      </c>
      <c r="E46" s="57" t="n">
        <v>0.00464934</v>
      </c>
      <c r="F46" s="58" t="n">
        <v>0.0312462</v>
      </c>
      <c r="G46" s="58" t="n">
        <f aca="false">C46*$B$9+$B$10</f>
        <v>0.0056098619531846</v>
      </c>
      <c r="H46" s="57" t="n">
        <f aca="false">G46-F46</f>
        <v>-0.0256363380468154</v>
      </c>
      <c r="J46" s="59"/>
      <c r="K46" s="57"/>
    </row>
    <row r="47" customFormat="false" ht="15.75" hidden="false" customHeight="false" outlineLevel="0" collapsed="false">
      <c r="A47" s="56" t="n">
        <v>11</v>
      </c>
      <c r="B47" s="57" t="s">
        <v>242</v>
      </c>
      <c r="C47" s="58" t="n">
        <v>2.0722</v>
      </c>
      <c r="D47" s="57" t="n">
        <v>31.5169</v>
      </c>
      <c r="E47" s="57" t="n">
        <v>0.000200525</v>
      </c>
      <c r="F47" s="58" t="n">
        <v>0.00334549</v>
      </c>
      <c r="G47" s="58" t="n">
        <f aca="false">C47*$B$9+$B$10</f>
        <v>0.00558056728738611</v>
      </c>
      <c r="H47" s="57" t="n">
        <f aca="false">G47-F47</f>
        <v>0.00223507728738611</v>
      </c>
      <c r="J47" s="59"/>
      <c r="K47" s="57"/>
    </row>
    <row r="48" customFormat="false" ht="15.75" hidden="false" customHeight="false" outlineLevel="0" collapsed="false">
      <c r="A48" s="60" t="n">
        <v>12</v>
      </c>
      <c r="B48" s="57" t="s">
        <v>241</v>
      </c>
      <c r="C48" s="61" t="n">
        <v>2026.3</v>
      </c>
      <c r="D48" s="62" t="n">
        <v>34.6014</v>
      </c>
      <c r="E48" s="62" t="n">
        <v>0.000236232</v>
      </c>
      <c r="F48" s="61" t="n">
        <v>0.00631714</v>
      </c>
      <c r="G48" s="61" t="n">
        <f aca="false">C48*$B$9+$B$10</f>
        <v>0.00681360909919605</v>
      </c>
      <c r="H48" s="62" t="n">
        <f aca="false">G48-F48</f>
        <v>0.000496469099196052</v>
      </c>
      <c r="J48" s="59"/>
      <c r="K48" s="57"/>
    </row>
    <row r="49" customFormat="false" ht="15" hidden="false" customHeight="false" outlineLevel="0" collapsed="false">
      <c r="A49" s="56" t="n">
        <v>12</v>
      </c>
      <c r="B49" s="57" t="s">
        <v>242</v>
      </c>
      <c r="C49" s="58" t="n">
        <v>50.2571</v>
      </c>
      <c r="D49" s="57" t="n">
        <v>32.4545</v>
      </c>
      <c r="E49" s="57" t="n">
        <v>0.000691833</v>
      </c>
      <c r="F49" s="58" t="n">
        <v>0.00252151</v>
      </c>
      <c r="G49" s="58" t="n">
        <f aca="false">C49*$B$9+$B$10</f>
        <v>0.00560991872520249</v>
      </c>
      <c r="H49" s="57" t="n">
        <f aca="false">G49-F49</f>
        <v>0.00308840872520249</v>
      </c>
      <c r="J49" s="59"/>
      <c r="K49" s="57"/>
    </row>
    <row r="50" customFormat="false" ht="15.75" hidden="false" customHeight="false" outlineLevel="0" collapsed="false">
      <c r="A50" s="56" t="n">
        <v>12</v>
      </c>
      <c r="B50" s="57" t="s">
        <v>242</v>
      </c>
      <c r="C50" s="58" t="n">
        <v>2.03879</v>
      </c>
      <c r="D50" s="57" t="n">
        <v>31.6109</v>
      </c>
      <c r="E50" s="57" t="n">
        <v>0.00123303</v>
      </c>
      <c r="F50" s="58" t="n">
        <v>0.0025444</v>
      </c>
      <c r="G50" s="58" t="n">
        <f aca="false">C50*$B$9+$B$10</f>
        <v>0.00558054693595781</v>
      </c>
      <c r="H50" s="57" t="n">
        <f aca="false">G50-F50</f>
        <v>0.00303614693595781</v>
      </c>
      <c r="J50" s="59"/>
      <c r="K50" s="57"/>
    </row>
    <row r="51" customFormat="false" ht="15.75" hidden="false" customHeight="false" outlineLevel="0" collapsed="false">
      <c r="A51" s="60" t="n">
        <v>13</v>
      </c>
      <c r="B51" s="57" t="s">
        <v>241</v>
      </c>
      <c r="C51" s="61" t="n">
        <v>1003.68</v>
      </c>
      <c r="D51" s="62" t="n">
        <v>34.3398</v>
      </c>
      <c r="E51" s="62" t="n">
        <v>0.000755818</v>
      </c>
      <c r="F51" s="61" t="n">
        <v>0.00567245</v>
      </c>
      <c r="G51" s="61" t="n">
        <f aca="false">C51*$B$9+$B$10</f>
        <v>0.00619068848838679</v>
      </c>
      <c r="H51" s="62" t="n">
        <f aca="false">G51-F51</f>
        <v>0.000518238488386793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242</v>
      </c>
      <c r="C52" s="58" t="n">
        <v>50.0961</v>
      </c>
      <c r="D52" s="57" t="n">
        <v>32.5232</v>
      </c>
      <c r="E52" s="57" t="n">
        <v>0.00136732</v>
      </c>
      <c r="F52" s="58" t="n">
        <v>0.00108719</v>
      </c>
      <c r="G52" s="58" t="n">
        <f aca="false">C52*$B$9+$B$10</f>
        <v>0.00560982065336902</v>
      </c>
      <c r="H52" s="57" t="n">
        <f aca="false">G52-F52</f>
        <v>0.00452263065336902</v>
      </c>
      <c r="J52" s="59"/>
      <c r="K52" s="57"/>
    </row>
    <row r="53" customFormat="false" ht="15.75" hidden="false" customHeight="false" outlineLevel="0" collapsed="false">
      <c r="A53" s="56" t="n">
        <v>13</v>
      </c>
      <c r="B53" s="57" t="s">
        <v>242</v>
      </c>
      <c r="C53" s="58" t="n">
        <v>2.37716</v>
      </c>
      <c r="D53" s="57" t="n">
        <v>32.1809</v>
      </c>
      <c r="E53" s="57" t="n">
        <v>0.000387132</v>
      </c>
      <c r="F53" s="58" t="n">
        <v>0.00217056</v>
      </c>
      <c r="G53" s="58" t="n">
        <f aca="false">C53*$B$9+$B$10</f>
        <v>0.00558075305127638</v>
      </c>
      <c r="H53" s="57" t="n">
        <f aca="false">G53-F53</f>
        <v>0.00341019305127638</v>
      </c>
      <c r="J53" s="59"/>
      <c r="K53" s="57"/>
    </row>
    <row r="54" customFormat="false" ht="15.75" hidden="false" customHeight="false" outlineLevel="0" collapsed="false">
      <c r="A54" s="60" t="n">
        <v>14</v>
      </c>
      <c r="B54" s="57" t="s">
        <v>241</v>
      </c>
      <c r="C54" s="61" t="n">
        <v>259.594</v>
      </c>
      <c r="D54" s="62" t="n">
        <v>34.0024</v>
      </c>
      <c r="E54" s="62" t="n">
        <v>0.000273135</v>
      </c>
      <c r="F54" s="61" t="n">
        <v>0.0067215</v>
      </c>
      <c r="G54" s="61" t="n">
        <f aca="false">C54*$B$9+$B$10</f>
        <v>0.00573743458604319</v>
      </c>
      <c r="H54" s="62" t="n">
        <f aca="false">G54-F54</f>
        <v>-0.000984065413956813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242</v>
      </c>
      <c r="C55" s="58" t="n">
        <v>50.2945</v>
      </c>
      <c r="D55" s="57" t="n">
        <v>32.4713</v>
      </c>
      <c r="E55" s="57" t="n">
        <v>0.00026084</v>
      </c>
      <c r="F55" s="58" t="n">
        <v>-0.0114403</v>
      </c>
      <c r="G55" s="58" t="n">
        <f aca="false">C55*$B$9+$B$10</f>
        <v>0.00560994150710666</v>
      </c>
      <c r="H55" s="57" t="n">
        <f aca="false">G55-F55</f>
        <v>0.0170502415071067</v>
      </c>
      <c r="J55" s="59"/>
      <c r="K55" s="57"/>
    </row>
    <row r="56" customFormat="false" ht="15.75" hidden="false" customHeight="false" outlineLevel="0" collapsed="false">
      <c r="A56" s="56" t="n">
        <v>14</v>
      </c>
      <c r="B56" s="57" t="s">
        <v>242</v>
      </c>
      <c r="C56" s="58" t="n">
        <v>1.87859</v>
      </c>
      <c r="D56" s="57" t="n">
        <v>31.5865</v>
      </c>
      <c r="E56" s="57" t="n">
        <v>0.000296968</v>
      </c>
      <c r="F56" s="58" t="n">
        <v>0.00384331</v>
      </c>
      <c r="G56" s="58" t="n">
        <f aca="false">C56*$B$9+$B$10</f>
        <v>0.0055804493514378</v>
      </c>
      <c r="H56" s="57" t="n">
        <f aca="false">G56-F56</f>
        <v>0.0017371393514378</v>
      </c>
      <c r="J56" s="59"/>
      <c r="K56" s="57"/>
    </row>
    <row r="57" customFormat="false" ht="15.75" hidden="false" customHeight="false" outlineLevel="0" collapsed="false">
      <c r="A57" s="60" t="n">
        <v>15</v>
      </c>
      <c r="B57" s="57" t="s">
        <v>242</v>
      </c>
      <c r="C57" s="61" t="n">
        <v>200.682</v>
      </c>
      <c r="D57" s="62" t="n">
        <v>33.9328</v>
      </c>
      <c r="E57" s="62" t="n">
        <v>0.000234509</v>
      </c>
      <c r="F57" s="61" t="n">
        <v>0.00377655</v>
      </c>
      <c r="G57" s="61" t="n">
        <f aca="false">C57*$B$9+$B$10</f>
        <v>0.00570154882297969</v>
      </c>
      <c r="H57" s="62" t="n">
        <f aca="false">G57-F57</f>
        <v>0.00192499882297969</v>
      </c>
      <c r="J57" s="59"/>
      <c r="K57" s="57"/>
    </row>
    <row r="58" customFormat="false" ht="15" hidden="false" customHeight="false" outlineLevel="0" collapsed="false">
      <c r="A58" s="56" t="n">
        <v>15</v>
      </c>
      <c r="B58" s="57" t="s">
        <v>242</v>
      </c>
      <c r="C58" s="58" t="n">
        <v>49.9408</v>
      </c>
      <c r="D58" s="57" t="n">
        <v>32.0529</v>
      </c>
      <c r="E58" s="57" t="n">
        <v>0.000813206</v>
      </c>
      <c r="F58" s="58" t="n">
        <v>-0.0016098</v>
      </c>
      <c r="G58" s="58" t="n">
        <f aca="false">C58*$B$9+$B$10</f>
        <v>0.00560972605364394</v>
      </c>
      <c r="H58" s="57" t="n">
        <f aca="false">G58-F58</f>
        <v>0.00721952605364394</v>
      </c>
      <c r="J58" s="59"/>
      <c r="K58" s="57"/>
    </row>
    <row r="59" customFormat="false" ht="15.75" hidden="false" customHeight="false" outlineLevel="0" collapsed="false">
      <c r="A59" s="56" t="n">
        <v>15</v>
      </c>
      <c r="B59" s="57" t="s">
        <v>242</v>
      </c>
      <c r="C59" s="58" t="n">
        <v>1.81334</v>
      </c>
      <c r="D59" s="57" t="n">
        <v>31.0944</v>
      </c>
      <c r="E59" s="57" t="n">
        <v>0.000440895</v>
      </c>
      <c r="F59" s="58" t="n">
        <v>0.00263977</v>
      </c>
      <c r="G59" s="58" t="n">
        <f aca="false">C59*$B$9+$B$10</f>
        <v>0.00558040960493387</v>
      </c>
      <c r="H59" s="57" t="n">
        <f aca="false">G59-F59</f>
        <v>0.00294063960493387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242</v>
      </c>
      <c r="C60" s="61" t="n">
        <v>128.861</v>
      </c>
      <c r="D60" s="62" t="n">
        <v>33.035</v>
      </c>
      <c r="E60" s="62" t="n">
        <v>0.000771524</v>
      </c>
      <c r="F60" s="61" t="n">
        <v>0.0517998</v>
      </c>
      <c r="G60" s="61" t="n">
        <f aca="false">C60*$B$9+$B$10</f>
        <v>0.00565779964812595</v>
      </c>
      <c r="H60" s="62" t="n">
        <f aca="false">G60-F60</f>
        <v>-0.0461420003518741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242</v>
      </c>
      <c r="C61" s="58" t="n">
        <v>50.2672</v>
      </c>
      <c r="D61" s="57" t="n">
        <v>32.5087</v>
      </c>
      <c r="E61" s="57" t="n">
        <v>0.0019659</v>
      </c>
      <c r="F61" s="58" t="n">
        <v>-0.00117874</v>
      </c>
      <c r="G61" s="58" t="n">
        <f aca="false">C61*$B$9+$B$10</f>
        <v>0.0056099248775349</v>
      </c>
      <c r="H61" s="57" t="n">
        <f aca="false">G61-F61</f>
        <v>0.0067886648775349</v>
      </c>
      <c r="J61" s="59"/>
      <c r="K61" s="57"/>
    </row>
    <row r="62" customFormat="false" ht="15.75" hidden="false" customHeight="false" outlineLevel="0" collapsed="false">
      <c r="A62" s="56" t="n">
        <v>16</v>
      </c>
      <c r="B62" s="57" t="s">
        <v>242</v>
      </c>
      <c r="C62" s="58" t="n">
        <v>1.61899</v>
      </c>
      <c r="D62" s="57" t="n">
        <v>31.7918</v>
      </c>
      <c r="E62" s="57" t="n">
        <v>0.00116671</v>
      </c>
      <c r="F62" s="58" t="n">
        <v>0.00053215</v>
      </c>
      <c r="G62" s="58" t="n">
        <f aca="false">C62*$B$9+$B$10</f>
        <v>0.00558029121822061</v>
      </c>
      <c r="H62" s="57" t="n">
        <f aca="false">G62-F62</f>
        <v>0.00504814121822061</v>
      </c>
      <c r="J62" s="59"/>
      <c r="K62" s="57"/>
    </row>
    <row r="63" customFormat="false" ht="15.75" hidden="false" customHeight="false" outlineLevel="0" collapsed="false">
      <c r="A63" s="60" t="n">
        <v>17</v>
      </c>
      <c r="B63" s="57" t="s">
        <v>241</v>
      </c>
      <c r="C63" s="61" t="n">
        <v>359.312</v>
      </c>
      <c r="D63" s="62" t="n">
        <v>33.3269</v>
      </c>
      <c r="E63" s="62" t="n">
        <v>0.000257061</v>
      </c>
      <c r="F63" s="61" t="n">
        <v>0.00606155</v>
      </c>
      <c r="G63" s="61" t="n">
        <f aca="false">C63*$B$9+$B$10</f>
        <v>0.00579817699032697</v>
      </c>
      <c r="H63" s="62" t="n">
        <f aca="false">G63-F63</f>
        <v>-0.000263373009673035</v>
      </c>
      <c r="J63" s="59"/>
      <c r="K63" s="57"/>
    </row>
    <row r="64" customFormat="false" ht="15" hidden="false" customHeight="false" outlineLevel="0" collapsed="false">
      <c r="A64" s="56" t="n">
        <v>17</v>
      </c>
      <c r="B64" s="57" t="s">
        <v>242</v>
      </c>
      <c r="C64" s="58" t="n">
        <v>49.8592</v>
      </c>
      <c r="D64" s="57" t="n">
        <v>32.1029</v>
      </c>
      <c r="E64" s="57" t="n">
        <v>0.00032548</v>
      </c>
      <c r="F64" s="58" t="n">
        <v>0.0801544</v>
      </c>
      <c r="G64" s="58" t="n">
        <f aca="false">C64*$B$9+$B$10</f>
        <v>0.0056096763476712</v>
      </c>
      <c r="H64" s="57" t="n">
        <f aca="false">G64-F64</f>
        <v>-0.0745447236523288</v>
      </c>
      <c r="J64" s="59"/>
      <c r="K64" s="57"/>
    </row>
    <row r="65" customFormat="false" ht="15.75" hidden="false" customHeight="false" outlineLevel="0" collapsed="false">
      <c r="A65" s="56" t="n">
        <v>17</v>
      </c>
      <c r="B65" s="57" t="s">
        <v>242</v>
      </c>
      <c r="C65" s="58" t="n">
        <v>2.11043</v>
      </c>
      <c r="D65" s="57" t="n">
        <v>32.0246</v>
      </c>
      <c r="E65" s="57" t="n">
        <v>0.000629852</v>
      </c>
      <c r="F65" s="58" t="n">
        <v>-0.0766716</v>
      </c>
      <c r="G65" s="58" t="n">
        <f aca="false">C65*$B$9+$B$10</f>
        <v>0.00558059057487799</v>
      </c>
      <c r="H65" s="57" t="n">
        <f aca="false">G65-F65</f>
        <v>0.082252190574878</v>
      </c>
      <c r="J65" s="59"/>
      <c r="K65" s="57"/>
    </row>
    <row r="66" customFormat="false" ht="15.75" hidden="false" customHeight="false" outlineLevel="0" collapsed="false">
      <c r="A66" s="60" t="n">
        <v>18</v>
      </c>
      <c r="B66" s="57" t="s">
        <v>242</v>
      </c>
      <c r="C66" s="61" t="n">
        <v>137.335</v>
      </c>
      <c r="D66" s="62" t="n">
        <v>32.9516</v>
      </c>
      <c r="E66" s="62" t="n">
        <v>0.000869988</v>
      </c>
      <c r="F66" s="61" t="n">
        <v>0.0329666</v>
      </c>
      <c r="G66" s="61" t="n">
        <f aca="false">C66*$B$9+$B$10</f>
        <v>0.00566296151593217</v>
      </c>
      <c r="H66" s="62" t="n">
        <f aca="false">G66-F66</f>
        <v>-0.0273036384840678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242</v>
      </c>
      <c r="C67" s="58" t="n">
        <v>50.1454</v>
      </c>
      <c r="D67" s="57" t="n">
        <v>32.0743</v>
      </c>
      <c r="E67" s="57" t="n">
        <v>0.000891924</v>
      </c>
      <c r="F67" s="58" t="n">
        <v>-0.0219803</v>
      </c>
      <c r="G67" s="58" t="n">
        <f aca="false">C67*$B$9+$B$10</f>
        <v>0.00560985068406088</v>
      </c>
      <c r="H67" s="57" t="n">
        <f aca="false">G67-F67</f>
        <v>0.0275901506840609</v>
      </c>
      <c r="J67" s="59"/>
      <c r="K67" s="57"/>
    </row>
    <row r="68" customFormat="false" ht="15.75" hidden="false" customHeight="false" outlineLevel="0" collapsed="false">
      <c r="A68" s="56" t="n">
        <v>18</v>
      </c>
      <c r="B68" s="57" t="s">
        <v>242</v>
      </c>
      <c r="C68" s="58" t="n">
        <v>1.46881</v>
      </c>
      <c r="D68" s="57" t="n">
        <v>31.5737</v>
      </c>
      <c r="E68" s="57" t="n">
        <v>0.037891</v>
      </c>
      <c r="F68" s="58" t="n">
        <v>-0.0463085</v>
      </c>
      <c r="G68" s="58" t="n">
        <f aca="false">C68*$B$9+$B$10</f>
        <v>0.00558019973730166</v>
      </c>
      <c r="H68" s="57" t="n">
        <f aca="false">G68-F68</f>
        <v>0.0518886997373017</v>
      </c>
      <c r="J68" s="59"/>
      <c r="K68" s="57"/>
    </row>
    <row r="69" customFormat="false" ht="15.75" hidden="false" customHeight="false" outlineLevel="0" collapsed="false">
      <c r="A69" s="60" t="n">
        <v>19</v>
      </c>
      <c r="B69" s="57" t="s">
        <v>242</v>
      </c>
      <c r="C69" s="61" t="n">
        <v>122.23</v>
      </c>
      <c r="D69" s="62" t="n">
        <v>32.1285</v>
      </c>
      <c r="E69" s="62" t="n">
        <v>0.00172626</v>
      </c>
      <c r="F69" s="61" t="n">
        <v>0.0102882</v>
      </c>
      <c r="G69" s="61" t="n">
        <f aca="false">C69*$B$9+$B$10</f>
        <v>0.00565376042869911</v>
      </c>
      <c r="H69" s="62" t="n">
        <f aca="false">G69-F69</f>
        <v>-0.00463443957130089</v>
      </c>
      <c r="J69" s="59"/>
      <c r="K69" s="57"/>
    </row>
    <row r="70" customFormat="false" ht="15" hidden="false" customHeight="false" outlineLevel="0" collapsed="false">
      <c r="A70" s="56" t="n">
        <v>19</v>
      </c>
      <c r="B70" s="57" t="s">
        <v>242</v>
      </c>
      <c r="C70" s="58" t="n">
        <v>50.1544</v>
      </c>
      <c r="D70" s="57" t="n">
        <v>31.9484</v>
      </c>
      <c r="E70" s="57" t="n">
        <v>0.00223202</v>
      </c>
      <c r="F70" s="58" t="n">
        <v>0.00482178</v>
      </c>
      <c r="G70" s="58" t="n">
        <f aca="false">C70*$B$9+$B$10</f>
        <v>0.00560985616633729</v>
      </c>
      <c r="H70" s="57" t="n">
        <f aca="false">G70-F70</f>
        <v>0.000788076166337286</v>
      </c>
      <c r="J70" s="59"/>
      <c r="K70" s="57"/>
    </row>
    <row r="71" customFormat="false" ht="15.75" hidden="false" customHeight="false" outlineLevel="0" collapsed="false">
      <c r="A71" s="56" t="n">
        <v>19</v>
      </c>
      <c r="B71" s="57" t="s">
        <v>242</v>
      </c>
      <c r="C71" s="58" t="n">
        <v>2.09779</v>
      </c>
      <c r="D71" s="57" t="n">
        <v>31.9387</v>
      </c>
      <c r="E71" s="57" t="n">
        <v>0.00155871</v>
      </c>
      <c r="F71" s="58" t="n">
        <v>-0.0108261</v>
      </c>
      <c r="G71" s="58" t="n">
        <f aca="false">C71*$B$9+$B$10</f>
        <v>0.00558058287532535</v>
      </c>
      <c r="H71" s="57" t="n">
        <f aca="false">G71-F71</f>
        <v>0.0164066828753254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241</v>
      </c>
      <c r="C72" s="61" t="n">
        <v>2959.71</v>
      </c>
      <c r="D72" s="62" t="n">
        <v>34.6567</v>
      </c>
      <c r="E72" s="62" t="n">
        <v>0.000206436</v>
      </c>
      <c r="F72" s="61" t="n">
        <v>0.00718689</v>
      </c>
      <c r="G72" s="61" t="n">
        <f aca="false">C72*$B$9+$B$10</f>
        <v>0.00738218816799528</v>
      </c>
      <c r="H72" s="62" t="n">
        <f aca="false">G72-F72</f>
        <v>0.000195298167995283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241</v>
      </c>
      <c r="C73" s="61" t="n">
        <v>1120.42</v>
      </c>
      <c r="D73" s="62" t="n">
        <v>34.3811</v>
      </c>
      <c r="E73" s="62" t="n">
        <v>0.000447786</v>
      </c>
      <c r="F73" s="61" t="n">
        <v>0.00831985</v>
      </c>
      <c r="G73" s="61" t="n">
        <f aca="false">C73*$B$9+$B$10</f>
        <v>0.0062617997047779</v>
      </c>
      <c r="H73" s="62" t="n">
        <f aca="false">G73-F73</f>
        <v>-0.0020580502952221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242</v>
      </c>
      <c r="C74" s="58" t="n">
        <v>50.528</v>
      </c>
      <c r="D74" s="57" t="n">
        <v>32.3729</v>
      </c>
      <c r="E74" s="57" t="n">
        <v>0.00470597</v>
      </c>
      <c r="F74" s="58" t="n">
        <v>0.00592422</v>
      </c>
      <c r="G74" s="58" t="n">
        <f aca="false">C74*$B$9+$B$10</f>
        <v>0.00561008374172228</v>
      </c>
      <c r="H74" s="57" t="n">
        <f aca="false">G74-F74</f>
        <v>-0.000314136258277723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242</v>
      </c>
      <c r="C75" s="58" t="n">
        <v>2.65546</v>
      </c>
      <c r="D75" s="57" t="n">
        <v>32.1133</v>
      </c>
      <c r="E75" s="57" t="n">
        <v>0.00128582</v>
      </c>
      <c r="F75" s="58" t="n">
        <v>0.00608444</v>
      </c>
      <c r="G75" s="58" t="n">
        <f aca="false">C75*$B$9+$B$10</f>
        <v>0.00558092257544566</v>
      </c>
      <c r="H75" s="57" t="n">
        <f aca="false">G75-F75</f>
        <v>-0.000503517424554337</v>
      </c>
      <c r="J75" s="59"/>
      <c r="K75" s="57"/>
    </row>
    <row r="76" customFormat="false" ht="15.75" hidden="false" customHeight="false" outlineLevel="0" collapsed="false">
      <c r="A76" s="60" t="n">
        <v>22</v>
      </c>
      <c r="B76" s="57" t="s">
        <v>242</v>
      </c>
      <c r="C76" s="61" t="n">
        <v>54.622</v>
      </c>
      <c r="D76" s="62" t="n">
        <v>32.2368</v>
      </c>
      <c r="E76" s="62" t="n">
        <v>0.0135765</v>
      </c>
      <c r="F76" s="61" t="n">
        <v>0.0147018</v>
      </c>
      <c r="G76" s="61" t="n">
        <f aca="false">C76*$B$9+$B$10</f>
        <v>0.00561257756834473</v>
      </c>
      <c r="H76" s="62" t="n">
        <f aca="false">G76-F76</f>
        <v>-0.00908922243165527</v>
      </c>
      <c r="J76" s="59"/>
      <c r="K76" s="57"/>
    </row>
    <row r="77" customFormat="false" ht="15.75" hidden="false" customHeight="false" outlineLevel="0" collapsed="false">
      <c r="A77" s="56" t="n">
        <v>22</v>
      </c>
      <c r="B77" s="57" t="s">
        <v>242</v>
      </c>
      <c r="C77" s="58" t="n">
        <v>2.23504</v>
      </c>
      <c r="D77" s="57" t="n">
        <v>31.9116</v>
      </c>
      <c r="E77" s="57" t="n">
        <v>0.00996412</v>
      </c>
      <c r="F77" s="58" t="n">
        <v>0.00290489</v>
      </c>
      <c r="G77" s="58" t="n">
        <f aca="false">C77*$B$9+$B$10</f>
        <v>0.00558066648004053</v>
      </c>
      <c r="H77" s="57" t="n">
        <f aca="false">G77-F77</f>
        <v>0.00267577648004053</v>
      </c>
      <c r="J77" s="59"/>
      <c r="K77" s="57"/>
    </row>
    <row r="78" customFormat="false" ht="15.75" hidden="false" customHeight="false" outlineLevel="0" collapsed="false">
      <c r="A78" s="60" t="n">
        <v>23</v>
      </c>
      <c r="B78" s="57" t="s">
        <v>241</v>
      </c>
      <c r="C78" s="61" t="n">
        <v>472.534</v>
      </c>
      <c r="D78" s="62" t="n">
        <v>33.9758</v>
      </c>
      <c r="E78" s="62" t="n">
        <v>0.000231877</v>
      </c>
      <c r="F78" s="61" t="n">
        <v>0.00661087</v>
      </c>
      <c r="G78" s="61" t="n">
        <f aca="false">C78*$B$9+$B$10</f>
        <v>0.00586714524578554</v>
      </c>
      <c r="H78" s="62" t="n">
        <f aca="false">G78-F78</f>
        <v>-0.000743724754214462</v>
      </c>
      <c r="J78" s="59"/>
      <c r="K78" s="57"/>
    </row>
    <row r="79" customFormat="false" ht="15" hidden="false" customHeight="false" outlineLevel="0" collapsed="false">
      <c r="A79" s="56" t="n">
        <v>23</v>
      </c>
      <c r="B79" s="57" t="s">
        <v>242</v>
      </c>
      <c r="C79" s="58" t="n">
        <v>50.1494</v>
      </c>
      <c r="D79" s="57" t="n">
        <v>32.4351</v>
      </c>
      <c r="E79" s="57" t="n">
        <v>0.00809509</v>
      </c>
      <c r="F79" s="58" t="n">
        <v>-0.00283813</v>
      </c>
      <c r="G79" s="58" t="n">
        <f aca="false">C79*$B$9+$B$10</f>
        <v>0.00560985312062817</v>
      </c>
      <c r="H79" s="57" t="n">
        <f aca="false">G79-F79</f>
        <v>0.00844798312062817</v>
      </c>
      <c r="J79" s="59"/>
      <c r="K79" s="57"/>
    </row>
    <row r="80" customFormat="false" ht="15.75" hidden="false" customHeight="false" outlineLevel="0" collapsed="false">
      <c r="A80" s="56" t="n">
        <v>23</v>
      </c>
      <c r="B80" s="57" t="s">
        <v>242</v>
      </c>
      <c r="C80" s="58" t="n">
        <v>2.55446</v>
      </c>
      <c r="D80" s="57" t="n">
        <v>32.0106</v>
      </c>
      <c r="E80" s="57" t="n">
        <v>0.0105361</v>
      </c>
      <c r="F80" s="58" t="n">
        <v>0.0150509</v>
      </c>
      <c r="G80" s="58" t="n">
        <f aca="false">C80*$B$9+$B$10</f>
        <v>0.00558086105212156</v>
      </c>
      <c r="H80" s="57" t="n">
        <f aca="false">G80-F80</f>
        <v>-0.00947003894787844</v>
      </c>
      <c r="J80" s="59"/>
      <c r="K80" s="57"/>
    </row>
    <row r="81" customFormat="false" ht="15.75" hidden="false" customHeight="false" outlineLevel="0" collapsed="false">
      <c r="A81" s="60" t="n">
        <v>24</v>
      </c>
      <c r="B81" s="57" t="s">
        <v>241</v>
      </c>
      <c r="C81" s="61" t="n">
        <v>372.4</v>
      </c>
      <c r="D81" s="62" t="n">
        <v>33.9558</v>
      </c>
      <c r="E81" s="62" t="n">
        <v>0.00023899</v>
      </c>
      <c r="F81" s="61" t="n">
        <v>0.00616837</v>
      </c>
      <c r="G81" s="61" t="n">
        <f aca="false">C81*$B$9+$B$10</f>
        <v>0.00580614943850348</v>
      </c>
      <c r="H81" s="62" t="n">
        <f aca="false">G81-F81</f>
        <v>-0.000362220561496517</v>
      </c>
      <c r="J81" s="59"/>
      <c r="K81" s="57"/>
    </row>
    <row r="82" customFormat="false" ht="15" hidden="false" customHeight="false" outlineLevel="0" collapsed="false">
      <c r="A82" s="56" t="n">
        <v>24</v>
      </c>
      <c r="B82" s="57" t="s">
        <v>242</v>
      </c>
      <c r="C82" s="58" t="n">
        <v>50.2596</v>
      </c>
      <c r="D82" s="57" t="n">
        <v>32.5609</v>
      </c>
      <c r="E82" s="57" t="n">
        <v>0.00139056</v>
      </c>
      <c r="F82" s="58" t="n">
        <v>-0.000629425</v>
      </c>
      <c r="G82" s="58" t="n">
        <f aca="false">C82*$B$9+$B$10</f>
        <v>0.00560992024805704</v>
      </c>
      <c r="H82" s="57" t="n">
        <f aca="false">G82-F82</f>
        <v>0.00623934524805704</v>
      </c>
      <c r="J82" s="59"/>
      <c r="K82" s="57"/>
    </row>
    <row r="83" customFormat="false" ht="15.75" hidden="false" customHeight="false" outlineLevel="0" collapsed="false">
      <c r="A83" s="56" t="n">
        <v>24</v>
      </c>
      <c r="B83" s="57" t="s">
        <v>242</v>
      </c>
      <c r="C83" s="58" t="n">
        <v>2.26278</v>
      </c>
      <c r="D83" s="57" t="n">
        <v>30.9717</v>
      </c>
      <c r="E83" s="57" t="n">
        <v>0.00782597</v>
      </c>
      <c r="F83" s="58" t="n">
        <v>0.0287018</v>
      </c>
      <c r="G83" s="58" t="n">
        <f aca="false">C83*$B$9+$B$10</f>
        <v>0.0055806833776347</v>
      </c>
      <c r="H83" s="57" t="n">
        <f aca="false">G83-F83</f>
        <v>-0.0231211166223653</v>
      </c>
      <c r="J83" s="59"/>
      <c r="K83" s="57"/>
    </row>
    <row r="84" customFormat="false" ht="15.75" hidden="false" customHeight="false" outlineLevel="0" collapsed="false">
      <c r="A84" s="60" t="n">
        <v>25</v>
      </c>
      <c r="B84" s="57" t="s">
        <v>241</v>
      </c>
      <c r="C84" s="61" t="n">
        <v>358.616</v>
      </c>
      <c r="D84" s="62" t="n">
        <v>33.9407</v>
      </c>
      <c r="E84" s="62" t="n">
        <v>0.000231091</v>
      </c>
      <c r="F84" s="61" t="n">
        <v>0.00671005</v>
      </c>
      <c r="G84" s="61" t="n">
        <f aca="false">C84*$B$9+$B$10</f>
        <v>0.00579775302761831</v>
      </c>
      <c r="H84" s="62" t="n">
        <f aca="false">G84-F84</f>
        <v>-0.000912296972381689</v>
      </c>
      <c r="J84" s="59"/>
      <c r="K84" s="57"/>
    </row>
    <row r="85" customFormat="false" ht="15" hidden="false" customHeight="false" outlineLevel="0" collapsed="false">
      <c r="A85" s="56" t="n">
        <v>25</v>
      </c>
      <c r="B85" s="57" t="s">
        <v>242</v>
      </c>
      <c r="C85" s="58" t="n">
        <v>51.3275</v>
      </c>
      <c r="D85" s="57" t="n">
        <v>32.2417</v>
      </c>
      <c r="E85" s="57" t="n">
        <v>0.00598477</v>
      </c>
      <c r="F85" s="58" t="n">
        <v>0.0207291</v>
      </c>
      <c r="G85" s="58" t="n">
        <f aca="false">C85*$B$9+$B$10</f>
        <v>0.00561057075060959</v>
      </c>
      <c r="H85" s="57" t="n">
        <f aca="false">G85-F85</f>
        <v>-0.0151185292493904</v>
      </c>
      <c r="J85" s="59"/>
      <c r="K85" s="57"/>
    </row>
    <row r="86" customFormat="false" ht="15.75" hidden="false" customHeight="false" outlineLevel="0" collapsed="false">
      <c r="A86" s="56" t="n">
        <v>25</v>
      </c>
      <c r="B86" s="57" t="s">
        <v>242</v>
      </c>
      <c r="C86" s="58" t="n">
        <v>1.7903</v>
      </c>
      <c r="D86" s="57" t="n">
        <v>30.4794</v>
      </c>
      <c r="E86" s="57" t="n">
        <v>0.00130398</v>
      </c>
      <c r="F86" s="58" t="n">
        <v>0.00130653</v>
      </c>
      <c r="G86" s="58" t="n">
        <f aca="false">C86*$B$9+$B$10</f>
        <v>0.00558039557030627</v>
      </c>
      <c r="H86" s="57" t="n">
        <f aca="false">G86-F86</f>
        <v>0.00427386557030627</v>
      </c>
      <c r="J86" s="59"/>
      <c r="K86" s="57"/>
    </row>
    <row r="87" customFormat="false" ht="15.75" hidden="false" customHeight="false" outlineLevel="0" collapsed="false">
      <c r="A87" s="60" t="n">
        <v>26</v>
      </c>
      <c r="B87" s="57" t="s">
        <v>241</v>
      </c>
      <c r="C87" s="61" t="n">
        <v>271.828</v>
      </c>
      <c r="D87" s="62" t="n">
        <v>33.8866</v>
      </c>
      <c r="E87" s="62" t="n">
        <v>0.000239713</v>
      </c>
      <c r="F87" s="61" t="n">
        <v>0.00554276</v>
      </c>
      <c r="G87" s="61" t="n">
        <f aca="false">C87*$B$9+$B$10</f>
        <v>0.00574488682710305</v>
      </c>
      <c r="H87" s="62" t="n">
        <f aca="false">G87-F87</f>
        <v>0.000202126827103053</v>
      </c>
      <c r="J87" s="59"/>
      <c r="K87" s="57"/>
    </row>
    <row r="88" customFormat="false" ht="15" hidden="false" customHeight="false" outlineLevel="0" collapsed="false">
      <c r="A88" s="56" t="n">
        <v>26</v>
      </c>
      <c r="B88" s="57" t="s">
        <v>242</v>
      </c>
      <c r="C88" s="58" t="n">
        <v>50.3165</v>
      </c>
      <c r="D88" s="57" t="n">
        <v>32.3211</v>
      </c>
      <c r="E88" s="57" t="n">
        <v>0.00316677</v>
      </c>
      <c r="F88" s="58" t="n">
        <v>0.00856781</v>
      </c>
      <c r="G88" s="58" t="n">
        <f aca="false">C88*$B$9+$B$10</f>
        <v>0.00560995490822676</v>
      </c>
      <c r="H88" s="57" t="n">
        <f aca="false">G88-F88</f>
        <v>-0.00295785509177324</v>
      </c>
      <c r="J88" s="59"/>
      <c r="K88" s="57"/>
    </row>
    <row r="89" customFormat="false" ht="15.75" hidden="false" customHeight="false" outlineLevel="0" collapsed="false">
      <c r="A89" s="56" t="n">
        <v>26</v>
      </c>
      <c r="B89" s="57" t="s">
        <v>242</v>
      </c>
      <c r="C89" s="58" t="n">
        <v>2.0156</v>
      </c>
      <c r="D89" s="57" t="n">
        <v>27.9618</v>
      </c>
      <c r="E89" s="57" t="n">
        <v>0.00107276</v>
      </c>
      <c r="F89" s="58" t="n">
        <v>0.000896454</v>
      </c>
      <c r="G89" s="58" t="n">
        <f aca="false">C89*$B$9+$B$10</f>
        <v>0.00558053280995894</v>
      </c>
      <c r="H89" s="57" t="n">
        <f aca="false">G89-F89</f>
        <v>0.00468407880995894</v>
      </c>
      <c r="J89" s="59"/>
      <c r="K89" s="57"/>
    </row>
    <row r="90" customFormat="false" ht="15.75" hidden="false" customHeight="false" outlineLevel="0" collapsed="false">
      <c r="A90" s="60" t="n">
        <v>27</v>
      </c>
      <c r="B90" s="57" t="s">
        <v>241</v>
      </c>
      <c r="C90" s="61" t="n">
        <v>264.119</v>
      </c>
      <c r="D90" s="62" t="n">
        <v>33.8165</v>
      </c>
      <c r="E90" s="62" t="n">
        <v>0.000226732</v>
      </c>
      <c r="F90" s="61" t="n">
        <v>0.00368118</v>
      </c>
      <c r="G90" s="61" t="n">
        <f aca="false">C90*$B$9+$B$10</f>
        <v>0.00574019095279126</v>
      </c>
      <c r="H90" s="62" t="n">
        <f aca="false">G90-F90</f>
        <v>0.00205901095279126</v>
      </c>
      <c r="J90" s="59"/>
      <c r="K90" s="57"/>
    </row>
    <row r="91" customFormat="false" ht="15" hidden="false" customHeight="false" outlineLevel="0" collapsed="false">
      <c r="A91" s="56" t="n">
        <v>27</v>
      </c>
      <c r="B91" s="57" t="s">
        <v>242</v>
      </c>
      <c r="C91" s="58" t="n">
        <v>49.8767</v>
      </c>
      <c r="D91" s="57" t="n">
        <v>32.5422</v>
      </c>
      <c r="E91" s="57" t="n">
        <v>0.00157115</v>
      </c>
      <c r="F91" s="58" t="n">
        <v>-0.00370026</v>
      </c>
      <c r="G91" s="58" t="n">
        <f aca="false">C91*$B$9+$B$10</f>
        <v>0.0056096870076531</v>
      </c>
      <c r="H91" s="57" t="n">
        <f aca="false">G91-F91</f>
        <v>0.0093099470076531</v>
      </c>
      <c r="J91" s="59"/>
      <c r="K91" s="57"/>
    </row>
    <row r="92" customFormat="false" ht="15.75" hidden="false" customHeight="false" outlineLevel="0" collapsed="false">
      <c r="A92" s="56" t="n">
        <v>27</v>
      </c>
      <c r="B92" s="57" t="s">
        <v>242</v>
      </c>
      <c r="C92" s="58" t="n">
        <v>2.11375</v>
      </c>
      <c r="D92" s="57" t="n">
        <v>30.6588</v>
      </c>
      <c r="E92" s="57" t="n">
        <v>0.00167539</v>
      </c>
      <c r="F92" s="58" t="n">
        <v>0.0102825</v>
      </c>
      <c r="G92" s="58" t="n">
        <f aca="false">C92*$B$9+$B$10</f>
        <v>0.00558059259722885</v>
      </c>
      <c r="H92" s="57" t="n">
        <f aca="false">G92-F92</f>
        <v>-0.00470190740277115</v>
      </c>
      <c r="J92" s="59"/>
      <c r="K92" s="57"/>
    </row>
    <row r="93" customFormat="false" ht="15.75" hidden="false" customHeight="false" outlineLevel="0" collapsed="false">
      <c r="A93" s="60" t="n">
        <v>28</v>
      </c>
      <c r="B93" s="57" t="s">
        <v>242</v>
      </c>
      <c r="C93" s="61" t="n">
        <v>105.438</v>
      </c>
      <c r="D93" s="62" t="n">
        <v>33.3598</v>
      </c>
      <c r="E93" s="62" t="n">
        <v>0.00164556</v>
      </c>
      <c r="F93" s="61" t="n">
        <v>0.0160599</v>
      </c>
      <c r="G93" s="61" t="n">
        <f aca="false">C93*$B$9+$B$10</f>
        <v>0.00564353171921102</v>
      </c>
      <c r="H93" s="62" t="n">
        <f aca="false">G93-F93</f>
        <v>-0.010416368280789</v>
      </c>
      <c r="J93" s="59"/>
      <c r="K93" s="57"/>
    </row>
    <row r="94" customFormat="false" ht="15" hidden="false" customHeight="false" outlineLevel="0" collapsed="false">
      <c r="A94" s="56" t="n">
        <v>28</v>
      </c>
      <c r="B94" s="57" t="s">
        <v>242</v>
      </c>
      <c r="C94" s="58" t="n">
        <v>49.8414</v>
      </c>
      <c r="D94" s="57" t="n">
        <v>32.0154</v>
      </c>
      <c r="E94" s="57" t="n">
        <v>0.00694787</v>
      </c>
      <c r="F94" s="58" t="n">
        <v>-0.0148125</v>
      </c>
      <c r="G94" s="58" t="n">
        <f aca="false">C94*$B$9+$B$10</f>
        <v>0.00560966550494676</v>
      </c>
      <c r="H94" s="57" t="n">
        <f aca="false">G94-F94</f>
        <v>0.0204221655049468</v>
      </c>
      <c r="J94" s="59"/>
      <c r="K94" s="57"/>
    </row>
    <row r="95" customFormat="false" ht="15.75" hidden="false" customHeight="false" outlineLevel="0" collapsed="false">
      <c r="A95" s="56" t="n">
        <v>28</v>
      </c>
      <c r="B95" s="57" t="s">
        <v>242</v>
      </c>
      <c r="C95" s="58" t="n">
        <v>2.35028</v>
      </c>
      <c r="D95" s="57" t="n">
        <v>28.5081</v>
      </c>
      <c r="E95" s="57" t="n">
        <v>0.000988449</v>
      </c>
      <c r="F95" s="58" t="n">
        <v>-0.0150547</v>
      </c>
      <c r="G95" s="58" t="n">
        <f aca="false">C95*$B$9+$B$10</f>
        <v>0.00558073667754419</v>
      </c>
      <c r="H95" s="57" t="n">
        <f aca="false">G95-F95</f>
        <v>0.0206354366775442</v>
      </c>
      <c r="J95" s="59"/>
      <c r="K95" s="57"/>
    </row>
    <row r="96" customFormat="false" ht="15.75" hidden="false" customHeight="false" outlineLevel="0" collapsed="false">
      <c r="A96" s="60" t="n">
        <v>29</v>
      </c>
      <c r="B96" s="57" t="s">
        <v>242</v>
      </c>
      <c r="C96" s="61" t="n">
        <v>128.088</v>
      </c>
      <c r="D96" s="62" t="n">
        <v>32.7244</v>
      </c>
      <c r="E96" s="62" t="n">
        <v>0.000445013</v>
      </c>
      <c r="F96" s="61" t="n">
        <v>0.00621033</v>
      </c>
      <c r="G96" s="61" t="n">
        <f aca="false">C96*$B$9+$B$10</f>
        <v>0.00565732878149694</v>
      </c>
      <c r="H96" s="62" t="n">
        <f aca="false">G96-F96</f>
        <v>-0.00055300121850306</v>
      </c>
      <c r="J96" s="59"/>
      <c r="K96" s="57"/>
    </row>
    <row r="97" customFormat="false" ht="15.75" hidden="false" customHeight="false" outlineLevel="0" collapsed="false">
      <c r="A97" s="56" t="n">
        <v>29</v>
      </c>
      <c r="B97" s="57" t="s">
        <v>242</v>
      </c>
      <c r="C97" s="58" t="n">
        <v>50.461</v>
      </c>
      <c r="D97" s="57" t="n">
        <v>31.9406</v>
      </c>
      <c r="E97" s="57" t="n">
        <v>0.00156095</v>
      </c>
      <c r="F97" s="58" t="n">
        <v>0.00671768</v>
      </c>
      <c r="G97" s="58" t="n">
        <f aca="false">C97*$B$9+$B$10</f>
        <v>0.00561004292922015</v>
      </c>
      <c r="H97" s="57" t="n">
        <f aca="false">G97-F97</f>
        <v>-0.00110763707077985</v>
      </c>
      <c r="J97" s="59"/>
      <c r="K97" s="57"/>
    </row>
    <row r="98" customFormat="false" ht="15.75" hidden="false" customHeight="false" outlineLevel="0" collapsed="false">
      <c r="A98" s="60" t="n">
        <v>30</v>
      </c>
      <c r="B98" s="57" t="s">
        <v>242</v>
      </c>
      <c r="C98" s="61" t="n">
        <v>115.813</v>
      </c>
      <c r="D98" s="62" t="n">
        <v>32.5148</v>
      </c>
      <c r="E98" s="62" t="n">
        <v>0.00254854</v>
      </c>
      <c r="F98" s="61" t="n">
        <v>0.0210342</v>
      </c>
      <c r="G98" s="61" t="n">
        <f aca="false">C98*$B$9+$B$10</f>
        <v>0.00564985156562234</v>
      </c>
      <c r="H98" s="62" t="n">
        <f aca="false">G98-F98</f>
        <v>-0.0153843484343777</v>
      </c>
      <c r="J98" s="59"/>
      <c r="K98" s="57"/>
    </row>
    <row r="99" customFormat="false" ht="15" hidden="false" customHeight="false" outlineLevel="0" collapsed="false">
      <c r="A99" s="56" t="n">
        <v>30</v>
      </c>
      <c r="B99" s="57" t="s">
        <v>242</v>
      </c>
      <c r="C99" s="58" t="n">
        <v>100.312</v>
      </c>
      <c r="D99" s="57" t="n">
        <v>32.4858</v>
      </c>
      <c r="E99" s="57" t="n">
        <v>0.00149521</v>
      </c>
      <c r="F99" s="58" t="n">
        <v>0.00323868</v>
      </c>
      <c r="G99" s="58" t="n">
        <f aca="false">C99*$B$9+$B$10</f>
        <v>0.00564040925822746</v>
      </c>
      <c r="H99" s="57" t="n">
        <f aca="false">G99-F99</f>
        <v>0.00240172925822746</v>
      </c>
      <c r="J99" s="59"/>
      <c r="K99" s="57"/>
    </row>
    <row r="100" customFormat="false" ht="15" hidden="false" customHeight="false" outlineLevel="0" collapsed="false">
      <c r="A100" s="56" t="n">
        <v>30</v>
      </c>
      <c r="B100" s="57" t="s">
        <v>242</v>
      </c>
      <c r="C100" s="58" t="n">
        <v>75.1343</v>
      </c>
      <c r="D100" s="57" t="n">
        <v>32.2415</v>
      </c>
      <c r="E100" s="57" t="n">
        <v>0.000860094</v>
      </c>
      <c r="F100" s="58" t="n">
        <v>-0.0217247</v>
      </c>
      <c r="G100" s="58" t="n">
        <f aca="false">C100*$B$9+$B$10</f>
        <v>0.0056250724681561</v>
      </c>
      <c r="H100" s="57" t="n">
        <f aca="false">G100-F100</f>
        <v>0.0273497724681561</v>
      </c>
      <c r="J100" s="59"/>
      <c r="K100" s="57"/>
    </row>
    <row r="101" customFormat="false" ht="15" hidden="false" customHeight="false" outlineLevel="0" collapsed="false">
      <c r="A101" s="56" t="n">
        <v>30</v>
      </c>
      <c r="B101" s="57" t="s">
        <v>242</v>
      </c>
      <c r="C101" s="58" t="n">
        <v>49.9333</v>
      </c>
      <c r="D101" s="57" t="n">
        <v>31.9166</v>
      </c>
      <c r="E101" s="57" t="n">
        <v>0.014227</v>
      </c>
      <c r="F101" s="58" t="n">
        <v>7.57278</v>
      </c>
      <c r="G101" s="58" t="n">
        <f aca="false">C101*$B$9+$B$10</f>
        <v>0.00560972148508027</v>
      </c>
      <c r="H101" s="57" t="n">
        <f aca="false">G101-F101</f>
        <v>-7.56717027851492</v>
      </c>
      <c r="J101" s="59"/>
      <c r="K101" s="57"/>
    </row>
    <row r="102" customFormat="false" ht="15" hidden="false" customHeight="false" outlineLevel="0" collapsed="false">
      <c r="A102" s="56" t="n">
        <v>30</v>
      </c>
      <c r="B102" s="57" t="s">
        <v>242</v>
      </c>
      <c r="C102" s="58" t="n">
        <v>30.1714</v>
      </c>
      <c r="D102" s="57" t="n">
        <v>31.3615</v>
      </c>
      <c r="E102" s="57" t="n">
        <v>0.00108899</v>
      </c>
      <c r="F102" s="58" t="n">
        <v>-0.00609398</v>
      </c>
      <c r="G102" s="58" t="n">
        <f aca="false">C102*$B$9+$B$10</f>
        <v>0.00559768368529271</v>
      </c>
      <c r="H102" s="57" t="n">
        <f aca="false">G102-F102</f>
        <v>0.0116916636852927</v>
      </c>
      <c r="J102" s="59"/>
      <c r="K102" s="57"/>
    </row>
    <row r="103" customFormat="false" ht="15" hidden="false" customHeight="false" outlineLevel="0" collapsed="false">
      <c r="A103" s="56" t="n">
        <v>30</v>
      </c>
      <c r="B103" s="57" t="s">
        <v>242</v>
      </c>
      <c r="C103" s="58" t="n">
        <v>20.3388</v>
      </c>
      <c r="D103" s="57" t="n">
        <v>30.824</v>
      </c>
      <c r="E103" s="57" t="n">
        <v>0.000738896</v>
      </c>
      <c r="F103" s="58" t="n">
        <v>-0.128387</v>
      </c>
      <c r="G103" s="58" t="n">
        <f aca="false">C103*$B$9+$B$10</f>
        <v>0.00559169423740607</v>
      </c>
      <c r="H103" s="57" t="n">
        <f aca="false">G103-F103</f>
        <v>0.133978694237406</v>
      </c>
      <c r="J103" s="59"/>
      <c r="K103" s="57"/>
    </row>
    <row r="104" customFormat="false" ht="15" hidden="false" customHeight="false" outlineLevel="0" collapsed="false">
      <c r="A104" s="56" t="n">
        <v>30</v>
      </c>
      <c r="B104" s="57" t="s">
        <v>242</v>
      </c>
      <c r="C104" s="58" t="n">
        <v>10.2536</v>
      </c>
      <c r="D104" s="57" t="n">
        <v>29.5875</v>
      </c>
      <c r="E104" s="57" t="n">
        <v>0.0044425</v>
      </c>
      <c r="F104" s="58" t="n">
        <v>-0.398893</v>
      </c>
      <c r="G104" s="58" t="n">
        <f aca="false">C104*$B$9+$B$10</f>
        <v>0.00558555092029499</v>
      </c>
      <c r="H104" s="57" t="n">
        <f aca="false">G104-F104</f>
        <v>0.404478550920295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242</v>
      </c>
      <c r="C105" s="58" t="n">
        <v>5.09364</v>
      </c>
      <c r="D105" s="57" t="n">
        <v>26.804</v>
      </c>
      <c r="E105" s="57" t="n">
        <v>0.0322574</v>
      </c>
      <c r="F105" s="58" t="n">
        <v>-0.682758</v>
      </c>
      <c r="G105" s="58" t="n">
        <f aca="false">C105*$B$9+$B$10</f>
        <v>0.00558240777285512</v>
      </c>
      <c r="H105" s="57" t="n">
        <f aca="false">G105-F105</f>
        <v>0.688340407772855</v>
      </c>
      <c r="J105" s="59"/>
      <c r="K105" s="57"/>
    </row>
    <row r="106" customFormat="false" ht="15" hidden="false" customHeight="false" outlineLevel="0" collapsed="false">
      <c r="A106" s="56" t="n">
        <v>30</v>
      </c>
      <c r="B106" s="57" t="s">
        <v>242</v>
      </c>
      <c r="C106" s="58" t="n">
        <v>1.9583</v>
      </c>
      <c r="D106" s="57" t="n">
        <v>24.0296</v>
      </c>
      <c r="E106" s="57" t="n">
        <v>0.0322893</v>
      </c>
      <c r="F106" s="58" t="n">
        <v>-0.906298</v>
      </c>
      <c r="G106" s="58" t="n">
        <f aca="false">C106*$B$9+$B$10</f>
        <v>0.0055804979061325</v>
      </c>
      <c r="H106" s="57" t="n">
        <f aca="false">G106-F106</f>
        <v>0.911878497906133</v>
      </c>
      <c r="J106" s="59"/>
      <c r="K106" s="57"/>
    </row>
    <row r="107" customFormat="false" ht="15.75" hidden="false" customHeight="false" outlineLevel="0" collapsed="false">
      <c r="A107" s="56" t="n">
        <v>30</v>
      </c>
      <c r="B107" s="57" t="s">
        <v>242</v>
      </c>
      <c r="C107" s="58" t="n">
        <v>1.9583</v>
      </c>
      <c r="D107" s="57" t="n">
        <v>24.0296</v>
      </c>
      <c r="E107" s="57" t="n">
        <v>0.0322893</v>
      </c>
      <c r="F107" s="58" t="n">
        <v>-0.084898</v>
      </c>
      <c r="G107" s="58" t="n">
        <f aca="false">C107*$B$9+$B$10</f>
        <v>0.0055804979061325</v>
      </c>
      <c r="H107" s="57" t="n">
        <f aca="false">G107-F107</f>
        <v>0.0904784979061325</v>
      </c>
      <c r="J107" s="59"/>
      <c r="K107" s="57"/>
    </row>
    <row r="108" customFormat="false" ht="15.75" hidden="false" customHeight="false" outlineLevel="0" collapsed="false">
      <c r="A108" s="60" t="n">
        <v>31</v>
      </c>
      <c r="B108" s="57" t="s">
        <v>242</v>
      </c>
      <c r="C108" s="61" t="n">
        <v>105</v>
      </c>
      <c r="D108" s="62" t="n">
        <v>32.3574</v>
      </c>
      <c r="E108" s="62" t="n">
        <v>0.00100326</v>
      </c>
      <c r="F108" s="61" t="n">
        <v>0.00814438</v>
      </c>
      <c r="G108" s="61" t="n">
        <f aca="false">C108*$B$9+$B$10</f>
        <v>0.00564326491509264</v>
      </c>
      <c r="H108" s="62" t="n">
        <f aca="false">G108-F108</f>
        <v>-0.00250111508490736</v>
      </c>
      <c r="J108" s="59"/>
      <c r="K108" s="57"/>
    </row>
    <row r="109" customFormat="false" ht="15" hidden="false" customHeight="false" outlineLevel="0" collapsed="false">
      <c r="A109" s="56" t="n">
        <v>31</v>
      </c>
      <c r="B109" s="57" t="s">
        <v>242</v>
      </c>
      <c r="C109" s="58" t="n">
        <v>50.0376</v>
      </c>
      <c r="D109" s="57" t="n">
        <v>31.8002</v>
      </c>
      <c r="E109" s="57" t="n">
        <v>0.00218951</v>
      </c>
      <c r="F109" s="58" t="n">
        <v>-0.00808334</v>
      </c>
      <c r="G109" s="58" t="n">
        <f aca="false">C109*$B$9+$B$10</f>
        <v>0.00560978501857239</v>
      </c>
      <c r="H109" s="57" t="n">
        <f aca="false">G109-F109</f>
        <v>0.0136931250185724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242</v>
      </c>
      <c r="C110" s="58" t="n">
        <v>1.31131</v>
      </c>
      <c r="D110" s="57" t="n">
        <v>25.3679</v>
      </c>
      <c r="E110" s="57" t="n">
        <v>0.0520253</v>
      </c>
      <c r="F110" s="58" t="n">
        <v>-1.45579</v>
      </c>
      <c r="G110" s="58" t="n">
        <f aca="false">C110*$B$9+$B$10</f>
        <v>0.00558010379746458</v>
      </c>
      <c r="H110" s="57" t="n">
        <f aca="false">G110-F110</f>
        <v>1.46137010379746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242</v>
      </c>
      <c r="C111" s="61" t="n">
        <v>47.6383</v>
      </c>
      <c r="D111" s="62" t="n">
        <v>31.7102</v>
      </c>
      <c r="E111" s="62" t="n">
        <v>0.00178791</v>
      </c>
      <c r="F111" s="61" t="n">
        <v>0.239313</v>
      </c>
      <c r="G111" s="61" t="n">
        <f aca="false">C111*$B$9+$B$10</f>
        <v>0.005608323504597</v>
      </c>
      <c r="H111" s="62" t="n">
        <f aca="false">G111-F111</f>
        <v>-0.233704676495403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242</v>
      </c>
      <c r="C112" s="58" t="n">
        <v>1.99494</v>
      </c>
      <c r="D112" s="57" t="n">
        <v>25.2799</v>
      </c>
      <c r="E112" s="57" t="n">
        <v>0.958851</v>
      </c>
      <c r="F112" s="58" t="n">
        <v>0.0703812</v>
      </c>
      <c r="G112" s="58" t="n">
        <f aca="false">C112*$B$9+$B$10</f>
        <v>0.00558052022508888</v>
      </c>
      <c r="H112" s="57" t="n">
        <f aca="false">G112-F112</f>
        <v>-0.0648006797749111</v>
      </c>
      <c r="J112" s="59"/>
      <c r="K112" s="57"/>
    </row>
    <row r="113" customFormat="false" ht="15.75" hidden="false" customHeight="false" outlineLevel="0" collapsed="false">
      <c r="A113" s="60" t="n">
        <v>33</v>
      </c>
      <c r="B113" s="57" t="s">
        <v>242</v>
      </c>
      <c r="C113" s="61" t="n">
        <v>38.6738</v>
      </c>
      <c r="D113" s="62" t="n">
        <v>31.3755</v>
      </c>
      <c r="E113" s="62" t="n">
        <v>0.00118022</v>
      </c>
      <c r="F113" s="61" t="n">
        <v>0.027235</v>
      </c>
      <c r="G113" s="61" t="n">
        <f aca="false">C113*$B$9+$B$10</f>
        <v>0.0056028628527267</v>
      </c>
      <c r="H113" s="62" t="n">
        <f aca="false">G113-F113</f>
        <v>-0.0216321371472733</v>
      </c>
      <c r="J113" s="59"/>
      <c r="K113" s="57"/>
    </row>
    <row r="114" customFormat="false" ht="15.75" hidden="false" customHeight="false" outlineLevel="0" collapsed="false">
      <c r="A114" s="56" t="n">
        <v>33</v>
      </c>
      <c r="B114" s="57" t="s">
        <v>242</v>
      </c>
      <c r="C114" s="58" t="n">
        <v>1.76518</v>
      </c>
      <c r="D114" s="57" t="n">
        <v>24.216</v>
      </c>
      <c r="E114" s="57" t="n">
        <v>0.000705682</v>
      </c>
      <c r="F114" s="58" t="n">
        <v>-0.0316505</v>
      </c>
      <c r="G114" s="58" t="n">
        <f aca="false">C114*$B$9+$B$10</f>
        <v>0.00558038026866368</v>
      </c>
      <c r="H114" s="57" t="n">
        <f aca="false">G114-F114</f>
        <v>0.0372308802686637</v>
      </c>
      <c r="J114" s="59"/>
      <c r="K114" s="57"/>
    </row>
    <row r="115" customFormat="false" ht="16.5" hidden="false" customHeight="false" outlineLevel="0" collapsed="false">
      <c r="A115" s="60" t="n">
        <v>34</v>
      </c>
      <c r="B115" s="57" t="s">
        <v>242</v>
      </c>
      <c r="C115" s="61" t="n">
        <v>1.53941</v>
      </c>
      <c r="D115" s="62" t="n">
        <v>22.5639</v>
      </c>
      <c r="E115" s="62" t="n">
        <v>0.146872</v>
      </c>
      <c r="F115" s="61" t="n">
        <v>-0.693081</v>
      </c>
      <c r="G115" s="61" t="n">
        <f aca="false">C115*$B$9+$B$10</f>
        <v>0.00558024274271435</v>
      </c>
      <c r="H115" s="62" t="n">
        <f aca="false">G115-F115</f>
        <v>0.698661242742714</v>
      </c>
      <c r="J115" s="59"/>
      <c r="K115" s="57"/>
    </row>
    <row r="116" customFormat="false" ht="15.75" hidden="false" customHeight="false" outlineLevel="0" collapsed="false">
      <c r="A116" s="60" t="n">
        <v>35</v>
      </c>
      <c r="B116" s="57" t="s">
        <v>242</v>
      </c>
      <c r="C116" s="61" t="n">
        <v>113.621</v>
      </c>
      <c r="D116" s="62" t="n">
        <v>32.4961</v>
      </c>
      <c r="E116" s="62" t="n">
        <v>0.000552308</v>
      </c>
      <c r="F116" s="61" t="n">
        <v>0.00951385</v>
      </c>
      <c r="G116" s="61" t="n">
        <f aca="false">C116*$B$9+$B$10</f>
        <v>0.00564851632674681</v>
      </c>
      <c r="H116" s="62" t="n">
        <f aca="false">G116-F116</f>
        <v>-0.00386533367325319</v>
      </c>
      <c r="J116" s="59"/>
      <c r="K116" s="57"/>
    </row>
    <row r="117" customFormat="false" ht="15" hidden="false" customHeight="false" outlineLevel="0" collapsed="false">
      <c r="A117" s="56" t="n">
        <v>35</v>
      </c>
      <c r="B117" s="57" t="s">
        <v>242</v>
      </c>
      <c r="C117" s="58" t="n">
        <v>50.2284</v>
      </c>
      <c r="D117" s="57" t="n">
        <v>31.9954</v>
      </c>
      <c r="E117" s="57" t="n">
        <v>0.00102584</v>
      </c>
      <c r="F117" s="58" t="n">
        <v>-0.0195103</v>
      </c>
      <c r="G117" s="58" t="n">
        <f aca="false">C117*$B$9+$B$10</f>
        <v>0.00560990124283217</v>
      </c>
      <c r="H117" s="57" t="n">
        <f aca="false">G117-F117</f>
        <v>0.0251202012428322</v>
      </c>
      <c r="J117" s="59"/>
      <c r="K117" s="57"/>
    </row>
    <row r="118" customFormat="false" ht="15" hidden="false" customHeight="false" outlineLevel="0" collapsed="false">
      <c r="A118" s="56" t="n">
        <v>35</v>
      </c>
      <c r="B118" s="57" t="s">
        <v>242</v>
      </c>
      <c r="C118" s="58" t="n">
        <v>50.2284</v>
      </c>
      <c r="D118" s="57" t="n">
        <v>31.9954</v>
      </c>
      <c r="E118" s="57" t="n">
        <v>0.00102584</v>
      </c>
      <c r="F118" s="58" t="n">
        <v>-0.0350094</v>
      </c>
      <c r="G118" s="58" t="n">
        <f aca="false">C118*$B$9+$B$10</f>
        <v>0.00560990124283217</v>
      </c>
      <c r="H118" s="57" t="n">
        <f aca="false">G118-F118</f>
        <v>0.0406193012428322</v>
      </c>
      <c r="J118" s="59"/>
      <c r="K118" s="57"/>
    </row>
    <row r="119" customFormat="false" ht="15" hidden="false" customHeight="false" outlineLevel="0" collapsed="false">
      <c r="A119" s="56" t="n">
        <v>35</v>
      </c>
      <c r="B119" s="57" t="s">
        <v>242</v>
      </c>
      <c r="C119" s="58" t="n">
        <v>1.43928</v>
      </c>
      <c r="D119" s="57" t="n">
        <v>24.4595</v>
      </c>
      <c r="E119" s="57" t="n">
        <v>1.48365</v>
      </c>
      <c r="F119" s="58" t="n">
        <v>-0.637798</v>
      </c>
      <c r="G119" s="58" t="n">
        <f aca="false">C119*$B$9+$B$10</f>
        <v>0.00558018174934364</v>
      </c>
      <c r="H119" s="57" t="n">
        <f aca="false">G119-F119</f>
        <v>0.643378181749344</v>
      </c>
      <c r="J119" s="59"/>
      <c r="K119" s="57"/>
    </row>
    <row r="120" customFormat="false" ht="15.75" hidden="false" customHeight="false" outlineLevel="0" collapsed="false">
      <c r="A120" s="56" t="n">
        <v>35</v>
      </c>
      <c r="B120" s="57" t="s">
        <v>242</v>
      </c>
      <c r="C120" s="58" t="n">
        <v>1.43928</v>
      </c>
      <c r="D120" s="57" t="n">
        <v>24.4595</v>
      </c>
      <c r="E120" s="57" t="n">
        <v>1.48365</v>
      </c>
      <c r="F120" s="58" t="n">
        <v>-0.569298</v>
      </c>
      <c r="G120" s="58" t="n">
        <f aca="false">C120*$B$9+$B$10</f>
        <v>0.00558018174934364</v>
      </c>
      <c r="H120" s="57" t="n">
        <f aca="false">G120-F120</f>
        <v>0.574878181749344</v>
      </c>
      <c r="J120" s="59"/>
      <c r="K120" s="57"/>
    </row>
    <row r="121" customFormat="false" ht="15.75" hidden="false" customHeight="false" outlineLevel="0" collapsed="false">
      <c r="A121" s="60" t="n">
        <v>36</v>
      </c>
      <c r="B121" s="57" t="s">
        <v>242</v>
      </c>
      <c r="C121" s="61" t="n">
        <v>117.794</v>
      </c>
      <c r="D121" s="62" t="n">
        <v>32.623</v>
      </c>
      <c r="E121" s="62" t="n">
        <v>0.000360716</v>
      </c>
      <c r="F121" s="61" t="n">
        <v>0.0188446</v>
      </c>
      <c r="G121" s="61" t="n">
        <f aca="false">C121*$B$9+$B$10</f>
        <v>0.00565105827557326</v>
      </c>
      <c r="H121" s="62" t="n">
        <f aca="false">G121-F121</f>
        <v>-0.0131935417244267</v>
      </c>
      <c r="J121" s="59"/>
      <c r="K121" s="57"/>
    </row>
    <row r="122" customFormat="false" ht="15" hidden="false" customHeight="false" outlineLevel="0" collapsed="false">
      <c r="A122" s="56" t="n">
        <v>36</v>
      </c>
      <c r="B122" s="57" t="s">
        <v>242</v>
      </c>
      <c r="C122" s="58" t="n">
        <v>50.0086</v>
      </c>
      <c r="D122" s="57" t="n">
        <v>31.9377</v>
      </c>
      <c r="E122" s="57" t="n">
        <v>0.00278281</v>
      </c>
      <c r="F122" s="58" t="n">
        <v>-0.0591297</v>
      </c>
      <c r="G122" s="58" t="n">
        <f aca="false">C122*$B$9+$B$10</f>
        <v>0.00560976735345953</v>
      </c>
      <c r="H122" s="57" t="n">
        <f aca="false">G122-F122</f>
        <v>0.0647394673534595</v>
      </c>
      <c r="J122" s="59"/>
      <c r="K122" s="57"/>
    </row>
    <row r="123" customFormat="false" ht="15.75" hidden="false" customHeight="false" outlineLevel="0" collapsed="false">
      <c r="A123" s="56" t="n">
        <v>36</v>
      </c>
      <c r="B123" s="57" t="s">
        <v>242</v>
      </c>
      <c r="C123" s="58" t="n">
        <v>1.49057</v>
      </c>
      <c r="D123" s="57" t="n">
        <v>24.1307</v>
      </c>
      <c r="E123" s="57" t="n">
        <v>0.0426351</v>
      </c>
      <c r="F123" s="58" t="n">
        <v>0.0266094</v>
      </c>
      <c r="G123" s="58" t="n">
        <f aca="false">C123*$B$9+$B$10</f>
        <v>0.00558021299222773</v>
      </c>
      <c r="H123" s="57" t="n">
        <f aca="false">G123-F123</f>
        <v>-0.0210291870077723</v>
      </c>
      <c r="J123" s="59"/>
      <c r="K123" s="57"/>
    </row>
    <row r="124" customFormat="false" ht="15.75" hidden="false" customHeight="false" outlineLevel="0" collapsed="false">
      <c r="A124" s="60" t="n">
        <v>37</v>
      </c>
      <c r="B124" s="57" t="s">
        <v>242</v>
      </c>
      <c r="C124" s="61" t="n">
        <v>79.4864</v>
      </c>
      <c r="D124" s="62" t="n">
        <v>32.6148</v>
      </c>
      <c r="E124" s="62" t="n">
        <v>0.00139262</v>
      </c>
      <c r="F124" s="61" t="n">
        <v>0.213593</v>
      </c>
      <c r="G124" s="61" t="n">
        <f aca="false">C124*$B$9+$B$10</f>
        <v>0.00562772351428301</v>
      </c>
      <c r="H124" s="62" t="n">
        <f aca="false">G124-F124</f>
        <v>-0.207965276485717</v>
      </c>
      <c r="J124" s="59"/>
      <c r="K124" s="57"/>
    </row>
    <row r="125" customFormat="false" ht="15" hidden="false" customHeight="false" outlineLevel="0" collapsed="false">
      <c r="A125" s="56" t="n">
        <v>37</v>
      </c>
      <c r="B125" s="57" t="s">
        <v>242</v>
      </c>
      <c r="C125" s="58" t="n">
        <v>50.1261</v>
      </c>
      <c r="D125" s="57" t="n">
        <v>31.8568</v>
      </c>
      <c r="E125" s="57" t="n">
        <v>0.000429232</v>
      </c>
      <c r="F125" s="58" t="n">
        <v>-0.0354233</v>
      </c>
      <c r="G125" s="58" t="n">
        <f aca="false">C125*$B$9+$B$10</f>
        <v>0.0056098389276237</v>
      </c>
      <c r="H125" s="57" t="n">
        <f aca="false">G125-F125</f>
        <v>0.0410331389276237</v>
      </c>
      <c r="J125" s="59"/>
      <c r="K125" s="57"/>
    </row>
    <row r="126" customFormat="false" ht="15.75" hidden="false" customHeight="false" outlineLevel="0" collapsed="false">
      <c r="A126" s="56" t="n">
        <v>37</v>
      </c>
      <c r="B126" s="57" t="s">
        <v>242</v>
      </c>
      <c r="C126" s="58" t="n">
        <v>1.61325</v>
      </c>
      <c r="D126" s="57" t="n">
        <v>24.5621</v>
      </c>
      <c r="E126" s="57" t="n">
        <v>0.000721468</v>
      </c>
      <c r="F126" s="58" t="n">
        <v>-0.384602</v>
      </c>
      <c r="G126" s="58" t="n">
        <f aca="false">C126*$B$9+$B$10</f>
        <v>0.00558028772174655</v>
      </c>
      <c r="H126" s="57" t="n">
        <f aca="false">G126-F126</f>
        <v>0.390182287721747</v>
      </c>
      <c r="J126" s="59"/>
      <c r="K126" s="57"/>
    </row>
    <row r="127" customFormat="false" ht="16.5" hidden="false" customHeight="false" outlineLevel="0" collapsed="false">
      <c r="A127" s="60" t="n">
        <v>38</v>
      </c>
      <c r="B127" s="57" t="s">
        <v>242</v>
      </c>
      <c r="C127" s="61" t="n">
        <v>1.6162</v>
      </c>
      <c r="D127" s="62" t="n">
        <v>25.0687</v>
      </c>
      <c r="E127" s="62" t="n">
        <v>0.0415901</v>
      </c>
      <c r="F127" s="61" t="n">
        <v>-0.0443401</v>
      </c>
      <c r="G127" s="61" t="n">
        <f aca="false">C127*$B$9+$B$10</f>
        <v>0.00558028951871492</v>
      </c>
      <c r="H127" s="62" t="n">
        <f aca="false">G127-F127</f>
        <v>0.0499203895187149</v>
      </c>
      <c r="J127" s="59"/>
      <c r="K127" s="57"/>
    </row>
    <row r="128" customFormat="false" ht="15.75" hidden="false" customHeight="false" outlineLevel="0" collapsed="false">
      <c r="A128" s="60" t="n">
        <v>39</v>
      </c>
      <c r="B128" s="57" t="s">
        <v>242</v>
      </c>
      <c r="C128" s="61" t="n">
        <v>132.715</v>
      </c>
      <c r="D128" s="62" t="n">
        <v>33.2147</v>
      </c>
      <c r="E128" s="62" t="n">
        <v>0.00038516</v>
      </c>
      <c r="F128" s="61" t="n">
        <v>0.00854111</v>
      </c>
      <c r="G128" s="61" t="n">
        <f aca="false">C128*$B$9+$B$10</f>
        <v>0.00566014728071093</v>
      </c>
      <c r="H128" s="62" t="n">
        <f aca="false">G128-F128</f>
        <v>-0.00288096271928907</v>
      </c>
      <c r="J128" s="59"/>
      <c r="K128" s="57"/>
    </row>
    <row r="129" customFormat="false" ht="15" hidden="false" customHeight="false" outlineLevel="0" collapsed="false">
      <c r="A129" s="56" t="n">
        <v>39</v>
      </c>
      <c r="B129" s="57" t="s">
        <v>242</v>
      </c>
      <c r="C129" s="58" t="n">
        <v>30.0443</v>
      </c>
      <c r="D129" s="57" t="n">
        <v>31.4057</v>
      </c>
      <c r="E129" s="57" t="n">
        <v>0.0321721</v>
      </c>
      <c r="F129" s="58" t="n">
        <v>-0.0517864</v>
      </c>
      <c r="G129" s="58" t="n">
        <f aca="false">C129*$B$9+$B$10</f>
        <v>0.00559760626336704</v>
      </c>
      <c r="H129" s="57" t="n">
        <f aca="false">G129-F129</f>
        <v>0.057384006263367</v>
      </c>
      <c r="J129" s="59"/>
      <c r="K129" s="57"/>
    </row>
    <row r="130" customFormat="false" ht="15.75" hidden="false" customHeight="false" outlineLevel="0" collapsed="false">
      <c r="A130" s="56" t="n">
        <v>39</v>
      </c>
      <c r="B130" s="57" t="s">
        <v>242</v>
      </c>
      <c r="C130" s="58" t="n">
        <v>1.75253</v>
      </c>
      <c r="D130" s="57" t="n">
        <v>24.6475</v>
      </c>
      <c r="E130" s="57" t="n">
        <v>0.110565</v>
      </c>
      <c r="F130" s="58" t="n">
        <v>-0.412489</v>
      </c>
      <c r="G130" s="58" t="n">
        <f aca="false">C130*$B$9+$B$10</f>
        <v>0.00558037256301962</v>
      </c>
      <c r="H130" s="57" t="n">
        <f aca="false">G130-F130</f>
        <v>0.41806937256302</v>
      </c>
      <c r="J130" s="59"/>
      <c r="K130" s="57"/>
    </row>
    <row r="131" customFormat="false" ht="15.75" hidden="false" customHeight="false" outlineLevel="0" collapsed="false">
      <c r="A131" s="60" t="n">
        <v>40</v>
      </c>
      <c r="B131" s="57" t="s">
        <v>242</v>
      </c>
      <c r="C131" s="61" t="n">
        <v>125.618</v>
      </c>
      <c r="D131" s="62" t="n">
        <v>33.2029</v>
      </c>
      <c r="E131" s="62" t="n">
        <v>0.000707583</v>
      </c>
      <c r="F131" s="61" t="n">
        <v>0.0142059</v>
      </c>
      <c r="G131" s="61" t="n">
        <f aca="false">C131*$B$9+$B$10</f>
        <v>0.00565582420119468</v>
      </c>
      <c r="H131" s="62" t="n">
        <f aca="false">G131-F131</f>
        <v>-0.00855007579880532</v>
      </c>
      <c r="J131" s="59"/>
      <c r="K131" s="57"/>
    </row>
    <row r="132" customFormat="false" ht="15" hidden="false" customHeight="false" outlineLevel="0" collapsed="false">
      <c r="A132" s="56" t="n">
        <v>40</v>
      </c>
      <c r="B132" s="57" t="s">
        <v>242</v>
      </c>
      <c r="C132" s="58" t="n">
        <v>30.351</v>
      </c>
      <c r="D132" s="57" t="n">
        <v>31.4117</v>
      </c>
      <c r="E132" s="57" t="n">
        <v>0.00146227</v>
      </c>
      <c r="F132" s="58" t="n">
        <v>0.0433979</v>
      </c>
      <c r="G132" s="58" t="n">
        <f aca="false">C132*$B$9+$B$10</f>
        <v>0.00559779308716408</v>
      </c>
      <c r="H132" s="57" t="n">
        <f aca="false">G132-F132</f>
        <v>-0.0378001069128359</v>
      </c>
      <c r="J132" s="59"/>
      <c r="K132" s="57"/>
    </row>
    <row r="133" customFormat="false" ht="15.75" hidden="false" customHeight="false" outlineLevel="0" collapsed="false">
      <c r="A133" s="56" t="n">
        <v>40</v>
      </c>
      <c r="B133" s="57" t="s">
        <v>242</v>
      </c>
      <c r="C133" s="58" t="n">
        <v>1.73052</v>
      </c>
      <c r="D133" s="57" t="n">
        <v>26.3604</v>
      </c>
      <c r="E133" s="57" t="n">
        <v>0.0697525</v>
      </c>
      <c r="F133" s="58" t="n">
        <v>-0.103239</v>
      </c>
      <c r="G133" s="58" t="n">
        <f aca="false">C133*$B$9+$B$10</f>
        <v>0.0055803591558081</v>
      </c>
      <c r="H133" s="57" t="n">
        <f aca="false">G133-F133</f>
        <v>0.108819359155808</v>
      </c>
      <c r="J133" s="59"/>
      <c r="K133" s="57"/>
    </row>
    <row r="134" customFormat="false" ht="15.75" hidden="false" customHeight="false" outlineLevel="0" collapsed="false">
      <c r="A134" s="60" t="n">
        <v>41</v>
      </c>
      <c r="B134" s="57" t="s">
        <v>242</v>
      </c>
      <c r="C134" s="61" t="n">
        <v>191.402</v>
      </c>
      <c r="D134" s="62" t="n">
        <v>32.7163</v>
      </c>
      <c r="E134" s="62" t="n">
        <v>0.000598953</v>
      </c>
      <c r="F134" s="61" t="n">
        <v>0.0091095</v>
      </c>
      <c r="G134" s="61" t="n">
        <f aca="false">C134*$B$9+$B$10</f>
        <v>0.00569589598686431</v>
      </c>
      <c r="H134" s="62" t="n">
        <f aca="false">G134-F134</f>
        <v>-0.00341360401313569</v>
      </c>
      <c r="J134" s="59"/>
      <c r="K134" s="57"/>
    </row>
    <row r="135" customFormat="false" ht="15" hidden="false" customHeight="false" outlineLevel="0" collapsed="false">
      <c r="A135" s="56" t="n">
        <v>41</v>
      </c>
      <c r="B135" s="57" t="s">
        <v>242</v>
      </c>
      <c r="C135" s="58" t="n">
        <v>50.0256</v>
      </c>
      <c r="D135" s="57" t="n">
        <v>31.8497</v>
      </c>
      <c r="E135" s="57" t="n">
        <v>0.00432246</v>
      </c>
      <c r="F135" s="58" t="n">
        <v>-0.0179043</v>
      </c>
      <c r="G135" s="58" t="n">
        <f aca="false">C135*$B$9+$B$10</f>
        <v>0.00560977770887051</v>
      </c>
      <c r="H135" s="57" t="n">
        <f aca="false">G135-F135</f>
        <v>0.0235140777088705</v>
      </c>
      <c r="J135" s="59"/>
      <c r="K135" s="57"/>
    </row>
    <row r="136" customFormat="false" ht="15.75" hidden="false" customHeight="false" outlineLevel="0" collapsed="false">
      <c r="A136" s="56" t="n">
        <v>41</v>
      </c>
      <c r="B136" s="57" t="s">
        <v>242</v>
      </c>
      <c r="C136" s="58" t="n">
        <v>1.91147</v>
      </c>
      <c r="D136" s="57" t="n">
        <v>24.5008</v>
      </c>
      <c r="E136" s="57" t="n">
        <v>0.00254251</v>
      </c>
      <c r="F136" s="58" t="n">
        <v>-0.0467625</v>
      </c>
      <c r="G136" s="58" t="n">
        <f aca="false">C136*$B$9+$B$10</f>
        <v>0.00558046938002093</v>
      </c>
      <c r="H136" s="57" t="n">
        <f aca="false">G136-F136</f>
        <v>0.0523429693800209</v>
      </c>
      <c r="J136" s="59"/>
      <c r="K136" s="57"/>
    </row>
    <row r="137" customFormat="false" ht="15.75" hidden="false" customHeight="false" outlineLevel="0" collapsed="false">
      <c r="A137" s="60" t="n">
        <v>42</v>
      </c>
      <c r="B137" s="57" t="s">
        <v>242</v>
      </c>
      <c r="C137" s="61" t="n">
        <v>205.403</v>
      </c>
      <c r="D137" s="62" t="n">
        <v>33.0204</v>
      </c>
      <c r="E137" s="62" t="n">
        <v>0.000370811</v>
      </c>
      <c r="F137" s="61" t="n">
        <v>0.00790787</v>
      </c>
      <c r="G137" s="61" t="n">
        <f aca="false">C137*$B$9+$B$10</f>
        <v>0.00570442458152502</v>
      </c>
      <c r="H137" s="62" t="n">
        <f aca="false">G137-F137</f>
        <v>-0.00220344541847498</v>
      </c>
      <c r="J137" s="59"/>
      <c r="K137" s="57"/>
    </row>
    <row r="138" customFormat="false" ht="15" hidden="false" customHeight="false" outlineLevel="0" collapsed="false">
      <c r="A138" s="56" t="n">
        <v>42</v>
      </c>
      <c r="B138" s="57" t="s">
        <v>242</v>
      </c>
      <c r="C138" s="58" t="n">
        <v>150.012</v>
      </c>
      <c r="D138" s="57" t="n">
        <v>33.0102</v>
      </c>
      <c r="E138" s="57" t="n">
        <v>0.000682087</v>
      </c>
      <c r="F138" s="58" t="n">
        <v>0.00553513</v>
      </c>
      <c r="G138" s="58" t="n">
        <f aca="false">C138*$B$9+$B$10</f>
        <v>0.00567068360681953</v>
      </c>
      <c r="H138" s="57" t="n">
        <f aca="false">G138-F138</f>
        <v>0.000135553606819525</v>
      </c>
      <c r="J138" s="59"/>
      <c r="K138" s="57"/>
    </row>
    <row r="139" customFormat="false" ht="15" hidden="false" customHeight="false" outlineLevel="0" collapsed="false">
      <c r="A139" s="56" t="n">
        <v>42</v>
      </c>
      <c r="B139" s="57" t="s">
        <v>242</v>
      </c>
      <c r="C139" s="58" t="n">
        <v>100.04</v>
      </c>
      <c r="D139" s="57" t="n">
        <v>32.8392</v>
      </c>
      <c r="E139" s="57" t="n">
        <v>0.00085859</v>
      </c>
      <c r="F139" s="58" t="n">
        <v>-0.013176</v>
      </c>
      <c r="G139" s="58" t="n">
        <f aca="false">C139*$B$9+$B$10</f>
        <v>0.00564024357165166</v>
      </c>
      <c r="H139" s="57" t="n">
        <f aca="false">G139-F139</f>
        <v>0.0188162435716517</v>
      </c>
      <c r="J139" s="59"/>
      <c r="K139" s="57"/>
    </row>
    <row r="140" customFormat="false" ht="15" hidden="false" customHeight="false" outlineLevel="0" collapsed="false">
      <c r="A140" s="56" t="n">
        <v>42</v>
      </c>
      <c r="B140" s="57" t="s">
        <v>242</v>
      </c>
      <c r="C140" s="58" t="n">
        <v>74.8899</v>
      </c>
      <c r="D140" s="57" t="n">
        <v>32.4292</v>
      </c>
      <c r="E140" s="57" t="n">
        <v>0.000811097</v>
      </c>
      <c r="F140" s="58" t="n">
        <v>-0.041111</v>
      </c>
      <c r="G140" s="58" t="n">
        <f aca="false">C140*$B$9+$B$10</f>
        <v>0.00562492359389461</v>
      </c>
      <c r="H140" s="57" t="n">
        <f aca="false">G140-F140</f>
        <v>0.0467359235938946</v>
      </c>
      <c r="J140" s="59"/>
      <c r="K140" s="57"/>
    </row>
    <row r="141" customFormat="false" ht="15" hidden="false" customHeight="false" outlineLevel="0" collapsed="false">
      <c r="A141" s="56" t="n">
        <v>42</v>
      </c>
      <c r="B141" s="57" t="s">
        <v>242</v>
      </c>
      <c r="C141" s="58" t="n">
        <v>50.1293</v>
      </c>
      <c r="D141" s="57" t="n">
        <v>31.996</v>
      </c>
      <c r="E141" s="57" t="n">
        <v>0.00143359</v>
      </c>
      <c r="F141" s="58" t="n">
        <v>-0.0541306</v>
      </c>
      <c r="G141" s="58" t="n">
        <f aca="false">C141*$B$9+$B$10</f>
        <v>0.00560984087687754</v>
      </c>
      <c r="H141" s="57" t="n">
        <f aca="false">G141-F141</f>
        <v>0.0597404408768775</v>
      </c>
      <c r="J141" s="59"/>
      <c r="K141" s="57"/>
    </row>
    <row r="142" customFormat="false" ht="15" hidden="false" customHeight="false" outlineLevel="0" collapsed="false">
      <c r="A142" s="56" t="n">
        <v>42</v>
      </c>
      <c r="B142" s="57" t="s">
        <v>242</v>
      </c>
      <c r="C142" s="58" t="n">
        <v>30.2149</v>
      </c>
      <c r="D142" s="57" t="n">
        <v>31.364</v>
      </c>
      <c r="E142" s="57" t="n">
        <v>0.00307751</v>
      </c>
      <c r="F142" s="58" t="n">
        <v>-0.023447</v>
      </c>
      <c r="G142" s="58" t="n">
        <f aca="false">C142*$B$9+$B$10</f>
        <v>0.00559771018296201</v>
      </c>
      <c r="H142" s="57" t="n">
        <f aca="false">G142-F142</f>
        <v>0.029044710182962</v>
      </c>
      <c r="J142" s="59"/>
      <c r="K142" s="57"/>
    </row>
    <row r="143" customFormat="false" ht="15" hidden="false" customHeight="false" outlineLevel="0" collapsed="false">
      <c r="A143" s="56" t="n">
        <v>42</v>
      </c>
      <c r="B143" s="57" t="s">
        <v>242</v>
      </c>
      <c r="C143" s="58" t="n">
        <v>19.8329</v>
      </c>
      <c r="D143" s="57" t="n">
        <v>30.9092</v>
      </c>
      <c r="E143" s="57" t="n">
        <v>0.0102658</v>
      </c>
      <c r="F143" s="58" t="n">
        <v>0.000875473</v>
      </c>
      <c r="G143" s="58" t="n">
        <f aca="false">C143*$B$9+$B$10</f>
        <v>0.00559138607255792</v>
      </c>
      <c r="H143" s="57" t="n">
        <f aca="false">G143-F143</f>
        <v>0.00471591307255792</v>
      </c>
      <c r="J143" s="59"/>
      <c r="K143" s="57"/>
    </row>
    <row r="144" customFormat="false" ht="15" hidden="false" customHeight="false" outlineLevel="0" collapsed="false">
      <c r="A144" s="56" t="n">
        <v>42</v>
      </c>
      <c r="B144" s="57" t="s">
        <v>242</v>
      </c>
      <c r="C144" s="58" t="n">
        <v>10.0869</v>
      </c>
      <c r="D144" s="57" t="n">
        <v>29.4853</v>
      </c>
      <c r="E144" s="57" t="n">
        <v>0.0110164</v>
      </c>
      <c r="F144" s="58" t="n">
        <v>0.252676</v>
      </c>
      <c r="G144" s="58" t="n">
        <f aca="false">C144*$B$9+$B$10</f>
        <v>0.00558544937635313</v>
      </c>
      <c r="H144" s="57" t="n">
        <f aca="false">G144-F144</f>
        <v>-0.247090550623647</v>
      </c>
      <c r="J144" s="59"/>
      <c r="K144" s="57"/>
    </row>
    <row r="145" customFormat="false" ht="15" hidden="false" customHeight="false" outlineLevel="0" collapsed="false">
      <c r="A145" s="56" t="n">
        <v>42</v>
      </c>
      <c r="B145" s="57" t="s">
        <v>242</v>
      </c>
      <c r="C145" s="58" t="n">
        <v>5.06059</v>
      </c>
      <c r="D145" s="57" t="n">
        <v>27.6005</v>
      </c>
      <c r="E145" s="57" t="n">
        <v>0.0407</v>
      </c>
      <c r="F145" s="58" t="n">
        <v>0.365915</v>
      </c>
      <c r="G145" s="58" t="n">
        <f aca="false">C145*$B$9+$B$10</f>
        <v>0.00558238764071788</v>
      </c>
      <c r="H145" s="57" t="n">
        <f aca="false">G145-F145</f>
        <v>-0.360332612359282</v>
      </c>
      <c r="J145" s="59"/>
      <c r="K145" s="57"/>
    </row>
    <row r="146" customFormat="false" ht="15.75" hidden="false" customHeight="false" outlineLevel="0" collapsed="false">
      <c r="A146" s="56" t="n">
        <v>42</v>
      </c>
      <c r="B146" s="57" t="s">
        <v>242</v>
      </c>
      <c r="C146" s="58" t="n">
        <v>1.87592</v>
      </c>
      <c r="D146" s="57" t="n">
        <v>25.5394</v>
      </c>
      <c r="E146" s="57" t="n">
        <v>0.0382226</v>
      </c>
      <c r="F146" s="58" t="n">
        <v>-0.0431976</v>
      </c>
      <c r="G146" s="58" t="n">
        <f aca="false">C146*$B$9+$B$10</f>
        <v>0.00558044772502913</v>
      </c>
      <c r="H146" s="57" t="n">
        <f aca="false">G146-F146</f>
        <v>0.0487780477250291</v>
      </c>
      <c r="J146" s="59"/>
      <c r="K146" s="57"/>
    </row>
    <row r="147" customFormat="false" ht="15.75" hidden="false" customHeight="false" outlineLevel="0" collapsed="false">
      <c r="A147" s="60" t="n">
        <v>43</v>
      </c>
      <c r="B147" s="57" t="s">
        <v>242</v>
      </c>
      <c r="C147" s="61" t="n">
        <v>153.709</v>
      </c>
      <c r="D147" s="62" t="n">
        <v>33.2388</v>
      </c>
      <c r="E147" s="62" t="n">
        <v>0.00122704</v>
      </c>
      <c r="F147" s="61" t="n">
        <v>0.0134048</v>
      </c>
      <c r="G147" s="61" t="n">
        <f aca="false">C147*$B$9+$B$10</f>
        <v>0.00567293560413834</v>
      </c>
      <c r="H147" s="62" t="n">
        <f aca="false">G147-F147</f>
        <v>-0.00773186439586166</v>
      </c>
      <c r="J147" s="59"/>
      <c r="K147" s="57"/>
    </row>
    <row r="148" customFormat="false" ht="15" hidden="false" customHeight="false" outlineLevel="0" collapsed="false">
      <c r="A148" s="56" t="n">
        <v>43</v>
      </c>
      <c r="B148" s="57" t="s">
        <v>242</v>
      </c>
      <c r="C148" s="58" t="n">
        <v>50.0122</v>
      </c>
      <c r="D148" s="57" t="n">
        <v>31.9835</v>
      </c>
      <c r="E148" s="57" t="n">
        <v>0.00431076</v>
      </c>
      <c r="F148" s="58" t="n">
        <v>-0.0847416</v>
      </c>
      <c r="G148" s="58" t="n">
        <f aca="false">C148*$B$9+$B$10</f>
        <v>0.00560976954637009</v>
      </c>
      <c r="H148" s="57" t="n">
        <f aca="false">G148-F148</f>
        <v>0.0903513695463701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242</v>
      </c>
      <c r="C149" s="58" t="n">
        <v>50.0106</v>
      </c>
      <c r="D149" s="57" t="n">
        <v>31.9832</v>
      </c>
      <c r="E149" s="57" t="n">
        <v>0.00497004</v>
      </c>
      <c r="F149" s="58" t="n">
        <v>-0.0340614</v>
      </c>
      <c r="G149" s="58" t="n">
        <f aca="false">C149*$B$9+$B$10</f>
        <v>0.00560976857174317</v>
      </c>
      <c r="H149" s="57" t="n">
        <f aca="false">G149-F149</f>
        <v>0.0396711685717432</v>
      </c>
      <c r="J149" s="59"/>
      <c r="K149" s="57"/>
    </row>
    <row r="150" customFormat="false" ht="15" hidden="false" customHeight="false" outlineLevel="0" collapsed="false">
      <c r="A150" s="56" t="n">
        <v>43</v>
      </c>
      <c r="B150" s="57" t="s">
        <v>242</v>
      </c>
      <c r="C150" s="58" t="n">
        <v>39.8986</v>
      </c>
      <c r="D150" s="57" t="n">
        <v>31.7784</v>
      </c>
      <c r="E150" s="57" t="n">
        <v>0.00773947</v>
      </c>
      <c r="F150" s="58" t="n">
        <v>-0.0590134</v>
      </c>
      <c r="G150" s="58" t="n">
        <f aca="false">C150*$B$9+$B$10</f>
        <v>0.00560360892963124</v>
      </c>
      <c r="H150" s="57" t="n">
        <f aca="false">G150-F150</f>
        <v>0.0646170089296312</v>
      </c>
      <c r="J150" s="59"/>
      <c r="K150" s="57"/>
    </row>
    <row r="151" customFormat="false" ht="15" hidden="false" customHeight="false" outlineLevel="0" collapsed="false">
      <c r="A151" s="56" t="n">
        <v>43</v>
      </c>
      <c r="B151" s="57" t="s">
        <v>242</v>
      </c>
      <c r="C151" s="58" t="n">
        <v>29.8636</v>
      </c>
      <c r="D151" s="57" t="n">
        <v>31.4581</v>
      </c>
      <c r="E151" s="57" t="n">
        <v>0.00618548</v>
      </c>
      <c r="F151" s="58" t="n">
        <v>-0.101362</v>
      </c>
      <c r="G151" s="58" t="n">
        <f aca="false">C151*$B$9+$B$10</f>
        <v>0.00559749619143966</v>
      </c>
      <c r="H151" s="57" t="n">
        <f aca="false">G151-F151</f>
        <v>0.10695949619144</v>
      </c>
      <c r="J151" s="59"/>
      <c r="K151" s="57"/>
    </row>
    <row r="152" customFormat="false" ht="15" hidden="false" customHeight="false" outlineLevel="0" collapsed="false">
      <c r="A152" s="56" t="n">
        <v>43</v>
      </c>
      <c r="B152" s="57" t="s">
        <v>242</v>
      </c>
      <c r="C152" s="58" t="n">
        <v>1.55476</v>
      </c>
      <c r="D152" s="57" t="n">
        <v>23.8096</v>
      </c>
      <c r="E152" s="57" t="n">
        <v>0.156068</v>
      </c>
      <c r="F152" s="58" t="n">
        <v>-0.139162</v>
      </c>
      <c r="G152" s="58" t="n">
        <f aca="false">C152*$B$9+$B$10</f>
        <v>0.00558025209304133</v>
      </c>
      <c r="H152" s="57" t="n">
        <f aca="false">G152-F152</f>
        <v>0.144742252093041</v>
      </c>
      <c r="J152" s="59"/>
      <c r="K152" s="57"/>
    </row>
    <row r="153" customFormat="false" ht="15.75" hidden="false" customHeight="false" outlineLevel="0" collapsed="false">
      <c r="A153" s="56" t="n">
        <v>43</v>
      </c>
      <c r="B153" s="57" t="s">
        <v>242</v>
      </c>
      <c r="C153" s="58" t="n">
        <v>1.55476</v>
      </c>
      <c r="D153" s="57" t="n">
        <v>23.8096</v>
      </c>
      <c r="E153" s="57" t="n">
        <v>0.156068</v>
      </c>
      <c r="F153" s="58" t="n">
        <v>-0.346064</v>
      </c>
      <c r="G153" s="58" t="n">
        <f aca="false">C153*$B$9+$B$10</f>
        <v>0.00558025209304133</v>
      </c>
      <c r="H153" s="57" t="n">
        <f aca="false">G153-F153</f>
        <v>0.351644252093041</v>
      </c>
      <c r="J153" s="59"/>
      <c r="K153" s="57"/>
    </row>
    <row r="154" customFormat="false" ht="15.75" hidden="false" customHeight="false" outlineLevel="0" collapsed="false">
      <c r="A154" s="60" t="n">
        <v>44</v>
      </c>
      <c r="B154" s="57" t="s">
        <v>242</v>
      </c>
      <c r="C154" s="61" t="n">
        <v>138.221</v>
      </c>
      <c r="D154" s="62" t="n">
        <v>33.2019</v>
      </c>
      <c r="E154" s="62" t="n">
        <v>0.000922844</v>
      </c>
      <c r="F154" s="61" t="n">
        <v>0.045639</v>
      </c>
      <c r="G154" s="61" t="n">
        <f aca="false">C154*$B$9+$B$10</f>
        <v>0.00566350121558715</v>
      </c>
      <c r="H154" s="62" t="n">
        <f aca="false">G154-F154</f>
        <v>-0.0399754987844129</v>
      </c>
      <c r="J154" s="59"/>
      <c r="K154" s="57"/>
    </row>
    <row r="155" customFormat="false" ht="15" hidden="false" customHeight="false" outlineLevel="0" collapsed="false">
      <c r="A155" s="56" t="n">
        <v>44</v>
      </c>
      <c r="B155" s="57" t="s">
        <v>242</v>
      </c>
      <c r="C155" s="58" t="n">
        <v>30.4167</v>
      </c>
      <c r="D155" s="57" t="n">
        <v>31.3353</v>
      </c>
      <c r="E155" s="57" t="n">
        <v>0.00195315</v>
      </c>
      <c r="F155" s="58" t="n">
        <v>-0.0988121</v>
      </c>
      <c r="G155" s="58" t="n">
        <f aca="false">C155*$B$9+$B$10</f>
        <v>0.00559783310778184</v>
      </c>
      <c r="H155" s="57" t="n">
        <f aca="false">G155-F155</f>
        <v>0.104409933107782</v>
      </c>
      <c r="J155" s="59"/>
      <c r="K155" s="57"/>
    </row>
    <row r="156" customFormat="false" ht="15.75" hidden="false" customHeight="false" outlineLevel="0" collapsed="false">
      <c r="A156" s="56" t="n">
        <v>44</v>
      </c>
      <c r="B156" s="57" t="s">
        <v>242</v>
      </c>
      <c r="C156" s="58" t="n">
        <v>1.97089</v>
      </c>
      <c r="D156" s="57" t="n">
        <v>23.2202</v>
      </c>
      <c r="E156" s="57" t="n">
        <v>0.143425</v>
      </c>
      <c r="F156" s="58" t="n">
        <v>-0.948265</v>
      </c>
      <c r="G156" s="58" t="n">
        <f aca="false">C156*$B$9+$B$10</f>
        <v>0.00558050557522804</v>
      </c>
      <c r="H156" s="57" t="n">
        <f aca="false">G156-F156</f>
        <v>0.953845505575228</v>
      </c>
      <c r="J156" s="59"/>
      <c r="K156" s="57"/>
    </row>
    <row r="157" customFormat="false" ht="15.75" hidden="false" customHeight="false" outlineLevel="0" collapsed="false">
      <c r="A157" s="60" t="n">
        <v>45</v>
      </c>
      <c r="B157" s="57" t="s">
        <v>242</v>
      </c>
      <c r="C157" s="61" t="n">
        <v>137.845</v>
      </c>
      <c r="D157" s="62" t="n">
        <v>33.184</v>
      </c>
      <c r="E157" s="62" t="n">
        <v>0.000583562</v>
      </c>
      <c r="F157" s="61" t="n">
        <v>0.0271225</v>
      </c>
      <c r="G157" s="61" t="n">
        <f aca="false">C157*$B$9+$B$10</f>
        <v>0.00566327217826179</v>
      </c>
      <c r="H157" s="62" t="n">
        <f aca="false">G157-F157</f>
        <v>-0.0214592278217382</v>
      </c>
      <c r="J157" s="59"/>
      <c r="K157" s="57"/>
    </row>
    <row r="158" customFormat="false" ht="15" hidden="false" customHeight="false" outlineLevel="0" collapsed="false">
      <c r="A158" s="56" t="n">
        <v>45</v>
      </c>
      <c r="B158" s="57" t="s">
        <v>242</v>
      </c>
      <c r="C158" s="58" t="n">
        <v>29.9709</v>
      </c>
      <c r="D158" s="57" t="n">
        <v>31.5819</v>
      </c>
      <c r="E158" s="57" t="n">
        <v>0.00165042</v>
      </c>
      <c r="F158" s="58" t="n">
        <v>-0.00145721</v>
      </c>
      <c r="G158" s="58" t="n">
        <f aca="false">C158*$B$9+$B$10</f>
        <v>0.00559756155235725</v>
      </c>
      <c r="H158" s="57" t="n">
        <f aca="false">G158-F158</f>
        <v>0.00705477155235725</v>
      </c>
      <c r="J158" s="59"/>
      <c r="K158" s="57"/>
    </row>
    <row r="159" customFormat="false" ht="15.75" hidden="false" customHeight="false" outlineLevel="0" collapsed="false">
      <c r="A159" s="56" t="n">
        <v>45</v>
      </c>
      <c r="B159" s="57" t="s">
        <v>242</v>
      </c>
      <c r="C159" s="58" t="n">
        <v>2.02032</v>
      </c>
      <c r="D159" s="57" t="n">
        <v>20.612</v>
      </c>
      <c r="E159" s="57" t="n">
        <v>1.1762</v>
      </c>
      <c r="F159" s="58" t="n">
        <v>-0.0810089</v>
      </c>
      <c r="G159" s="58" t="n">
        <f aca="false">C159*$B$9+$B$10</f>
        <v>0.00558053568510834</v>
      </c>
      <c r="H159" s="57" t="n">
        <f aca="false">G159-F159</f>
        <v>0.0865894356851083</v>
      </c>
      <c r="J159" s="59"/>
      <c r="K159" s="57"/>
    </row>
    <row r="160" customFormat="false" ht="16.5" hidden="false" customHeight="false" outlineLevel="0" collapsed="false">
      <c r="A160" s="60" t="n">
        <v>46</v>
      </c>
      <c r="B160" s="57" t="s">
        <v>242</v>
      </c>
      <c r="C160" s="61" t="n">
        <v>1.4002</v>
      </c>
      <c r="D160" s="62" t="n">
        <v>26.6274</v>
      </c>
      <c r="E160" s="62" t="n">
        <v>0.0276509</v>
      </c>
      <c r="F160" s="61" t="n">
        <v>1.17836</v>
      </c>
      <c r="G160" s="61" t="n">
        <f aca="false">C160*$B$9+$B$10</f>
        <v>0.0055801579440812</v>
      </c>
      <c r="H160" s="62" t="n">
        <f aca="false">G160-F160</f>
        <v>-1.17277984205592</v>
      </c>
      <c r="J160" s="59"/>
      <c r="K160" s="57"/>
    </row>
    <row r="161" customFormat="false" ht="15.75" hidden="false" customHeight="false" outlineLevel="0" collapsed="false">
      <c r="A161" s="60" t="n">
        <v>47</v>
      </c>
      <c r="B161" s="57" t="s">
        <v>241</v>
      </c>
      <c r="C161" s="61" t="n">
        <v>322.072</v>
      </c>
      <c r="D161" s="62" t="n">
        <v>33.3561</v>
      </c>
      <c r="E161" s="62" t="n">
        <v>0.000239555</v>
      </c>
      <c r="F161" s="61" t="n">
        <v>0.00689316</v>
      </c>
      <c r="G161" s="61" t="n">
        <f aca="false">C161*$B$9+$B$10</f>
        <v>0.00577549254884671</v>
      </c>
      <c r="H161" s="62" t="n">
        <f aca="false">G161-F161</f>
        <v>-0.00111766745115329</v>
      </c>
      <c r="J161" s="59"/>
      <c r="K161" s="57"/>
    </row>
    <row r="162" customFormat="false" ht="15" hidden="false" customHeight="false" outlineLevel="0" collapsed="false">
      <c r="A162" s="56" t="n">
        <v>47</v>
      </c>
      <c r="B162" s="57" t="s">
        <v>242</v>
      </c>
      <c r="C162" s="58" t="n">
        <v>50.077</v>
      </c>
      <c r="D162" s="57" t="n">
        <v>31.8833</v>
      </c>
      <c r="E162" s="57" t="n">
        <v>0.00132937</v>
      </c>
      <c r="F162" s="58" t="n">
        <v>-1.1798</v>
      </c>
      <c r="G162" s="58" t="n">
        <f aca="false">C162*$B$9+$B$10</f>
        <v>0.0056098090187602</v>
      </c>
      <c r="H162" s="57" t="n">
        <f aca="false">G162-F162</f>
        <v>1.18540980901876</v>
      </c>
      <c r="J162" s="59"/>
      <c r="K162" s="57"/>
    </row>
    <row r="163" customFormat="false" ht="15.75" hidden="false" customHeight="false" outlineLevel="0" collapsed="false">
      <c r="A163" s="56" t="n">
        <v>47</v>
      </c>
      <c r="B163" s="57" t="s">
        <v>242</v>
      </c>
      <c r="C163" s="58" t="n">
        <v>1.56719</v>
      </c>
      <c r="D163" s="57" t="n">
        <v>18.2601</v>
      </c>
      <c r="E163" s="57" t="n">
        <v>0.137604</v>
      </c>
      <c r="F163" s="58" t="n">
        <v>-0.20237</v>
      </c>
      <c r="G163" s="58" t="n">
        <f aca="false">C163*$B$9+$B$10</f>
        <v>0.00558025966467419</v>
      </c>
      <c r="H163" s="57" t="n">
        <f aca="false">G163-F163</f>
        <v>0.207950259664674</v>
      </c>
      <c r="J163" s="59"/>
      <c r="K163" s="57"/>
    </row>
    <row r="164" customFormat="false" ht="15.75" hidden="false" customHeight="false" outlineLevel="0" collapsed="false">
      <c r="A164" s="60" t="n">
        <v>48</v>
      </c>
      <c r="B164" s="57" t="s">
        <v>241</v>
      </c>
      <c r="C164" s="61" t="n">
        <v>598.448</v>
      </c>
      <c r="D164" s="62" t="n">
        <v>33.3387</v>
      </c>
      <c r="E164" s="62" t="n">
        <v>0.00022526</v>
      </c>
      <c r="F164" s="61" t="n">
        <v>0.00483704</v>
      </c>
      <c r="G164" s="61" t="n">
        <f aca="false">C164*$B$9+$B$10</f>
        <v>0.00594384472925881</v>
      </c>
      <c r="H164" s="62" t="n">
        <f aca="false">G164-F164</f>
        <v>0.00110680472925881</v>
      </c>
      <c r="J164" s="59"/>
      <c r="K164" s="57"/>
    </row>
    <row r="165" customFormat="false" ht="15" hidden="false" customHeight="false" outlineLevel="0" collapsed="false">
      <c r="A165" s="56" t="n">
        <v>48</v>
      </c>
      <c r="B165" s="57" t="s">
        <v>242</v>
      </c>
      <c r="C165" s="58" t="n">
        <v>50.1318</v>
      </c>
      <c r="D165" s="57" t="n">
        <v>31.8906</v>
      </c>
      <c r="E165" s="57" t="n">
        <v>0.00140052</v>
      </c>
      <c r="F165" s="58" t="n">
        <v>-0.0893078</v>
      </c>
      <c r="G165" s="58" t="n">
        <f aca="false">C165*$B$9+$B$10</f>
        <v>0.00560984239973209</v>
      </c>
      <c r="H165" s="57" t="n">
        <f aca="false">G165-F165</f>
        <v>0.0949176423997321</v>
      </c>
      <c r="J165" s="59"/>
      <c r="K165" s="57"/>
    </row>
    <row r="166" customFormat="false" ht="15.75" hidden="false" customHeight="false" outlineLevel="0" collapsed="false">
      <c r="A166" s="56" t="n">
        <v>48</v>
      </c>
      <c r="B166" s="57" t="s">
        <v>242</v>
      </c>
      <c r="C166" s="58" t="n">
        <v>2.00465</v>
      </c>
      <c r="D166" s="57" t="n">
        <v>16.0888</v>
      </c>
      <c r="E166" s="57" t="n">
        <v>0.0284739</v>
      </c>
      <c r="F166" s="58" t="n">
        <v>0.0782776</v>
      </c>
      <c r="G166" s="58" t="n">
        <f aca="false">C166*$B$9+$B$10</f>
        <v>0.00558052613985598</v>
      </c>
      <c r="H166" s="57" t="n">
        <f aca="false">G166-F166</f>
        <v>-0.072697073860144</v>
      </c>
      <c r="J166" s="59"/>
      <c r="K166" s="57"/>
    </row>
    <row r="167" customFormat="false" ht="15.75" hidden="false" customHeight="false" outlineLevel="0" collapsed="false">
      <c r="A167" s="60" t="n">
        <v>49</v>
      </c>
      <c r="B167" s="57" t="s">
        <v>241</v>
      </c>
      <c r="C167" s="61" t="n">
        <v>444.133</v>
      </c>
      <c r="D167" s="62" t="n">
        <v>33.3219</v>
      </c>
      <c r="E167" s="62" t="n">
        <v>0.000222922</v>
      </c>
      <c r="F167" s="61" t="n">
        <v>0.00603867</v>
      </c>
      <c r="G167" s="61" t="n">
        <f aca="false">C167*$B$9+$B$10</f>
        <v>0.00584984500887682</v>
      </c>
      <c r="H167" s="62" t="n">
        <f aca="false">G167-F167</f>
        <v>-0.000188824991123181</v>
      </c>
      <c r="J167" s="59"/>
      <c r="K167" s="57"/>
    </row>
    <row r="168" customFormat="false" ht="15" hidden="false" customHeight="false" outlineLevel="0" collapsed="false">
      <c r="A168" s="56" t="n">
        <v>49</v>
      </c>
      <c r="B168" s="57" t="s">
        <v>242</v>
      </c>
      <c r="C168" s="58" t="n">
        <v>50.1155</v>
      </c>
      <c r="D168" s="57" t="n">
        <v>31.9078</v>
      </c>
      <c r="E168" s="57" t="n">
        <v>0.000919046</v>
      </c>
      <c r="F168" s="58" t="n">
        <v>-0.0269642</v>
      </c>
      <c r="G168" s="58" t="n">
        <f aca="false">C168*$B$9+$B$10</f>
        <v>0.00560983247072038</v>
      </c>
      <c r="H168" s="57" t="n">
        <f aca="false">G168-F168</f>
        <v>0.0325740324707204</v>
      </c>
      <c r="J168" s="59"/>
      <c r="K168" s="57"/>
    </row>
    <row r="169" customFormat="false" ht="15.75" hidden="false" customHeight="false" outlineLevel="0" collapsed="false">
      <c r="A169" s="56" t="n">
        <v>49</v>
      </c>
      <c r="B169" s="57" t="s">
        <v>242</v>
      </c>
      <c r="C169" s="58" t="n">
        <v>1.65503</v>
      </c>
      <c r="D169" s="57" t="n">
        <v>12.7013</v>
      </c>
      <c r="E169" s="57" t="n">
        <v>0.568794</v>
      </c>
      <c r="F169" s="58" t="n">
        <v>0.929564</v>
      </c>
      <c r="G169" s="58" t="n">
        <f aca="false">C169*$B$9+$B$10</f>
        <v>0.0055803131716919</v>
      </c>
      <c r="H169" s="57" t="n">
        <f aca="false">G169-F169</f>
        <v>-0.923983686828308</v>
      </c>
      <c r="J169" s="59"/>
      <c r="K169" s="57"/>
    </row>
    <row r="170" customFormat="false" ht="15.75" hidden="false" customHeight="false" outlineLevel="0" collapsed="false">
      <c r="A170" s="60" t="n">
        <v>50</v>
      </c>
      <c r="B170" s="57" t="s">
        <v>242</v>
      </c>
      <c r="C170" s="61" t="n">
        <v>57.1551</v>
      </c>
      <c r="D170" s="62" t="n">
        <v>31.5956</v>
      </c>
      <c r="E170" s="62" t="n">
        <v>0.0119148</v>
      </c>
      <c r="F170" s="61" t="n">
        <v>0.0341511</v>
      </c>
      <c r="G170" s="61" t="n">
        <f aca="false">C170*$B$9+$B$10</f>
        <v>0.00561412058549601</v>
      </c>
      <c r="H170" s="62" t="n">
        <f aca="false">G170-F170</f>
        <v>-0.028536979414504</v>
      </c>
      <c r="J170" s="59"/>
      <c r="K170" s="57"/>
    </row>
    <row r="171" customFormat="false" ht="15.75" hidden="false" customHeight="false" outlineLevel="0" collapsed="false">
      <c r="A171" s="56" t="n">
        <v>50</v>
      </c>
      <c r="B171" s="57" t="s">
        <v>242</v>
      </c>
      <c r="C171" s="58" t="n">
        <v>1.35927</v>
      </c>
      <c r="D171" s="57" t="n">
        <v>18.7237</v>
      </c>
      <c r="E171" s="57" t="n">
        <v>1.89032</v>
      </c>
      <c r="F171" s="58" t="n">
        <v>11.1137</v>
      </c>
      <c r="G171" s="58" t="n">
        <f aca="false">C171*$B$9+$B$10</f>
        <v>0.0055801330119064</v>
      </c>
      <c r="H171" s="57" t="n">
        <f aca="false">G171-F171</f>
        <v>-11.1081198669881</v>
      </c>
      <c r="J171" s="59"/>
      <c r="K171" s="57"/>
    </row>
    <row r="172" customFormat="false" ht="15.75" hidden="false" customHeight="false" outlineLevel="0" collapsed="false">
      <c r="A172" s="60" t="n">
        <v>51</v>
      </c>
      <c r="B172" s="57" t="s">
        <v>242</v>
      </c>
      <c r="C172" s="61" t="n">
        <v>115.017</v>
      </c>
      <c r="D172" s="62" t="n">
        <v>32.0572</v>
      </c>
      <c r="E172" s="62" t="n">
        <v>0.000592654</v>
      </c>
      <c r="F172" s="61" t="n">
        <v>0.0900135</v>
      </c>
      <c r="G172" s="61" t="n">
        <f aca="false">C172*$B$9+$B$10</f>
        <v>0.00564936668873141</v>
      </c>
      <c r="H172" s="62" t="n">
        <f aca="false">G172-F172</f>
        <v>-0.0843641333112686</v>
      </c>
      <c r="J172" s="59"/>
      <c r="K172" s="57"/>
    </row>
    <row r="173" customFormat="false" ht="15" hidden="false" customHeight="false" outlineLevel="0" collapsed="false">
      <c r="A173" s="56" t="n">
        <v>51</v>
      </c>
      <c r="B173" s="57" t="s">
        <v>242</v>
      </c>
      <c r="C173" s="58" t="n">
        <v>49.8797</v>
      </c>
      <c r="D173" s="57" t="n">
        <v>31.5616</v>
      </c>
      <c r="E173" s="57" t="n">
        <v>0.000706065</v>
      </c>
      <c r="F173" s="58" t="n">
        <v>-0.0347481</v>
      </c>
      <c r="G173" s="58" t="n">
        <f aca="false">C173*$B$9+$B$10</f>
        <v>0.00560968883507857</v>
      </c>
      <c r="H173" s="57" t="n">
        <f aca="false">G173-F173</f>
        <v>0.0403577888350786</v>
      </c>
      <c r="J173" s="59"/>
      <c r="K173" s="57"/>
    </row>
    <row r="174" customFormat="false" ht="15.75" hidden="false" customHeight="false" outlineLevel="0" collapsed="false">
      <c r="A174" s="56" t="n">
        <v>51</v>
      </c>
      <c r="B174" s="57" t="s">
        <v>242</v>
      </c>
      <c r="C174" s="58" t="n">
        <v>1.30637</v>
      </c>
      <c r="D174" s="57" t="n">
        <v>10.1694</v>
      </c>
      <c r="E174" s="57" t="n">
        <v>0.3719</v>
      </c>
      <c r="F174" s="58" t="n">
        <v>-0.67475</v>
      </c>
      <c r="G174" s="58" t="n">
        <f aca="false">C174*$B$9+$B$10</f>
        <v>0.00558010078830397</v>
      </c>
      <c r="H174" s="57" t="n">
        <f aca="false">G174-F174</f>
        <v>0.680330100788304</v>
      </c>
      <c r="J174" s="59"/>
      <c r="K174" s="57"/>
    </row>
    <row r="175" customFormat="false" ht="15.75" hidden="false" customHeight="false" outlineLevel="0" collapsed="false">
      <c r="A175" s="60" t="n">
        <v>52</v>
      </c>
      <c r="B175" s="57" t="s">
        <v>242</v>
      </c>
      <c r="C175" s="61" t="n">
        <v>170.067</v>
      </c>
      <c r="D175" s="62" t="n">
        <v>33.2577</v>
      </c>
      <c r="E175" s="62" t="n">
        <v>0.000217016</v>
      </c>
      <c r="F175" s="61" t="n">
        <v>0.0134659</v>
      </c>
      <c r="G175" s="61" t="n">
        <f aca="false">C175*$B$9+$B$10</f>
        <v>0.00568289994607534</v>
      </c>
      <c r="H175" s="62" t="n">
        <f aca="false">G175-F175</f>
        <v>-0.00778300005392466</v>
      </c>
      <c r="J175" s="59"/>
      <c r="K175" s="57"/>
    </row>
    <row r="176" customFormat="false" ht="15.75" hidden="false" customHeight="false" outlineLevel="0" collapsed="false">
      <c r="A176" s="56" t="n">
        <v>52</v>
      </c>
      <c r="B176" s="57" t="s">
        <v>242</v>
      </c>
      <c r="C176" s="58" t="n">
        <v>1.90309</v>
      </c>
      <c r="D176" s="57" t="n">
        <v>11.2538</v>
      </c>
      <c r="E176" s="57" t="n">
        <v>0.249427</v>
      </c>
      <c r="F176" s="58" t="n">
        <v>-3.74827</v>
      </c>
      <c r="G176" s="58" t="n">
        <f aca="false">C176*$B$9+$B$10</f>
        <v>0.00558046427541246</v>
      </c>
      <c r="H176" s="57" t="n">
        <f aca="false">G176-F176</f>
        <v>3.75385046427541</v>
      </c>
      <c r="J176" s="59"/>
      <c r="K176" s="57"/>
    </row>
    <row r="177" customFormat="false" ht="15.75" hidden="false" customHeight="false" outlineLevel="0" collapsed="false">
      <c r="A177" s="60" t="n">
        <v>53</v>
      </c>
      <c r="B177" s="57" t="s">
        <v>242</v>
      </c>
      <c r="C177" s="61" t="n">
        <v>114.872</v>
      </c>
      <c r="D177" s="62" t="n">
        <v>33.2141</v>
      </c>
      <c r="E177" s="62" t="n">
        <v>0.000316463</v>
      </c>
      <c r="F177" s="61" t="n">
        <v>-0.00175095</v>
      </c>
      <c r="G177" s="61" t="n">
        <f aca="false">C177*$B$9+$B$10</f>
        <v>0.00564927836316711</v>
      </c>
      <c r="H177" s="62" t="n">
        <f aca="false">G177-F177</f>
        <v>0.00740022836316711</v>
      </c>
      <c r="J177" s="59"/>
      <c r="K177" s="57"/>
    </row>
    <row r="178" customFormat="false" ht="15.75" hidden="false" customHeight="false" outlineLevel="0" collapsed="false">
      <c r="A178" s="56" t="n">
        <v>53</v>
      </c>
      <c r="B178" s="57" t="s">
        <v>242</v>
      </c>
      <c r="C178" s="58" t="n">
        <v>1.96955</v>
      </c>
      <c r="D178" s="57" t="n">
        <v>15.6922</v>
      </c>
      <c r="E178" s="57" t="n">
        <v>0.0425635</v>
      </c>
      <c r="F178" s="58" t="n">
        <v>-0.906893</v>
      </c>
      <c r="G178" s="58" t="n">
        <f aca="false">C178*$B$9+$B$10</f>
        <v>0.005580504758978</v>
      </c>
      <c r="H178" s="57" t="n">
        <f aca="false">G178-F178</f>
        <v>0.912473504758978</v>
      </c>
      <c r="J178" s="59"/>
      <c r="K178" s="57"/>
    </row>
    <row r="179" customFormat="false" ht="15.75" hidden="false" customHeight="false" outlineLevel="0" collapsed="false">
      <c r="A179" s="60" t="n">
        <v>54</v>
      </c>
      <c r="B179" s="57" t="s">
        <v>242</v>
      </c>
      <c r="C179" s="61" t="n">
        <v>74.9033</v>
      </c>
      <c r="D179" s="62" t="n">
        <v>33.0117</v>
      </c>
      <c r="E179" s="62" t="n">
        <v>0.000746665</v>
      </c>
      <c r="F179" s="61" t="n">
        <v>-0.0260963</v>
      </c>
      <c r="G179" s="61" t="n">
        <f aca="false">C179*$B$9+$B$10</f>
        <v>0.00562493175639504</v>
      </c>
      <c r="H179" s="62" t="n">
        <f aca="false">G179-F179</f>
        <v>0.031721231756395</v>
      </c>
      <c r="J179" s="59"/>
      <c r="K179" s="57"/>
    </row>
    <row r="180" customFormat="false" ht="15.75" hidden="false" customHeight="false" outlineLevel="0" collapsed="false">
      <c r="A180" s="56" t="n">
        <v>54</v>
      </c>
      <c r="B180" s="57" t="s">
        <v>242</v>
      </c>
      <c r="C180" s="58" t="n">
        <v>1.86359</v>
      </c>
      <c r="D180" s="57" t="n">
        <v>7.07732</v>
      </c>
      <c r="E180" s="57" t="n">
        <v>0.0414716</v>
      </c>
      <c r="F180" s="58" t="n">
        <v>0.485018</v>
      </c>
      <c r="G180" s="58" t="n">
        <f aca="false">C180*$B$9+$B$10</f>
        <v>0.00558044021431046</v>
      </c>
      <c r="H180" s="57" t="n">
        <f aca="false">G180-F180</f>
        <v>-0.47943755978569</v>
      </c>
      <c r="J180" s="59"/>
      <c r="K180" s="57"/>
    </row>
    <row r="181" customFormat="false" ht="15.75" hidden="false" customHeight="false" outlineLevel="0" collapsed="false">
      <c r="A181" s="60" t="n">
        <v>55</v>
      </c>
      <c r="B181" s="57" t="s">
        <v>242</v>
      </c>
      <c r="C181" s="61" t="n">
        <v>91.8743</v>
      </c>
      <c r="D181" s="62" t="n">
        <v>33.2327</v>
      </c>
      <c r="E181" s="62" t="n">
        <v>0.000270564</v>
      </c>
      <c r="F181" s="61" t="n">
        <v>0.0183945</v>
      </c>
      <c r="G181" s="61" t="n">
        <f aca="false">C181*$B$9+$B$10</f>
        <v>0.0056352695022694</v>
      </c>
      <c r="H181" s="62" t="n">
        <f aca="false">G181-F181</f>
        <v>-0.0127592304977306</v>
      </c>
      <c r="J181" s="59"/>
      <c r="K181" s="57"/>
    </row>
    <row r="182" customFormat="false" ht="15.75" hidden="false" customHeight="false" outlineLevel="0" collapsed="false">
      <c r="A182" s="56" t="n">
        <v>55</v>
      </c>
      <c r="B182" s="57" t="s">
        <v>242</v>
      </c>
      <c r="C182" s="58" t="n">
        <v>1.36325</v>
      </c>
      <c r="D182" s="57" t="n">
        <v>8.30053</v>
      </c>
      <c r="E182" s="57" t="n">
        <v>0.0541513</v>
      </c>
      <c r="F182" s="58" t="n">
        <v>1.46463</v>
      </c>
      <c r="G182" s="58" t="n">
        <f aca="false">C182*$B$9+$B$10</f>
        <v>0.00558013543629085</v>
      </c>
      <c r="H182" s="57" t="n">
        <f aca="false">G182-F182</f>
        <v>-1.45904986456371</v>
      </c>
      <c r="J182" s="59"/>
      <c r="K182" s="57"/>
    </row>
    <row r="183" customFormat="false" ht="15.75" hidden="false" customHeight="false" outlineLevel="0" collapsed="false">
      <c r="A183" s="60" t="n">
        <v>56</v>
      </c>
      <c r="B183" s="57" t="s">
        <v>242</v>
      </c>
      <c r="C183" s="61" t="n">
        <v>420.188</v>
      </c>
      <c r="D183" s="62" t="n">
        <v>32.6904</v>
      </c>
      <c r="E183" s="62" t="n">
        <v>0.000786964</v>
      </c>
      <c r="F183" s="61" t="n">
        <v>0.0215454</v>
      </c>
      <c r="G183" s="61" t="n">
        <f aca="false">C183*$B$9+$B$10</f>
        <v>0.0058352591079304</v>
      </c>
      <c r="H183" s="62" t="n">
        <f aca="false">G183-F183</f>
        <v>-0.0157101408920696</v>
      </c>
      <c r="J183" s="59"/>
      <c r="K183" s="57"/>
    </row>
    <row r="184" customFormat="false" ht="15" hidden="false" customHeight="false" outlineLevel="0" collapsed="false">
      <c r="A184" s="56" t="n">
        <v>56</v>
      </c>
      <c r="B184" s="57" t="s">
        <v>242</v>
      </c>
      <c r="C184" s="58" t="n">
        <v>49.8405</v>
      </c>
      <c r="D184" s="57" t="n">
        <v>31.8946</v>
      </c>
      <c r="E184" s="57" t="n">
        <v>0.0228598</v>
      </c>
      <c r="F184" s="58" t="n">
        <v>-0.0509567</v>
      </c>
      <c r="G184" s="58" t="n">
        <f aca="false">C184*$B$9+$B$10</f>
        <v>0.00560966495671912</v>
      </c>
      <c r="H184" s="57" t="n">
        <f aca="false">G184-F184</f>
        <v>0.0565663649567191</v>
      </c>
      <c r="J184" s="59"/>
      <c r="K184" s="57"/>
    </row>
    <row r="185" customFormat="false" ht="15" hidden="false" customHeight="false" outlineLevel="0" collapsed="false">
      <c r="A185" s="56" t="n">
        <v>56</v>
      </c>
      <c r="B185" s="57" t="s">
        <v>242</v>
      </c>
      <c r="C185" s="58" t="n">
        <v>1.7709</v>
      </c>
      <c r="D185" s="57" t="n">
        <v>13.3602</v>
      </c>
      <c r="E185" s="57" t="n">
        <v>0.00258974</v>
      </c>
      <c r="F185" s="58" t="n">
        <v>-1.61057</v>
      </c>
      <c r="G185" s="58" t="n">
        <f aca="false">C185*$B$9+$B$10</f>
        <v>0.00558038375295491</v>
      </c>
      <c r="H185" s="57" t="n">
        <f aca="false">G185-F185</f>
        <v>1.61615038375296</v>
      </c>
      <c r="J185" s="59"/>
      <c r="K185" s="57"/>
    </row>
    <row r="186" customFormat="false" ht="15.75" hidden="false" customHeight="false" outlineLevel="0" collapsed="false">
      <c r="A186" s="56" t="n">
        <v>56</v>
      </c>
      <c r="B186" s="57" t="s">
        <v>242</v>
      </c>
      <c r="C186" s="58" t="n">
        <v>1.7709</v>
      </c>
      <c r="D186" s="57" t="n">
        <v>13.3602</v>
      </c>
      <c r="E186" s="57" t="n">
        <v>0.00258974</v>
      </c>
      <c r="F186" s="58" t="n">
        <v>-0.283875</v>
      </c>
      <c r="G186" s="58" t="n">
        <f aca="false">C186*$B$9+$B$10</f>
        <v>0.00558038375295491</v>
      </c>
      <c r="H186" s="57" t="n">
        <f aca="false">G186-F186</f>
        <v>0.289455383752955</v>
      </c>
      <c r="J186" s="59"/>
      <c r="K186" s="57"/>
    </row>
    <row r="187" customFormat="false" ht="15.75" hidden="false" customHeight="false" outlineLevel="0" collapsed="false">
      <c r="A187" s="60" t="n">
        <v>57</v>
      </c>
      <c r="B187" s="57" t="s">
        <v>241</v>
      </c>
      <c r="C187" s="61" t="n">
        <v>540.915</v>
      </c>
      <c r="D187" s="62" t="n">
        <v>32.6255</v>
      </c>
      <c r="E187" s="62" t="n">
        <v>0.000204979</v>
      </c>
      <c r="F187" s="61" t="n">
        <v>0.00569916</v>
      </c>
      <c r="G187" s="61" t="n">
        <f aca="false">C187*$B$9+$B$10</f>
        <v>0.00590879897276892</v>
      </c>
      <c r="H187" s="62" t="n">
        <f aca="false">G187-F187</f>
        <v>0.000209638972768922</v>
      </c>
      <c r="J187" s="59"/>
      <c r="K187" s="57"/>
    </row>
    <row r="188" customFormat="false" ht="15" hidden="false" customHeight="false" outlineLevel="0" collapsed="false">
      <c r="A188" s="56" t="n">
        <v>57</v>
      </c>
      <c r="B188" s="57" t="s">
        <v>242</v>
      </c>
      <c r="C188" s="58" t="n">
        <v>49.8155</v>
      </c>
      <c r="D188" s="57" t="n">
        <v>31.6808</v>
      </c>
      <c r="E188" s="57" t="n">
        <v>0.0588407</v>
      </c>
      <c r="F188" s="58" t="n">
        <v>-0.00511169</v>
      </c>
      <c r="G188" s="58" t="n">
        <f aca="false">C188*$B$9+$B$10</f>
        <v>0.00560964972817355</v>
      </c>
      <c r="H188" s="57" t="n">
        <f aca="false">G188-F188</f>
        <v>0.0107213397281735</v>
      </c>
      <c r="J188" s="59"/>
      <c r="K188" s="57"/>
    </row>
    <row r="189" customFormat="false" ht="15.75" hidden="false" customHeight="false" outlineLevel="0" collapsed="false">
      <c r="A189" s="56" t="n">
        <v>57</v>
      </c>
      <c r="B189" s="57" t="s">
        <v>242</v>
      </c>
      <c r="C189" s="58" t="n">
        <v>1.58313</v>
      </c>
      <c r="D189" s="57" t="n">
        <v>14.052</v>
      </c>
      <c r="E189" s="57" t="n">
        <v>0.25575</v>
      </c>
      <c r="F189" s="58" t="n">
        <v>-0.5697</v>
      </c>
      <c r="G189" s="58" t="n">
        <f aca="false">C189*$B$9+$B$10</f>
        <v>0.00558026937439484</v>
      </c>
      <c r="H189" s="57" t="n">
        <f aca="false">G189-F189</f>
        <v>0.575280269374395</v>
      </c>
      <c r="J189" s="59"/>
      <c r="K189" s="57"/>
    </row>
    <row r="190" customFormat="false" ht="15.75" hidden="false" customHeight="false" outlineLevel="0" collapsed="false">
      <c r="A190" s="60" t="n">
        <v>58</v>
      </c>
      <c r="B190" s="57" t="s">
        <v>241</v>
      </c>
      <c r="C190" s="61" t="n">
        <v>298.711</v>
      </c>
      <c r="D190" s="62" t="n">
        <v>32.0956</v>
      </c>
      <c r="E190" s="62" t="n">
        <v>0.000230142</v>
      </c>
      <c r="F190" s="61" t="n">
        <v>0.00431824</v>
      </c>
      <c r="G190" s="61" t="n">
        <f aca="false">C190*$B$9+$B$10</f>
        <v>0.00576126238672479</v>
      </c>
      <c r="H190" s="62" t="n">
        <f aca="false">G190-F190</f>
        <v>0.00144302238672479</v>
      </c>
      <c r="J190" s="59"/>
      <c r="K190" s="57"/>
    </row>
    <row r="191" customFormat="false" ht="15" hidden="false" customHeight="false" outlineLevel="0" collapsed="false">
      <c r="A191" s="56" t="n">
        <v>58</v>
      </c>
      <c r="B191" s="57" t="s">
        <v>242</v>
      </c>
      <c r="C191" s="58" t="n">
        <v>49.8153</v>
      </c>
      <c r="D191" s="57" t="n">
        <v>31.3383</v>
      </c>
      <c r="E191" s="57" t="n">
        <v>0.00169747</v>
      </c>
      <c r="F191" s="58" t="n">
        <v>-0.0153599</v>
      </c>
      <c r="G191" s="58" t="n">
        <f aca="false">C191*$B$9+$B$10</f>
        <v>0.00560964960634518</v>
      </c>
      <c r="H191" s="57" t="n">
        <f aca="false">G191-F191</f>
        <v>0.0209695496063452</v>
      </c>
      <c r="J191" s="59"/>
      <c r="K191" s="57"/>
    </row>
    <row r="192" customFormat="false" ht="15.75" hidden="false" customHeight="false" outlineLevel="0" collapsed="false">
      <c r="A192" s="56" t="n">
        <v>58</v>
      </c>
      <c r="B192" s="57" t="s">
        <v>242</v>
      </c>
      <c r="C192" s="58" t="n">
        <v>1.37745</v>
      </c>
      <c r="D192" s="57" t="n">
        <v>11.4186</v>
      </c>
      <c r="E192" s="57" t="n">
        <v>0.341856</v>
      </c>
      <c r="F192" s="58" t="n">
        <v>4.11556</v>
      </c>
      <c r="G192" s="58" t="n">
        <f aca="false">C192*$B$9+$B$10</f>
        <v>0.00558014408610474</v>
      </c>
      <c r="H192" s="57" t="n">
        <f aca="false">G192-F192</f>
        <v>-4.1099798559139</v>
      </c>
      <c r="J192" s="59"/>
      <c r="K192" s="57"/>
    </row>
    <row r="193" customFormat="false" ht="15.75" hidden="false" customHeight="false" outlineLevel="0" collapsed="false">
      <c r="A193" s="60" t="n">
        <v>59</v>
      </c>
      <c r="B193" s="57" t="s">
        <v>242</v>
      </c>
      <c r="C193" s="61" t="n">
        <v>168.727</v>
      </c>
      <c r="D193" s="62" t="n">
        <v>31.9827</v>
      </c>
      <c r="E193" s="62" t="n">
        <v>0.00150544</v>
      </c>
      <c r="F193" s="61" t="n">
        <v>-0.000513077</v>
      </c>
      <c r="G193" s="61" t="n">
        <f aca="false">C193*$B$9+$B$10</f>
        <v>0.00568208369603282</v>
      </c>
      <c r="H193" s="62" t="n">
        <f aca="false">G193-F193</f>
        <v>0.00619516069603282</v>
      </c>
      <c r="J193" s="59"/>
      <c r="K193" s="57"/>
    </row>
    <row r="194" customFormat="false" ht="15" hidden="false" customHeight="false" outlineLevel="0" collapsed="false">
      <c r="A194" s="56" t="n">
        <v>59</v>
      </c>
      <c r="B194" s="57" t="s">
        <v>242</v>
      </c>
      <c r="C194" s="58" t="n">
        <v>49.9433</v>
      </c>
      <c r="D194" s="57" t="n">
        <v>31.1744</v>
      </c>
      <c r="E194" s="57" t="n">
        <v>0.00190516</v>
      </c>
      <c r="F194" s="58" t="n">
        <v>-0.106609</v>
      </c>
      <c r="G194" s="58" t="n">
        <f aca="false">C194*$B$9+$B$10</f>
        <v>0.0056097275764985</v>
      </c>
      <c r="H194" s="57" t="n">
        <f aca="false">G194-F194</f>
        <v>0.112218727576498</v>
      </c>
      <c r="J194" s="59"/>
      <c r="K194" s="57"/>
    </row>
    <row r="195" customFormat="false" ht="15.75" hidden="false" customHeight="false" outlineLevel="0" collapsed="false">
      <c r="A195" s="56" t="n">
        <v>59</v>
      </c>
      <c r="B195" s="57" t="s">
        <v>242</v>
      </c>
      <c r="C195" s="58" t="n">
        <v>1.41209</v>
      </c>
      <c r="D195" s="57" t="n">
        <v>11.4997</v>
      </c>
      <c r="E195" s="57" t="n">
        <v>0.126622</v>
      </c>
      <c r="F195" s="58" t="n">
        <v>1.7375</v>
      </c>
      <c r="G195" s="58" t="n">
        <f aca="false">C195*$B$9+$B$10</f>
        <v>0.00558016518677748</v>
      </c>
      <c r="H195" s="57" t="n">
        <f aca="false">G195-F195</f>
        <v>-1.73191983481322</v>
      </c>
      <c r="J195" s="59"/>
      <c r="K195" s="57"/>
    </row>
    <row r="196" customFormat="false" ht="15.75" hidden="false" customHeight="false" outlineLevel="0" collapsed="false">
      <c r="A196" s="60" t="n">
        <v>60</v>
      </c>
      <c r="B196" s="57" t="s">
        <v>242</v>
      </c>
      <c r="C196" s="61" t="n">
        <v>117.068</v>
      </c>
      <c r="D196" s="62" t="n">
        <v>33.3469</v>
      </c>
      <c r="E196" s="62" t="n">
        <v>0.000963205</v>
      </c>
      <c r="F196" s="61" t="n">
        <v>0.0718307</v>
      </c>
      <c r="G196" s="61" t="n">
        <f aca="false">C196*$B$9+$B$10</f>
        <v>0.00565061603860993</v>
      </c>
      <c r="H196" s="62" t="n">
        <f aca="false">G196-F196</f>
        <v>-0.0661800839613901</v>
      </c>
      <c r="J196" s="59"/>
      <c r="K196" s="57"/>
    </row>
    <row r="197" customFormat="false" ht="15" hidden="false" customHeight="false" outlineLevel="0" collapsed="false">
      <c r="A197" s="56" t="n">
        <v>60</v>
      </c>
      <c r="B197" s="57" t="s">
        <v>242</v>
      </c>
      <c r="C197" s="58" t="n">
        <v>49.8336</v>
      </c>
      <c r="D197" s="57" t="n">
        <v>32.1462</v>
      </c>
      <c r="E197" s="57" t="n">
        <v>0.00205928</v>
      </c>
      <c r="F197" s="58" t="n">
        <v>-0.0464211</v>
      </c>
      <c r="G197" s="58" t="n">
        <f aca="false">C197*$B$9+$B$10</f>
        <v>0.00560966075364054</v>
      </c>
      <c r="H197" s="57" t="n">
        <f aca="false">G197-F197</f>
        <v>0.0520307607536405</v>
      </c>
      <c r="J197" s="59"/>
      <c r="K197" s="57"/>
    </row>
    <row r="198" customFormat="false" ht="15.75" hidden="false" customHeight="false" outlineLevel="0" collapsed="false">
      <c r="A198" s="56" t="n">
        <v>60</v>
      </c>
      <c r="B198" s="57" t="s">
        <v>242</v>
      </c>
      <c r="C198" s="58" t="n">
        <v>1.28404</v>
      </c>
      <c r="D198" s="57" t="n">
        <v>28.3304</v>
      </c>
      <c r="E198" s="57" t="n">
        <v>0.0833537</v>
      </c>
      <c r="F198" s="58" t="n">
        <v>-0.666023</v>
      </c>
      <c r="G198" s="58" t="n">
        <f aca="false">C198*$B$9+$B$10</f>
        <v>0.00558008718616707</v>
      </c>
      <c r="H198" s="57" t="n">
        <f aca="false">G198-F198</f>
        <v>0.671603087186167</v>
      </c>
      <c r="J198" s="59"/>
      <c r="K198" s="57"/>
    </row>
    <row r="199" customFormat="false" ht="15.75" hidden="false" customHeight="false" outlineLevel="0" collapsed="false">
      <c r="A199" s="60" t="n">
        <v>61</v>
      </c>
      <c r="B199" s="57" t="s">
        <v>242</v>
      </c>
      <c r="C199" s="61" t="n">
        <v>96.922</v>
      </c>
      <c r="D199" s="62" t="n">
        <v>33.3162</v>
      </c>
      <c r="E199" s="62" t="n">
        <v>0.000866209</v>
      </c>
      <c r="F199" s="61" t="n">
        <v>0.0160103</v>
      </c>
      <c r="G199" s="61" t="n">
        <f aca="false">C199*$B$9+$B$10</f>
        <v>0.00563834426744824</v>
      </c>
      <c r="H199" s="62" t="n">
        <f aca="false">G199-F199</f>
        <v>-0.0103719557325518</v>
      </c>
      <c r="J199" s="59"/>
      <c r="K199" s="57"/>
    </row>
    <row r="200" customFormat="false" ht="15" hidden="false" customHeight="false" outlineLevel="0" collapsed="false">
      <c r="A200" s="56" t="n">
        <v>61</v>
      </c>
      <c r="B200" s="57" t="s">
        <v>242</v>
      </c>
      <c r="C200" s="58" t="n">
        <v>49.8803</v>
      </c>
      <c r="D200" s="57" t="n">
        <v>31.8928</v>
      </c>
      <c r="E200" s="57" t="n">
        <v>0.0018275</v>
      </c>
      <c r="F200" s="58" t="n">
        <v>-0.117296</v>
      </c>
      <c r="G200" s="58" t="n">
        <f aca="false">C200*$B$9+$B$10</f>
        <v>0.00560968920056366</v>
      </c>
      <c r="H200" s="57" t="n">
        <f aca="false">G200-F200</f>
        <v>0.122905689200564</v>
      </c>
      <c r="J200" s="59"/>
      <c r="K200" s="57"/>
    </row>
    <row r="201" customFormat="false" ht="15.75" hidden="false" customHeight="false" outlineLevel="0" collapsed="false">
      <c r="A201" s="56" t="n">
        <v>61</v>
      </c>
      <c r="B201" s="57" t="s">
        <v>242</v>
      </c>
      <c r="C201" s="58" t="n">
        <v>2.35442</v>
      </c>
      <c r="D201" s="57" t="n">
        <v>31.0766</v>
      </c>
      <c r="E201" s="57" t="n">
        <v>0.00139105</v>
      </c>
      <c r="F201" s="58" t="n">
        <v>-0.00107193</v>
      </c>
      <c r="G201" s="58" t="n">
        <f aca="false">C201*$B$9+$B$10</f>
        <v>0.00558073919939133</v>
      </c>
      <c r="H201" s="57" t="n">
        <f aca="false">G201-F201</f>
        <v>0.00665266919939133</v>
      </c>
      <c r="J201" s="59"/>
      <c r="K201" s="57"/>
    </row>
    <row r="202" customFormat="false" ht="15.75" hidden="false" customHeight="false" outlineLevel="0" collapsed="false">
      <c r="A202" s="60" t="n">
        <v>62</v>
      </c>
      <c r="B202" s="57" t="s">
        <v>242</v>
      </c>
      <c r="C202" s="61" t="n">
        <v>147.335</v>
      </c>
      <c r="D202" s="62" t="n">
        <v>31.9898</v>
      </c>
      <c r="E202" s="62" t="n">
        <v>0.00138984</v>
      </c>
      <c r="F202" s="61" t="n">
        <v>0.0442448</v>
      </c>
      <c r="G202" s="61" t="n">
        <f aca="false">C202*$B$9+$B$10</f>
        <v>0.00566905293415995</v>
      </c>
      <c r="H202" s="62" t="n">
        <f aca="false">G202-F202</f>
        <v>-0.0385757470658401</v>
      </c>
      <c r="J202" s="59"/>
      <c r="K202" s="57"/>
    </row>
    <row r="203" customFormat="false" ht="15" hidden="false" customHeight="false" outlineLevel="0" collapsed="false">
      <c r="A203" s="56" t="n">
        <v>62</v>
      </c>
      <c r="B203" s="57" t="s">
        <v>242</v>
      </c>
      <c r="C203" s="58" t="n">
        <v>49.9496</v>
      </c>
      <c r="D203" s="57" t="n">
        <v>31.6463</v>
      </c>
      <c r="E203" s="57" t="n">
        <v>0.000217343</v>
      </c>
      <c r="F203" s="58" t="n">
        <v>0.000295639</v>
      </c>
      <c r="G203" s="58" t="n">
        <f aca="false">C203*$B$9+$B$10</f>
        <v>0.00560973141409198</v>
      </c>
      <c r="H203" s="57" t="n">
        <f aca="false">G203-F203</f>
        <v>0.00531409241409198</v>
      </c>
      <c r="J203" s="59"/>
      <c r="K203" s="57"/>
    </row>
    <row r="204" customFormat="false" ht="15.75" hidden="false" customHeight="false" outlineLevel="0" collapsed="false">
      <c r="A204" s="56" t="n">
        <v>62</v>
      </c>
      <c r="B204" s="57" t="s">
        <v>242</v>
      </c>
      <c r="C204" s="58" t="n">
        <v>1.66108</v>
      </c>
      <c r="D204" s="57" t="n">
        <v>26.0144</v>
      </c>
      <c r="E204" s="57" t="n">
        <v>0.106748</v>
      </c>
      <c r="F204" s="58" t="n">
        <v>0.112865</v>
      </c>
      <c r="G204" s="58" t="n">
        <f aca="false">C204*$B$9+$B$10</f>
        <v>0.00558031685699993</v>
      </c>
      <c r="H204" s="57" t="n">
        <f aca="false">G204-F204</f>
        <v>-0.107284683143</v>
      </c>
      <c r="J204" s="59"/>
      <c r="K204" s="57"/>
    </row>
    <row r="205" customFormat="false" ht="16.5" hidden="false" customHeight="false" outlineLevel="0" collapsed="false">
      <c r="A205" s="60" t="n">
        <v>63</v>
      </c>
      <c r="B205" s="57" t="s">
        <v>242</v>
      </c>
      <c r="C205" s="61" t="n">
        <v>2.0046</v>
      </c>
      <c r="D205" s="62" t="n">
        <v>23.7067</v>
      </c>
      <c r="E205" s="62" t="n">
        <v>0.0109184</v>
      </c>
      <c r="F205" s="61" t="n">
        <v>-0.682793</v>
      </c>
      <c r="G205" s="61" t="n">
        <f aca="false">C205*$B$9+$B$10</f>
        <v>0.00558052610939889</v>
      </c>
      <c r="H205" s="62" t="n">
        <f aca="false">G205-F205</f>
        <v>0.688373526109399</v>
      </c>
      <c r="J205" s="59"/>
      <c r="K205" s="57"/>
    </row>
    <row r="206" customFormat="false" ht="16.5" hidden="false" customHeight="false" outlineLevel="0" collapsed="false">
      <c r="A206" s="60" t="n">
        <v>64</v>
      </c>
      <c r="B206" s="57" t="s">
        <v>242</v>
      </c>
      <c r="C206" s="61" t="n">
        <v>2.18029</v>
      </c>
      <c r="D206" s="62" t="n">
        <v>27.0713</v>
      </c>
      <c r="E206" s="62" t="n">
        <v>0.112035</v>
      </c>
      <c r="F206" s="61" t="n">
        <v>1.00495</v>
      </c>
      <c r="G206" s="61" t="n">
        <f aca="false">C206*$B$9+$B$10</f>
        <v>0.00558063312952573</v>
      </c>
      <c r="H206" s="62" t="n">
        <f aca="false">G206-F206</f>
        <v>-0.999369366870474</v>
      </c>
      <c r="J206" s="59"/>
      <c r="K206" s="57"/>
    </row>
    <row r="207" customFormat="false" ht="15.75" hidden="false" customHeight="false" outlineLevel="0" collapsed="false">
      <c r="A207" s="60" t="n">
        <v>65</v>
      </c>
      <c r="B207" s="57" t="s">
        <v>241</v>
      </c>
      <c r="C207" s="61" t="n">
        <v>457.407</v>
      </c>
      <c r="D207" s="62" t="n">
        <v>33.195</v>
      </c>
      <c r="E207" s="62" t="n">
        <v>0.000230053</v>
      </c>
      <c r="F207" s="61" t="n">
        <v>0.00854111</v>
      </c>
      <c r="G207" s="61" t="n">
        <f aca="false">C207*$B$9+$B$10</f>
        <v>0.00585793075743237</v>
      </c>
      <c r="H207" s="62" t="n">
        <f aca="false">G207-F207</f>
        <v>-0.00268317924256763</v>
      </c>
      <c r="J207" s="59"/>
      <c r="K207" s="57"/>
    </row>
    <row r="208" customFormat="false" ht="15" hidden="false" customHeight="false" outlineLevel="0" collapsed="false">
      <c r="A208" s="56" t="n">
        <v>65</v>
      </c>
      <c r="B208" s="57" t="s">
        <v>242</v>
      </c>
      <c r="C208" s="58" t="n">
        <v>50.0544</v>
      </c>
      <c r="D208" s="57" t="n">
        <v>32.1115</v>
      </c>
      <c r="E208" s="57" t="n">
        <v>0.00136896</v>
      </c>
      <c r="F208" s="58" t="n">
        <v>-0.019413</v>
      </c>
      <c r="G208" s="58" t="n">
        <f aca="false">C208*$B$9+$B$10</f>
        <v>0.00560979525215501</v>
      </c>
      <c r="H208" s="57" t="n">
        <f aca="false">G208-F208</f>
        <v>0.025022795252155</v>
      </c>
      <c r="J208" s="59"/>
      <c r="K208" s="57"/>
    </row>
    <row r="209" customFormat="false" ht="15.75" hidden="false" customHeight="false" outlineLevel="0" collapsed="false">
      <c r="A209" s="56" t="n">
        <v>65</v>
      </c>
      <c r="B209" s="57" t="s">
        <v>242</v>
      </c>
      <c r="C209" s="58" t="n">
        <v>1.76634</v>
      </c>
      <c r="D209" s="57" t="n">
        <v>26.2605</v>
      </c>
      <c r="E209" s="57" t="n">
        <v>0.150074</v>
      </c>
      <c r="F209" s="58" t="n">
        <v>0.38271</v>
      </c>
      <c r="G209" s="58" t="n">
        <f aca="false">C209*$B$9+$B$10</f>
        <v>0.00558038097526819</v>
      </c>
      <c r="H209" s="57" t="n">
        <f aca="false">G209-F209</f>
        <v>-0.377129619024732</v>
      </c>
      <c r="J209" s="59"/>
      <c r="K209" s="57"/>
    </row>
    <row r="210" customFormat="false" ht="16.5" hidden="false" customHeight="false" outlineLevel="0" collapsed="false">
      <c r="A210" s="60" t="n">
        <v>66</v>
      </c>
      <c r="B210" s="57" t="s">
        <v>242</v>
      </c>
      <c r="C210" s="61" t="n">
        <v>1.50308</v>
      </c>
      <c r="D210" s="62" t="n">
        <v>20.9623</v>
      </c>
      <c r="E210" s="62" t="n">
        <v>1.14385</v>
      </c>
      <c r="F210" s="61" t="n">
        <v>2.20516</v>
      </c>
      <c r="G210" s="61" t="n">
        <f aca="false">C210*$B$9+$B$10</f>
        <v>0.00558022061259193</v>
      </c>
      <c r="H210" s="62" t="n">
        <f aca="false">G210-F210</f>
        <v>-2.19957977938741</v>
      </c>
      <c r="J210" s="59"/>
      <c r="K210" s="57"/>
    </row>
    <row r="211" customFormat="false" ht="16.5" hidden="false" customHeight="false" outlineLevel="0" collapsed="false">
      <c r="A211" s="60" t="n">
        <v>67</v>
      </c>
      <c r="B211" s="57" t="s">
        <v>242</v>
      </c>
      <c r="C211" s="61" t="n">
        <v>1.79929</v>
      </c>
      <c r="D211" s="62" t="n">
        <v>16.5857</v>
      </c>
      <c r="E211" s="62" t="n">
        <v>0.215995</v>
      </c>
      <c r="F211" s="61" t="n">
        <v>-0.0728722</v>
      </c>
      <c r="G211" s="61" t="n">
        <f aca="false">C211*$B$9+$B$10</f>
        <v>0.00558040104649126</v>
      </c>
      <c r="H211" s="62" t="n">
        <f aca="false">G211-F211</f>
        <v>0.0784526010464913</v>
      </c>
      <c r="J211" s="59"/>
      <c r="K211" s="57"/>
    </row>
    <row r="212" customFormat="false" ht="16.5" hidden="false" customHeight="false" outlineLevel="0" collapsed="false">
      <c r="A212" s="60" t="n">
        <v>68</v>
      </c>
      <c r="B212" s="57" t="s">
        <v>242</v>
      </c>
      <c r="C212" s="61" t="n">
        <v>1.76538</v>
      </c>
      <c r="D212" s="62" t="n">
        <v>16.7748</v>
      </c>
      <c r="E212" s="62" t="n">
        <v>0.0225875</v>
      </c>
      <c r="F212" s="61" t="n">
        <v>-0.00170326</v>
      </c>
      <c r="G212" s="61" t="n">
        <f aca="false">C212*$B$9+$B$10</f>
        <v>0.00558038039049204</v>
      </c>
      <c r="H212" s="62" t="n">
        <f aca="false">G212-F212</f>
        <v>0.00728364039049204</v>
      </c>
      <c r="J212" s="59"/>
      <c r="K212" s="57"/>
    </row>
    <row r="213" customFormat="false" ht="15.75" hidden="false" customHeight="false" outlineLevel="0" collapsed="false">
      <c r="A213" s="60" t="n">
        <v>69</v>
      </c>
      <c r="B213" s="57" t="s">
        <v>241</v>
      </c>
      <c r="C213" s="61" t="n">
        <v>384.212</v>
      </c>
      <c r="D213" s="62" t="n">
        <v>33.0314</v>
      </c>
      <c r="E213" s="62" t="n">
        <v>0.00027923</v>
      </c>
      <c r="F213" s="61" t="n">
        <v>0.00576782</v>
      </c>
      <c r="G213" s="61" t="n">
        <f aca="false">C213*$B$9+$B$10</f>
        <v>0.00581334462171414</v>
      </c>
      <c r="H213" s="62" t="n">
        <f aca="false">G213-F213</f>
        <v>4.55246217141376E-005</v>
      </c>
      <c r="J213" s="59"/>
      <c r="K213" s="57"/>
    </row>
    <row r="214" customFormat="false" ht="15" hidden="false" customHeight="false" outlineLevel="0" collapsed="false">
      <c r="A214" s="56" t="n">
        <v>69</v>
      </c>
      <c r="B214" s="57" t="s">
        <v>242</v>
      </c>
      <c r="C214" s="58" t="n">
        <v>50.055</v>
      </c>
      <c r="D214" s="57" t="n">
        <v>32.0813</v>
      </c>
      <c r="E214" s="57" t="n">
        <v>0.00115606</v>
      </c>
      <c r="F214" s="58" t="n">
        <v>-0.0404892</v>
      </c>
      <c r="G214" s="58" t="n">
        <f aca="false">C214*$B$9+$B$10</f>
        <v>0.0056097956176401</v>
      </c>
      <c r="H214" s="57" t="n">
        <f aca="false">G214-F214</f>
        <v>0.0460989956176401</v>
      </c>
      <c r="J214" s="59"/>
      <c r="K214" s="57"/>
    </row>
    <row r="215" customFormat="false" ht="15.75" hidden="false" customHeight="false" outlineLevel="0" collapsed="false">
      <c r="A215" s="56" t="n">
        <v>69</v>
      </c>
      <c r="B215" s="57" t="s">
        <v>242</v>
      </c>
      <c r="C215" s="58" t="n">
        <v>1.76673</v>
      </c>
      <c r="D215" s="57" t="n">
        <v>12.6943</v>
      </c>
      <c r="E215" s="57" t="n">
        <v>0.0594878</v>
      </c>
      <c r="F215" s="58" t="n">
        <v>-0.901518</v>
      </c>
      <c r="G215" s="58" t="n">
        <f aca="false">C215*$B$9+$B$10</f>
        <v>0.00558038121283351</v>
      </c>
      <c r="H215" s="57" t="n">
        <f aca="false">G215-F215</f>
        <v>0.907098381212834</v>
      </c>
      <c r="J215" s="59"/>
      <c r="K215" s="57"/>
    </row>
    <row r="216" customFormat="false" ht="16.5" hidden="false" customHeight="false" outlineLevel="0" collapsed="false">
      <c r="A216" s="60" t="n">
        <v>70</v>
      </c>
      <c r="B216" s="57" t="s">
        <v>242</v>
      </c>
      <c r="C216" s="61" t="n">
        <v>2.09807</v>
      </c>
      <c r="D216" s="62" t="n">
        <v>10.7033</v>
      </c>
      <c r="E216" s="62" t="n">
        <v>0.0422352</v>
      </c>
      <c r="F216" s="61" t="n">
        <v>-2.32576</v>
      </c>
      <c r="G216" s="61" t="n">
        <f aca="false">C216*$B$9+$B$10</f>
        <v>0.00558058304588507</v>
      </c>
      <c r="H216" s="62" t="n">
        <f aca="false">G216-F216</f>
        <v>2.33134058304589</v>
      </c>
      <c r="J216" s="59"/>
      <c r="K216" s="57"/>
    </row>
    <row r="217" customFormat="false" ht="15.75" hidden="false" customHeight="false" outlineLevel="0" collapsed="false">
      <c r="A217" s="60" t="n">
        <v>72</v>
      </c>
      <c r="B217" s="57" t="s">
        <v>242</v>
      </c>
      <c r="C217" s="61" t="n">
        <v>100.068</v>
      </c>
      <c r="D217" s="62" t="n">
        <v>32.832</v>
      </c>
      <c r="E217" s="62" t="n">
        <v>0.000344596</v>
      </c>
      <c r="F217" s="61" t="n">
        <v>-0.00428009</v>
      </c>
      <c r="G217" s="61" t="n">
        <f aca="false">C217*$B$9+$B$10</f>
        <v>0.0056402606276227</v>
      </c>
      <c r="H217" s="62" t="n">
        <f aca="false">G217-F217</f>
        <v>0.0099203506276227</v>
      </c>
      <c r="J217" s="59"/>
      <c r="K217" s="57"/>
    </row>
    <row r="218" customFormat="false" ht="15.75" hidden="false" customHeight="false" outlineLevel="0" collapsed="false">
      <c r="A218" s="56" t="n">
        <v>72</v>
      </c>
      <c r="B218" s="57" t="s">
        <v>242</v>
      </c>
      <c r="C218" s="58" t="n">
        <v>1.57765</v>
      </c>
      <c r="D218" s="57" t="n">
        <v>5.92018</v>
      </c>
      <c r="E218" s="57" t="n">
        <v>0.0162451</v>
      </c>
      <c r="F218" s="58" t="n">
        <v>-1.54332</v>
      </c>
      <c r="G218" s="58" t="n">
        <f aca="false">C218*$B$9+$B$10</f>
        <v>0.00558026603629765</v>
      </c>
      <c r="H218" s="57" t="n">
        <f aca="false">G218-F218</f>
        <v>1.5489002660363</v>
      </c>
      <c r="J218" s="59"/>
      <c r="K218" s="57"/>
    </row>
    <row r="219" customFormat="false" ht="15.75" hidden="false" customHeight="false" outlineLevel="0" collapsed="false">
      <c r="A219" s="60" t="n">
        <v>73</v>
      </c>
      <c r="B219" s="57" t="s">
        <v>242</v>
      </c>
      <c r="C219" s="61" t="n">
        <v>215.801</v>
      </c>
      <c r="D219" s="62" t="n">
        <v>32.947</v>
      </c>
      <c r="E219" s="62" t="n">
        <v>0.000304922</v>
      </c>
      <c r="F219" s="61" t="n">
        <v>0.0143394</v>
      </c>
      <c r="G219" s="61" t="n">
        <f aca="false">C219*$B$9+$B$10</f>
        <v>0.00571075843819827</v>
      </c>
      <c r="H219" s="62" t="n">
        <f aca="false">G219-F219</f>
        <v>-0.00862864156180173</v>
      </c>
      <c r="J219" s="59"/>
      <c r="K219" s="57"/>
    </row>
    <row r="220" customFormat="false" ht="15" hidden="false" customHeight="false" outlineLevel="0" collapsed="false">
      <c r="A220" s="56" t="n">
        <v>73</v>
      </c>
      <c r="B220" s="57" t="s">
        <v>242</v>
      </c>
      <c r="C220" s="58" t="n">
        <v>50.0123</v>
      </c>
      <c r="D220" s="57" t="n">
        <v>31.9674</v>
      </c>
      <c r="E220" s="57" t="n">
        <v>0.00136217</v>
      </c>
      <c r="F220" s="58" t="n">
        <v>-0.0500908</v>
      </c>
      <c r="G220" s="58" t="n">
        <f aca="false">C220*$B$9+$B$10</f>
        <v>0.00560976960728427</v>
      </c>
      <c r="H220" s="57" t="n">
        <f aca="false">G220-F220</f>
        <v>0.0557005696072843</v>
      </c>
      <c r="J220" s="59"/>
      <c r="K220" s="57"/>
    </row>
    <row r="221" customFormat="false" ht="15.75" hidden="false" customHeight="false" outlineLevel="0" collapsed="false">
      <c r="A221" s="56" t="n">
        <v>73</v>
      </c>
      <c r="B221" s="57" t="s">
        <v>242</v>
      </c>
      <c r="C221" s="58" t="n">
        <v>1.54537</v>
      </c>
      <c r="D221" s="57" t="n">
        <v>7.9853</v>
      </c>
      <c r="E221" s="57" t="n">
        <v>0.0057035</v>
      </c>
      <c r="F221" s="58" t="n">
        <v>-2.3715</v>
      </c>
      <c r="G221" s="58" t="n">
        <f aca="false">C221*$B$9+$B$10</f>
        <v>0.00558024637319962</v>
      </c>
      <c r="H221" s="57" t="n">
        <f aca="false">G221-F221</f>
        <v>2.3770802463732</v>
      </c>
      <c r="J221" s="59"/>
      <c r="K221" s="57"/>
    </row>
    <row r="222" customFormat="false" ht="15.75" hidden="false" customHeight="false" outlineLevel="0" collapsed="false">
      <c r="A222" s="60" t="n">
        <v>74</v>
      </c>
      <c r="B222" s="57" t="s">
        <v>242</v>
      </c>
      <c r="C222" s="61" t="n">
        <v>321.591</v>
      </c>
      <c r="D222" s="62" t="n">
        <v>33.0119</v>
      </c>
      <c r="E222" s="62" t="n">
        <v>0.000262015</v>
      </c>
      <c r="F222" s="61" t="n">
        <v>0.0109749</v>
      </c>
      <c r="G222" s="61" t="n">
        <f aca="false">C222*$B$9+$B$10</f>
        <v>0.00577519955162996</v>
      </c>
      <c r="H222" s="62" t="n">
        <f aca="false">G222-F222</f>
        <v>-0.00519970044837004</v>
      </c>
      <c r="J222" s="59"/>
      <c r="K222" s="57"/>
    </row>
    <row r="223" customFormat="false" ht="15" hidden="false" customHeight="false" outlineLevel="0" collapsed="false">
      <c r="A223" s="56" t="n">
        <v>74</v>
      </c>
      <c r="B223" s="57" t="s">
        <v>242</v>
      </c>
      <c r="C223" s="58" t="n">
        <v>114.815</v>
      </c>
      <c r="D223" s="57" t="n">
        <v>32.8481</v>
      </c>
      <c r="E223" s="57" t="n">
        <v>0.00031667</v>
      </c>
      <c r="F223" s="58" t="n">
        <v>0.00396347</v>
      </c>
      <c r="G223" s="58" t="n">
        <f aca="false">C223*$B$9+$B$10</f>
        <v>0.00564924364208321</v>
      </c>
      <c r="H223" s="57" t="n">
        <f aca="false">G223-F223</f>
        <v>0.00168577364208321</v>
      </c>
      <c r="J223" s="59"/>
      <c r="K223" s="57"/>
    </row>
    <row r="224" customFormat="false" ht="15" hidden="false" customHeight="false" outlineLevel="0" collapsed="false">
      <c r="A224" s="56" t="n">
        <v>74</v>
      </c>
      <c r="B224" s="57" t="s">
        <v>242</v>
      </c>
      <c r="C224" s="58" t="n">
        <v>49.8653</v>
      </c>
      <c r="D224" s="57" t="n">
        <v>31.9513</v>
      </c>
      <c r="E224" s="57" t="n">
        <v>0.00239371</v>
      </c>
      <c r="F224" s="58" t="n">
        <v>-0.132946</v>
      </c>
      <c r="G224" s="58" t="n">
        <f aca="false">C224*$B$9+$B$10</f>
        <v>0.00560968006343632</v>
      </c>
      <c r="H224" s="57" t="n">
        <f aca="false">G224-F224</f>
        <v>0.138555680063436</v>
      </c>
      <c r="J224" s="59"/>
      <c r="K224" s="57"/>
    </row>
    <row r="225" customFormat="false" ht="15.75" hidden="false" customHeight="false" outlineLevel="0" collapsed="false">
      <c r="A225" s="56" t="n">
        <v>74</v>
      </c>
      <c r="B225" s="57" t="s">
        <v>242</v>
      </c>
      <c r="C225" s="58" t="n">
        <v>1.73791</v>
      </c>
      <c r="D225" s="57" t="n">
        <v>12.6896</v>
      </c>
      <c r="E225" s="57" t="n">
        <v>0.0963717</v>
      </c>
      <c r="F225" s="58" t="n">
        <v>-2.23695</v>
      </c>
      <c r="G225" s="58" t="n">
        <f aca="false">C225*$B$9+$B$10</f>
        <v>0.00558036365736617</v>
      </c>
      <c r="H225" s="57" t="n">
        <f aca="false">G225-F225</f>
        <v>2.24253036365737</v>
      </c>
      <c r="J225" s="59"/>
      <c r="K225" s="57"/>
    </row>
    <row r="226" customFormat="false" ht="15.75" hidden="false" customHeight="false" outlineLevel="0" collapsed="false">
      <c r="A226" s="60" t="n">
        <v>75</v>
      </c>
      <c r="B226" s="57" t="s">
        <v>241</v>
      </c>
      <c r="C226" s="61" t="n">
        <v>355.12</v>
      </c>
      <c r="D226" s="62" t="n">
        <v>33.0511</v>
      </c>
      <c r="E226" s="62" t="n">
        <v>0.000232395</v>
      </c>
      <c r="F226" s="61" t="n">
        <v>0.00188828</v>
      </c>
      <c r="G226" s="61" t="n">
        <f aca="false">C226*$B$9+$B$10</f>
        <v>0.00579562346780588</v>
      </c>
      <c r="H226" s="62" t="n">
        <f aca="false">G226-F226</f>
        <v>0.00390734346780588</v>
      </c>
      <c r="J226" s="59"/>
      <c r="K226" s="57"/>
    </row>
    <row r="227" customFormat="false" ht="15" hidden="false" customHeight="false" outlineLevel="0" collapsed="false">
      <c r="A227" s="56" t="n">
        <v>75</v>
      </c>
      <c r="B227" s="57" t="s">
        <v>242</v>
      </c>
      <c r="C227" s="58" t="n">
        <v>49.9336</v>
      </c>
      <c r="D227" s="57" t="n">
        <v>31.9118</v>
      </c>
      <c r="E227" s="57" t="n">
        <v>0.00150459</v>
      </c>
      <c r="F227" s="58" t="n">
        <v>-0.00353622</v>
      </c>
      <c r="G227" s="58" t="n">
        <f aca="false">C227*$B$9+$B$10</f>
        <v>0.00560972166782282</v>
      </c>
      <c r="H227" s="57" t="n">
        <f aca="false">G227-F227</f>
        <v>0.00914594166782282</v>
      </c>
      <c r="J227" s="59"/>
      <c r="K227" s="57"/>
    </row>
    <row r="228" customFormat="false" ht="15.75" hidden="false" customHeight="false" outlineLevel="0" collapsed="false">
      <c r="A228" s="56" t="n">
        <v>75</v>
      </c>
      <c r="B228" s="57" t="s">
        <v>242</v>
      </c>
      <c r="C228" s="58" t="n">
        <v>2.05465</v>
      </c>
      <c r="D228" s="57" t="n">
        <v>16.0347</v>
      </c>
      <c r="E228" s="57" t="n">
        <v>0.323881</v>
      </c>
      <c r="F228" s="58" t="n">
        <v>1.14746</v>
      </c>
      <c r="G228" s="58" t="n">
        <f aca="false">C228*$B$9+$B$10</f>
        <v>0.00558055659694712</v>
      </c>
      <c r="H228" s="57" t="n">
        <f aca="false">G228-F228</f>
        <v>-1.14187944340305</v>
      </c>
      <c r="J228" s="59"/>
      <c r="K228" s="57"/>
    </row>
    <row r="229" customFormat="false" ht="16.5" hidden="false" customHeight="false" outlineLevel="0" collapsed="false">
      <c r="A229" s="60" t="n">
        <v>76</v>
      </c>
      <c r="B229" s="57" t="s">
        <v>242</v>
      </c>
      <c r="C229" s="61" t="n">
        <v>1.56393</v>
      </c>
      <c r="D229" s="62" t="n">
        <v>12.6858</v>
      </c>
      <c r="E229" s="62" t="n">
        <v>0.00588117</v>
      </c>
      <c r="F229" s="61" t="n">
        <v>-0.646753</v>
      </c>
      <c r="G229" s="61" t="n">
        <f aca="false">C229*$B$9+$B$10</f>
        <v>0.00558025767887185</v>
      </c>
      <c r="H229" s="62" t="n">
        <f aca="false">G229-F229</f>
        <v>0.652333257678872</v>
      </c>
      <c r="J229" s="59"/>
      <c r="K229" s="57"/>
    </row>
    <row r="230" customFormat="false" ht="16.5" hidden="false" customHeight="false" outlineLevel="0" collapsed="false">
      <c r="A230" s="60" t="n">
        <v>77</v>
      </c>
      <c r="B230" s="57" t="s">
        <v>242</v>
      </c>
      <c r="C230" s="61" t="n">
        <v>1.67859</v>
      </c>
      <c r="D230" s="62" t="n">
        <v>13.4286</v>
      </c>
      <c r="E230" s="62" t="n">
        <v>0.0624674</v>
      </c>
      <c r="F230" s="61" t="n">
        <v>0.631151</v>
      </c>
      <c r="G230" s="61" t="n">
        <f aca="false">C230*$B$9+$B$10</f>
        <v>0.00558032752307325</v>
      </c>
      <c r="H230" s="62" t="n">
        <f aca="false">G230-F230</f>
        <v>-0.625570672476927</v>
      </c>
      <c r="J230" s="59"/>
      <c r="K230" s="57"/>
    </row>
    <row r="231" customFormat="false" ht="16.5" hidden="false" customHeight="false" outlineLevel="0" collapsed="false">
      <c r="A231" s="60" t="n">
        <v>78</v>
      </c>
      <c r="B231" s="57" t="s">
        <v>242</v>
      </c>
      <c r="C231" s="61" t="n">
        <v>1.61819</v>
      </c>
      <c r="D231" s="62" t="n">
        <v>14.037</v>
      </c>
      <c r="E231" s="62" t="n">
        <v>0.148197</v>
      </c>
      <c r="F231" s="61" t="n">
        <v>0.131667</v>
      </c>
      <c r="G231" s="61" t="n">
        <f aca="false">C231*$B$9+$B$10</f>
        <v>0.00558029073090715</v>
      </c>
      <c r="H231" s="62" t="n">
        <f aca="false">G231-F231</f>
        <v>-0.126086709269093</v>
      </c>
      <c r="J231" s="59"/>
      <c r="K231" s="57"/>
    </row>
    <row r="232" customFormat="false" ht="16.5" hidden="false" customHeight="false" outlineLevel="0" collapsed="false">
      <c r="A232" s="60" t="n">
        <v>79</v>
      </c>
      <c r="B232" s="57" t="s">
        <v>242</v>
      </c>
      <c r="C232" s="61" t="n">
        <v>1.91398</v>
      </c>
      <c r="D232" s="62" t="n">
        <v>14.2957</v>
      </c>
      <c r="E232" s="62" t="n">
        <v>0.131653</v>
      </c>
      <c r="F232" s="61" t="n">
        <v>2.7436</v>
      </c>
      <c r="G232" s="61" t="n">
        <f aca="false">C232*$B$9+$B$10</f>
        <v>0.00558047090896691</v>
      </c>
      <c r="H232" s="62" t="n">
        <f aca="false">G232-F232</f>
        <v>-2.73801952909103</v>
      </c>
      <c r="J232" s="59"/>
      <c r="K232" s="57"/>
    </row>
    <row r="233" customFormat="false" ht="15.75" hidden="false" customHeight="false" outlineLevel="0" collapsed="false">
      <c r="A233" s="60" t="n">
        <v>80</v>
      </c>
      <c r="B233" s="57" t="s">
        <v>242</v>
      </c>
      <c r="C233" s="61" t="n">
        <v>124.932</v>
      </c>
      <c r="D233" s="62" t="n">
        <v>32.2195</v>
      </c>
      <c r="E233" s="62" t="n">
        <v>0.000610371</v>
      </c>
      <c r="F233" s="61" t="n">
        <v>-0.00455093</v>
      </c>
      <c r="G233" s="61" t="n">
        <f aca="false">C233*$B$9+$B$10</f>
        <v>0.00565540632990425</v>
      </c>
      <c r="H233" s="62" t="n">
        <f aca="false">G233-F233</f>
        <v>0.0102063363299043</v>
      </c>
      <c r="J233" s="59"/>
      <c r="K233" s="57"/>
    </row>
    <row r="234" customFormat="false" ht="15.75" hidden="false" customHeight="false" outlineLevel="0" collapsed="false">
      <c r="A234" s="56" t="n">
        <v>80</v>
      </c>
      <c r="B234" s="57" t="s">
        <v>242</v>
      </c>
      <c r="C234" s="58" t="n">
        <v>1.45055</v>
      </c>
      <c r="D234" s="57" t="n">
        <v>10.7418</v>
      </c>
      <c r="E234" s="57" t="n">
        <v>0.35546</v>
      </c>
      <c r="F234" s="58" t="n">
        <v>3.2731</v>
      </c>
      <c r="G234" s="58" t="n">
        <f aca="false">C234*$B$9+$B$10</f>
        <v>0.00558018861437198</v>
      </c>
      <c r="H234" s="57" t="n">
        <f aca="false">G234-F234</f>
        <v>-3.26751981138563</v>
      </c>
      <c r="J234" s="59"/>
      <c r="K234" s="57"/>
    </row>
    <row r="235" customFormat="false" ht="15.75" hidden="false" customHeight="false" outlineLevel="0" collapsed="false">
      <c r="A235" s="60" t="n">
        <v>81</v>
      </c>
      <c r="B235" s="57" t="s">
        <v>242</v>
      </c>
      <c r="C235" s="61" t="n">
        <v>390.691</v>
      </c>
      <c r="D235" s="62" t="n">
        <v>32.3339</v>
      </c>
      <c r="E235" s="62" t="n">
        <v>0.000425959</v>
      </c>
      <c r="F235" s="61" t="n">
        <v>0.016964</v>
      </c>
      <c r="G235" s="61" t="n">
        <f aca="false">C235*$B$9+$B$10</f>
        <v>0.00581729125158392</v>
      </c>
      <c r="H235" s="62" t="n">
        <f aca="false">G235-F235</f>
        <v>-0.0111467087484161</v>
      </c>
      <c r="J235" s="59"/>
      <c r="K235" s="57"/>
    </row>
    <row r="236" customFormat="false" ht="15" hidden="false" customHeight="false" outlineLevel="0" collapsed="false">
      <c r="A236" s="56" t="n">
        <v>81</v>
      </c>
      <c r="B236" s="57" t="s">
        <v>242</v>
      </c>
      <c r="C236" s="58" t="n">
        <v>49.934</v>
      </c>
      <c r="D236" s="57" t="n">
        <v>31.9392</v>
      </c>
      <c r="E236" s="57" t="n">
        <v>0.00369808</v>
      </c>
      <c r="F236" s="58" t="n">
        <v>-0.00883675</v>
      </c>
      <c r="G236" s="58" t="n">
        <f aca="false">C236*$B$9+$B$10</f>
        <v>0.00560972191147955</v>
      </c>
      <c r="H236" s="57" t="n">
        <f aca="false">G236-F236</f>
        <v>0.0144464719114795</v>
      </c>
      <c r="J236" s="59"/>
      <c r="K236" s="57"/>
    </row>
    <row r="237" customFormat="false" ht="15" hidden="false" customHeight="false" outlineLevel="0" collapsed="false">
      <c r="A237" s="56" t="n">
        <v>81</v>
      </c>
      <c r="B237" s="57" t="s">
        <v>242</v>
      </c>
      <c r="C237" s="58" t="n">
        <v>1.80824</v>
      </c>
      <c r="D237" s="57" t="n">
        <v>2.74142</v>
      </c>
      <c r="E237" s="57" t="n">
        <v>0.107357</v>
      </c>
      <c r="F237" s="58" t="n">
        <v>-0.331282</v>
      </c>
      <c r="G237" s="58" t="n">
        <f aca="false">C237*$B$9+$B$10</f>
        <v>0.00558040649831057</v>
      </c>
      <c r="H237" s="57" t="n">
        <f aca="false">G237-F237</f>
        <v>0.336862406498311</v>
      </c>
      <c r="J237" s="59"/>
      <c r="K237" s="57"/>
    </row>
    <row r="238" customFormat="false" ht="15.75" hidden="false" customHeight="false" outlineLevel="0" collapsed="false">
      <c r="A238" s="56" t="n">
        <v>81</v>
      </c>
      <c r="B238" s="57" t="s">
        <v>242</v>
      </c>
      <c r="C238" s="58" t="n">
        <v>1.80824</v>
      </c>
      <c r="D238" s="57" t="n">
        <v>2.74142</v>
      </c>
      <c r="E238" s="57" t="n">
        <v>0.107357</v>
      </c>
      <c r="F238" s="58" t="n">
        <v>-0.383782</v>
      </c>
      <c r="G238" s="58" t="n">
        <f aca="false">C238*$B$9+$B$10</f>
        <v>0.00558040649831057</v>
      </c>
      <c r="H238" s="57" t="n">
        <f aca="false">G238-F238</f>
        <v>0.389362406498311</v>
      </c>
      <c r="J238" s="59"/>
      <c r="K238" s="57"/>
    </row>
    <row r="239" customFormat="false" ht="15.75" hidden="false" customHeight="false" outlineLevel="0" collapsed="false">
      <c r="A239" s="60" t="n">
        <v>82</v>
      </c>
      <c r="B239" s="57" t="s">
        <v>241</v>
      </c>
      <c r="C239" s="61" t="n">
        <v>250.182</v>
      </c>
      <c r="D239" s="62" t="n">
        <v>32.2301</v>
      </c>
      <c r="E239" s="62" t="n">
        <v>0.00019259</v>
      </c>
      <c r="F239" s="61" t="n">
        <v>0.00898361</v>
      </c>
      <c r="G239" s="61" t="n">
        <f aca="false">C239*$B$9+$B$10</f>
        <v>0.0057317013432072</v>
      </c>
      <c r="H239" s="62" t="n">
        <f aca="false">G239-F239</f>
        <v>-0.0032519086567928</v>
      </c>
      <c r="J239" s="59"/>
      <c r="K239" s="57"/>
    </row>
    <row r="240" customFormat="false" ht="15.75" hidden="false" customHeight="false" outlineLevel="0" collapsed="false">
      <c r="A240" s="56" t="n">
        <v>82</v>
      </c>
      <c r="B240" s="57" t="s">
        <v>242</v>
      </c>
      <c r="C240" s="58" t="n">
        <v>1.48541</v>
      </c>
      <c r="D240" s="57" t="n">
        <v>0.909892</v>
      </c>
      <c r="E240" s="57" t="n">
        <v>0.0136646</v>
      </c>
      <c r="F240" s="58" t="n">
        <v>-0.726608</v>
      </c>
      <c r="G240" s="58" t="n">
        <f aca="false">C240*$B$9+$B$10</f>
        <v>0.00558020984905592</v>
      </c>
      <c r="H240" s="57" t="n">
        <f aca="false">G240-F240</f>
        <v>0.732188209849056</v>
      </c>
      <c r="J240" s="59"/>
      <c r="K240" s="57"/>
    </row>
    <row r="241" customFormat="false" ht="15.75" hidden="false" customHeight="false" outlineLevel="0" collapsed="false">
      <c r="A241" s="60" t="n">
        <v>83</v>
      </c>
      <c r="B241" s="57" t="s">
        <v>241</v>
      </c>
      <c r="C241" s="61" t="n">
        <v>260.806</v>
      </c>
      <c r="D241" s="62" t="n">
        <v>32.2154</v>
      </c>
      <c r="E241" s="62" t="n">
        <v>0.000286884</v>
      </c>
      <c r="F241" s="61" t="n">
        <v>0.00397491</v>
      </c>
      <c r="G241" s="61" t="n">
        <f aca="false">C241*$B$9+$B$10</f>
        <v>0.00573817286593239</v>
      </c>
      <c r="H241" s="62" t="n">
        <f aca="false">G241-F241</f>
        <v>0.00176326286593239</v>
      </c>
      <c r="J241" s="59"/>
      <c r="K241" s="57"/>
    </row>
    <row r="242" customFormat="false" ht="15" hidden="false" customHeight="false" outlineLevel="0" collapsed="false">
      <c r="A242" s="56" t="n">
        <v>83</v>
      </c>
      <c r="B242" s="57" t="s">
        <v>242</v>
      </c>
      <c r="C242" s="58" t="n">
        <v>125.197</v>
      </c>
      <c r="D242" s="57" t="n">
        <v>32.1701</v>
      </c>
      <c r="E242" s="57" t="n">
        <v>0.00025914</v>
      </c>
      <c r="F242" s="58" t="n">
        <v>0.00174713</v>
      </c>
      <c r="G242" s="58" t="n">
        <f aca="false">C242*$B$9+$B$10</f>
        <v>0.00565556775248729</v>
      </c>
      <c r="H242" s="57" t="n">
        <f aca="false">G242-F242</f>
        <v>0.00390843775248729</v>
      </c>
      <c r="J242" s="59"/>
      <c r="K242" s="57"/>
    </row>
    <row r="243" customFormat="false" ht="15" hidden="false" customHeight="false" outlineLevel="0" collapsed="false">
      <c r="A243" s="56" t="n">
        <v>83</v>
      </c>
      <c r="B243" s="57" t="s">
        <v>242</v>
      </c>
      <c r="C243" s="58" t="n">
        <v>50.1355</v>
      </c>
      <c r="D243" s="57" t="n">
        <v>31.8312</v>
      </c>
      <c r="E243" s="57" t="n">
        <v>0.000411514</v>
      </c>
      <c r="F243" s="58" t="n">
        <v>-0.0470715</v>
      </c>
      <c r="G243" s="58" t="n">
        <f aca="false">C243*$B$9+$B$10</f>
        <v>0.00560984465355684</v>
      </c>
      <c r="H243" s="57" t="n">
        <f aca="false">G243-F243</f>
        <v>0.0526813446535568</v>
      </c>
      <c r="J243" s="59"/>
      <c r="K243" s="57"/>
    </row>
    <row r="244" customFormat="false" ht="15" hidden="false" customHeight="false" outlineLevel="0" collapsed="false">
      <c r="A244" s="56" t="n">
        <v>83</v>
      </c>
      <c r="B244" s="57" t="s">
        <v>242</v>
      </c>
      <c r="C244" s="58" t="n">
        <v>1.64512</v>
      </c>
      <c r="D244" s="57" t="n">
        <v>0.996757</v>
      </c>
      <c r="E244" s="57" t="n">
        <v>0.0256806</v>
      </c>
      <c r="F244" s="58" t="n">
        <v>-1.19314</v>
      </c>
      <c r="G244" s="58" t="n">
        <f aca="false">C244*$B$9+$B$10</f>
        <v>0.00558030713509644</v>
      </c>
      <c r="H244" s="57" t="n">
        <f aca="false">G244-F244</f>
        <v>1.1987203071351</v>
      </c>
      <c r="J244" s="59"/>
      <c r="K244" s="57"/>
    </row>
    <row r="245" customFormat="false" ht="15.75" hidden="false" customHeight="false" outlineLevel="0" collapsed="false">
      <c r="A245" s="56" t="n">
        <v>83</v>
      </c>
      <c r="B245" s="57" t="s">
        <v>242</v>
      </c>
      <c r="C245" s="58" t="n">
        <v>1.64512</v>
      </c>
      <c r="D245" s="57" t="n">
        <v>0.996757</v>
      </c>
      <c r="E245" s="57" t="n">
        <v>0.0256806</v>
      </c>
      <c r="F245" s="58" t="n">
        <v>-0.828043</v>
      </c>
      <c r="G245" s="58" t="n">
        <f aca="false">C245*$B$9+$B$10</f>
        <v>0.00558030713509644</v>
      </c>
      <c r="H245" s="57" t="n">
        <f aca="false">G245-F245</f>
        <v>0.833623307135096</v>
      </c>
      <c r="J245" s="59"/>
      <c r="K245" s="57"/>
    </row>
    <row r="246" customFormat="false" ht="15.75" hidden="false" customHeight="false" outlineLevel="0" collapsed="false">
      <c r="A246" s="60" t="n">
        <v>84</v>
      </c>
      <c r="B246" s="57" t="s">
        <v>242</v>
      </c>
      <c r="C246" s="61" t="n">
        <v>100.031</v>
      </c>
      <c r="D246" s="62" t="n">
        <v>32.1296</v>
      </c>
      <c r="E246" s="62" t="n">
        <v>0.000230528</v>
      </c>
      <c r="F246" s="61" t="n">
        <v>0.0137215</v>
      </c>
      <c r="G246" s="61" t="n">
        <f aca="false">C246*$B$9+$B$10</f>
        <v>0.00564023808937526</v>
      </c>
      <c r="H246" s="62" t="n">
        <f aca="false">G246-F246</f>
        <v>-0.00808126191062474</v>
      </c>
      <c r="J246" s="59"/>
      <c r="K246" s="57"/>
    </row>
    <row r="247" customFormat="false" ht="15.75" hidden="false" customHeight="false" outlineLevel="0" collapsed="false">
      <c r="A247" s="56" t="n">
        <v>84</v>
      </c>
      <c r="B247" s="57" t="s">
        <v>242</v>
      </c>
      <c r="C247" s="58" t="n">
        <v>1.74976</v>
      </c>
      <c r="D247" s="57" t="n">
        <v>0.610738</v>
      </c>
      <c r="E247" s="57" t="n">
        <v>0.00600624</v>
      </c>
      <c r="F247" s="58" t="n">
        <v>-1.08426</v>
      </c>
      <c r="G247" s="58" t="n">
        <f aca="false">C247*$B$9+$B$10</f>
        <v>0.00558037087569677</v>
      </c>
      <c r="H247" s="57" t="n">
        <f aca="false">G247-F247</f>
        <v>1.0898403708757</v>
      </c>
      <c r="J247" s="59"/>
      <c r="K247" s="57"/>
    </row>
    <row r="248" customFormat="false" ht="15.75" hidden="false" customHeight="false" outlineLevel="0" collapsed="false">
      <c r="A248" s="60" t="n">
        <v>85</v>
      </c>
      <c r="B248" s="57" t="s">
        <v>242</v>
      </c>
      <c r="C248" s="61" t="n">
        <v>129.661</v>
      </c>
      <c r="D248" s="62" t="n">
        <v>32.1467</v>
      </c>
      <c r="E248" s="62" t="n">
        <v>0.000222491</v>
      </c>
      <c r="F248" s="61" t="n">
        <v>0.012394</v>
      </c>
      <c r="G248" s="61" t="n">
        <f aca="false">C248*$B$9+$B$10</f>
        <v>0.00565828696158417</v>
      </c>
      <c r="H248" s="62" t="n">
        <f aca="false">G248-F248</f>
        <v>-0.00673571303841583</v>
      </c>
      <c r="J248" s="59"/>
      <c r="K248" s="57"/>
    </row>
    <row r="249" customFormat="false" ht="15" hidden="false" customHeight="false" outlineLevel="0" collapsed="false">
      <c r="A249" s="56" t="n">
        <v>85</v>
      </c>
      <c r="B249" s="57" t="s">
        <v>242</v>
      </c>
      <c r="C249" s="58" t="n">
        <v>65.0491</v>
      </c>
      <c r="D249" s="57" t="n">
        <v>32.0556</v>
      </c>
      <c r="E249" s="57" t="n">
        <v>0.000230863</v>
      </c>
      <c r="F249" s="58" t="n">
        <v>-0.008564</v>
      </c>
      <c r="G249" s="58" t="n">
        <f aca="false">C249*$B$9+$B$10</f>
        <v>0.00561892915104502</v>
      </c>
      <c r="H249" s="57" t="n">
        <f aca="false">G249-F249</f>
        <v>0.014182929151045</v>
      </c>
      <c r="J249" s="59"/>
      <c r="K249" s="57"/>
    </row>
    <row r="250" customFormat="false" ht="15" hidden="false" customHeight="false" outlineLevel="0" collapsed="false">
      <c r="A250" s="56" t="n">
        <v>85</v>
      </c>
      <c r="B250" s="57" t="s">
        <v>242</v>
      </c>
      <c r="C250" s="58" t="n">
        <v>50.3795</v>
      </c>
      <c r="D250" s="57" t="n">
        <v>31.9074</v>
      </c>
      <c r="E250" s="57" t="n">
        <v>0.0016635</v>
      </c>
      <c r="F250" s="58" t="n">
        <v>-0.0164242</v>
      </c>
      <c r="G250" s="58" t="n">
        <f aca="false">C250*$B$9+$B$10</f>
        <v>0.00560999328416159</v>
      </c>
      <c r="H250" s="57" t="n">
        <f aca="false">G250-F250</f>
        <v>0.0220341932841616</v>
      </c>
      <c r="J250" s="59"/>
      <c r="K250" s="57"/>
    </row>
    <row r="251" customFormat="false" ht="15" hidden="false" customHeight="false" outlineLevel="0" collapsed="false">
      <c r="A251" s="56" t="n">
        <v>85</v>
      </c>
      <c r="B251" s="57" t="s">
        <v>242</v>
      </c>
      <c r="C251" s="58" t="n">
        <v>1.26748</v>
      </c>
      <c r="D251" s="57" t="n">
        <v>0.40678</v>
      </c>
      <c r="E251" s="57" t="n">
        <v>0.0188888</v>
      </c>
      <c r="F251" s="58" t="n">
        <v>-0.90212</v>
      </c>
      <c r="G251" s="58" t="n">
        <f aca="false">C251*$B$9+$B$10</f>
        <v>0.00558007709877848</v>
      </c>
      <c r="H251" s="57" t="n">
        <f aca="false">G251-F251</f>
        <v>0.907700077098779</v>
      </c>
      <c r="J251" s="59"/>
      <c r="K251" s="57"/>
    </row>
    <row r="252" customFormat="false" ht="15.75" hidden="false" customHeight="false" outlineLevel="0" collapsed="false">
      <c r="A252" s="56" t="n">
        <v>85</v>
      </c>
      <c r="B252" s="57" t="s">
        <v>242</v>
      </c>
      <c r="C252" s="58" t="n">
        <v>1.26748</v>
      </c>
      <c r="D252" s="57" t="n">
        <v>0.40678</v>
      </c>
      <c r="E252" s="57" t="n">
        <v>0.0188888</v>
      </c>
      <c r="F252" s="58" t="n">
        <v>-0.33182</v>
      </c>
      <c r="G252" s="58" t="n">
        <f aca="false">C252*$B$9+$B$10</f>
        <v>0.00558007709877848</v>
      </c>
      <c r="H252" s="57" t="n">
        <f aca="false">G252-F252</f>
        <v>0.337400077098779</v>
      </c>
      <c r="J252" s="59"/>
      <c r="K252" s="57"/>
    </row>
    <row r="253" customFormat="false" ht="16.5" hidden="false" customHeight="false" outlineLevel="0" collapsed="false">
      <c r="A253" s="60" t="n">
        <v>86</v>
      </c>
      <c r="B253" s="57" t="s">
        <v>242</v>
      </c>
      <c r="C253" s="61" t="n">
        <v>2.00928</v>
      </c>
      <c r="D253" s="62" t="n">
        <v>21.8519</v>
      </c>
      <c r="E253" s="62" t="n">
        <v>0.0243603</v>
      </c>
      <c r="F253" s="61" t="n">
        <v>-0.150808</v>
      </c>
      <c r="G253" s="61" t="n">
        <f aca="false">C253*$B$9+$B$10</f>
        <v>0.00558052896018262</v>
      </c>
      <c r="H253" s="62" t="n">
        <f aca="false">G253-F253</f>
        <v>0.156388528960183</v>
      </c>
      <c r="J253" s="59"/>
      <c r="K253" s="57"/>
    </row>
    <row r="254" customFormat="false" ht="15.75" hidden="false" customHeight="false" outlineLevel="0" collapsed="false">
      <c r="A254" s="60" t="n">
        <v>87</v>
      </c>
      <c r="B254" s="57" t="s">
        <v>242</v>
      </c>
      <c r="C254" s="61" t="n">
        <v>496.286</v>
      </c>
      <c r="D254" s="62" t="n">
        <v>33.2697</v>
      </c>
      <c r="E254" s="62" t="n">
        <v>0.000286154</v>
      </c>
      <c r="F254" s="61" t="n">
        <v>0.0165977</v>
      </c>
      <c r="G254" s="61" t="n">
        <f aca="false">C254*$B$9+$B$10</f>
        <v>0.00588161358236016</v>
      </c>
      <c r="H254" s="62" t="n">
        <f aca="false">G254-F254</f>
        <v>-0.0107160864176398</v>
      </c>
      <c r="J254" s="59"/>
      <c r="K254" s="57"/>
    </row>
    <row r="255" customFormat="false" ht="15" hidden="false" customHeight="false" outlineLevel="0" collapsed="false">
      <c r="A255" s="56" t="n">
        <v>87</v>
      </c>
      <c r="B255" s="57" t="s">
        <v>242</v>
      </c>
      <c r="C255" s="58" t="n">
        <v>49.96</v>
      </c>
      <c r="D255" s="57" t="n">
        <v>32.0462</v>
      </c>
      <c r="E255" s="57" t="n">
        <v>0.000741619</v>
      </c>
      <c r="F255" s="58" t="n">
        <v>-0.0515289</v>
      </c>
      <c r="G255" s="58" t="n">
        <f aca="false">C255*$B$9+$B$10</f>
        <v>0.00560973774916694</v>
      </c>
      <c r="H255" s="57" t="n">
        <f aca="false">G255-F255</f>
        <v>0.0571386377491669</v>
      </c>
      <c r="J255" s="59"/>
      <c r="K255" s="57"/>
    </row>
    <row r="256" customFormat="false" ht="15.75" hidden="false" customHeight="false" outlineLevel="0" collapsed="false">
      <c r="A256" s="56" t="n">
        <v>87</v>
      </c>
      <c r="B256" s="57" t="s">
        <v>242</v>
      </c>
      <c r="C256" s="58" t="n">
        <v>1.44261</v>
      </c>
      <c r="D256" s="57" t="n">
        <v>25.156</v>
      </c>
      <c r="E256" s="57" t="n">
        <v>0.00339423</v>
      </c>
      <c r="F256" s="58" t="n">
        <v>-0.138302</v>
      </c>
      <c r="G256" s="58" t="n">
        <f aca="false">C256*$B$9+$B$10</f>
        <v>0.00558018377778591</v>
      </c>
      <c r="H256" s="57" t="n">
        <f aca="false">G256-F256</f>
        <v>0.143882183777786</v>
      </c>
      <c r="J256" s="59"/>
      <c r="K256" s="57"/>
    </row>
    <row r="257" customFormat="false" ht="15.75" hidden="false" customHeight="false" outlineLevel="0" collapsed="false">
      <c r="A257" s="60" t="n">
        <v>88</v>
      </c>
      <c r="B257" s="57" t="s">
        <v>241</v>
      </c>
      <c r="C257" s="61" t="n">
        <v>686.669</v>
      </c>
      <c r="D257" s="62" t="n">
        <v>33.3213</v>
      </c>
      <c r="E257" s="62" t="n">
        <v>0.00119799</v>
      </c>
      <c r="F257" s="61" t="n">
        <v>0.0083313</v>
      </c>
      <c r="G257" s="61" t="n">
        <f aca="false">C257*$B$9+$B$10</f>
        <v>0.00599758383000611</v>
      </c>
      <c r="H257" s="62" t="n">
        <f aca="false">G257-F257</f>
        <v>-0.00233371616999389</v>
      </c>
      <c r="J257" s="59"/>
      <c r="K257" s="57"/>
    </row>
    <row r="258" customFormat="false" ht="15" hidden="false" customHeight="false" outlineLevel="0" collapsed="false">
      <c r="A258" s="56" t="n">
        <v>88</v>
      </c>
      <c r="B258" s="57" t="s">
        <v>242</v>
      </c>
      <c r="C258" s="58" t="n">
        <v>49.9086</v>
      </c>
      <c r="D258" s="57" t="n">
        <v>32.1176</v>
      </c>
      <c r="E258" s="57" t="n">
        <v>0.000889691</v>
      </c>
      <c r="F258" s="58" t="n">
        <v>-0.00775528</v>
      </c>
      <c r="G258" s="58" t="n">
        <f aca="false">C258*$B$9+$B$10</f>
        <v>0.00560970643927725</v>
      </c>
      <c r="H258" s="57" t="n">
        <f aca="false">G258-F258</f>
        <v>0.0133649864392772</v>
      </c>
      <c r="J258" s="59"/>
      <c r="K258" s="57"/>
    </row>
    <row r="259" customFormat="false" ht="15.75" hidden="false" customHeight="false" outlineLevel="0" collapsed="false">
      <c r="A259" s="56" t="n">
        <v>88</v>
      </c>
      <c r="B259" s="57" t="s">
        <v>242</v>
      </c>
      <c r="C259" s="58" t="n">
        <v>1.54687</v>
      </c>
      <c r="D259" s="57" t="n">
        <v>27.0355</v>
      </c>
      <c r="E259" s="57" t="n">
        <v>0.0191096</v>
      </c>
      <c r="F259" s="58" t="n">
        <v>-0.100626</v>
      </c>
      <c r="G259" s="58" t="n">
        <f aca="false">C259*$B$9+$B$10</f>
        <v>0.00558024728691235</v>
      </c>
      <c r="H259" s="57" t="n">
        <f aca="false">G259-F259</f>
        <v>0.106206247286912</v>
      </c>
      <c r="J259" s="59"/>
      <c r="K259" s="57"/>
    </row>
    <row r="260" customFormat="false" ht="15.75" hidden="false" customHeight="false" outlineLevel="0" collapsed="false">
      <c r="A260" s="60" t="n">
        <v>89</v>
      </c>
      <c r="B260" s="57" t="s">
        <v>242</v>
      </c>
      <c r="C260" s="61" t="n">
        <v>155.822</v>
      </c>
      <c r="D260" s="62" t="n">
        <v>33.5377</v>
      </c>
      <c r="E260" s="62" t="n">
        <v>0.00251958</v>
      </c>
      <c r="F260" s="61" t="n">
        <v>-0.00272369</v>
      </c>
      <c r="G260" s="61" t="n">
        <f aca="false">C260*$B$9+$B$10</f>
        <v>0.00567422272080987</v>
      </c>
      <c r="H260" s="62" t="n">
        <f aca="false">G260-F260</f>
        <v>0.00839791272080987</v>
      </c>
      <c r="J260" s="59"/>
      <c r="K260" s="57"/>
    </row>
    <row r="261" customFormat="false" ht="15" hidden="false" customHeight="false" outlineLevel="0" collapsed="false">
      <c r="A261" s="56" t="n">
        <v>89</v>
      </c>
      <c r="B261" s="57" t="s">
        <v>242</v>
      </c>
      <c r="C261" s="58" t="n">
        <v>50.2575</v>
      </c>
      <c r="D261" s="57" t="n">
        <v>32.1187</v>
      </c>
      <c r="E261" s="57" t="n">
        <v>0.000952197</v>
      </c>
      <c r="F261" s="58" t="n">
        <v>-0.041153</v>
      </c>
      <c r="G261" s="58" t="n">
        <f aca="false">C261*$B$9+$B$10</f>
        <v>0.00560991896885922</v>
      </c>
      <c r="H261" s="57" t="n">
        <f aca="false">G261-F261</f>
        <v>0.0467629189688592</v>
      </c>
      <c r="J261" s="59"/>
      <c r="K261" s="57"/>
    </row>
    <row r="262" customFormat="false" ht="15.75" hidden="false" customHeight="false" outlineLevel="0" collapsed="false">
      <c r="A262" s="56" t="n">
        <v>89</v>
      </c>
      <c r="B262" s="57" t="s">
        <v>242</v>
      </c>
      <c r="C262" s="58" t="n">
        <v>1.95579</v>
      </c>
      <c r="D262" s="57" t="n">
        <v>31.8046</v>
      </c>
      <c r="E262" s="57" t="n">
        <v>0.000336672</v>
      </c>
      <c r="F262" s="58" t="n">
        <v>-0.00834274</v>
      </c>
      <c r="G262" s="58" t="n">
        <f aca="false">C262*$B$9+$B$10</f>
        <v>0.00558049637718652</v>
      </c>
      <c r="H262" s="57" t="n">
        <f aca="false">G262-F262</f>
        <v>0.0139232363771865</v>
      </c>
      <c r="J262" s="63"/>
      <c r="K262" s="64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45</v>
      </c>
    </row>
    <row r="7" s="36" customFormat="true" ht="15.75" hidden="false" customHeight="false" outlineLevel="0" collapsed="false">
      <c r="A7" s="39" t="s">
        <v>218</v>
      </c>
      <c r="B7" s="39"/>
      <c r="C7" s="39"/>
      <c r="E7" s="39" t="s">
        <v>219</v>
      </c>
      <c r="F7" s="39"/>
      <c r="G7" s="39"/>
      <c r="I7" s="39" t="s">
        <v>22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221</v>
      </c>
      <c r="E8" s="42" t="s">
        <v>222</v>
      </c>
      <c r="F8" s="42"/>
      <c r="G8" s="42" t="n">
        <f aca="false">INDEX(LINEST(known_ys,known_xs,TRUE(),TRUE()),3,1)</f>
        <v>0.0446485068167945</v>
      </c>
      <c r="I8" s="43" t="s">
        <v>223</v>
      </c>
      <c r="J8" s="43" t="s">
        <v>224</v>
      </c>
    </row>
    <row r="9" customFormat="false" ht="15" hidden="false" customHeight="false" outlineLevel="0" collapsed="false">
      <c r="A9" s="0" t="s">
        <v>225</v>
      </c>
      <c r="B9" s="0" t="n">
        <f aca="false">INDEX(LINEST(known_ys,known_xs,TRUE(),TRUE()),1,1)</f>
        <v>1.10570369598257E-005</v>
      </c>
      <c r="C9" s="0" t="n">
        <f aca="false">INDEX(LINEST(known_ys,known_xs,TRUE(),TRUE()),2,1)</f>
        <v>1.06648061776701E-005</v>
      </c>
      <c r="E9" s="0" t="s">
        <v>226</v>
      </c>
      <c r="G9" s="0" t="n">
        <f aca="false">INDEX(LINEST(known_ys,known_xs,TRUE(),TRUE()),3,2)</f>
        <v>0.00144342389667835</v>
      </c>
      <c r="I9" s="0" t="n">
        <f aca="false">MIN(known_xs)</f>
        <v>1</v>
      </c>
      <c r="J9" s="0" t="n">
        <f aca="false">I9*$B$9+$B$10</f>
        <v>0.000348928324748774</v>
      </c>
    </row>
    <row r="10" customFormat="false" ht="15.75" hidden="false" customHeight="false" outlineLevel="0" collapsed="false">
      <c r="A10" s="44" t="s">
        <v>227</v>
      </c>
      <c r="B10" s="44" t="n">
        <f aca="false">INDEX(LINEST(known_ys,known_xs,TRUE(),TRUE()),1,2)</f>
        <v>0.000337871287788948</v>
      </c>
      <c r="C10" s="44" t="n">
        <f aca="false">INDEX(LINEST(known_ys,known_xs,TRUE(),TRUE()),2,2)</f>
        <v>0.000493756339588231</v>
      </c>
      <c r="E10" s="44" t="s">
        <v>228</v>
      </c>
      <c r="F10" s="44"/>
      <c r="G10" s="44" t="n">
        <f aca="false">INDEX(LINEST(known_ys,known_xs,TRUE(),TRUE()),5,2)</f>
        <v>4.79198685465486E-005</v>
      </c>
      <c r="I10" s="44" t="n">
        <f aca="false">MAX(known_xs)</f>
        <v>88</v>
      </c>
      <c r="J10" s="44" t="n">
        <f aca="false">I10*$B$9+$B$10</f>
        <v>0.001310890540253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29</v>
      </c>
      <c r="D12" s="0" t="n">
        <v>246</v>
      </c>
    </row>
    <row r="13" customFormat="false" ht="15" hidden="false" customHeight="false" outlineLevel="0" collapsed="false">
      <c r="A13" s="0" t="s">
        <v>230</v>
      </c>
      <c r="D13" s="0" t="n">
        <v>2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231</v>
      </c>
      <c r="B15" s="46" t="s">
        <v>232</v>
      </c>
      <c r="C15" s="47" t="s">
        <v>9</v>
      </c>
      <c r="D15" s="46" t="s">
        <v>12</v>
      </c>
      <c r="E15" s="46" t="s">
        <v>12</v>
      </c>
      <c r="F15" s="46" t="s">
        <v>233</v>
      </c>
      <c r="G15" s="46"/>
      <c r="H15" s="46"/>
      <c r="J15" s="49" t="s">
        <v>234</v>
      </c>
      <c r="K15" s="46" t="s">
        <v>214</v>
      </c>
    </row>
    <row r="16" s="48" customFormat="true" ht="15.75" hidden="false" customHeight="false" outlineLevel="0" collapsed="false">
      <c r="A16" s="50" t="s">
        <v>201</v>
      </c>
      <c r="B16" s="51" t="s">
        <v>235</v>
      </c>
      <c r="C16" s="52" t="s">
        <v>236</v>
      </c>
      <c r="D16" s="51" t="s">
        <v>236</v>
      </c>
      <c r="E16" s="51" t="s">
        <v>22</v>
      </c>
      <c r="F16" s="53" t="s">
        <v>237</v>
      </c>
      <c r="G16" s="53" t="s">
        <v>238</v>
      </c>
      <c r="H16" s="54" t="s">
        <v>239</v>
      </c>
      <c r="J16" s="55" t="s">
        <v>223</v>
      </c>
      <c r="K16" s="54" t="s">
        <v>240</v>
      </c>
    </row>
    <row r="17" customFormat="false" ht="16.5" hidden="false" customHeight="false" outlineLevel="0" collapsed="false">
      <c r="A17" s="56" t="n">
        <v>1</v>
      </c>
      <c r="B17" s="57" t="s">
        <v>241</v>
      </c>
      <c r="C17" s="58" t="n">
        <v>455.312</v>
      </c>
      <c r="D17" s="57" t="n">
        <v>34.0719</v>
      </c>
      <c r="E17" s="57" t="n">
        <v>0.00115314</v>
      </c>
      <c r="F17" s="58" t="n">
        <v>0.000576019</v>
      </c>
      <c r="G17" s="58" t="n">
        <f aca="false">A17*$B$9+$B$10</f>
        <v>0.000348928324748774</v>
      </c>
      <c r="H17" s="57" t="n">
        <f aca="false">G17-F17</f>
        <v>-0.000227090675251226</v>
      </c>
      <c r="J17" s="59" t="n">
        <v>1</v>
      </c>
      <c r="K17" s="57" t="n">
        <v>0.000576019</v>
      </c>
    </row>
    <row r="18" customFormat="false" ht="15.75" hidden="false" customHeight="false" outlineLevel="0" collapsed="false">
      <c r="A18" s="60" t="n">
        <v>2</v>
      </c>
      <c r="B18" s="57" t="s">
        <v>242</v>
      </c>
      <c r="C18" s="61" t="n">
        <v>191.492</v>
      </c>
      <c r="D18" s="62" t="n">
        <v>33.9216</v>
      </c>
      <c r="E18" s="62" t="n">
        <v>0.00032297</v>
      </c>
      <c r="F18" s="61" t="n">
        <v>4.19617E-005</v>
      </c>
      <c r="G18" s="61" t="n">
        <f aca="false">A18*$B$9+$B$10</f>
        <v>0.0003599853617086</v>
      </c>
      <c r="H18" s="62" t="n">
        <f aca="false">G18-F18</f>
        <v>0.0003180236617086</v>
      </c>
      <c r="J18" s="59" t="n">
        <v>5</v>
      </c>
      <c r="K18" s="57" t="n">
        <v>0.000659943</v>
      </c>
    </row>
    <row r="19" customFormat="false" ht="15" hidden="false" customHeight="false" outlineLevel="0" collapsed="false">
      <c r="A19" s="56" t="n">
        <v>2</v>
      </c>
      <c r="B19" s="57" t="s">
        <v>242</v>
      </c>
      <c r="C19" s="58" t="n">
        <v>50.6523</v>
      </c>
      <c r="D19" s="57" t="n">
        <v>32.1596</v>
      </c>
      <c r="E19" s="57" t="n">
        <v>0.00266179</v>
      </c>
      <c r="F19" s="58" t="n">
        <v>0.0094223</v>
      </c>
      <c r="G19" s="58" t="n">
        <f aca="false">A19*$B$9+$B$10</f>
        <v>0.0003599853617086</v>
      </c>
      <c r="H19" s="57" t="n">
        <f aca="false">G19-F19</f>
        <v>-0.0090623146382914</v>
      </c>
      <c r="J19" s="59" t="n">
        <v>7</v>
      </c>
      <c r="K19" s="57" t="n">
        <v>0.00158691</v>
      </c>
    </row>
    <row r="20" customFormat="false" ht="15.75" hidden="false" customHeight="false" outlineLevel="0" collapsed="false">
      <c r="A20" s="56" t="n">
        <v>2</v>
      </c>
      <c r="B20" s="57" t="s">
        <v>242</v>
      </c>
      <c r="C20" s="58" t="n">
        <v>2.52101</v>
      </c>
      <c r="D20" s="57" t="n">
        <v>30.5026</v>
      </c>
      <c r="E20" s="57" t="n">
        <v>0.000610146</v>
      </c>
      <c r="F20" s="58" t="n">
        <v>-0.00441551</v>
      </c>
      <c r="G20" s="58" t="n">
        <f aca="false">A20*$B$9+$B$10</f>
        <v>0.0003599853617086</v>
      </c>
      <c r="H20" s="57" t="n">
        <f aca="false">G20-F20</f>
        <v>0.0047754953617086</v>
      </c>
      <c r="J20" s="59" t="n">
        <v>11</v>
      </c>
      <c r="K20" s="57" t="n">
        <v>0.00107956</v>
      </c>
    </row>
    <row r="21" customFormat="false" ht="15.75" hidden="false" customHeight="false" outlineLevel="0" collapsed="false">
      <c r="A21" s="60" t="n">
        <v>3</v>
      </c>
      <c r="B21" s="57" t="s">
        <v>242</v>
      </c>
      <c r="C21" s="61" t="n">
        <v>60.1759</v>
      </c>
      <c r="D21" s="62" t="n">
        <v>32.6515</v>
      </c>
      <c r="E21" s="62" t="n">
        <v>0.00227401</v>
      </c>
      <c r="F21" s="61" t="n">
        <v>0.00214767</v>
      </c>
      <c r="G21" s="61" t="n">
        <f aca="false">A21*$B$9+$B$10</f>
        <v>0.000371042398668425</v>
      </c>
      <c r="H21" s="62" t="n">
        <f aca="false">G21-F21</f>
        <v>-0.00177662760133157</v>
      </c>
      <c r="J21" s="59" t="n">
        <v>12</v>
      </c>
      <c r="K21" s="57" t="n">
        <v>-1.14441E-005</v>
      </c>
    </row>
    <row r="22" customFormat="false" ht="15" hidden="false" customHeight="false" outlineLevel="0" collapsed="false">
      <c r="A22" s="56" t="n">
        <v>3</v>
      </c>
      <c r="B22" s="57" t="s">
        <v>242</v>
      </c>
      <c r="C22" s="58" t="n">
        <v>49.566</v>
      </c>
      <c r="D22" s="57" t="n">
        <v>32.1149</v>
      </c>
      <c r="E22" s="57" t="n">
        <v>0.0016102</v>
      </c>
      <c r="F22" s="58" t="n">
        <v>-0.00246048</v>
      </c>
      <c r="G22" s="58" t="n">
        <f aca="false">A22*$B$9+$B$10</f>
        <v>0.000371042398668425</v>
      </c>
      <c r="H22" s="57" t="n">
        <f aca="false">G22-F22</f>
        <v>0.00283152239866843</v>
      </c>
      <c r="J22" s="59" t="n">
        <v>13</v>
      </c>
      <c r="K22" s="57" t="n">
        <v>-0.000114441</v>
      </c>
    </row>
    <row r="23" customFormat="false" ht="15.75" hidden="false" customHeight="false" outlineLevel="0" collapsed="false">
      <c r="A23" s="56" t="n">
        <v>3</v>
      </c>
      <c r="B23" s="57" t="s">
        <v>242</v>
      </c>
      <c r="C23" s="58" t="n">
        <v>1.86751</v>
      </c>
      <c r="D23" s="57" t="n">
        <v>30.5944</v>
      </c>
      <c r="E23" s="57" t="n">
        <v>0.00212213</v>
      </c>
      <c r="F23" s="58" t="n">
        <v>-0.00269508</v>
      </c>
      <c r="G23" s="58" t="n">
        <f aca="false">A23*$B$9+$B$10</f>
        <v>0.000371042398668425</v>
      </c>
      <c r="H23" s="57" t="n">
        <f aca="false">G23-F23</f>
        <v>0.00306612239866842</v>
      </c>
      <c r="J23" s="59" t="n">
        <v>14</v>
      </c>
      <c r="K23" s="57" t="n">
        <v>0.00115967</v>
      </c>
    </row>
    <row r="24" customFormat="false" ht="15.75" hidden="false" customHeight="false" outlineLevel="0" collapsed="false">
      <c r="A24" s="60" t="n">
        <v>4</v>
      </c>
      <c r="B24" s="57" t="s">
        <v>242</v>
      </c>
      <c r="C24" s="61" t="n">
        <v>2091.64</v>
      </c>
      <c r="D24" s="62" t="n">
        <v>34.5932</v>
      </c>
      <c r="E24" s="62" t="n">
        <v>0.000291372</v>
      </c>
      <c r="F24" s="61" t="n">
        <v>-0.00971603</v>
      </c>
      <c r="G24" s="61" t="n">
        <f aca="false">A24*$B$9+$B$10</f>
        <v>0.000382099435628251</v>
      </c>
      <c r="H24" s="62" t="n">
        <f aca="false">G24-F24</f>
        <v>0.0100981294356283</v>
      </c>
      <c r="J24" s="59" t="n">
        <v>17</v>
      </c>
      <c r="K24" s="57" t="n">
        <v>0.000156403</v>
      </c>
    </row>
    <row r="25" customFormat="false" ht="15" hidden="false" customHeight="false" outlineLevel="0" collapsed="false">
      <c r="A25" s="56" t="n">
        <v>4</v>
      </c>
      <c r="B25" s="57" t="s">
        <v>242</v>
      </c>
      <c r="C25" s="58" t="n">
        <v>49.7984</v>
      </c>
      <c r="D25" s="57" t="n">
        <v>32.4014</v>
      </c>
      <c r="E25" s="57" t="n">
        <v>0.00428979</v>
      </c>
      <c r="F25" s="58" t="n">
        <v>0.00113297</v>
      </c>
      <c r="G25" s="58" t="n">
        <f aca="false">A25*$B$9+$B$10</f>
        <v>0.000382099435628251</v>
      </c>
      <c r="H25" s="57" t="n">
        <f aca="false">G25-F25</f>
        <v>-0.000750870564371749</v>
      </c>
      <c r="J25" s="59" t="n">
        <v>20</v>
      </c>
      <c r="K25" s="57" t="n">
        <v>-0.000217438</v>
      </c>
    </row>
    <row r="26" customFormat="false" ht="15.75" hidden="false" customHeight="false" outlineLevel="0" collapsed="false">
      <c r="A26" s="56" t="n">
        <v>4</v>
      </c>
      <c r="B26" s="57" t="s">
        <v>242</v>
      </c>
      <c r="C26" s="58" t="n">
        <v>1.95977</v>
      </c>
      <c r="D26" s="57" t="n">
        <v>31.9949</v>
      </c>
      <c r="E26" s="57" t="n">
        <v>0.000468451</v>
      </c>
      <c r="F26" s="58" t="n">
        <v>-0.00122643</v>
      </c>
      <c r="G26" s="58" t="n">
        <f aca="false">A26*$B$9+$B$10</f>
        <v>0.000382099435628251</v>
      </c>
      <c r="H26" s="57" t="n">
        <f aca="false">G26-F26</f>
        <v>0.00160852943562825</v>
      </c>
      <c r="J26" s="59" t="n">
        <v>21</v>
      </c>
      <c r="K26" s="57" t="n">
        <v>0.00180435</v>
      </c>
    </row>
    <row r="27" customFormat="false" ht="15.75" hidden="false" customHeight="false" outlineLevel="0" collapsed="false">
      <c r="A27" s="60" t="n">
        <v>5</v>
      </c>
      <c r="B27" s="57" t="s">
        <v>241</v>
      </c>
      <c r="C27" s="61" t="n">
        <v>2119.56</v>
      </c>
      <c r="D27" s="62" t="n">
        <v>34.5966</v>
      </c>
      <c r="E27" s="62" t="n">
        <v>0.000332383</v>
      </c>
      <c r="F27" s="61" t="n">
        <v>0.000659943</v>
      </c>
      <c r="G27" s="61" t="n">
        <f aca="false">A27*$B$9+$B$10</f>
        <v>0.000393156472588076</v>
      </c>
      <c r="H27" s="62" t="n">
        <f aca="false">G27-F27</f>
        <v>-0.000266786527411924</v>
      </c>
      <c r="J27" s="59" t="n">
        <v>23</v>
      </c>
      <c r="K27" s="57" t="n">
        <v>0.00069809</v>
      </c>
    </row>
    <row r="28" customFormat="false" ht="15" hidden="false" customHeight="false" outlineLevel="0" collapsed="false">
      <c r="A28" s="56" t="n">
        <v>5</v>
      </c>
      <c r="B28" s="57" t="s">
        <v>242</v>
      </c>
      <c r="C28" s="58" t="n">
        <v>49.9709</v>
      </c>
      <c r="D28" s="57" t="n">
        <v>32.3576</v>
      </c>
      <c r="E28" s="57" t="n">
        <v>0.000305597</v>
      </c>
      <c r="F28" s="58" t="n">
        <v>-0.00261307</v>
      </c>
      <c r="G28" s="58" t="n">
        <f aca="false">A28*$B$9+$B$10</f>
        <v>0.000393156472588076</v>
      </c>
      <c r="H28" s="57" t="n">
        <f aca="false">G28-F28</f>
        <v>0.00300622647258808</v>
      </c>
      <c r="J28" s="59" t="n">
        <v>24</v>
      </c>
      <c r="K28" s="57" t="n">
        <v>0.000259399</v>
      </c>
    </row>
    <row r="29" customFormat="false" ht="15.75" hidden="false" customHeight="false" outlineLevel="0" collapsed="false">
      <c r="A29" s="56" t="n">
        <v>5</v>
      </c>
      <c r="B29" s="57" t="s">
        <v>242</v>
      </c>
      <c r="C29" s="58" t="n">
        <v>2.06223</v>
      </c>
      <c r="D29" s="57" t="n">
        <v>31.9883</v>
      </c>
      <c r="E29" s="57" t="n">
        <v>0.00184736</v>
      </c>
      <c r="F29" s="58" t="n">
        <v>-0.000406265</v>
      </c>
      <c r="G29" s="58" t="n">
        <f aca="false">A29*$B$9+$B$10</f>
        <v>0.000393156472588076</v>
      </c>
      <c r="H29" s="57" t="n">
        <f aca="false">G29-F29</f>
        <v>0.000799421472588076</v>
      </c>
      <c r="J29" s="59" t="n">
        <v>25</v>
      </c>
      <c r="K29" s="57" t="n">
        <v>0.000812531</v>
      </c>
    </row>
    <row r="30" customFormat="false" ht="15.75" hidden="false" customHeight="false" outlineLevel="0" collapsed="false">
      <c r="A30" s="60" t="n">
        <v>6</v>
      </c>
      <c r="B30" s="57" t="s">
        <v>242</v>
      </c>
      <c r="C30" s="61" t="n">
        <v>283.849</v>
      </c>
      <c r="D30" s="62" t="n">
        <v>33.9853</v>
      </c>
      <c r="E30" s="62" t="n">
        <v>0.000244227</v>
      </c>
      <c r="F30" s="61" t="n">
        <v>-0.00360489</v>
      </c>
      <c r="G30" s="61" t="n">
        <f aca="false">A30*$B$9+$B$10</f>
        <v>0.000404213509547902</v>
      </c>
      <c r="H30" s="62" t="n">
        <f aca="false">G30-F30</f>
        <v>0.0040091035095479</v>
      </c>
      <c r="J30" s="59" t="n">
        <v>26</v>
      </c>
      <c r="K30" s="57" t="n">
        <v>-0.000297546</v>
      </c>
    </row>
    <row r="31" customFormat="false" ht="15" hidden="false" customHeight="false" outlineLevel="0" collapsed="false">
      <c r="A31" s="56" t="n">
        <v>6</v>
      </c>
      <c r="B31" s="57" t="s">
        <v>242</v>
      </c>
      <c r="C31" s="58" t="n">
        <v>50.4798</v>
      </c>
      <c r="D31" s="57" t="n">
        <v>32.6179</v>
      </c>
      <c r="E31" s="57" t="n">
        <v>0.00266779</v>
      </c>
      <c r="F31" s="58" t="n">
        <v>0.00976562</v>
      </c>
      <c r="G31" s="58" t="n">
        <f aca="false">A31*$B$9+$B$10</f>
        <v>0.000404213509547902</v>
      </c>
      <c r="H31" s="57" t="n">
        <f aca="false">G31-F31</f>
        <v>-0.0093614064904521</v>
      </c>
      <c r="J31" s="59" t="n">
        <v>47</v>
      </c>
      <c r="K31" s="57" t="n">
        <v>0.00113678</v>
      </c>
    </row>
    <row r="32" customFormat="false" ht="15.75" hidden="false" customHeight="false" outlineLevel="0" collapsed="false">
      <c r="A32" s="56" t="n">
        <v>6</v>
      </c>
      <c r="B32" s="57" t="s">
        <v>242</v>
      </c>
      <c r="C32" s="58" t="n">
        <v>2.15741</v>
      </c>
      <c r="D32" s="57" t="n">
        <v>31.8163</v>
      </c>
      <c r="E32" s="57" t="n">
        <v>0.000258724</v>
      </c>
      <c r="F32" s="58" t="n">
        <v>-0.00194359</v>
      </c>
      <c r="G32" s="58" t="n">
        <f aca="false">A32*$B$9+$B$10</f>
        <v>0.000404213509547902</v>
      </c>
      <c r="H32" s="57" t="n">
        <f aca="false">G32-F32</f>
        <v>0.0023478035095479</v>
      </c>
      <c r="J32" s="59" t="n">
        <v>48</v>
      </c>
      <c r="K32" s="57" t="n">
        <v>-0.000988007</v>
      </c>
    </row>
    <row r="33" customFormat="false" ht="15.75" hidden="false" customHeight="false" outlineLevel="0" collapsed="false">
      <c r="A33" s="60" t="n">
        <v>7</v>
      </c>
      <c r="B33" s="57" t="s">
        <v>241</v>
      </c>
      <c r="C33" s="61" t="n">
        <v>255.151</v>
      </c>
      <c r="D33" s="62" t="n">
        <v>33.9741</v>
      </c>
      <c r="E33" s="62" t="n">
        <v>0.00026078</v>
      </c>
      <c r="F33" s="61" t="n">
        <v>0.00158691</v>
      </c>
      <c r="G33" s="61" t="n">
        <f aca="false">A33*$B$9+$B$10</f>
        <v>0.000415270546507728</v>
      </c>
      <c r="H33" s="62" t="n">
        <f aca="false">G33-F33</f>
        <v>-0.00117163945349227</v>
      </c>
      <c r="J33" s="59" t="n">
        <v>49</v>
      </c>
      <c r="K33" s="57" t="n">
        <v>0.000331879</v>
      </c>
    </row>
    <row r="34" customFormat="false" ht="15" hidden="false" customHeight="false" outlineLevel="0" collapsed="false">
      <c r="A34" s="56" t="n">
        <v>7</v>
      </c>
      <c r="B34" s="57" t="s">
        <v>242</v>
      </c>
      <c r="C34" s="58" t="n">
        <v>50.9757</v>
      </c>
      <c r="D34" s="57" t="n">
        <v>32.3247</v>
      </c>
      <c r="E34" s="57" t="n">
        <v>0.00153874</v>
      </c>
      <c r="F34" s="58" t="n">
        <v>0.00519943</v>
      </c>
      <c r="G34" s="58" t="n">
        <f aca="false">A34*$B$9+$B$10</f>
        <v>0.000415270546507728</v>
      </c>
      <c r="H34" s="57" t="n">
        <f aca="false">G34-F34</f>
        <v>-0.00478415945349227</v>
      </c>
      <c r="J34" s="59" t="n">
        <v>57</v>
      </c>
      <c r="K34" s="57" t="n">
        <v>0.000301361</v>
      </c>
    </row>
    <row r="35" customFormat="false" ht="15.75" hidden="false" customHeight="false" outlineLevel="0" collapsed="false">
      <c r="A35" s="56" t="n">
        <v>7</v>
      </c>
      <c r="B35" s="57" t="s">
        <v>242</v>
      </c>
      <c r="C35" s="58" t="n">
        <v>1.37045</v>
      </c>
      <c r="D35" s="57" t="n">
        <v>31.5418</v>
      </c>
      <c r="E35" s="57" t="n">
        <v>0.000478899</v>
      </c>
      <c r="F35" s="58" t="n">
        <v>-0.00164795</v>
      </c>
      <c r="G35" s="58" t="n">
        <f aca="false">A35*$B$9+$B$10</f>
        <v>0.000415270546507728</v>
      </c>
      <c r="H35" s="57" t="n">
        <f aca="false">G35-F35</f>
        <v>0.00206322054650773</v>
      </c>
      <c r="J35" s="59" t="n">
        <v>58</v>
      </c>
      <c r="K35" s="57" t="n">
        <v>-0.00130463</v>
      </c>
    </row>
    <row r="36" customFormat="false" ht="15.75" hidden="false" customHeight="false" outlineLevel="0" collapsed="false">
      <c r="A36" s="60" t="n">
        <v>8</v>
      </c>
      <c r="B36" s="57" t="s">
        <v>242</v>
      </c>
      <c r="C36" s="61" t="n">
        <v>136.655</v>
      </c>
      <c r="D36" s="62" t="n">
        <v>33.8751</v>
      </c>
      <c r="E36" s="62" t="n">
        <v>0.000661983</v>
      </c>
      <c r="F36" s="61" t="n">
        <v>0.00371933</v>
      </c>
      <c r="G36" s="61" t="n">
        <f aca="false">A36*$B$9+$B$10</f>
        <v>0.000426327583467553</v>
      </c>
      <c r="H36" s="62" t="n">
        <f aca="false">G36-F36</f>
        <v>-0.00329300241653245</v>
      </c>
      <c r="J36" s="59" t="n">
        <v>65</v>
      </c>
      <c r="K36" s="57" t="n">
        <v>0.00284195</v>
      </c>
    </row>
    <row r="37" customFormat="false" ht="15" hidden="false" customHeight="false" outlineLevel="0" collapsed="false">
      <c r="A37" s="56" t="n">
        <v>8</v>
      </c>
      <c r="B37" s="57" t="s">
        <v>242</v>
      </c>
      <c r="C37" s="58" t="n">
        <v>49.9869</v>
      </c>
      <c r="D37" s="57" t="n">
        <v>32.1198</v>
      </c>
      <c r="E37" s="57" t="n">
        <v>0.0060906</v>
      </c>
      <c r="F37" s="58" t="n">
        <v>0.00360489</v>
      </c>
      <c r="G37" s="58" t="n">
        <f aca="false">A37*$B$9+$B$10</f>
        <v>0.000426327583467553</v>
      </c>
      <c r="H37" s="57" t="n">
        <f aca="false">G37-F37</f>
        <v>-0.00317856241653245</v>
      </c>
      <c r="J37" s="59" t="n">
        <v>69</v>
      </c>
      <c r="K37" s="57" t="n">
        <v>0.000236511</v>
      </c>
    </row>
    <row r="38" customFormat="false" ht="15.75" hidden="false" customHeight="false" outlineLevel="0" collapsed="false">
      <c r="A38" s="56" t="n">
        <v>8</v>
      </c>
      <c r="B38" s="57" t="s">
        <v>242</v>
      </c>
      <c r="C38" s="58" t="n">
        <v>1.55462</v>
      </c>
      <c r="D38" s="57" t="n">
        <v>29.2514</v>
      </c>
      <c r="E38" s="57" t="n">
        <v>0.00132497</v>
      </c>
      <c r="F38" s="58" t="n">
        <v>-0.00399017</v>
      </c>
      <c r="G38" s="58" t="n">
        <f aca="false">A38*$B$9+$B$10</f>
        <v>0.000426327583467553</v>
      </c>
      <c r="H38" s="57" t="n">
        <f aca="false">G38-F38</f>
        <v>0.00441649758346755</v>
      </c>
      <c r="J38" s="59" t="n">
        <v>74</v>
      </c>
      <c r="K38" s="57" t="n">
        <v>0.00506973</v>
      </c>
    </row>
    <row r="39" customFormat="false" ht="15.75" hidden="false" customHeight="false" outlineLevel="0" collapsed="false">
      <c r="A39" s="60" t="n">
        <v>9</v>
      </c>
      <c r="B39" s="57" t="s">
        <v>242</v>
      </c>
      <c r="C39" s="61" t="n">
        <v>151.188</v>
      </c>
      <c r="D39" s="62" t="n">
        <v>33.9429</v>
      </c>
      <c r="E39" s="62" t="n">
        <v>0.000270257</v>
      </c>
      <c r="F39" s="61" t="n">
        <v>0.00289154</v>
      </c>
      <c r="G39" s="61" t="n">
        <f aca="false">A39*$B$9+$B$10</f>
        <v>0.000437384620427379</v>
      </c>
      <c r="H39" s="62" t="n">
        <f aca="false">G39-F39</f>
        <v>-0.00245415537957262</v>
      </c>
      <c r="J39" s="59" t="n">
        <v>82</v>
      </c>
      <c r="K39" s="57" t="n">
        <v>0.00329971</v>
      </c>
    </row>
    <row r="40" customFormat="false" ht="15" hidden="false" customHeight="false" outlineLevel="0" collapsed="false">
      <c r="A40" s="56" t="n">
        <v>9</v>
      </c>
      <c r="B40" s="57" t="s">
        <v>242</v>
      </c>
      <c r="C40" s="58" t="n">
        <v>50.287</v>
      </c>
      <c r="D40" s="57" t="n">
        <v>32.3242</v>
      </c>
      <c r="E40" s="57" t="n">
        <v>0.0028802</v>
      </c>
      <c r="F40" s="58" t="n">
        <v>0.02491</v>
      </c>
      <c r="G40" s="58" t="n">
        <f aca="false">A40*$B$9+$B$10</f>
        <v>0.000437384620427379</v>
      </c>
      <c r="H40" s="57" t="n">
        <f aca="false">G40-F40</f>
        <v>-0.0244726153795726</v>
      </c>
      <c r="J40" s="59" t="n">
        <v>83</v>
      </c>
      <c r="K40" s="57" t="n">
        <v>-0.00170135</v>
      </c>
    </row>
    <row r="41" customFormat="false" ht="15.75" hidden="false" customHeight="false" outlineLevel="0" collapsed="false">
      <c r="A41" s="56" t="n">
        <v>9</v>
      </c>
      <c r="B41" s="57" t="s">
        <v>242</v>
      </c>
      <c r="C41" s="58" t="n">
        <v>1.64092</v>
      </c>
      <c r="D41" s="57" t="n">
        <v>28.8152</v>
      </c>
      <c r="E41" s="57" t="n">
        <v>0.156517</v>
      </c>
      <c r="F41" s="58" t="n">
        <v>0.0590057</v>
      </c>
      <c r="G41" s="58" t="n">
        <f aca="false">A41*$B$9+$B$10</f>
        <v>0.000437384620427379</v>
      </c>
      <c r="H41" s="57" t="n">
        <f aca="false">G41-F41</f>
        <v>-0.0585683153795726</v>
      </c>
      <c r="J41" s="59" t="n">
        <v>88</v>
      </c>
      <c r="K41" s="57" t="n">
        <v>0.0014534</v>
      </c>
    </row>
    <row r="42" customFormat="false" ht="15.75" hidden="false" customHeight="false" outlineLevel="0" collapsed="false">
      <c r="A42" s="60" t="n">
        <v>10</v>
      </c>
      <c r="B42" s="57" t="s">
        <v>242</v>
      </c>
      <c r="C42" s="61" t="n">
        <v>210.974</v>
      </c>
      <c r="D42" s="62" t="n">
        <v>33.753</v>
      </c>
      <c r="E42" s="62" t="n">
        <v>0.000518418</v>
      </c>
      <c r="F42" s="61" t="n">
        <v>0.00429153</v>
      </c>
      <c r="G42" s="61" t="n">
        <f aca="false">A42*$B$9+$B$10</f>
        <v>0.000448441657387205</v>
      </c>
      <c r="H42" s="62" t="n">
        <f aca="false">G42-F42</f>
        <v>-0.0038430883426128</v>
      </c>
      <c r="J42" s="59"/>
      <c r="K42" s="57"/>
    </row>
    <row r="43" customFormat="false" ht="15" hidden="false" customHeight="false" outlineLevel="0" collapsed="false">
      <c r="A43" s="56" t="n">
        <v>10</v>
      </c>
      <c r="B43" s="57" t="s">
        <v>242</v>
      </c>
      <c r="C43" s="58" t="n">
        <v>50.5249</v>
      </c>
      <c r="D43" s="57" t="n">
        <v>32.2288</v>
      </c>
      <c r="E43" s="57" t="n">
        <v>0.00290125</v>
      </c>
      <c r="F43" s="58" t="n">
        <v>0.012043</v>
      </c>
      <c r="G43" s="58" t="n">
        <f aca="false">A43*$B$9+$B$10</f>
        <v>0.000448441657387205</v>
      </c>
      <c r="H43" s="57" t="n">
        <f aca="false">G43-F43</f>
        <v>-0.0115945583426128</v>
      </c>
      <c r="J43" s="59"/>
      <c r="K43" s="57"/>
    </row>
    <row r="44" customFormat="false" ht="15.75" hidden="false" customHeight="false" outlineLevel="0" collapsed="false">
      <c r="A44" s="56" t="n">
        <v>10</v>
      </c>
      <c r="B44" s="57" t="s">
        <v>242</v>
      </c>
      <c r="C44" s="58" t="n">
        <v>3.10482</v>
      </c>
      <c r="D44" s="57" t="n">
        <v>29.5488</v>
      </c>
      <c r="E44" s="57" t="n">
        <v>0.0164759</v>
      </c>
      <c r="F44" s="58" t="n">
        <v>0.0392399</v>
      </c>
      <c r="G44" s="58" t="n">
        <f aca="false">A44*$B$9+$B$10</f>
        <v>0.000448441657387205</v>
      </c>
      <c r="H44" s="57" t="n">
        <f aca="false">G44-F44</f>
        <v>-0.0387914583426128</v>
      </c>
      <c r="J44" s="59"/>
      <c r="K44" s="57"/>
    </row>
    <row r="45" customFormat="false" ht="15.75" hidden="false" customHeight="false" outlineLevel="0" collapsed="false">
      <c r="A45" s="60" t="n">
        <v>11</v>
      </c>
      <c r="B45" s="57" t="s">
        <v>241</v>
      </c>
      <c r="C45" s="61" t="n">
        <v>351.957</v>
      </c>
      <c r="D45" s="62" t="n">
        <v>34.0096</v>
      </c>
      <c r="E45" s="62" t="n">
        <v>0.00029422</v>
      </c>
      <c r="F45" s="61" t="n">
        <v>0.00107956</v>
      </c>
      <c r="G45" s="61" t="n">
        <f aca="false">A45*$B$9+$B$10</f>
        <v>0.00045949869434703</v>
      </c>
      <c r="H45" s="62" t="n">
        <f aca="false">G45-F45</f>
        <v>-0.00062006130565297</v>
      </c>
      <c r="J45" s="59"/>
      <c r="K45" s="57"/>
    </row>
    <row r="46" customFormat="false" ht="15" hidden="false" customHeight="false" outlineLevel="0" collapsed="false">
      <c r="A46" s="56" t="n">
        <v>11</v>
      </c>
      <c r="B46" s="57" t="s">
        <v>242</v>
      </c>
      <c r="C46" s="58" t="n">
        <v>50.1639</v>
      </c>
      <c r="D46" s="57" t="n">
        <v>32.0835</v>
      </c>
      <c r="E46" s="57" t="n">
        <v>0.0042411</v>
      </c>
      <c r="F46" s="58" t="n">
        <v>0.0285072</v>
      </c>
      <c r="G46" s="58" t="n">
        <f aca="false">A46*$B$9+$B$10</f>
        <v>0.00045949869434703</v>
      </c>
      <c r="H46" s="57" t="n">
        <f aca="false">G46-F46</f>
        <v>-0.028047701305653</v>
      </c>
      <c r="J46" s="59"/>
      <c r="K46" s="57"/>
    </row>
    <row r="47" customFormat="false" ht="15.75" hidden="false" customHeight="false" outlineLevel="0" collapsed="false">
      <c r="A47" s="56" t="n">
        <v>11</v>
      </c>
      <c r="B47" s="57" t="s">
        <v>242</v>
      </c>
      <c r="C47" s="58" t="n">
        <v>2.0722</v>
      </c>
      <c r="D47" s="57" t="n">
        <v>31.5123</v>
      </c>
      <c r="E47" s="57" t="n">
        <v>0.000222137</v>
      </c>
      <c r="F47" s="58" t="n">
        <v>-0.00129509</v>
      </c>
      <c r="G47" s="58" t="n">
        <f aca="false">A47*$B$9+$B$10</f>
        <v>0.00045949869434703</v>
      </c>
      <c r="H47" s="57" t="n">
        <f aca="false">G47-F47</f>
        <v>0.00175458869434703</v>
      </c>
      <c r="J47" s="59"/>
      <c r="K47" s="57"/>
    </row>
    <row r="48" customFormat="false" ht="15.75" hidden="false" customHeight="false" outlineLevel="0" collapsed="false">
      <c r="A48" s="60" t="n">
        <v>12</v>
      </c>
      <c r="B48" s="57" t="s">
        <v>241</v>
      </c>
      <c r="C48" s="61" t="n">
        <v>2026.3</v>
      </c>
      <c r="D48" s="62" t="n">
        <v>34.5951</v>
      </c>
      <c r="E48" s="62" t="n">
        <v>0.000285688</v>
      </c>
      <c r="F48" s="61" t="n">
        <v>-1.14441E-005</v>
      </c>
      <c r="G48" s="61" t="n">
        <f aca="false">A48*$B$9+$B$10</f>
        <v>0.000470555731306856</v>
      </c>
      <c r="H48" s="62" t="n">
        <f aca="false">G48-F48</f>
        <v>0.000481999831306856</v>
      </c>
      <c r="J48" s="59"/>
      <c r="K48" s="57"/>
    </row>
    <row r="49" customFormat="false" ht="15" hidden="false" customHeight="false" outlineLevel="0" collapsed="false">
      <c r="A49" s="56" t="n">
        <v>12</v>
      </c>
      <c r="B49" s="57" t="s">
        <v>242</v>
      </c>
      <c r="C49" s="58" t="n">
        <v>50.2571</v>
      </c>
      <c r="D49" s="57" t="n">
        <v>32.4496</v>
      </c>
      <c r="E49" s="57" t="n">
        <v>0.000809911</v>
      </c>
      <c r="F49" s="58" t="n">
        <v>-0.00235367</v>
      </c>
      <c r="G49" s="58" t="n">
        <f aca="false">A49*$B$9+$B$10</f>
        <v>0.000470555731306856</v>
      </c>
      <c r="H49" s="57" t="n">
        <f aca="false">G49-F49</f>
        <v>0.00282422573130686</v>
      </c>
      <c r="J49" s="59"/>
      <c r="K49" s="57"/>
    </row>
    <row r="50" customFormat="false" ht="15.75" hidden="false" customHeight="false" outlineLevel="0" collapsed="false">
      <c r="A50" s="56" t="n">
        <v>12</v>
      </c>
      <c r="B50" s="57" t="s">
        <v>242</v>
      </c>
      <c r="C50" s="58" t="n">
        <v>2.03879</v>
      </c>
      <c r="D50" s="57" t="n">
        <v>31.6066</v>
      </c>
      <c r="E50" s="57" t="n">
        <v>0.00111451</v>
      </c>
      <c r="F50" s="58" t="n">
        <v>-0.00183105</v>
      </c>
      <c r="G50" s="58" t="n">
        <f aca="false">A50*$B$9+$B$10</f>
        <v>0.000470555731306856</v>
      </c>
      <c r="H50" s="57" t="n">
        <f aca="false">G50-F50</f>
        <v>0.00230160573130686</v>
      </c>
      <c r="J50" s="59"/>
      <c r="K50" s="57"/>
    </row>
    <row r="51" customFormat="false" ht="15.75" hidden="false" customHeight="false" outlineLevel="0" collapsed="false">
      <c r="A51" s="60" t="n">
        <v>13</v>
      </c>
      <c r="B51" s="57" t="s">
        <v>241</v>
      </c>
      <c r="C51" s="61" t="n">
        <v>1003.68</v>
      </c>
      <c r="D51" s="62" t="n">
        <v>34.334</v>
      </c>
      <c r="E51" s="62" t="n">
        <v>0.000503416</v>
      </c>
      <c r="F51" s="61" t="n">
        <v>-0.000114441</v>
      </c>
      <c r="G51" s="61" t="n">
        <f aca="false">A51*$B$9+$B$10</f>
        <v>0.000481612768266682</v>
      </c>
      <c r="H51" s="62" t="n">
        <f aca="false">G51-F51</f>
        <v>0.000596053768266682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242</v>
      </c>
      <c r="C52" s="58" t="n">
        <v>50.0961</v>
      </c>
      <c r="D52" s="57" t="n">
        <v>32.5176</v>
      </c>
      <c r="E52" s="57" t="n">
        <v>0.0013317</v>
      </c>
      <c r="F52" s="58" t="n">
        <v>-0.00447464</v>
      </c>
      <c r="G52" s="58" t="n">
        <f aca="false">A52*$B$9+$B$10</f>
        <v>0.000481612768266682</v>
      </c>
      <c r="H52" s="57" t="n">
        <f aca="false">G52-F52</f>
        <v>0.00495625276826668</v>
      </c>
      <c r="J52" s="59"/>
      <c r="K52" s="57"/>
    </row>
    <row r="53" customFormat="false" ht="15.75" hidden="false" customHeight="false" outlineLevel="0" collapsed="false">
      <c r="A53" s="56" t="n">
        <v>13</v>
      </c>
      <c r="B53" s="57" t="s">
        <v>242</v>
      </c>
      <c r="C53" s="58" t="n">
        <v>2.37716</v>
      </c>
      <c r="D53" s="57" t="n">
        <v>32.1756</v>
      </c>
      <c r="E53" s="57" t="n">
        <v>0.000354065</v>
      </c>
      <c r="F53" s="58" t="n">
        <v>-0.00305557</v>
      </c>
      <c r="G53" s="58" t="n">
        <f aca="false">A53*$B$9+$B$10</f>
        <v>0.000481612768266682</v>
      </c>
      <c r="H53" s="57" t="n">
        <f aca="false">G53-F53</f>
        <v>0.00353718276826668</v>
      </c>
      <c r="J53" s="59"/>
      <c r="K53" s="57"/>
    </row>
    <row r="54" customFormat="false" ht="15.75" hidden="false" customHeight="false" outlineLevel="0" collapsed="false">
      <c r="A54" s="60" t="n">
        <v>14</v>
      </c>
      <c r="B54" s="57" t="s">
        <v>241</v>
      </c>
      <c r="C54" s="61" t="n">
        <v>259.594</v>
      </c>
      <c r="D54" s="62" t="n">
        <v>33.9969</v>
      </c>
      <c r="E54" s="62" t="n">
        <v>0.00023111</v>
      </c>
      <c r="F54" s="61" t="n">
        <v>0.00115967</v>
      </c>
      <c r="G54" s="61" t="n">
        <f aca="false">A54*$B$9+$B$10</f>
        <v>0.000492669805226507</v>
      </c>
      <c r="H54" s="62" t="n">
        <f aca="false">G54-F54</f>
        <v>-0.000667000194773493</v>
      </c>
      <c r="J54" s="59"/>
      <c r="K54" s="57"/>
    </row>
    <row r="55" customFormat="false" ht="15" hidden="false" customHeight="false" outlineLevel="0" collapsed="false">
      <c r="A55" s="56" t="n">
        <v>14</v>
      </c>
      <c r="B55" s="57" t="s">
        <v>242</v>
      </c>
      <c r="C55" s="58" t="n">
        <v>50.2945</v>
      </c>
      <c r="D55" s="57" t="n">
        <v>32.4658</v>
      </c>
      <c r="E55" s="57" t="n">
        <v>0.000271942</v>
      </c>
      <c r="F55" s="58" t="n">
        <v>-0.0169449</v>
      </c>
      <c r="G55" s="58" t="n">
        <f aca="false">A55*$B$9+$B$10</f>
        <v>0.000492669805226507</v>
      </c>
      <c r="H55" s="57" t="n">
        <f aca="false">G55-F55</f>
        <v>0.0174375698052265</v>
      </c>
      <c r="J55" s="59"/>
      <c r="K55" s="57"/>
    </row>
    <row r="56" customFormat="false" ht="15.75" hidden="false" customHeight="false" outlineLevel="0" collapsed="false">
      <c r="A56" s="56" t="n">
        <v>14</v>
      </c>
      <c r="B56" s="57" t="s">
        <v>242</v>
      </c>
      <c r="C56" s="58" t="n">
        <v>1.87859</v>
      </c>
      <c r="D56" s="57" t="n">
        <v>31.5818</v>
      </c>
      <c r="E56" s="57" t="n">
        <v>0.000304728</v>
      </c>
      <c r="F56" s="58" t="n">
        <v>-0.000946045</v>
      </c>
      <c r="G56" s="58" t="n">
        <f aca="false">A56*$B$9+$B$10</f>
        <v>0.000492669805226507</v>
      </c>
      <c r="H56" s="57" t="n">
        <f aca="false">G56-F56</f>
        <v>0.00143871480522651</v>
      </c>
      <c r="J56" s="59"/>
      <c r="K56" s="57"/>
    </row>
    <row r="57" customFormat="false" ht="15.75" hidden="false" customHeight="false" outlineLevel="0" collapsed="false">
      <c r="A57" s="60" t="n">
        <v>15</v>
      </c>
      <c r="B57" s="57" t="s">
        <v>242</v>
      </c>
      <c r="C57" s="61" t="n">
        <v>200.682</v>
      </c>
      <c r="D57" s="62" t="n">
        <v>33.9271</v>
      </c>
      <c r="E57" s="62" t="n">
        <v>0.000233719</v>
      </c>
      <c r="F57" s="61" t="n">
        <v>-0.00193024</v>
      </c>
      <c r="G57" s="61" t="n">
        <f aca="false">A57*$B$9+$B$10</f>
        <v>0.000503726842186333</v>
      </c>
      <c r="H57" s="62" t="n">
        <f aca="false">G57-F57</f>
        <v>0.00243396684218633</v>
      </c>
      <c r="J57" s="59"/>
      <c r="K57" s="57"/>
    </row>
    <row r="58" customFormat="false" ht="15" hidden="false" customHeight="false" outlineLevel="0" collapsed="false">
      <c r="A58" s="56" t="n">
        <v>15</v>
      </c>
      <c r="B58" s="57" t="s">
        <v>242</v>
      </c>
      <c r="C58" s="58" t="n">
        <v>49.9408</v>
      </c>
      <c r="D58" s="57" t="n">
        <v>32.0461</v>
      </c>
      <c r="E58" s="57" t="n">
        <v>0.000566014</v>
      </c>
      <c r="F58" s="58" t="n">
        <v>-0.00842667</v>
      </c>
      <c r="G58" s="58" t="n">
        <f aca="false">A58*$B$9+$B$10</f>
        <v>0.000503726842186333</v>
      </c>
      <c r="H58" s="57" t="n">
        <f aca="false">G58-F58</f>
        <v>0.00893039684218633</v>
      </c>
      <c r="J58" s="59"/>
      <c r="K58" s="57"/>
    </row>
    <row r="59" customFormat="false" ht="15.75" hidden="false" customHeight="false" outlineLevel="0" collapsed="false">
      <c r="A59" s="56" t="n">
        <v>15</v>
      </c>
      <c r="B59" s="57" t="s">
        <v>242</v>
      </c>
      <c r="C59" s="58" t="n">
        <v>1.81334</v>
      </c>
      <c r="D59" s="57" t="n">
        <v>31.0889</v>
      </c>
      <c r="E59" s="57" t="n">
        <v>0.000582044</v>
      </c>
      <c r="F59" s="58" t="n">
        <v>-0.00290871</v>
      </c>
      <c r="G59" s="58" t="n">
        <f aca="false">A59*$B$9+$B$10</f>
        <v>0.000503726842186333</v>
      </c>
      <c r="H59" s="57" t="n">
        <f aca="false">G59-F59</f>
        <v>0.00341243684218633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242</v>
      </c>
      <c r="C60" s="61" t="n">
        <v>128.861</v>
      </c>
      <c r="D60" s="62" t="n">
        <v>33.0284</v>
      </c>
      <c r="E60" s="62" t="n">
        <v>0.00104393</v>
      </c>
      <c r="F60" s="61" t="n">
        <v>0.0451584</v>
      </c>
      <c r="G60" s="61" t="n">
        <f aca="false">A60*$B$9+$B$10</f>
        <v>0.000514783879146159</v>
      </c>
      <c r="H60" s="62" t="n">
        <f aca="false">G60-F60</f>
        <v>-0.0446436161208538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242</v>
      </c>
      <c r="C61" s="58" t="n">
        <v>50.2672</v>
      </c>
      <c r="D61" s="57" t="n">
        <v>32.5035</v>
      </c>
      <c r="E61" s="57" t="n">
        <v>0.00180966</v>
      </c>
      <c r="F61" s="58" t="n">
        <v>-0.00636673</v>
      </c>
      <c r="G61" s="58" t="n">
        <f aca="false">A61*$B$9+$B$10</f>
        <v>0.000514783879146159</v>
      </c>
      <c r="H61" s="57" t="n">
        <f aca="false">G61-F61</f>
        <v>0.00688151387914616</v>
      </c>
      <c r="J61" s="59"/>
      <c r="K61" s="57"/>
    </row>
    <row r="62" customFormat="false" ht="15.75" hidden="false" customHeight="false" outlineLevel="0" collapsed="false">
      <c r="A62" s="56" t="n">
        <v>16</v>
      </c>
      <c r="B62" s="57" t="s">
        <v>242</v>
      </c>
      <c r="C62" s="58" t="n">
        <v>1.61899</v>
      </c>
      <c r="D62" s="57" t="n">
        <v>31.7857</v>
      </c>
      <c r="E62" s="57" t="n">
        <v>0.00451395</v>
      </c>
      <c r="F62" s="58" t="n">
        <v>-0.00557327</v>
      </c>
      <c r="G62" s="58" t="n">
        <f aca="false">A62*$B$9+$B$10</f>
        <v>0.000514783879146159</v>
      </c>
      <c r="H62" s="57" t="n">
        <f aca="false">G62-F62</f>
        <v>0.00608805387914616</v>
      </c>
      <c r="J62" s="59"/>
      <c r="K62" s="57"/>
    </row>
    <row r="63" customFormat="false" ht="15.75" hidden="false" customHeight="false" outlineLevel="0" collapsed="false">
      <c r="A63" s="60" t="n">
        <v>17</v>
      </c>
      <c r="B63" s="57" t="s">
        <v>241</v>
      </c>
      <c r="C63" s="61" t="n">
        <v>359.312</v>
      </c>
      <c r="D63" s="62" t="n">
        <v>33.321</v>
      </c>
      <c r="E63" s="62" t="n">
        <v>0.000292591</v>
      </c>
      <c r="F63" s="61" t="n">
        <v>0.000156403</v>
      </c>
      <c r="G63" s="61" t="n">
        <f aca="false">A63*$B$9+$B$10</f>
        <v>0.000525840916105984</v>
      </c>
      <c r="H63" s="62" t="n">
        <f aca="false">G63-F63</f>
        <v>0.000369437916105984</v>
      </c>
      <c r="J63" s="59"/>
      <c r="K63" s="57"/>
    </row>
    <row r="64" customFormat="false" ht="15" hidden="false" customHeight="false" outlineLevel="0" collapsed="false">
      <c r="A64" s="56" t="n">
        <v>17</v>
      </c>
      <c r="B64" s="57" t="s">
        <v>242</v>
      </c>
      <c r="C64" s="58" t="n">
        <v>49.8592</v>
      </c>
      <c r="D64" s="57" t="n">
        <v>32.0971</v>
      </c>
      <c r="E64" s="57" t="n">
        <v>0.000496107</v>
      </c>
      <c r="F64" s="58" t="n">
        <v>0.0743866</v>
      </c>
      <c r="G64" s="58" t="n">
        <f aca="false">A64*$B$9+$B$10</f>
        <v>0.000525840916105984</v>
      </c>
      <c r="H64" s="57" t="n">
        <f aca="false">G64-F64</f>
        <v>-0.073860759083894</v>
      </c>
      <c r="J64" s="59"/>
      <c r="K64" s="57"/>
    </row>
    <row r="65" customFormat="false" ht="15.75" hidden="false" customHeight="false" outlineLevel="0" collapsed="false">
      <c r="A65" s="56" t="n">
        <v>17</v>
      </c>
      <c r="B65" s="57" t="s">
        <v>242</v>
      </c>
      <c r="C65" s="58" t="n">
        <v>2.11043</v>
      </c>
      <c r="D65" s="57" t="n">
        <v>32.0189</v>
      </c>
      <c r="E65" s="57" t="n">
        <v>0.0005407</v>
      </c>
      <c r="F65" s="58" t="n">
        <v>-0.0823517</v>
      </c>
      <c r="G65" s="58" t="n">
        <f aca="false">A65*$B$9+$B$10</f>
        <v>0.000525840916105984</v>
      </c>
      <c r="H65" s="57" t="n">
        <f aca="false">G65-F65</f>
        <v>0.082877540916106</v>
      </c>
      <c r="J65" s="59"/>
      <c r="K65" s="57"/>
    </row>
    <row r="66" customFormat="false" ht="15.75" hidden="false" customHeight="false" outlineLevel="0" collapsed="false">
      <c r="A66" s="60" t="n">
        <v>18</v>
      </c>
      <c r="B66" s="57" t="s">
        <v>242</v>
      </c>
      <c r="C66" s="61" t="n">
        <v>137.335</v>
      </c>
      <c r="D66" s="62" t="n">
        <v>32.945</v>
      </c>
      <c r="E66" s="62" t="n">
        <v>0.000620635</v>
      </c>
      <c r="F66" s="61" t="n">
        <v>0.0264282</v>
      </c>
      <c r="G66" s="61" t="n">
        <f aca="false">A66*$B$9+$B$10</f>
        <v>0.00053689795306581</v>
      </c>
      <c r="H66" s="62" t="n">
        <f aca="false">G66-F66</f>
        <v>-0.0258913020469342</v>
      </c>
      <c r="J66" s="59"/>
      <c r="K66" s="57"/>
    </row>
    <row r="67" customFormat="false" ht="15" hidden="false" customHeight="false" outlineLevel="0" collapsed="false">
      <c r="A67" s="56" t="n">
        <v>18</v>
      </c>
      <c r="B67" s="57" t="s">
        <v>242</v>
      </c>
      <c r="C67" s="58" t="n">
        <v>50.1454</v>
      </c>
      <c r="D67" s="57" t="n">
        <v>32.0665</v>
      </c>
      <c r="E67" s="57" t="n">
        <v>0.00143666</v>
      </c>
      <c r="F67" s="58" t="n">
        <v>-0.0297737</v>
      </c>
      <c r="G67" s="58" t="n">
        <f aca="false">A67*$B$9+$B$10</f>
        <v>0.00053689795306581</v>
      </c>
      <c r="H67" s="57" t="n">
        <f aca="false">G67-F67</f>
        <v>0.0303105979530658</v>
      </c>
      <c r="J67" s="59"/>
      <c r="K67" s="57"/>
    </row>
    <row r="68" customFormat="false" ht="15.75" hidden="false" customHeight="false" outlineLevel="0" collapsed="false">
      <c r="A68" s="56" t="n">
        <v>18</v>
      </c>
      <c r="B68" s="57" t="s">
        <v>242</v>
      </c>
      <c r="C68" s="58" t="n">
        <v>1.46881</v>
      </c>
      <c r="D68" s="57" t="n">
        <v>31.5556</v>
      </c>
      <c r="E68" s="57" t="n">
        <v>0.0220537</v>
      </c>
      <c r="F68" s="58" t="n">
        <v>-0.0644417</v>
      </c>
      <c r="G68" s="58" t="n">
        <f aca="false">A68*$B$9+$B$10</f>
        <v>0.00053689795306581</v>
      </c>
      <c r="H68" s="57" t="n">
        <f aca="false">G68-F68</f>
        <v>0.0649785979530658</v>
      </c>
      <c r="J68" s="59"/>
      <c r="K68" s="57"/>
    </row>
    <row r="69" customFormat="false" ht="15.75" hidden="false" customHeight="false" outlineLevel="0" collapsed="false">
      <c r="A69" s="60" t="n">
        <v>19</v>
      </c>
      <c r="B69" s="57" t="s">
        <v>242</v>
      </c>
      <c r="C69" s="61" t="n">
        <v>122.23</v>
      </c>
      <c r="D69" s="62" t="n">
        <v>32.1218</v>
      </c>
      <c r="E69" s="62" t="n">
        <v>0.00158044</v>
      </c>
      <c r="F69" s="61" t="n">
        <v>0.00360107</v>
      </c>
      <c r="G69" s="61" t="n">
        <f aca="false">A69*$B$9+$B$10</f>
        <v>0.000547954990025636</v>
      </c>
      <c r="H69" s="62" t="n">
        <f aca="false">G69-F69</f>
        <v>-0.00305311500997436</v>
      </c>
      <c r="J69" s="59"/>
      <c r="K69" s="57"/>
    </row>
    <row r="70" customFormat="false" ht="15" hidden="false" customHeight="false" outlineLevel="0" collapsed="false">
      <c r="A70" s="56" t="n">
        <v>19</v>
      </c>
      <c r="B70" s="57" t="s">
        <v>242</v>
      </c>
      <c r="C70" s="58" t="n">
        <v>50.1544</v>
      </c>
      <c r="D70" s="57" t="n">
        <v>31.9458</v>
      </c>
      <c r="E70" s="57" t="n">
        <v>0.00153392</v>
      </c>
      <c r="F70" s="58" t="n">
        <v>0.00218201</v>
      </c>
      <c r="G70" s="58" t="n">
        <f aca="false">A70*$B$9+$B$10</f>
        <v>0.000547954990025636</v>
      </c>
      <c r="H70" s="57" t="n">
        <f aca="false">G70-F70</f>
        <v>-0.00163405500997436</v>
      </c>
      <c r="J70" s="59"/>
      <c r="K70" s="57"/>
    </row>
    <row r="71" customFormat="false" ht="15.75" hidden="false" customHeight="false" outlineLevel="0" collapsed="false">
      <c r="A71" s="56" t="n">
        <v>19</v>
      </c>
      <c r="B71" s="57" t="s">
        <v>242</v>
      </c>
      <c r="C71" s="58" t="n">
        <v>2.09779</v>
      </c>
      <c r="D71" s="57" t="n">
        <v>31.9335</v>
      </c>
      <c r="E71" s="57" t="n">
        <v>0.00375519</v>
      </c>
      <c r="F71" s="58" t="n">
        <v>-0.0160408</v>
      </c>
      <c r="G71" s="58" t="n">
        <f aca="false">A71*$B$9+$B$10</f>
        <v>0.000547954990025636</v>
      </c>
      <c r="H71" s="57" t="n">
        <f aca="false">G71-F71</f>
        <v>0.0165887549900256</v>
      </c>
      <c r="J71" s="59"/>
      <c r="K71" s="57"/>
    </row>
    <row r="72" customFormat="false" ht="16.5" hidden="false" customHeight="false" outlineLevel="0" collapsed="false">
      <c r="A72" s="60" t="n">
        <v>20</v>
      </c>
      <c r="B72" s="57" t="s">
        <v>241</v>
      </c>
      <c r="C72" s="61" t="n">
        <v>2959.71</v>
      </c>
      <c r="D72" s="62" t="n">
        <v>34.6493</v>
      </c>
      <c r="E72" s="62" t="n">
        <v>0.000273449</v>
      </c>
      <c r="F72" s="61" t="n">
        <v>-0.000217438</v>
      </c>
      <c r="G72" s="61" t="n">
        <f aca="false">A72*$B$9+$B$10</f>
        <v>0.000559012026985461</v>
      </c>
      <c r="H72" s="62" t="n">
        <f aca="false">G72-F72</f>
        <v>0.000776450026985461</v>
      </c>
      <c r="J72" s="59"/>
      <c r="K72" s="57"/>
    </row>
    <row r="73" customFormat="false" ht="15.75" hidden="false" customHeight="false" outlineLevel="0" collapsed="false">
      <c r="A73" s="60" t="n">
        <v>21</v>
      </c>
      <c r="B73" s="57" t="s">
        <v>241</v>
      </c>
      <c r="C73" s="61" t="n">
        <v>1120.42</v>
      </c>
      <c r="D73" s="62" t="n">
        <v>34.3746</v>
      </c>
      <c r="E73" s="62" t="n">
        <v>0.000474381</v>
      </c>
      <c r="F73" s="61" t="n">
        <v>0.00180435</v>
      </c>
      <c r="G73" s="61" t="n">
        <f aca="false">A73*$B$9+$B$10</f>
        <v>0.000570069063945287</v>
      </c>
      <c r="H73" s="62" t="n">
        <f aca="false">G73-F73</f>
        <v>-0.00123428093605471</v>
      </c>
      <c r="J73" s="59"/>
      <c r="K73" s="57"/>
    </row>
    <row r="74" customFormat="false" ht="15" hidden="false" customHeight="false" outlineLevel="0" collapsed="false">
      <c r="A74" s="56" t="n">
        <v>21</v>
      </c>
      <c r="B74" s="57" t="s">
        <v>242</v>
      </c>
      <c r="C74" s="58" t="n">
        <v>50.528</v>
      </c>
      <c r="D74" s="57" t="n">
        <v>32.3674</v>
      </c>
      <c r="E74" s="57" t="n">
        <v>0.00163416</v>
      </c>
      <c r="F74" s="58" t="n">
        <v>0.000434875</v>
      </c>
      <c r="G74" s="58" t="n">
        <f aca="false">A74*$B$9+$B$10</f>
        <v>0.000570069063945287</v>
      </c>
      <c r="H74" s="57" t="n">
        <f aca="false">G74-F74</f>
        <v>0.000135194063945287</v>
      </c>
      <c r="J74" s="59"/>
      <c r="K74" s="57"/>
    </row>
    <row r="75" customFormat="false" ht="15.75" hidden="false" customHeight="false" outlineLevel="0" collapsed="false">
      <c r="A75" s="56" t="n">
        <v>21</v>
      </c>
      <c r="B75" s="57" t="s">
        <v>242</v>
      </c>
      <c r="C75" s="58" t="n">
        <v>2.65546</v>
      </c>
      <c r="D75" s="57" t="n">
        <v>32.1072</v>
      </c>
      <c r="E75" s="57" t="n">
        <v>0.000890803</v>
      </c>
      <c r="F75" s="58" t="n">
        <v>0</v>
      </c>
      <c r="G75" s="58" t="n">
        <f aca="false">A75*$B$9+$B$10</f>
        <v>0.000570069063945287</v>
      </c>
      <c r="H75" s="57" t="n">
        <f aca="false">G75-F75</f>
        <v>0.000570069063945287</v>
      </c>
      <c r="J75" s="59"/>
      <c r="K75" s="57"/>
    </row>
    <row r="76" customFormat="false" ht="15.75" hidden="false" customHeight="false" outlineLevel="0" collapsed="false">
      <c r="A76" s="60" t="n">
        <v>22</v>
      </c>
      <c r="B76" s="57" t="s">
        <v>242</v>
      </c>
      <c r="C76" s="61" t="n">
        <v>54.622</v>
      </c>
      <c r="D76" s="62" t="n">
        <v>32.2264</v>
      </c>
      <c r="E76" s="62" t="n">
        <v>0.0152321</v>
      </c>
      <c r="F76" s="61" t="n">
        <v>0.00425339</v>
      </c>
      <c r="G76" s="61" t="n">
        <f aca="false">A76*$B$9+$B$10</f>
        <v>0.000581126100905113</v>
      </c>
      <c r="H76" s="62" t="n">
        <f aca="false">G76-F76</f>
        <v>-0.00367226389909489</v>
      </c>
      <c r="J76" s="59"/>
      <c r="K76" s="57"/>
    </row>
    <row r="77" customFormat="false" ht="15.75" hidden="false" customHeight="false" outlineLevel="0" collapsed="false">
      <c r="A77" s="56" t="n">
        <v>22</v>
      </c>
      <c r="B77" s="57" t="s">
        <v>242</v>
      </c>
      <c r="C77" s="58" t="n">
        <v>2.23504</v>
      </c>
      <c r="D77" s="57" t="n">
        <v>31.907</v>
      </c>
      <c r="E77" s="57" t="n">
        <v>0.00960852</v>
      </c>
      <c r="F77" s="58" t="n">
        <v>-0.00172615</v>
      </c>
      <c r="G77" s="58" t="n">
        <f aca="false">A77*$B$9+$B$10</f>
        <v>0.000581126100905113</v>
      </c>
      <c r="H77" s="57" t="n">
        <f aca="false">G77-F77</f>
        <v>0.00230727610090511</v>
      </c>
      <c r="J77" s="59"/>
      <c r="K77" s="57"/>
    </row>
    <row r="78" customFormat="false" ht="15.75" hidden="false" customHeight="false" outlineLevel="0" collapsed="false">
      <c r="A78" s="60" t="n">
        <v>23</v>
      </c>
      <c r="B78" s="57" t="s">
        <v>241</v>
      </c>
      <c r="C78" s="61" t="n">
        <v>472.534</v>
      </c>
      <c r="D78" s="62" t="n">
        <v>33.9699</v>
      </c>
      <c r="E78" s="62" t="n">
        <v>0.000231937</v>
      </c>
      <c r="F78" s="61" t="n">
        <v>0.00069809</v>
      </c>
      <c r="G78" s="61" t="n">
        <f aca="false">A78*$B$9+$B$10</f>
        <v>0.000592183137864938</v>
      </c>
      <c r="H78" s="62" t="n">
        <f aca="false">G78-F78</f>
        <v>-0.000105906862135062</v>
      </c>
      <c r="J78" s="59"/>
      <c r="K78" s="57"/>
    </row>
    <row r="79" customFormat="false" ht="15" hidden="false" customHeight="false" outlineLevel="0" collapsed="false">
      <c r="A79" s="56" t="n">
        <v>23</v>
      </c>
      <c r="B79" s="57" t="s">
        <v>242</v>
      </c>
      <c r="C79" s="58" t="n">
        <v>50.1494</v>
      </c>
      <c r="D79" s="57" t="n">
        <v>32.4367</v>
      </c>
      <c r="E79" s="57" t="n">
        <v>0.0123228</v>
      </c>
      <c r="F79" s="58" t="n">
        <v>-0.00120926</v>
      </c>
      <c r="G79" s="58" t="n">
        <f aca="false">A79*$B$9+$B$10</f>
        <v>0.000592183137864938</v>
      </c>
      <c r="H79" s="57" t="n">
        <f aca="false">G79-F79</f>
        <v>0.00180144313786494</v>
      </c>
      <c r="J79" s="59"/>
      <c r="K79" s="57"/>
    </row>
    <row r="80" customFormat="false" ht="15.75" hidden="false" customHeight="false" outlineLevel="0" collapsed="false">
      <c r="A80" s="56" t="n">
        <v>23</v>
      </c>
      <c r="B80" s="57" t="s">
        <v>242</v>
      </c>
      <c r="C80" s="58" t="n">
        <v>2.55446</v>
      </c>
      <c r="D80" s="57" t="n">
        <v>32.0057</v>
      </c>
      <c r="E80" s="57" t="n">
        <v>0.00935601</v>
      </c>
      <c r="F80" s="58" t="n">
        <v>0.0102329</v>
      </c>
      <c r="G80" s="58" t="n">
        <f aca="false">A80*$B$9+$B$10</f>
        <v>0.000592183137864938</v>
      </c>
      <c r="H80" s="57" t="n">
        <f aca="false">G80-F80</f>
        <v>-0.00964071686213506</v>
      </c>
      <c r="J80" s="59"/>
      <c r="K80" s="57"/>
    </row>
    <row r="81" customFormat="false" ht="15.75" hidden="false" customHeight="false" outlineLevel="0" collapsed="false">
      <c r="A81" s="60" t="n">
        <v>24</v>
      </c>
      <c r="B81" s="57" t="s">
        <v>241</v>
      </c>
      <c r="C81" s="61" t="n">
        <v>372.4</v>
      </c>
      <c r="D81" s="62" t="n">
        <v>33.9499</v>
      </c>
      <c r="E81" s="62" t="n">
        <v>0.000237272</v>
      </c>
      <c r="F81" s="61" t="n">
        <v>0.000259399</v>
      </c>
      <c r="G81" s="61" t="n">
        <f aca="false">A81*$B$9+$B$10</f>
        <v>0.000603240174824764</v>
      </c>
      <c r="H81" s="62" t="n">
        <f aca="false">G81-F81</f>
        <v>0.000343841174824764</v>
      </c>
      <c r="J81" s="59"/>
      <c r="K81" s="57"/>
    </row>
    <row r="82" customFormat="false" ht="15" hidden="false" customHeight="false" outlineLevel="0" collapsed="false">
      <c r="A82" s="56" t="n">
        <v>24</v>
      </c>
      <c r="B82" s="57" t="s">
        <v>242</v>
      </c>
      <c r="C82" s="58" t="n">
        <v>50.2596</v>
      </c>
      <c r="D82" s="57" t="n">
        <v>32.5559</v>
      </c>
      <c r="E82" s="57" t="n">
        <v>0.00218601</v>
      </c>
      <c r="F82" s="58" t="n">
        <v>-0.00557709</v>
      </c>
      <c r="G82" s="58" t="n">
        <f aca="false">A82*$B$9+$B$10</f>
        <v>0.000603240174824764</v>
      </c>
      <c r="H82" s="57" t="n">
        <f aca="false">G82-F82</f>
        <v>0.00618033017482476</v>
      </c>
      <c r="J82" s="59"/>
      <c r="K82" s="57"/>
    </row>
    <row r="83" customFormat="false" ht="15.75" hidden="false" customHeight="false" outlineLevel="0" collapsed="false">
      <c r="A83" s="56" t="n">
        <v>24</v>
      </c>
      <c r="B83" s="57" t="s">
        <v>242</v>
      </c>
      <c r="C83" s="58" t="n">
        <v>2.26278</v>
      </c>
      <c r="D83" s="57" t="n">
        <v>30.9725</v>
      </c>
      <c r="E83" s="57" t="n">
        <v>0.00706278</v>
      </c>
      <c r="F83" s="58" t="n">
        <v>0.0294895</v>
      </c>
      <c r="G83" s="58" t="n">
        <f aca="false">A83*$B$9+$B$10</f>
        <v>0.000603240174824764</v>
      </c>
      <c r="H83" s="57" t="n">
        <f aca="false">G83-F83</f>
        <v>-0.0288862598251752</v>
      </c>
      <c r="J83" s="59"/>
      <c r="K83" s="57"/>
    </row>
    <row r="84" customFormat="false" ht="15.75" hidden="false" customHeight="false" outlineLevel="0" collapsed="false">
      <c r="A84" s="60" t="n">
        <v>25</v>
      </c>
      <c r="B84" s="57" t="s">
        <v>241</v>
      </c>
      <c r="C84" s="61" t="n">
        <v>358.616</v>
      </c>
      <c r="D84" s="62" t="n">
        <v>33.9348</v>
      </c>
      <c r="E84" s="62" t="n">
        <v>0.000241969</v>
      </c>
      <c r="F84" s="61" t="n">
        <v>0.000812531</v>
      </c>
      <c r="G84" s="61" t="n">
        <f aca="false">A84*$B$9+$B$10</f>
        <v>0.00061429721178459</v>
      </c>
      <c r="H84" s="62" t="n">
        <f aca="false">G84-F84</f>
        <v>-0.00019823378821541</v>
      </c>
      <c r="J84" s="59"/>
      <c r="K84" s="57"/>
    </row>
    <row r="85" customFormat="false" ht="15" hidden="false" customHeight="false" outlineLevel="0" collapsed="false">
      <c r="A85" s="56" t="n">
        <v>25</v>
      </c>
      <c r="B85" s="57" t="s">
        <v>242</v>
      </c>
      <c r="C85" s="58" t="n">
        <v>51.3275</v>
      </c>
      <c r="D85" s="57" t="n">
        <v>32.2381</v>
      </c>
      <c r="E85" s="57" t="n">
        <v>0.00639831</v>
      </c>
      <c r="F85" s="58" t="n">
        <v>0.0171089</v>
      </c>
      <c r="G85" s="58" t="n">
        <f aca="false">A85*$B$9+$B$10</f>
        <v>0.00061429721178459</v>
      </c>
      <c r="H85" s="57" t="n">
        <f aca="false">G85-F85</f>
        <v>-0.0164946027882154</v>
      </c>
      <c r="J85" s="59"/>
      <c r="K85" s="57"/>
    </row>
    <row r="86" customFormat="false" ht="15.75" hidden="false" customHeight="false" outlineLevel="0" collapsed="false">
      <c r="A86" s="56" t="n">
        <v>25</v>
      </c>
      <c r="B86" s="57" t="s">
        <v>242</v>
      </c>
      <c r="C86" s="58" t="n">
        <v>1.7903</v>
      </c>
      <c r="D86" s="57" t="n">
        <v>30.4738</v>
      </c>
      <c r="E86" s="57" t="n">
        <v>0.0014129</v>
      </c>
      <c r="F86" s="58" t="n">
        <v>-0.00427055</v>
      </c>
      <c r="G86" s="58" t="n">
        <f aca="false">A86*$B$9+$B$10</f>
        <v>0.00061429721178459</v>
      </c>
      <c r="H86" s="57" t="n">
        <f aca="false">G86-F86</f>
        <v>0.00488484721178459</v>
      </c>
      <c r="J86" s="59"/>
      <c r="K86" s="57"/>
    </row>
    <row r="87" customFormat="false" ht="15.75" hidden="false" customHeight="false" outlineLevel="0" collapsed="false">
      <c r="A87" s="60" t="n">
        <v>26</v>
      </c>
      <c r="B87" s="57" t="s">
        <v>241</v>
      </c>
      <c r="C87" s="61" t="n">
        <v>271.828</v>
      </c>
      <c r="D87" s="62" t="n">
        <v>33.8808</v>
      </c>
      <c r="E87" s="62" t="n">
        <v>0.000273436</v>
      </c>
      <c r="F87" s="61" t="n">
        <v>-0.000297546</v>
      </c>
      <c r="G87" s="61" t="n">
        <f aca="false">A87*$B$9+$B$10</f>
        <v>0.000625354248744415</v>
      </c>
      <c r="H87" s="62" t="n">
        <f aca="false">G87-F87</f>
        <v>0.000922900248744415</v>
      </c>
      <c r="J87" s="59"/>
      <c r="K87" s="57"/>
    </row>
    <row r="88" customFormat="false" ht="15" hidden="false" customHeight="false" outlineLevel="0" collapsed="false">
      <c r="A88" s="56" t="n">
        <v>26</v>
      </c>
      <c r="B88" s="57" t="s">
        <v>242</v>
      </c>
      <c r="C88" s="58" t="n">
        <v>50.3165</v>
      </c>
      <c r="D88" s="57" t="n">
        <v>32.3146</v>
      </c>
      <c r="E88" s="57" t="n">
        <v>0.00235521</v>
      </c>
      <c r="F88" s="58" t="n">
        <v>0.00212479</v>
      </c>
      <c r="G88" s="58" t="n">
        <f aca="false">A88*$B$9+$B$10</f>
        <v>0.000625354248744415</v>
      </c>
      <c r="H88" s="57" t="n">
        <f aca="false">G88-F88</f>
        <v>-0.00149943575125558</v>
      </c>
      <c r="J88" s="59"/>
      <c r="K88" s="57"/>
    </row>
    <row r="89" customFormat="false" ht="15.75" hidden="false" customHeight="false" outlineLevel="0" collapsed="false">
      <c r="A89" s="56" t="n">
        <v>26</v>
      </c>
      <c r="B89" s="57" t="s">
        <v>242</v>
      </c>
      <c r="C89" s="58" t="n">
        <v>2.0156</v>
      </c>
      <c r="D89" s="57" t="n">
        <v>27.9569</v>
      </c>
      <c r="E89" s="57" t="n">
        <v>0.00064409</v>
      </c>
      <c r="F89" s="58" t="n">
        <v>-0.00403214</v>
      </c>
      <c r="G89" s="58" t="n">
        <f aca="false">A89*$B$9+$B$10</f>
        <v>0.000625354248744415</v>
      </c>
      <c r="H89" s="57" t="n">
        <f aca="false">G89-F89</f>
        <v>0.00465749424874442</v>
      </c>
      <c r="J89" s="59"/>
      <c r="K89" s="57"/>
    </row>
    <row r="90" customFormat="false" ht="15.75" hidden="false" customHeight="false" outlineLevel="0" collapsed="false">
      <c r="A90" s="60" t="n">
        <v>27</v>
      </c>
      <c r="B90" s="57" t="s">
        <v>242</v>
      </c>
      <c r="C90" s="61" t="n">
        <v>264.119</v>
      </c>
      <c r="D90" s="62" t="n">
        <v>33.8106</v>
      </c>
      <c r="E90" s="62" t="n">
        <v>0.000231364</v>
      </c>
      <c r="F90" s="61" t="n">
        <v>-0.00223541</v>
      </c>
      <c r="G90" s="61" t="n">
        <f aca="false">A90*$B$9+$B$10</f>
        <v>0.000636411285704241</v>
      </c>
      <c r="H90" s="62" t="n">
        <f aca="false">G90-F90</f>
        <v>0.00287182128570424</v>
      </c>
      <c r="J90" s="59"/>
      <c r="K90" s="57"/>
    </row>
    <row r="91" customFormat="false" ht="15" hidden="false" customHeight="false" outlineLevel="0" collapsed="false">
      <c r="A91" s="56" t="n">
        <v>27</v>
      </c>
      <c r="B91" s="57" t="s">
        <v>242</v>
      </c>
      <c r="C91" s="58" t="n">
        <v>49.8767</v>
      </c>
      <c r="D91" s="57" t="n">
        <v>32.5348</v>
      </c>
      <c r="E91" s="57" t="n">
        <v>0.00206849</v>
      </c>
      <c r="F91" s="58" t="n">
        <v>-0.0111084</v>
      </c>
      <c r="G91" s="58" t="n">
        <f aca="false">A91*$B$9+$B$10</f>
        <v>0.000636411285704241</v>
      </c>
      <c r="H91" s="57" t="n">
        <f aca="false">G91-F91</f>
        <v>0.0117448112857042</v>
      </c>
      <c r="J91" s="59"/>
      <c r="K91" s="57"/>
    </row>
    <row r="92" customFormat="false" ht="15.75" hidden="false" customHeight="false" outlineLevel="0" collapsed="false">
      <c r="A92" s="56" t="n">
        <v>27</v>
      </c>
      <c r="B92" s="57" t="s">
        <v>242</v>
      </c>
      <c r="C92" s="58" t="n">
        <v>2.11375</v>
      </c>
      <c r="D92" s="57" t="n">
        <v>30.6536</v>
      </c>
      <c r="E92" s="57" t="n">
        <v>0.00240491</v>
      </c>
      <c r="F92" s="58" t="n">
        <v>0.00505447</v>
      </c>
      <c r="G92" s="58" t="n">
        <f aca="false">A92*$B$9+$B$10</f>
        <v>0.000636411285704241</v>
      </c>
      <c r="H92" s="57" t="n">
        <f aca="false">G92-F92</f>
        <v>-0.00441805871429576</v>
      </c>
      <c r="J92" s="59"/>
      <c r="K92" s="57"/>
    </row>
    <row r="93" customFormat="false" ht="15.75" hidden="false" customHeight="false" outlineLevel="0" collapsed="false">
      <c r="A93" s="60" t="n">
        <v>28</v>
      </c>
      <c r="B93" s="57" t="s">
        <v>242</v>
      </c>
      <c r="C93" s="61" t="n">
        <v>105.438</v>
      </c>
      <c r="D93" s="62" t="n">
        <v>33.3524</v>
      </c>
      <c r="E93" s="62" t="n">
        <v>0.00185753</v>
      </c>
      <c r="F93" s="61" t="n">
        <v>0.00866318</v>
      </c>
      <c r="G93" s="61" t="n">
        <f aca="false">A93*$B$9+$B$10</f>
        <v>0.000647468322664067</v>
      </c>
      <c r="H93" s="62" t="n">
        <f aca="false">G93-F93</f>
        <v>-0.00801571167733593</v>
      </c>
      <c r="J93" s="59"/>
      <c r="K93" s="57"/>
    </row>
    <row r="94" customFormat="false" ht="15" hidden="false" customHeight="false" outlineLevel="0" collapsed="false">
      <c r="A94" s="56" t="n">
        <v>28</v>
      </c>
      <c r="B94" s="57" t="s">
        <v>242</v>
      </c>
      <c r="C94" s="58" t="n">
        <v>49.8414</v>
      </c>
      <c r="D94" s="57" t="n">
        <v>32.0105</v>
      </c>
      <c r="E94" s="57" t="n">
        <v>0.00504157</v>
      </c>
      <c r="F94" s="58" t="n">
        <v>-0.0197487</v>
      </c>
      <c r="G94" s="58" t="n">
        <f aca="false">A94*$B$9+$B$10</f>
        <v>0.000647468322664067</v>
      </c>
      <c r="H94" s="57" t="n">
        <f aca="false">G94-F94</f>
        <v>0.0203961683226641</v>
      </c>
      <c r="J94" s="59"/>
      <c r="K94" s="57"/>
    </row>
    <row r="95" customFormat="false" ht="15.75" hidden="false" customHeight="false" outlineLevel="0" collapsed="false">
      <c r="A95" s="56" t="n">
        <v>28</v>
      </c>
      <c r="B95" s="57" t="s">
        <v>242</v>
      </c>
      <c r="C95" s="58" t="n">
        <v>2.35028</v>
      </c>
      <c r="D95" s="57" t="n">
        <v>28.5033</v>
      </c>
      <c r="E95" s="57" t="n">
        <v>0.000688927</v>
      </c>
      <c r="F95" s="58" t="n">
        <v>-0.0198498</v>
      </c>
      <c r="G95" s="58" t="n">
        <f aca="false">A95*$B$9+$B$10</f>
        <v>0.000647468322664067</v>
      </c>
      <c r="H95" s="57" t="n">
        <f aca="false">G95-F95</f>
        <v>0.0204972683226641</v>
      </c>
      <c r="J95" s="59"/>
      <c r="K95" s="57"/>
    </row>
    <row r="96" customFormat="false" ht="15.75" hidden="false" customHeight="false" outlineLevel="0" collapsed="false">
      <c r="A96" s="60" t="n">
        <v>29</v>
      </c>
      <c r="B96" s="57" t="s">
        <v>242</v>
      </c>
      <c r="C96" s="61" t="n">
        <v>128.088</v>
      </c>
      <c r="D96" s="62" t="n">
        <v>32.7184</v>
      </c>
      <c r="E96" s="62" t="n">
        <v>0.000794704</v>
      </c>
      <c r="F96" s="61" t="n">
        <v>0.000152588</v>
      </c>
      <c r="G96" s="61" t="n">
        <f aca="false">A96*$B$9+$B$10</f>
        <v>0.000658525359623892</v>
      </c>
      <c r="H96" s="62" t="n">
        <f aca="false">G96-F96</f>
        <v>0.000505937359623892</v>
      </c>
      <c r="J96" s="59"/>
      <c r="K96" s="57"/>
    </row>
    <row r="97" customFormat="false" ht="15.75" hidden="false" customHeight="false" outlineLevel="0" collapsed="false">
      <c r="A97" s="56" t="n">
        <v>29</v>
      </c>
      <c r="B97" s="57" t="s">
        <v>242</v>
      </c>
      <c r="C97" s="58" t="n">
        <v>50.461</v>
      </c>
      <c r="D97" s="57" t="n">
        <v>31.9345</v>
      </c>
      <c r="E97" s="57" t="n">
        <v>0.00284558</v>
      </c>
      <c r="F97" s="58" t="n">
        <v>0.00060463</v>
      </c>
      <c r="G97" s="58" t="n">
        <f aca="false">A97*$B$9+$B$10</f>
        <v>0.000658525359623892</v>
      </c>
      <c r="H97" s="57" t="n">
        <f aca="false">G97-F97</f>
        <v>5.38953596238924E-005</v>
      </c>
      <c r="J97" s="59"/>
      <c r="K97" s="57"/>
    </row>
    <row r="98" customFormat="false" ht="15.75" hidden="false" customHeight="false" outlineLevel="0" collapsed="false">
      <c r="A98" s="60" t="n">
        <v>30</v>
      </c>
      <c r="B98" s="57" t="s">
        <v>242</v>
      </c>
      <c r="C98" s="61" t="n">
        <v>115.813</v>
      </c>
      <c r="D98" s="62" t="n">
        <v>32.5072</v>
      </c>
      <c r="E98" s="62" t="n">
        <v>0.00208583</v>
      </c>
      <c r="F98" s="61" t="n">
        <v>0.0133514</v>
      </c>
      <c r="G98" s="61" t="n">
        <f aca="false">A98*$B$9+$B$10</f>
        <v>0.000669582396583718</v>
      </c>
      <c r="H98" s="62" t="n">
        <f aca="false">G98-F98</f>
        <v>-0.0126818176034163</v>
      </c>
      <c r="J98" s="59"/>
      <c r="K98" s="57"/>
    </row>
    <row r="99" customFormat="false" ht="15" hidden="false" customHeight="false" outlineLevel="0" collapsed="false">
      <c r="A99" s="56" t="n">
        <v>30</v>
      </c>
      <c r="B99" s="57" t="s">
        <v>242</v>
      </c>
      <c r="C99" s="58" t="n">
        <v>100.312</v>
      </c>
      <c r="D99" s="57" t="n">
        <v>32.4805</v>
      </c>
      <c r="E99" s="57" t="n">
        <v>0.00152523</v>
      </c>
      <c r="F99" s="58" t="n">
        <v>-0.00213623</v>
      </c>
      <c r="G99" s="58" t="n">
        <f aca="false">A99*$B$9+$B$10</f>
        <v>0.000669582396583718</v>
      </c>
      <c r="H99" s="57" t="n">
        <f aca="false">G99-F99</f>
        <v>0.00280581239658372</v>
      </c>
      <c r="J99" s="59"/>
      <c r="K99" s="57"/>
    </row>
    <row r="100" customFormat="false" ht="15" hidden="false" customHeight="false" outlineLevel="0" collapsed="false">
      <c r="A100" s="56" t="n">
        <v>30</v>
      </c>
      <c r="B100" s="57" t="s">
        <v>242</v>
      </c>
      <c r="C100" s="58" t="n">
        <v>75.1343</v>
      </c>
      <c r="D100" s="57" t="n">
        <v>32.2359</v>
      </c>
      <c r="E100" s="57" t="n">
        <v>0.000788264</v>
      </c>
      <c r="F100" s="58" t="n">
        <v>-0.0273132</v>
      </c>
      <c r="G100" s="58" t="n">
        <f aca="false">A100*$B$9+$B$10</f>
        <v>0.000669582396583718</v>
      </c>
      <c r="H100" s="57" t="n">
        <f aca="false">G100-F100</f>
        <v>0.0279827823965837</v>
      </c>
      <c r="J100" s="59"/>
      <c r="K100" s="57"/>
    </row>
    <row r="101" customFormat="false" ht="15" hidden="false" customHeight="false" outlineLevel="0" collapsed="false">
      <c r="A101" s="56" t="n">
        <v>30</v>
      </c>
      <c r="B101" s="57" t="s">
        <v>242</v>
      </c>
      <c r="C101" s="58" t="n">
        <v>49.9333</v>
      </c>
      <c r="D101" s="57" t="n">
        <v>31.9064</v>
      </c>
      <c r="E101" s="57" t="n">
        <v>0.00819004</v>
      </c>
      <c r="F101" s="58" t="n">
        <v>7.56265</v>
      </c>
      <c r="G101" s="58" t="n">
        <f aca="false">A101*$B$9+$B$10</f>
        <v>0.000669582396583718</v>
      </c>
      <c r="H101" s="57" t="n">
        <f aca="false">G101-F101</f>
        <v>-7.56198041760342</v>
      </c>
      <c r="J101" s="59"/>
      <c r="K101" s="57"/>
    </row>
    <row r="102" customFormat="false" ht="15" hidden="false" customHeight="false" outlineLevel="0" collapsed="false">
      <c r="A102" s="56" t="n">
        <v>30</v>
      </c>
      <c r="B102" s="57" t="s">
        <v>242</v>
      </c>
      <c r="C102" s="58" t="n">
        <v>30.1714</v>
      </c>
      <c r="D102" s="57" t="n">
        <v>31.356</v>
      </c>
      <c r="E102" s="57" t="n">
        <v>0.000722163</v>
      </c>
      <c r="F102" s="58" t="n">
        <v>-0.0116024</v>
      </c>
      <c r="G102" s="58" t="n">
        <f aca="false">A102*$B$9+$B$10</f>
        <v>0.000669582396583718</v>
      </c>
      <c r="H102" s="57" t="n">
        <f aca="false">G102-F102</f>
        <v>0.0122719823965837</v>
      </c>
      <c r="J102" s="59"/>
      <c r="K102" s="57"/>
    </row>
    <row r="103" customFormat="false" ht="15" hidden="false" customHeight="false" outlineLevel="0" collapsed="false">
      <c r="A103" s="56" t="n">
        <v>30</v>
      </c>
      <c r="B103" s="57" t="s">
        <v>242</v>
      </c>
      <c r="C103" s="58" t="n">
        <v>20.3388</v>
      </c>
      <c r="D103" s="57" t="n">
        <v>30.8163</v>
      </c>
      <c r="E103" s="57" t="n">
        <v>0.00242711</v>
      </c>
      <c r="F103" s="58" t="n">
        <v>-0.136137</v>
      </c>
      <c r="G103" s="58" t="n">
        <f aca="false">A103*$B$9+$B$10</f>
        <v>0.000669582396583718</v>
      </c>
      <c r="H103" s="57" t="n">
        <f aca="false">G103-F103</f>
        <v>0.136806582396584</v>
      </c>
      <c r="J103" s="59"/>
      <c r="K103" s="57"/>
    </row>
    <row r="104" customFormat="false" ht="15" hidden="false" customHeight="false" outlineLevel="0" collapsed="false">
      <c r="A104" s="56" t="n">
        <v>30</v>
      </c>
      <c r="B104" s="57" t="s">
        <v>242</v>
      </c>
      <c r="C104" s="58" t="n">
        <v>10.2536</v>
      </c>
      <c r="D104" s="57" t="n">
        <v>29.5742</v>
      </c>
      <c r="E104" s="57" t="n">
        <v>0.00661</v>
      </c>
      <c r="F104" s="58" t="n">
        <v>-0.412233</v>
      </c>
      <c r="G104" s="58" t="n">
        <f aca="false">A104*$B$9+$B$10</f>
        <v>0.000669582396583718</v>
      </c>
      <c r="H104" s="57" t="n">
        <f aca="false">G104-F104</f>
        <v>0.412902582396584</v>
      </c>
      <c r="J104" s="59"/>
      <c r="K104" s="57"/>
    </row>
    <row r="105" customFormat="false" ht="15" hidden="false" customHeight="false" outlineLevel="0" collapsed="false">
      <c r="A105" s="56" t="n">
        <v>30</v>
      </c>
      <c r="B105" s="57" t="s">
        <v>242</v>
      </c>
      <c r="C105" s="58" t="n">
        <v>5.09364</v>
      </c>
      <c r="D105" s="57" t="n">
        <v>26.7238</v>
      </c>
      <c r="E105" s="57" t="n">
        <v>0.0604901</v>
      </c>
      <c r="F105" s="58" t="n">
        <v>-0.763004</v>
      </c>
      <c r="G105" s="58" t="n">
        <f aca="false">A105*$B$9+$B$10</f>
        <v>0.000669582396583718</v>
      </c>
      <c r="H105" s="57" t="n">
        <f aca="false">G105-F105</f>
        <v>0.763673582396584</v>
      </c>
      <c r="J105" s="59"/>
      <c r="K105" s="57"/>
    </row>
    <row r="106" customFormat="false" ht="15" hidden="false" customHeight="false" outlineLevel="0" collapsed="false">
      <c r="A106" s="56" t="n">
        <v>30</v>
      </c>
      <c r="B106" s="57" t="s">
        <v>242</v>
      </c>
      <c r="C106" s="58" t="n">
        <v>1.9583</v>
      </c>
      <c r="D106" s="57" t="n">
        <v>24.0062</v>
      </c>
      <c r="E106" s="57" t="n">
        <v>0.031632</v>
      </c>
      <c r="F106" s="58" t="n">
        <v>-0.929726</v>
      </c>
      <c r="G106" s="58" t="n">
        <f aca="false">A106*$B$9+$B$10</f>
        <v>0.000669582396583718</v>
      </c>
      <c r="H106" s="57" t="n">
        <f aca="false">G106-F106</f>
        <v>0.930395582396584</v>
      </c>
      <c r="J106" s="59"/>
      <c r="K106" s="57"/>
    </row>
    <row r="107" customFormat="false" ht="15.75" hidden="false" customHeight="false" outlineLevel="0" collapsed="false">
      <c r="A107" s="56" t="n">
        <v>30</v>
      </c>
      <c r="B107" s="57" t="s">
        <v>242</v>
      </c>
      <c r="C107" s="58" t="n">
        <v>1.9583</v>
      </c>
      <c r="D107" s="57" t="n">
        <v>24.0062</v>
      </c>
      <c r="E107" s="57" t="n">
        <v>0.031632</v>
      </c>
      <c r="F107" s="58" t="n">
        <v>-0.108326</v>
      </c>
      <c r="G107" s="58" t="n">
        <f aca="false">A107*$B$9+$B$10</f>
        <v>0.000669582396583718</v>
      </c>
      <c r="H107" s="57" t="n">
        <f aca="false">G107-F107</f>
        <v>0.108995582396584</v>
      </c>
      <c r="J107" s="59"/>
      <c r="K107" s="57"/>
    </row>
    <row r="108" customFormat="false" ht="15.75" hidden="false" customHeight="false" outlineLevel="0" collapsed="false">
      <c r="A108" s="60" t="n">
        <v>31</v>
      </c>
      <c r="B108" s="57" t="s">
        <v>242</v>
      </c>
      <c r="C108" s="61" t="n">
        <v>105</v>
      </c>
      <c r="D108" s="62" t="n">
        <v>32.3515</v>
      </c>
      <c r="E108" s="62" t="n">
        <v>0.00137766</v>
      </c>
      <c r="F108" s="61" t="n">
        <v>0.00223923</v>
      </c>
      <c r="G108" s="61" t="n">
        <f aca="false">A108*$B$9+$B$10</f>
        <v>0.000680639433543544</v>
      </c>
      <c r="H108" s="62" t="n">
        <f aca="false">G108-F108</f>
        <v>-0.00155859056645646</v>
      </c>
      <c r="J108" s="59"/>
      <c r="K108" s="57"/>
    </row>
    <row r="109" customFormat="false" ht="15" hidden="false" customHeight="false" outlineLevel="0" collapsed="false">
      <c r="A109" s="56" t="n">
        <v>31</v>
      </c>
      <c r="B109" s="57" t="s">
        <v>242</v>
      </c>
      <c r="C109" s="58" t="n">
        <v>50.0376</v>
      </c>
      <c r="D109" s="57" t="n">
        <v>31.7954</v>
      </c>
      <c r="E109" s="57" t="n">
        <v>0.00220765</v>
      </c>
      <c r="F109" s="58" t="n">
        <v>-0.0128803</v>
      </c>
      <c r="G109" s="58" t="n">
        <f aca="false">A109*$B$9+$B$10</f>
        <v>0.000680639433543544</v>
      </c>
      <c r="H109" s="57" t="n">
        <f aca="false">G109-F109</f>
        <v>0.0135609394335435</v>
      </c>
      <c r="J109" s="59"/>
      <c r="K109" s="57"/>
    </row>
    <row r="110" customFormat="false" ht="15.75" hidden="false" customHeight="false" outlineLevel="0" collapsed="false">
      <c r="A110" s="56" t="n">
        <v>31</v>
      </c>
      <c r="B110" s="57" t="s">
        <v>242</v>
      </c>
      <c r="C110" s="58" t="n">
        <v>1.31131</v>
      </c>
      <c r="D110" s="57" t="n">
        <v>25.1928</v>
      </c>
      <c r="E110" s="57" t="n">
        <v>0.0440991</v>
      </c>
      <c r="F110" s="58" t="n">
        <v>-1.63087</v>
      </c>
      <c r="G110" s="58" t="n">
        <f aca="false">A110*$B$9+$B$10</f>
        <v>0.000680639433543544</v>
      </c>
      <c r="H110" s="57" t="n">
        <f aca="false">G110-F110</f>
        <v>1.63155063943354</v>
      </c>
      <c r="J110" s="59"/>
      <c r="K110" s="57"/>
    </row>
    <row r="111" customFormat="false" ht="15.75" hidden="false" customHeight="false" outlineLevel="0" collapsed="false">
      <c r="A111" s="60" t="n">
        <v>32</v>
      </c>
      <c r="B111" s="57" t="s">
        <v>242</v>
      </c>
      <c r="C111" s="61" t="n">
        <v>47.6383</v>
      </c>
      <c r="D111" s="62" t="n">
        <v>31.6892</v>
      </c>
      <c r="E111" s="62" t="n">
        <v>0.0157602</v>
      </c>
      <c r="F111" s="61" t="n">
        <v>0.218262</v>
      </c>
      <c r="G111" s="61" t="n">
        <f aca="false">A111*$B$9+$B$10</f>
        <v>0.000691696470503369</v>
      </c>
      <c r="H111" s="62" t="n">
        <f aca="false">G111-F111</f>
        <v>-0.217570303529497</v>
      </c>
      <c r="J111" s="59"/>
      <c r="K111" s="57"/>
    </row>
    <row r="112" customFormat="false" ht="15.75" hidden="false" customHeight="false" outlineLevel="0" collapsed="false">
      <c r="A112" s="56" t="n">
        <v>32</v>
      </c>
      <c r="B112" s="57" t="s">
        <v>242</v>
      </c>
      <c r="C112" s="58" t="n">
        <v>1.99494</v>
      </c>
      <c r="D112" s="57" t="n">
        <v>24.4878</v>
      </c>
      <c r="E112" s="57" t="n">
        <v>1.02093</v>
      </c>
      <c r="F112" s="58" t="n">
        <v>-0.721731</v>
      </c>
      <c r="G112" s="58" t="n">
        <f aca="false">A112*$B$9+$B$10</f>
        <v>0.000691696470503369</v>
      </c>
      <c r="H112" s="57" t="n">
        <f aca="false">G112-F112</f>
        <v>0.722422696470503</v>
      </c>
      <c r="J112" s="59"/>
      <c r="K112" s="57"/>
    </row>
    <row r="113" customFormat="false" ht="15.75" hidden="false" customHeight="false" outlineLevel="0" collapsed="false">
      <c r="A113" s="60" t="n">
        <v>33</v>
      </c>
      <c r="B113" s="57" t="s">
        <v>242</v>
      </c>
      <c r="C113" s="61" t="n">
        <v>38.6738</v>
      </c>
      <c r="D113" s="62" t="n">
        <v>31.3697</v>
      </c>
      <c r="E113" s="62" t="n">
        <v>0.000907597</v>
      </c>
      <c r="F113" s="61" t="n">
        <v>0.0213776</v>
      </c>
      <c r="G113" s="61" t="n">
        <f aca="false">A113*$B$9+$B$10</f>
        <v>0.000702753507463195</v>
      </c>
      <c r="H113" s="62" t="n">
        <f aca="false">G113-F113</f>
        <v>-0.0206748464925368</v>
      </c>
      <c r="J113" s="59"/>
      <c r="K113" s="57"/>
    </row>
    <row r="114" customFormat="false" ht="15.75" hidden="false" customHeight="false" outlineLevel="0" collapsed="false">
      <c r="A114" s="56" t="n">
        <v>33</v>
      </c>
      <c r="B114" s="57" t="s">
        <v>242</v>
      </c>
      <c r="C114" s="58" t="n">
        <v>1.76518</v>
      </c>
      <c r="D114" s="57" t="n">
        <v>24.2119</v>
      </c>
      <c r="E114" s="57" t="n">
        <v>0.000677134</v>
      </c>
      <c r="F114" s="58" t="n">
        <v>-0.0358257</v>
      </c>
      <c r="G114" s="58" t="n">
        <f aca="false">A114*$B$9+$B$10</f>
        <v>0.000702753507463195</v>
      </c>
      <c r="H114" s="57" t="n">
        <f aca="false">G114-F114</f>
        <v>0.0365284535074632</v>
      </c>
      <c r="J114" s="59"/>
      <c r="K114" s="57"/>
    </row>
    <row r="115" customFormat="false" ht="16.5" hidden="false" customHeight="false" outlineLevel="0" collapsed="false">
      <c r="A115" s="60" t="n">
        <v>34</v>
      </c>
      <c r="B115" s="57" t="s">
        <v>242</v>
      </c>
      <c r="C115" s="61" t="n">
        <v>1.53941</v>
      </c>
      <c r="D115" s="62" t="n">
        <v>22.6382</v>
      </c>
      <c r="E115" s="62" t="n">
        <v>0.152804</v>
      </c>
      <c r="F115" s="61" t="n">
        <v>-0.618782</v>
      </c>
      <c r="G115" s="61" t="n">
        <f aca="false">A115*$B$9+$B$10</f>
        <v>0.000713810544423021</v>
      </c>
      <c r="H115" s="62" t="n">
        <f aca="false">G115-F115</f>
        <v>0.619495810544423</v>
      </c>
      <c r="J115" s="59"/>
      <c r="K115" s="57"/>
    </row>
    <row r="116" customFormat="false" ht="15.75" hidden="false" customHeight="false" outlineLevel="0" collapsed="false">
      <c r="A116" s="60" t="n">
        <v>35</v>
      </c>
      <c r="B116" s="57" t="s">
        <v>242</v>
      </c>
      <c r="C116" s="61" t="n">
        <v>113.621</v>
      </c>
      <c r="D116" s="62" t="n">
        <v>32.4903</v>
      </c>
      <c r="E116" s="62" t="n">
        <v>0.000887082</v>
      </c>
      <c r="F116" s="61" t="n">
        <v>0.00370407</v>
      </c>
      <c r="G116" s="61" t="n">
        <f aca="false">A116*$B$9+$B$10</f>
        <v>0.000724867581382846</v>
      </c>
      <c r="H116" s="62" t="n">
        <f aca="false">G116-F116</f>
        <v>-0.00297920241861715</v>
      </c>
      <c r="J116" s="59"/>
      <c r="K116" s="57"/>
    </row>
    <row r="117" customFormat="false" ht="15" hidden="false" customHeight="false" outlineLevel="0" collapsed="false">
      <c r="A117" s="56" t="n">
        <v>35</v>
      </c>
      <c r="B117" s="57" t="s">
        <v>242</v>
      </c>
      <c r="C117" s="58" t="n">
        <v>50.2284</v>
      </c>
      <c r="D117" s="57" t="n">
        <v>31.9895</v>
      </c>
      <c r="E117" s="57" t="n">
        <v>0.00098829</v>
      </c>
      <c r="F117" s="58" t="n">
        <v>-0.0253754</v>
      </c>
      <c r="G117" s="58" t="n">
        <f aca="false">A117*$B$9+$B$10</f>
        <v>0.000724867581382846</v>
      </c>
      <c r="H117" s="57" t="n">
        <f aca="false">G117-F117</f>
        <v>0.0261002675813828</v>
      </c>
      <c r="J117" s="59"/>
      <c r="K117" s="57"/>
    </row>
    <row r="118" customFormat="false" ht="15" hidden="false" customHeight="false" outlineLevel="0" collapsed="false">
      <c r="A118" s="56" t="n">
        <v>35</v>
      </c>
      <c r="B118" s="57" t="s">
        <v>242</v>
      </c>
      <c r="C118" s="58" t="n">
        <v>50.2284</v>
      </c>
      <c r="D118" s="57" t="n">
        <v>31.9895</v>
      </c>
      <c r="E118" s="57" t="n">
        <v>0.00098829</v>
      </c>
      <c r="F118" s="58" t="n">
        <v>-0.0408745</v>
      </c>
      <c r="G118" s="58" t="n">
        <f aca="false">A118*$B$9+$B$10</f>
        <v>0.000724867581382846</v>
      </c>
      <c r="H118" s="57" t="n">
        <f aca="false">G118-F118</f>
        <v>0.0415993675813829</v>
      </c>
      <c r="J118" s="59"/>
      <c r="K118" s="57"/>
    </row>
    <row r="119" customFormat="false" ht="15" hidden="false" customHeight="false" outlineLevel="0" collapsed="false">
      <c r="A119" s="56" t="n">
        <v>35</v>
      </c>
      <c r="B119" s="57" t="s">
        <v>242</v>
      </c>
      <c r="C119" s="58" t="n">
        <v>1.43928</v>
      </c>
      <c r="D119" s="57" t="n">
        <v>23.4091</v>
      </c>
      <c r="E119" s="57" t="n">
        <v>1.12763</v>
      </c>
      <c r="F119" s="58" t="n">
        <v>-1.68822</v>
      </c>
      <c r="G119" s="58" t="n">
        <f aca="false">A119*$B$9+$B$10</f>
        <v>0.000724867581382846</v>
      </c>
      <c r="H119" s="57" t="n">
        <f aca="false">G119-F119</f>
        <v>1.68894486758138</v>
      </c>
      <c r="J119" s="59"/>
      <c r="K119" s="57"/>
    </row>
    <row r="120" customFormat="false" ht="15.75" hidden="false" customHeight="false" outlineLevel="0" collapsed="false">
      <c r="A120" s="56" t="n">
        <v>35</v>
      </c>
      <c r="B120" s="57" t="s">
        <v>242</v>
      </c>
      <c r="C120" s="58" t="n">
        <v>1.43928</v>
      </c>
      <c r="D120" s="57" t="n">
        <v>23.4091</v>
      </c>
      <c r="E120" s="57" t="n">
        <v>1.12763</v>
      </c>
      <c r="F120" s="58" t="n">
        <v>-1.61972</v>
      </c>
      <c r="G120" s="58" t="n">
        <f aca="false">A120*$B$9+$B$10</f>
        <v>0.000724867581382846</v>
      </c>
      <c r="H120" s="57" t="n">
        <f aca="false">G120-F120</f>
        <v>1.62044486758138</v>
      </c>
      <c r="J120" s="59"/>
      <c r="K120" s="57"/>
    </row>
    <row r="121" customFormat="false" ht="15.75" hidden="false" customHeight="false" outlineLevel="0" collapsed="false">
      <c r="A121" s="60" t="n">
        <v>36</v>
      </c>
      <c r="B121" s="57" t="s">
        <v>242</v>
      </c>
      <c r="C121" s="61" t="n">
        <v>117.794</v>
      </c>
      <c r="D121" s="62" t="n">
        <v>32.6174</v>
      </c>
      <c r="E121" s="62" t="n">
        <v>0.000326137</v>
      </c>
      <c r="F121" s="61" t="n">
        <v>0.0132408</v>
      </c>
      <c r="G121" s="61" t="n">
        <f aca="false">A121*$B$9+$B$10</f>
        <v>0.000735924618342672</v>
      </c>
      <c r="H121" s="62" t="n">
        <f aca="false">G121-F121</f>
        <v>-0.0125048753816573</v>
      </c>
      <c r="J121" s="59"/>
      <c r="K121" s="57"/>
    </row>
    <row r="122" customFormat="false" ht="15" hidden="false" customHeight="false" outlineLevel="0" collapsed="false">
      <c r="A122" s="56" t="n">
        <v>36</v>
      </c>
      <c r="B122" s="57" t="s">
        <v>242</v>
      </c>
      <c r="C122" s="58" t="n">
        <v>50.0086</v>
      </c>
      <c r="D122" s="57" t="n">
        <v>31.9298</v>
      </c>
      <c r="E122" s="57" t="n">
        <v>0.00187461</v>
      </c>
      <c r="F122" s="58" t="n">
        <v>-0.0670166</v>
      </c>
      <c r="G122" s="58" t="n">
        <f aca="false">A122*$B$9+$B$10</f>
        <v>0.000735924618342672</v>
      </c>
      <c r="H122" s="57" t="n">
        <f aca="false">G122-F122</f>
        <v>0.0677525246183427</v>
      </c>
      <c r="J122" s="59"/>
      <c r="K122" s="57"/>
    </row>
    <row r="123" customFormat="false" ht="15.75" hidden="false" customHeight="false" outlineLevel="0" collapsed="false">
      <c r="A123" s="56" t="n">
        <v>36</v>
      </c>
      <c r="B123" s="57" t="s">
        <v>242</v>
      </c>
      <c r="C123" s="58" t="n">
        <v>1.49057</v>
      </c>
      <c r="D123" s="57" t="n">
        <v>24.1617</v>
      </c>
      <c r="E123" s="57" t="n">
        <v>0.112421</v>
      </c>
      <c r="F123" s="58" t="n">
        <v>0.0576363</v>
      </c>
      <c r="G123" s="58" t="n">
        <f aca="false">A123*$B$9+$B$10</f>
        <v>0.000735924618342672</v>
      </c>
      <c r="H123" s="57" t="n">
        <f aca="false">G123-F123</f>
        <v>-0.0569003753816573</v>
      </c>
      <c r="J123" s="59"/>
      <c r="K123" s="57"/>
    </row>
    <row r="124" customFormat="false" ht="15.75" hidden="false" customHeight="false" outlineLevel="0" collapsed="false">
      <c r="A124" s="60" t="n">
        <v>37</v>
      </c>
      <c r="B124" s="57" t="s">
        <v>242</v>
      </c>
      <c r="C124" s="61" t="n">
        <v>79.4864</v>
      </c>
      <c r="D124" s="62" t="n">
        <v>32.6081</v>
      </c>
      <c r="E124" s="62" t="n">
        <v>0.00177944</v>
      </c>
      <c r="F124" s="61" t="n">
        <v>0.206898</v>
      </c>
      <c r="G124" s="61" t="n">
        <f aca="false">A124*$B$9+$B$10</f>
        <v>0.000746981655302498</v>
      </c>
      <c r="H124" s="62" t="n">
        <f aca="false">G124-F124</f>
        <v>-0.206151018344698</v>
      </c>
      <c r="J124" s="59"/>
      <c r="K124" s="57"/>
    </row>
    <row r="125" customFormat="false" ht="15" hidden="false" customHeight="false" outlineLevel="0" collapsed="false">
      <c r="A125" s="56" t="n">
        <v>37</v>
      </c>
      <c r="B125" s="57" t="s">
        <v>242</v>
      </c>
      <c r="C125" s="58" t="n">
        <v>50.1261</v>
      </c>
      <c r="D125" s="57" t="n">
        <v>31.8509</v>
      </c>
      <c r="E125" s="57" t="n">
        <v>0.000847292</v>
      </c>
      <c r="F125" s="58" t="n">
        <v>-0.0413246</v>
      </c>
      <c r="G125" s="58" t="n">
        <f aca="false">A125*$B$9+$B$10</f>
        <v>0.000746981655302498</v>
      </c>
      <c r="H125" s="57" t="n">
        <f aca="false">G125-F125</f>
        <v>0.0420715816553025</v>
      </c>
      <c r="J125" s="59"/>
      <c r="K125" s="57"/>
    </row>
    <row r="126" customFormat="false" ht="15.75" hidden="false" customHeight="false" outlineLevel="0" collapsed="false">
      <c r="A126" s="56" t="n">
        <v>37</v>
      </c>
      <c r="B126" s="57" t="s">
        <v>242</v>
      </c>
      <c r="C126" s="58" t="n">
        <v>1.61325</v>
      </c>
      <c r="D126" s="57" t="n">
        <v>24.5583</v>
      </c>
      <c r="E126" s="57" t="n">
        <v>0.000512902</v>
      </c>
      <c r="F126" s="58" t="n">
        <v>-0.38843</v>
      </c>
      <c r="G126" s="58" t="n">
        <f aca="false">A126*$B$9+$B$10</f>
        <v>0.000746981655302498</v>
      </c>
      <c r="H126" s="57" t="n">
        <f aca="false">G126-F126</f>
        <v>0.389176981655303</v>
      </c>
      <c r="J126" s="59"/>
      <c r="K126" s="57"/>
    </row>
    <row r="127" customFormat="false" ht="16.5" hidden="false" customHeight="false" outlineLevel="0" collapsed="false">
      <c r="A127" s="60" t="n">
        <v>38</v>
      </c>
      <c r="B127" s="57" t="s">
        <v>242</v>
      </c>
      <c r="C127" s="61" t="n">
        <v>1.6162</v>
      </c>
      <c r="D127" s="62" t="n">
        <v>25.0778</v>
      </c>
      <c r="E127" s="62" t="n">
        <v>0.0274479</v>
      </c>
      <c r="F127" s="61" t="n">
        <v>-0.0352478</v>
      </c>
      <c r="G127" s="61" t="n">
        <f aca="false">A127*$B$9+$B$10</f>
        <v>0.000758038692262323</v>
      </c>
      <c r="H127" s="62" t="n">
        <f aca="false">G127-F127</f>
        <v>0.0360058386922623</v>
      </c>
      <c r="J127" s="59"/>
      <c r="K127" s="57"/>
    </row>
    <row r="128" customFormat="false" ht="15.75" hidden="false" customHeight="false" outlineLevel="0" collapsed="false">
      <c r="A128" s="60" t="n">
        <v>39</v>
      </c>
      <c r="B128" s="57" t="s">
        <v>242</v>
      </c>
      <c r="C128" s="61" t="n">
        <v>132.715</v>
      </c>
      <c r="D128" s="62" t="n">
        <v>33.209</v>
      </c>
      <c r="E128" s="62" t="n">
        <v>0.000284022</v>
      </c>
      <c r="F128" s="61" t="n">
        <v>0.0027504</v>
      </c>
      <c r="G128" s="61" t="n">
        <f aca="false">A128*$B$9+$B$10</f>
        <v>0.000769095729222149</v>
      </c>
      <c r="H128" s="62" t="n">
        <f aca="false">G128-F128</f>
        <v>-0.00198130427077785</v>
      </c>
      <c r="J128" s="59"/>
      <c r="K128" s="57"/>
    </row>
    <row r="129" customFormat="false" ht="15" hidden="false" customHeight="false" outlineLevel="0" collapsed="false">
      <c r="A129" s="56" t="n">
        <v>39</v>
      </c>
      <c r="B129" s="57" t="s">
        <v>242</v>
      </c>
      <c r="C129" s="58" t="n">
        <v>30.0443</v>
      </c>
      <c r="D129" s="57" t="n">
        <v>31.4385</v>
      </c>
      <c r="E129" s="57" t="n">
        <v>0.0238556</v>
      </c>
      <c r="F129" s="58" t="n">
        <v>-0.0190201</v>
      </c>
      <c r="G129" s="58" t="n">
        <f aca="false">A129*$B$9+$B$10</f>
        <v>0.000769095729222149</v>
      </c>
      <c r="H129" s="57" t="n">
        <f aca="false">G129-F129</f>
        <v>0.0197891957292222</v>
      </c>
      <c r="J129" s="59"/>
      <c r="K129" s="57"/>
    </row>
    <row r="130" customFormat="false" ht="15.75" hidden="false" customHeight="false" outlineLevel="0" collapsed="false">
      <c r="A130" s="56" t="n">
        <v>39</v>
      </c>
      <c r="B130" s="57" t="s">
        <v>242</v>
      </c>
      <c r="C130" s="58" t="n">
        <v>1.75253</v>
      </c>
      <c r="D130" s="57" t="n">
        <v>24.6919</v>
      </c>
      <c r="E130" s="57" t="n">
        <v>0.091069</v>
      </c>
      <c r="F130" s="58" t="n">
        <v>-0.368126</v>
      </c>
      <c r="G130" s="58" t="n">
        <f aca="false">A130*$B$9+$B$10</f>
        <v>0.000769095729222149</v>
      </c>
      <c r="H130" s="57" t="n">
        <f aca="false">G130-F130</f>
        <v>0.368895095729222</v>
      </c>
      <c r="J130" s="59"/>
      <c r="K130" s="57"/>
    </row>
    <row r="131" customFormat="false" ht="15.75" hidden="false" customHeight="false" outlineLevel="0" collapsed="false">
      <c r="A131" s="60" t="n">
        <v>40</v>
      </c>
      <c r="B131" s="57" t="s">
        <v>242</v>
      </c>
      <c r="C131" s="61" t="n">
        <v>125.618</v>
      </c>
      <c r="D131" s="62" t="n">
        <v>33.1966</v>
      </c>
      <c r="E131" s="62" t="n">
        <v>0.00420322</v>
      </c>
      <c r="F131" s="61" t="n">
        <v>0.00792313</v>
      </c>
      <c r="G131" s="61" t="n">
        <f aca="false">A131*$B$9+$B$10</f>
        <v>0.000780152766181975</v>
      </c>
      <c r="H131" s="62" t="n">
        <f aca="false">G131-F131</f>
        <v>-0.00714297723381803</v>
      </c>
      <c r="J131" s="59"/>
      <c r="K131" s="57"/>
    </row>
    <row r="132" customFormat="false" ht="15" hidden="false" customHeight="false" outlineLevel="0" collapsed="false">
      <c r="A132" s="56" t="n">
        <v>40</v>
      </c>
      <c r="B132" s="57" t="s">
        <v>242</v>
      </c>
      <c r="C132" s="58" t="n">
        <v>30.351</v>
      </c>
      <c r="D132" s="57" t="n">
        <v>31.3988</v>
      </c>
      <c r="E132" s="57" t="n">
        <v>0.00659866</v>
      </c>
      <c r="F132" s="58" t="n">
        <v>0.0305233</v>
      </c>
      <c r="G132" s="58" t="n">
        <f aca="false">A132*$B$9+$B$10</f>
        <v>0.000780152766181975</v>
      </c>
      <c r="H132" s="57" t="n">
        <f aca="false">G132-F132</f>
        <v>-0.029743147233818</v>
      </c>
      <c r="J132" s="59"/>
      <c r="K132" s="57"/>
    </row>
    <row r="133" customFormat="false" ht="15.75" hidden="false" customHeight="false" outlineLevel="0" collapsed="false">
      <c r="A133" s="56" t="n">
        <v>40</v>
      </c>
      <c r="B133" s="57" t="s">
        <v>242</v>
      </c>
      <c r="C133" s="58" t="n">
        <v>1.73052</v>
      </c>
      <c r="D133" s="57" t="n">
        <v>26.3914</v>
      </c>
      <c r="E133" s="57" t="n">
        <v>0.0513058</v>
      </c>
      <c r="F133" s="58" t="n">
        <v>-0.072197</v>
      </c>
      <c r="G133" s="58" t="n">
        <f aca="false">A133*$B$9+$B$10</f>
        <v>0.000780152766181975</v>
      </c>
      <c r="H133" s="57" t="n">
        <f aca="false">G133-F133</f>
        <v>0.072977152766182</v>
      </c>
      <c r="J133" s="59"/>
      <c r="K133" s="57"/>
    </row>
    <row r="134" customFormat="false" ht="15.75" hidden="false" customHeight="false" outlineLevel="0" collapsed="false">
      <c r="A134" s="60" t="n">
        <v>41</v>
      </c>
      <c r="B134" s="57" t="s">
        <v>242</v>
      </c>
      <c r="C134" s="61" t="n">
        <v>191.402</v>
      </c>
      <c r="D134" s="62" t="n">
        <v>32.7113</v>
      </c>
      <c r="E134" s="62" t="n">
        <v>0.000781987</v>
      </c>
      <c r="F134" s="61" t="n">
        <v>0.00405121</v>
      </c>
      <c r="G134" s="61" t="n">
        <f aca="false">A134*$B$9+$B$10</f>
        <v>0.0007912098031418</v>
      </c>
      <c r="H134" s="62" t="n">
        <f aca="false">G134-F134</f>
        <v>-0.0032600001968582</v>
      </c>
      <c r="J134" s="59"/>
      <c r="K134" s="57"/>
    </row>
    <row r="135" customFormat="false" ht="15" hidden="false" customHeight="false" outlineLevel="0" collapsed="false">
      <c r="A135" s="56" t="n">
        <v>41</v>
      </c>
      <c r="B135" s="57" t="s">
        <v>242</v>
      </c>
      <c r="C135" s="58" t="n">
        <v>50.0256</v>
      </c>
      <c r="D135" s="57" t="n">
        <v>31.8497</v>
      </c>
      <c r="E135" s="57" t="n">
        <v>0.0114011</v>
      </c>
      <c r="F135" s="58" t="n">
        <v>-0.0178719</v>
      </c>
      <c r="G135" s="58" t="n">
        <f aca="false">A135*$B$9+$B$10</f>
        <v>0.0007912098031418</v>
      </c>
      <c r="H135" s="57" t="n">
        <f aca="false">G135-F135</f>
        <v>0.0186631098031418</v>
      </c>
      <c r="J135" s="59"/>
      <c r="K135" s="57"/>
    </row>
    <row r="136" customFormat="false" ht="15.75" hidden="false" customHeight="false" outlineLevel="0" collapsed="false">
      <c r="A136" s="56" t="n">
        <v>41</v>
      </c>
      <c r="B136" s="57" t="s">
        <v>242</v>
      </c>
      <c r="C136" s="58" t="n">
        <v>1.91147</v>
      </c>
      <c r="D136" s="57" t="n">
        <v>24.5108</v>
      </c>
      <c r="E136" s="57" t="n">
        <v>0.00134917</v>
      </c>
      <c r="F136" s="58" t="n">
        <v>-0.036768</v>
      </c>
      <c r="G136" s="58" t="n">
        <f aca="false">A136*$B$9+$B$10</f>
        <v>0.0007912098031418</v>
      </c>
      <c r="H136" s="57" t="n">
        <f aca="false">G136-F136</f>
        <v>0.0375592098031418</v>
      </c>
      <c r="J136" s="59"/>
      <c r="K136" s="57"/>
    </row>
    <row r="137" customFormat="false" ht="15.75" hidden="false" customHeight="false" outlineLevel="0" collapsed="false">
      <c r="A137" s="60" t="n">
        <v>42</v>
      </c>
      <c r="B137" s="57" t="s">
        <v>242</v>
      </c>
      <c r="C137" s="61" t="n">
        <v>205.403</v>
      </c>
      <c r="D137" s="62" t="n">
        <v>33.0145</v>
      </c>
      <c r="E137" s="62" t="n">
        <v>0.00028108</v>
      </c>
      <c r="F137" s="61" t="n">
        <v>0.00198746</v>
      </c>
      <c r="G137" s="61" t="n">
        <f aca="false">A137*$B$9+$B$10</f>
        <v>0.000802266840101626</v>
      </c>
      <c r="H137" s="62" t="n">
        <f aca="false">G137-F137</f>
        <v>-0.00118519315989837</v>
      </c>
      <c r="J137" s="59"/>
      <c r="K137" s="57"/>
    </row>
    <row r="138" customFormat="false" ht="15" hidden="false" customHeight="false" outlineLevel="0" collapsed="false">
      <c r="A138" s="56" t="n">
        <v>42</v>
      </c>
      <c r="B138" s="57" t="s">
        <v>242</v>
      </c>
      <c r="C138" s="58" t="n">
        <v>150.012</v>
      </c>
      <c r="D138" s="57" t="n">
        <v>33.005</v>
      </c>
      <c r="E138" s="57" t="n">
        <v>0.000715405</v>
      </c>
      <c r="F138" s="58" t="n">
        <v>0.000255585</v>
      </c>
      <c r="G138" s="58" t="n">
        <f aca="false">A138*$B$9+$B$10</f>
        <v>0.000802266840101626</v>
      </c>
      <c r="H138" s="57" t="n">
        <f aca="false">G138-F138</f>
        <v>0.000546681840101626</v>
      </c>
      <c r="J138" s="59"/>
      <c r="K138" s="57"/>
    </row>
    <row r="139" customFormat="false" ht="15" hidden="false" customHeight="false" outlineLevel="0" collapsed="false">
      <c r="A139" s="56" t="n">
        <v>42</v>
      </c>
      <c r="B139" s="57" t="s">
        <v>242</v>
      </c>
      <c r="C139" s="58" t="n">
        <v>100.04</v>
      </c>
      <c r="D139" s="57" t="n">
        <v>32.8349</v>
      </c>
      <c r="E139" s="57" t="n">
        <v>0.000755365</v>
      </c>
      <c r="F139" s="58" t="n">
        <v>-0.0175514</v>
      </c>
      <c r="G139" s="58" t="n">
        <f aca="false">A139*$B$9+$B$10</f>
        <v>0.000802266840101626</v>
      </c>
      <c r="H139" s="57" t="n">
        <f aca="false">G139-F139</f>
        <v>0.0183536668401016</v>
      </c>
      <c r="J139" s="59"/>
      <c r="K139" s="57"/>
    </row>
    <row r="140" customFormat="false" ht="15" hidden="false" customHeight="false" outlineLevel="0" collapsed="false">
      <c r="A140" s="56" t="n">
        <v>42</v>
      </c>
      <c r="B140" s="57" t="s">
        <v>242</v>
      </c>
      <c r="C140" s="58" t="n">
        <v>74.8899</v>
      </c>
      <c r="D140" s="57" t="n">
        <v>32.4233</v>
      </c>
      <c r="E140" s="57" t="n">
        <v>0.000620448</v>
      </c>
      <c r="F140" s="58" t="n">
        <v>-0.0469971</v>
      </c>
      <c r="G140" s="58" t="n">
        <f aca="false">A140*$B$9+$B$10</f>
        <v>0.000802266840101626</v>
      </c>
      <c r="H140" s="57" t="n">
        <f aca="false">G140-F140</f>
        <v>0.0477993668401016</v>
      </c>
      <c r="J140" s="59"/>
      <c r="K140" s="57"/>
    </row>
    <row r="141" customFormat="false" ht="15" hidden="false" customHeight="false" outlineLevel="0" collapsed="false">
      <c r="A141" s="56" t="n">
        <v>42</v>
      </c>
      <c r="B141" s="57" t="s">
        <v>242</v>
      </c>
      <c r="C141" s="58" t="n">
        <v>50.1293</v>
      </c>
      <c r="D141" s="57" t="n">
        <v>31.9913</v>
      </c>
      <c r="E141" s="57" t="n">
        <v>0.00206683</v>
      </c>
      <c r="F141" s="58" t="n">
        <v>-0.0587749</v>
      </c>
      <c r="G141" s="58" t="n">
        <f aca="false">A141*$B$9+$B$10</f>
        <v>0.000802266840101626</v>
      </c>
      <c r="H141" s="57" t="n">
        <f aca="false">G141-F141</f>
        <v>0.0595771668401016</v>
      </c>
      <c r="J141" s="59"/>
      <c r="K141" s="57"/>
    </row>
    <row r="142" customFormat="false" ht="15" hidden="false" customHeight="false" outlineLevel="0" collapsed="false">
      <c r="A142" s="56" t="n">
        <v>42</v>
      </c>
      <c r="B142" s="57" t="s">
        <v>242</v>
      </c>
      <c r="C142" s="58" t="n">
        <v>30.2149</v>
      </c>
      <c r="D142" s="57" t="n">
        <v>31.3599</v>
      </c>
      <c r="E142" s="57" t="n">
        <v>0.00177599</v>
      </c>
      <c r="F142" s="58" t="n">
        <v>-0.0275097</v>
      </c>
      <c r="G142" s="58" t="n">
        <f aca="false">A142*$B$9+$B$10</f>
        <v>0.000802266840101626</v>
      </c>
      <c r="H142" s="57" t="n">
        <f aca="false">G142-F142</f>
        <v>0.0283119668401016</v>
      </c>
      <c r="J142" s="59"/>
      <c r="K142" s="57"/>
    </row>
    <row r="143" customFormat="false" ht="15" hidden="false" customHeight="false" outlineLevel="0" collapsed="false">
      <c r="A143" s="56" t="n">
        <v>42</v>
      </c>
      <c r="B143" s="57" t="s">
        <v>242</v>
      </c>
      <c r="C143" s="58" t="n">
        <v>19.8329</v>
      </c>
      <c r="D143" s="57" t="n">
        <v>30.9116</v>
      </c>
      <c r="E143" s="57" t="n">
        <v>0.00591372</v>
      </c>
      <c r="F143" s="58" t="n">
        <v>0.00330925</v>
      </c>
      <c r="G143" s="58" t="n">
        <f aca="false">A143*$B$9+$B$10</f>
        <v>0.000802266840101626</v>
      </c>
      <c r="H143" s="57" t="n">
        <f aca="false">G143-F143</f>
        <v>-0.00250698315989837</v>
      </c>
      <c r="J143" s="59"/>
      <c r="K143" s="57"/>
    </row>
    <row r="144" customFormat="false" ht="15" hidden="false" customHeight="false" outlineLevel="0" collapsed="false">
      <c r="A144" s="56" t="n">
        <v>42</v>
      </c>
      <c r="B144" s="57" t="s">
        <v>242</v>
      </c>
      <c r="C144" s="58" t="n">
        <v>10.0869</v>
      </c>
      <c r="D144" s="57" t="n">
        <v>29.4897</v>
      </c>
      <c r="E144" s="57" t="n">
        <v>0.01999</v>
      </c>
      <c r="F144" s="58" t="n">
        <v>0.257086</v>
      </c>
      <c r="G144" s="58" t="n">
        <f aca="false">A144*$B$9+$B$10</f>
        <v>0.000802266840101626</v>
      </c>
      <c r="H144" s="57" t="n">
        <f aca="false">G144-F144</f>
        <v>-0.256283733159898</v>
      </c>
      <c r="J144" s="59"/>
      <c r="K144" s="57"/>
    </row>
    <row r="145" customFormat="false" ht="15" hidden="false" customHeight="false" outlineLevel="0" collapsed="false">
      <c r="A145" s="56" t="n">
        <v>42</v>
      </c>
      <c r="B145" s="57" t="s">
        <v>242</v>
      </c>
      <c r="C145" s="58" t="n">
        <v>5.06059</v>
      </c>
      <c r="D145" s="57" t="n">
        <v>27.612</v>
      </c>
      <c r="E145" s="57" t="n">
        <v>0.00985032</v>
      </c>
      <c r="F145" s="58" t="n">
        <v>0.377359</v>
      </c>
      <c r="G145" s="58" t="n">
        <f aca="false">A145*$B$9+$B$10</f>
        <v>0.000802266840101626</v>
      </c>
      <c r="H145" s="57" t="n">
        <f aca="false">G145-F145</f>
        <v>-0.376556733159898</v>
      </c>
      <c r="J145" s="59"/>
      <c r="K145" s="57"/>
    </row>
    <row r="146" customFormat="false" ht="15.75" hidden="false" customHeight="false" outlineLevel="0" collapsed="false">
      <c r="A146" s="56" t="n">
        <v>42</v>
      </c>
      <c r="B146" s="57" t="s">
        <v>242</v>
      </c>
      <c r="C146" s="58" t="n">
        <v>1.87592</v>
      </c>
      <c r="D146" s="57" t="n">
        <v>25.507</v>
      </c>
      <c r="E146" s="57" t="n">
        <v>0.0347626</v>
      </c>
      <c r="F146" s="58" t="n">
        <v>-0.0756207</v>
      </c>
      <c r="G146" s="58" t="n">
        <f aca="false">A146*$B$9+$B$10</f>
        <v>0.000802266840101626</v>
      </c>
      <c r="H146" s="57" t="n">
        <f aca="false">G146-F146</f>
        <v>0.0764229668401016</v>
      </c>
      <c r="J146" s="59"/>
      <c r="K146" s="57"/>
    </row>
    <row r="147" customFormat="false" ht="15.75" hidden="false" customHeight="false" outlineLevel="0" collapsed="false">
      <c r="A147" s="60" t="n">
        <v>43</v>
      </c>
      <c r="B147" s="57" t="s">
        <v>242</v>
      </c>
      <c r="C147" s="61" t="n">
        <v>153.709</v>
      </c>
      <c r="D147" s="62" t="n">
        <v>33.2331</v>
      </c>
      <c r="E147" s="62" t="n">
        <v>0.000492828</v>
      </c>
      <c r="F147" s="61" t="n">
        <v>0.00770187</v>
      </c>
      <c r="G147" s="61" t="n">
        <f aca="false">A147*$B$9+$B$10</f>
        <v>0.000813323877061452</v>
      </c>
      <c r="H147" s="62" t="n">
        <f aca="false">G147-F147</f>
        <v>-0.00688854612293855</v>
      </c>
      <c r="J147" s="59"/>
      <c r="K147" s="57"/>
    </row>
    <row r="148" customFormat="false" ht="15" hidden="false" customHeight="false" outlineLevel="0" collapsed="false">
      <c r="A148" s="56" t="n">
        <v>43</v>
      </c>
      <c r="B148" s="57" t="s">
        <v>242</v>
      </c>
      <c r="C148" s="58" t="n">
        <v>50.0122</v>
      </c>
      <c r="D148" s="57" t="n">
        <v>31.9696</v>
      </c>
      <c r="E148" s="57" t="n">
        <v>0.00915748</v>
      </c>
      <c r="F148" s="58" t="n">
        <v>-0.098608</v>
      </c>
      <c r="G148" s="58" t="n">
        <f aca="false">A148*$B$9+$B$10</f>
        <v>0.000813323877061452</v>
      </c>
      <c r="H148" s="57" t="n">
        <f aca="false">G148-F148</f>
        <v>0.0994213238770615</v>
      </c>
      <c r="J148" s="59"/>
      <c r="K148" s="57"/>
    </row>
    <row r="149" customFormat="false" ht="15" hidden="false" customHeight="false" outlineLevel="0" collapsed="false">
      <c r="A149" s="56" t="n">
        <v>43</v>
      </c>
      <c r="B149" s="57" t="s">
        <v>242</v>
      </c>
      <c r="C149" s="58" t="n">
        <v>50.0106</v>
      </c>
      <c r="D149" s="57" t="n">
        <v>31.9694</v>
      </c>
      <c r="E149" s="57" t="n">
        <v>0.00930317</v>
      </c>
      <c r="F149" s="58" t="n">
        <v>-0.0478668</v>
      </c>
      <c r="G149" s="58" t="n">
        <f aca="false">A149*$B$9+$B$10</f>
        <v>0.000813323877061452</v>
      </c>
      <c r="H149" s="57" t="n">
        <f aca="false">G149-F149</f>
        <v>0.0486801238770615</v>
      </c>
      <c r="J149" s="59"/>
      <c r="K149" s="57"/>
    </row>
    <row r="150" customFormat="false" ht="15" hidden="false" customHeight="false" outlineLevel="0" collapsed="false">
      <c r="A150" s="56" t="n">
        <v>43</v>
      </c>
      <c r="B150" s="57" t="s">
        <v>242</v>
      </c>
      <c r="C150" s="58" t="n">
        <v>39.8986</v>
      </c>
      <c r="D150" s="57" t="n">
        <v>31.7806</v>
      </c>
      <c r="E150" s="57" t="n">
        <v>0.00986832</v>
      </c>
      <c r="F150" s="58" t="n">
        <v>-0.0567856</v>
      </c>
      <c r="G150" s="58" t="n">
        <f aca="false">A150*$B$9+$B$10</f>
        <v>0.000813323877061452</v>
      </c>
      <c r="H150" s="57" t="n">
        <f aca="false">G150-F150</f>
        <v>0.0575989238770615</v>
      </c>
      <c r="J150" s="59"/>
      <c r="K150" s="57"/>
    </row>
    <row r="151" customFormat="false" ht="15" hidden="false" customHeight="false" outlineLevel="0" collapsed="false">
      <c r="A151" s="56" t="n">
        <v>43</v>
      </c>
      <c r="B151" s="57" t="s">
        <v>242</v>
      </c>
      <c r="C151" s="58" t="n">
        <v>29.8636</v>
      </c>
      <c r="D151" s="57" t="n">
        <v>31.459</v>
      </c>
      <c r="E151" s="57" t="n">
        <v>0.026571</v>
      </c>
      <c r="F151" s="58" t="n">
        <v>-0.100464</v>
      </c>
      <c r="G151" s="58" t="n">
        <f aca="false">A151*$B$9+$B$10</f>
        <v>0.000813323877061452</v>
      </c>
      <c r="H151" s="57" t="n">
        <f aca="false">G151-F151</f>
        <v>0.101277323877061</v>
      </c>
      <c r="J151" s="59"/>
      <c r="K151" s="57"/>
    </row>
    <row r="152" customFormat="false" ht="15" hidden="false" customHeight="false" outlineLevel="0" collapsed="false">
      <c r="A152" s="56" t="n">
        <v>43</v>
      </c>
      <c r="B152" s="57" t="s">
        <v>242</v>
      </c>
      <c r="C152" s="58" t="n">
        <v>1.55476</v>
      </c>
      <c r="D152" s="57" t="n">
        <v>23.8258</v>
      </c>
      <c r="E152" s="57" t="n">
        <v>0.183482</v>
      </c>
      <c r="F152" s="58" t="n">
        <v>-0.123032</v>
      </c>
      <c r="G152" s="58" t="n">
        <f aca="false">A152*$B$9+$B$10</f>
        <v>0.000813323877061452</v>
      </c>
      <c r="H152" s="57" t="n">
        <f aca="false">G152-F152</f>
        <v>0.123845323877061</v>
      </c>
      <c r="J152" s="59"/>
      <c r="K152" s="57"/>
    </row>
    <row r="153" customFormat="false" ht="15.75" hidden="false" customHeight="false" outlineLevel="0" collapsed="false">
      <c r="A153" s="56" t="n">
        <v>43</v>
      </c>
      <c r="B153" s="57" t="s">
        <v>242</v>
      </c>
      <c r="C153" s="58" t="n">
        <v>1.55476</v>
      </c>
      <c r="D153" s="57" t="n">
        <v>23.8258</v>
      </c>
      <c r="E153" s="57" t="n">
        <v>0.183482</v>
      </c>
      <c r="F153" s="58" t="n">
        <v>-0.329933</v>
      </c>
      <c r="G153" s="58" t="n">
        <f aca="false">A153*$B$9+$B$10</f>
        <v>0.000813323877061452</v>
      </c>
      <c r="H153" s="57" t="n">
        <f aca="false">G153-F153</f>
        <v>0.330746323877061</v>
      </c>
      <c r="J153" s="59"/>
      <c r="K153" s="57"/>
    </row>
    <row r="154" customFormat="false" ht="15.75" hidden="false" customHeight="false" outlineLevel="0" collapsed="false">
      <c r="A154" s="60" t="n">
        <v>44</v>
      </c>
      <c r="B154" s="57" t="s">
        <v>242</v>
      </c>
      <c r="C154" s="61" t="n">
        <v>138.221</v>
      </c>
      <c r="D154" s="62" t="n">
        <v>33.1961</v>
      </c>
      <c r="E154" s="62" t="n">
        <v>0.000334742</v>
      </c>
      <c r="F154" s="61" t="n">
        <v>0.0398216</v>
      </c>
      <c r="G154" s="61" t="n">
        <f aca="false">A154*$B$9+$B$10</f>
        <v>0.000824380914021277</v>
      </c>
      <c r="H154" s="62" t="n">
        <f aca="false">G154-F154</f>
        <v>-0.0389972190859787</v>
      </c>
      <c r="J154" s="59"/>
      <c r="K154" s="57"/>
    </row>
    <row r="155" customFormat="false" ht="15" hidden="false" customHeight="false" outlineLevel="0" collapsed="false">
      <c r="A155" s="56" t="n">
        <v>44</v>
      </c>
      <c r="B155" s="57" t="s">
        <v>242</v>
      </c>
      <c r="C155" s="58" t="n">
        <v>30.4167</v>
      </c>
      <c r="D155" s="57" t="n">
        <v>31.3284</v>
      </c>
      <c r="E155" s="57" t="n">
        <v>0.000766112</v>
      </c>
      <c r="F155" s="58" t="n">
        <v>-0.105742</v>
      </c>
      <c r="G155" s="58" t="n">
        <f aca="false">A155*$B$9+$B$10</f>
        <v>0.000824380914021277</v>
      </c>
      <c r="H155" s="57" t="n">
        <f aca="false">G155-F155</f>
        <v>0.106566380914021</v>
      </c>
      <c r="J155" s="59"/>
      <c r="K155" s="57"/>
    </row>
    <row r="156" customFormat="false" ht="15.75" hidden="false" customHeight="false" outlineLevel="0" collapsed="false">
      <c r="A156" s="56" t="n">
        <v>44</v>
      </c>
      <c r="B156" s="57" t="s">
        <v>242</v>
      </c>
      <c r="C156" s="58" t="n">
        <v>1.97089</v>
      </c>
      <c r="D156" s="57" t="n">
        <v>23.1099</v>
      </c>
      <c r="E156" s="57" t="n">
        <v>0.0676248</v>
      </c>
      <c r="F156" s="58" t="n">
        <v>-1.05855</v>
      </c>
      <c r="G156" s="58" t="n">
        <f aca="false">A156*$B$9+$B$10</f>
        <v>0.000824380914021277</v>
      </c>
      <c r="H156" s="57" t="n">
        <f aca="false">G156-F156</f>
        <v>1.05937438091402</v>
      </c>
      <c r="J156" s="59"/>
      <c r="K156" s="57"/>
    </row>
    <row r="157" customFormat="false" ht="15.75" hidden="false" customHeight="false" outlineLevel="0" collapsed="false">
      <c r="A157" s="60" t="n">
        <v>45</v>
      </c>
      <c r="B157" s="57" t="s">
        <v>242</v>
      </c>
      <c r="C157" s="61" t="n">
        <v>137.845</v>
      </c>
      <c r="D157" s="62" t="n">
        <v>33.178</v>
      </c>
      <c r="E157" s="62" t="n">
        <v>0.00144382</v>
      </c>
      <c r="F157" s="61" t="n">
        <v>0.0210953</v>
      </c>
      <c r="G157" s="61" t="n">
        <f aca="false">A157*$B$9+$B$10</f>
        <v>0.000835437950981103</v>
      </c>
      <c r="H157" s="62" t="n">
        <f aca="false">G157-F157</f>
        <v>-0.0202598620490189</v>
      </c>
      <c r="J157" s="59"/>
      <c r="K157" s="57"/>
    </row>
    <row r="158" customFormat="false" ht="15" hidden="false" customHeight="false" outlineLevel="0" collapsed="false">
      <c r="A158" s="56" t="n">
        <v>45</v>
      </c>
      <c r="B158" s="57" t="s">
        <v>242</v>
      </c>
      <c r="C158" s="58" t="n">
        <v>29.9709</v>
      </c>
      <c r="D158" s="57" t="n">
        <v>31.5781</v>
      </c>
      <c r="E158" s="57" t="n">
        <v>0.0028822</v>
      </c>
      <c r="F158" s="58" t="n">
        <v>-0.00528908</v>
      </c>
      <c r="G158" s="58" t="n">
        <f aca="false">A158*$B$9+$B$10</f>
        <v>0.000835437950981103</v>
      </c>
      <c r="H158" s="57" t="n">
        <f aca="false">G158-F158</f>
        <v>0.0061245179509811</v>
      </c>
      <c r="J158" s="59"/>
      <c r="K158" s="57"/>
    </row>
    <row r="159" customFormat="false" ht="15.75" hidden="false" customHeight="false" outlineLevel="0" collapsed="false">
      <c r="A159" s="56" t="n">
        <v>45</v>
      </c>
      <c r="B159" s="57" t="s">
        <v>242</v>
      </c>
      <c r="C159" s="58" t="n">
        <v>2.02032</v>
      </c>
      <c r="D159" s="57" t="n">
        <v>20.0797</v>
      </c>
      <c r="E159" s="57" t="n">
        <v>0.876398</v>
      </c>
      <c r="F159" s="58" t="n">
        <v>-0.613279</v>
      </c>
      <c r="G159" s="58" t="n">
        <f aca="false">A159*$B$9+$B$10</f>
        <v>0.000835437950981103</v>
      </c>
      <c r="H159" s="57" t="n">
        <f aca="false">G159-F159</f>
        <v>0.614114437950981</v>
      </c>
      <c r="J159" s="59"/>
      <c r="K159" s="57"/>
    </row>
    <row r="160" customFormat="false" ht="16.5" hidden="false" customHeight="false" outlineLevel="0" collapsed="false">
      <c r="A160" s="60" t="n">
        <v>46</v>
      </c>
      <c r="B160" s="57" t="s">
        <v>242</v>
      </c>
      <c r="C160" s="61" t="n">
        <v>1.4002</v>
      </c>
      <c r="D160" s="62" t="n">
        <v>26.6225</v>
      </c>
      <c r="E160" s="62" t="n">
        <v>0.0204344</v>
      </c>
      <c r="F160" s="61" t="n">
        <v>1.17351</v>
      </c>
      <c r="G160" s="61" t="n">
        <f aca="false">A160*$B$9+$B$10</f>
        <v>0.000846494987940929</v>
      </c>
      <c r="H160" s="62" t="n">
        <f aca="false">G160-F160</f>
        <v>-1.17266350501206</v>
      </c>
      <c r="J160" s="59"/>
      <c r="K160" s="57"/>
    </row>
    <row r="161" customFormat="false" ht="15.75" hidden="false" customHeight="false" outlineLevel="0" collapsed="false">
      <c r="A161" s="60" t="n">
        <v>47</v>
      </c>
      <c r="B161" s="57" t="s">
        <v>241</v>
      </c>
      <c r="C161" s="61" t="n">
        <v>322.072</v>
      </c>
      <c r="D161" s="62" t="n">
        <v>33.3503</v>
      </c>
      <c r="E161" s="62" t="n">
        <v>0.000285637</v>
      </c>
      <c r="F161" s="61" t="n">
        <v>0.00113678</v>
      </c>
      <c r="G161" s="61" t="n">
        <f aca="false">A161*$B$9+$B$10</f>
        <v>0.000857552024900754</v>
      </c>
      <c r="H161" s="62" t="n">
        <f aca="false">G161-F161</f>
        <v>-0.000279227975099246</v>
      </c>
      <c r="J161" s="59"/>
      <c r="K161" s="57"/>
    </row>
    <row r="162" customFormat="false" ht="15" hidden="false" customHeight="false" outlineLevel="0" collapsed="false">
      <c r="A162" s="56" t="n">
        <v>47</v>
      </c>
      <c r="B162" s="57" t="s">
        <v>242</v>
      </c>
      <c r="C162" s="58" t="n">
        <v>50.077</v>
      </c>
      <c r="D162" s="57" t="n">
        <v>31.8757</v>
      </c>
      <c r="E162" s="57" t="n">
        <v>0.0022032</v>
      </c>
      <c r="F162" s="58" t="n">
        <v>-1.18743</v>
      </c>
      <c r="G162" s="58" t="n">
        <f aca="false">A162*$B$9+$B$10</f>
        <v>0.000857552024900754</v>
      </c>
      <c r="H162" s="57" t="n">
        <f aca="false">G162-F162</f>
        <v>1.1882875520249</v>
      </c>
      <c r="J162" s="59"/>
      <c r="K162" s="57"/>
    </row>
    <row r="163" customFormat="false" ht="15.75" hidden="false" customHeight="false" outlineLevel="0" collapsed="false">
      <c r="A163" s="56" t="n">
        <v>47</v>
      </c>
      <c r="B163" s="57" t="s">
        <v>242</v>
      </c>
      <c r="C163" s="58" t="n">
        <v>1.56719</v>
      </c>
      <c r="D163" s="57" t="n">
        <v>18.1894</v>
      </c>
      <c r="E163" s="57" t="n">
        <v>0.0743717</v>
      </c>
      <c r="F163" s="58" t="n">
        <v>-0.27314</v>
      </c>
      <c r="G163" s="58" t="n">
        <f aca="false">A163*$B$9+$B$10</f>
        <v>0.000857552024900754</v>
      </c>
      <c r="H163" s="57" t="n">
        <f aca="false">G163-F163</f>
        <v>0.273997552024901</v>
      </c>
      <c r="J163" s="59"/>
      <c r="K163" s="57"/>
    </row>
    <row r="164" customFormat="false" ht="15.75" hidden="false" customHeight="false" outlineLevel="0" collapsed="false">
      <c r="A164" s="60" t="n">
        <v>48</v>
      </c>
      <c r="B164" s="57" t="s">
        <v>241</v>
      </c>
      <c r="C164" s="61" t="n">
        <v>598.448</v>
      </c>
      <c r="D164" s="62" t="n">
        <v>33.3329</v>
      </c>
      <c r="E164" s="62" t="n">
        <v>0.000224455</v>
      </c>
      <c r="F164" s="61" t="n">
        <v>-0.000988007</v>
      </c>
      <c r="G164" s="61" t="n">
        <f aca="false">A164*$B$9+$B$10</f>
        <v>0.00086860906186058</v>
      </c>
      <c r="H164" s="62" t="n">
        <f aca="false">G164-F164</f>
        <v>0.00185661606186058</v>
      </c>
      <c r="J164" s="59"/>
      <c r="K164" s="57"/>
    </row>
    <row r="165" customFormat="false" ht="15" hidden="false" customHeight="false" outlineLevel="0" collapsed="false">
      <c r="A165" s="56" t="n">
        <v>48</v>
      </c>
      <c r="B165" s="57" t="s">
        <v>242</v>
      </c>
      <c r="C165" s="58" t="n">
        <v>50.1318</v>
      </c>
      <c r="D165" s="57" t="n">
        <v>31.8839</v>
      </c>
      <c r="E165" s="57" t="n">
        <v>0.00139586</v>
      </c>
      <c r="F165" s="58" t="n">
        <v>-0.0960255</v>
      </c>
      <c r="G165" s="58" t="n">
        <f aca="false">A165*$B$9+$B$10</f>
        <v>0.00086860906186058</v>
      </c>
      <c r="H165" s="57" t="n">
        <f aca="false">G165-F165</f>
        <v>0.0968941090618606</v>
      </c>
      <c r="J165" s="59"/>
      <c r="K165" s="57"/>
    </row>
    <row r="166" customFormat="false" ht="15.75" hidden="false" customHeight="false" outlineLevel="0" collapsed="false">
      <c r="A166" s="56" t="n">
        <v>48</v>
      </c>
      <c r="B166" s="57" t="s">
        <v>242</v>
      </c>
      <c r="C166" s="58" t="n">
        <v>2.00465</v>
      </c>
      <c r="D166" s="57" t="n">
        <v>16.0678</v>
      </c>
      <c r="E166" s="57" t="n">
        <v>0.0165479</v>
      </c>
      <c r="F166" s="58" t="n">
        <v>0.0572948</v>
      </c>
      <c r="G166" s="58" t="n">
        <f aca="false">A166*$B$9+$B$10</f>
        <v>0.00086860906186058</v>
      </c>
      <c r="H166" s="57" t="n">
        <f aca="false">G166-F166</f>
        <v>-0.0564261909381394</v>
      </c>
      <c r="J166" s="59"/>
      <c r="K166" s="57"/>
    </row>
    <row r="167" customFormat="false" ht="15.75" hidden="false" customHeight="false" outlineLevel="0" collapsed="false">
      <c r="A167" s="60" t="n">
        <v>49</v>
      </c>
      <c r="B167" s="57" t="s">
        <v>241</v>
      </c>
      <c r="C167" s="61" t="n">
        <v>444.133</v>
      </c>
      <c r="D167" s="62" t="n">
        <v>33.3162</v>
      </c>
      <c r="E167" s="62" t="n">
        <v>0.000239142</v>
      </c>
      <c r="F167" s="61" t="n">
        <v>0.000331879</v>
      </c>
      <c r="G167" s="61" t="n">
        <f aca="false">A167*$B$9+$B$10</f>
        <v>0.000879666098820406</v>
      </c>
      <c r="H167" s="62" t="n">
        <f aca="false">G167-F167</f>
        <v>0.000547787098820406</v>
      </c>
      <c r="J167" s="59"/>
      <c r="K167" s="57"/>
    </row>
    <row r="168" customFormat="false" ht="15" hidden="false" customHeight="false" outlineLevel="0" collapsed="false">
      <c r="A168" s="56" t="n">
        <v>49</v>
      </c>
      <c r="B168" s="57" t="s">
        <v>242</v>
      </c>
      <c r="C168" s="58" t="n">
        <v>50.1155</v>
      </c>
      <c r="D168" s="57" t="n">
        <v>31.9034</v>
      </c>
      <c r="E168" s="57" t="n">
        <v>0.00106121</v>
      </c>
      <c r="F168" s="58" t="n">
        <v>-0.0314331</v>
      </c>
      <c r="G168" s="58" t="n">
        <f aca="false">A168*$B$9+$B$10</f>
        <v>0.000879666098820406</v>
      </c>
      <c r="H168" s="57" t="n">
        <f aca="false">G168-F168</f>
        <v>0.0323127660988204</v>
      </c>
      <c r="J168" s="59"/>
      <c r="K168" s="57"/>
    </row>
    <row r="169" customFormat="false" ht="15.75" hidden="false" customHeight="false" outlineLevel="0" collapsed="false">
      <c r="A169" s="56" t="n">
        <v>49</v>
      </c>
      <c r="B169" s="57" t="s">
        <v>242</v>
      </c>
      <c r="C169" s="58" t="n">
        <v>1.65503</v>
      </c>
      <c r="D169" s="57" t="n">
        <v>12.3435</v>
      </c>
      <c r="E169" s="57" t="n">
        <v>0.35863</v>
      </c>
      <c r="F169" s="58" t="n">
        <v>0.571758</v>
      </c>
      <c r="G169" s="58" t="n">
        <f aca="false">A169*$B$9+$B$10</f>
        <v>0.000879666098820406</v>
      </c>
      <c r="H169" s="57" t="n">
        <f aca="false">G169-F169</f>
        <v>-0.57087833390118</v>
      </c>
      <c r="J169" s="59"/>
      <c r="K169" s="57"/>
    </row>
    <row r="170" customFormat="false" ht="15.75" hidden="false" customHeight="false" outlineLevel="0" collapsed="false">
      <c r="A170" s="60" t="n">
        <v>50</v>
      </c>
      <c r="B170" s="57" t="s">
        <v>242</v>
      </c>
      <c r="C170" s="61" t="n">
        <v>57.1551</v>
      </c>
      <c r="D170" s="62" t="n">
        <v>31.6034</v>
      </c>
      <c r="E170" s="62" t="n">
        <v>0.022656</v>
      </c>
      <c r="F170" s="61" t="n">
        <v>0.0420189</v>
      </c>
      <c r="G170" s="61" t="n">
        <f aca="false">A170*$B$9+$B$10</f>
        <v>0.000890723135780231</v>
      </c>
      <c r="H170" s="62" t="n">
        <f aca="false">G170-F170</f>
        <v>-0.0411281768642198</v>
      </c>
      <c r="J170" s="59"/>
      <c r="K170" s="57"/>
    </row>
    <row r="171" customFormat="false" ht="15.75" hidden="false" customHeight="false" outlineLevel="0" collapsed="false">
      <c r="A171" s="56" t="n">
        <v>50</v>
      </c>
      <c r="B171" s="57" t="s">
        <v>242</v>
      </c>
      <c r="C171" s="58" t="n">
        <v>1.35927</v>
      </c>
      <c r="D171" s="57" t="n">
        <v>19.1685</v>
      </c>
      <c r="E171" s="57" t="n">
        <v>2.10542</v>
      </c>
      <c r="F171" s="58" t="n">
        <v>11.5585</v>
      </c>
      <c r="G171" s="58" t="n">
        <f aca="false">A171*$B$9+$B$10</f>
        <v>0.000890723135780231</v>
      </c>
      <c r="H171" s="57" t="n">
        <f aca="false">G171-F171</f>
        <v>-11.5576092768642</v>
      </c>
      <c r="J171" s="59"/>
      <c r="K171" s="57"/>
    </row>
    <row r="172" customFormat="false" ht="15.75" hidden="false" customHeight="false" outlineLevel="0" collapsed="false">
      <c r="A172" s="60" t="n">
        <v>51</v>
      </c>
      <c r="B172" s="57" t="s">
        <v>242</v>
      </c>
      <c r="C172" s="61" t="n">
        <v>115.017</v>
      </c>
      <c r="D172" s="62" t="n">
        <v>32.0521</v>
      </c>
      <c r="E172" s="62" t="n">
        <v>0.00126273</v>
      </c>
      <c r="F172" s="61" t="n">
        <v>0.0848713</v>
      </c>
      <c r="G172" s="61" t="n">
        <f aca="false">A172*$B$9+$B$10</f>
        <v>0.000901780172740057</v>
      </c>
      <c r="H172" s="62" t="n">
        <f aca="false">G172-F172</f>
        <v>-0.0839695198272599</v>
      </c>
      <c r="J172" s="59"/>
      <c r="K172" s="57"/>
    </row>
    <row r="173" customFormat="false" ht="15" hidden="false" customHeight="false" outlineLevel="0" collapsed="false">
      <c r="A173" s="56" t="n">
        <v>51</v>
      </c>
      <c r="B173" s="57" t="s">
        <v>242</v>
      </c>
      <c r="C173" s="58" t="n">
        <v>49.8797</v>
      </c>
      <c r="D173" s="57" t="n">
        <v>31.5557</v>
      </c>
      <c r="E173" s="57" t="n">
        <v>0.000410115</v>
      </c>
      <c r="F173" s="58" t="n">
        <v>-0.0406418</v>
      </c>
      <c r="G173" s="58" t="n">
        <f aca="false">A173*$B$9+$B$10</f>
        <v>0.000901780172740057</v>
      </c>
      <c r="H173" s="57" t="n">
        <f aca="false">G173-F173</f>
        <v>0.0415435801727401</v>
      </c>
      <c r="J173" s="59"/>
      <c r="K173" s="57"/>
    </row>
    <row r="174" customFormat="false" ht="15.75" hidden="false" customHeight="false" outlineLevel="0" collapsed="false">
      <c r="A174" s="56" t="n">
        <v>51</v>
      </c>
      <c r="B174" s="57" t="s">
        <v>242</v>
      </c>
      <c r="C174" s="58" t="n">
        <v>1.30637</v>
      </c>
      <c r="D174" s="57" t="n">
        <v>9.92227</v>
      </c>
      <c r="E174" s="57" t="n">
        <v>0.417268</v>
      </c>
      <c r="F174" s="58" t="n">
        <v>-0.921926</v>
      </c>
      <c r="G174" s="58" t="n">
        <f aca="false">A174*$B$9+$B$10</f>
        <v>0.000901780172740057</v>
      </c>
      <c r="H174" s="57" t="n">
        <f aca="false">G174-F174</f>
        <v>0.92282778017274</v>
      </c>
      <c r="J174" s="59"/>
      <c r="K174" s="57"/>
    </row>
    <row r="175" customFormat="false" ht="15.75" hidden="false" customHeight="false" outlineLevel="0" collapsed="false">
      <c r="A175" s="60" t="n">
        <v>52</v>
      </c>
      <c r="B175" s="57" t="s">
        <v>242</v>
      </c>
      <c r="C175" s="61" t="n">
        <v>170.067</v>
      </c>
      <c r="D175" s="62" t="n">
        <v>33.2518</v>
      </c>
      <c r="E175" s="62" t="n">
        <v>0.000268155</v>
      </c>
      <c r="F175" s="61" t="n">
        <v>0.00762558</v>
      </c>
      <c r="G175" s="61" t="n">
        <f aca="false">A175*$B$9+$B$10</f>
        <v>0.000912837209699883</v>
      </c>
      <c r="H175" s="62" t="n">
        <f aca="false">G175-F175</f>
        <v>-0.00671274279030012</v>
      </c>
      <c r="J175" s="59"/>
      <c r="K175" s="57"/>
    </row>
    <row r="176" customFormat="false" ht="15.75" hidden="false" customHeight="false" outlineLevel="0" collapsed="false">
      <c r="A176" s="56" t="n">
        <v>52</v>
      </c>
      <c r="B176" s="57" t="s">
        <v>242</v>
      </c>
      <c r="C176" s="58" t="n">
        <v>1.90309</v>
      </c>
      <c r="D176" s="57" t="n">
        <v>11.3573</v>
      </c>
      <c r="E176" s="57" t="n">
        <v>0.265534</v>
      </c>
      <c r="F176" s="58" t="n">
        <v>-3.64483</v>
      </c>
      <c r="G176" s="58" t="n">
        <f aca="false">A176*$B$9+$B$10</f>
        <v>0.000912837209699883</v>
      </c>
      <c r="H176" s="57" t="n">
        <f aca="false">G176-F176</f>
        <v>3.6457428372097</v>
      </c>
      <c r="J176" s="59"/>
      <c r="K176" s="57"/>
    </row>
    <row r="177" customFormat="false" ht="15.75" hidden="false" customHeight="false" outlineLevel="0" collapsed="false">
      <c r="A177" s="60" t="n">
        <v>53</v>
      </c>
      <c r="B177" s="57" t="s">
        <v>242</v>
      </c>
      <c r="C177" s="61" t="n">
        <v>114.872</v>
      </c>
      <c r="D177" s="62" t="n">
        <v>33.2081</v>
      </c>
      <c r="E177" s="62" t="n">
        <v>0.000277237</v>
      </c>
      <c r="F177" s="61" t="n">
        <v>-0.0077858</v>
      </c>
      <c r="G177" s="61" t="n">
        <f aca="false">A177*$B$9+$B$10</f>
        <v>0.000923894246659708</v>
      </c>
      <c r="H177" s="62" t="n">
        <f aca="false">G177-F177</f>
        <v>0.00870969424665971</v>
      </c>
      <c r="J177" s="59"/>
      <c r="K177" s="57"/>
    </row>
    <row r="178" customFormat="false" ht="15.75" hidden="false" customHeight="false" outlineLevel="0" collapsed="false">
      <c r="A178" s="56" t="n">
        <v>53</v>
      </c>
      <c r="B178" s="57" t="s">
        <v>242</v>
      </c>
      <c r="C178" s="58" t="n">
        <v>1.96955</v>
      </c>
      <c r="D178" s="57" t="n">
        <v>15.7558</v>
      </c>
      <c r="E178" s="57" t="n">
        <v>0.0484701</v>
      </c>
      <c r="F178" s="58" t="n">
        <v>-0.843275</v>
      </c>
      <c r="G178" s="58" t="n">
        <f aca="false">A178*$B$9+$B$10</f>
        <v>0.000923894246659708</v>
      </c>
      <c r="H178" s="57" t="n">
        <f aca="false">G178-F178</f>
        <v>0.84419889424666</v>
      </c>
      <c r="J178" s="59"/>
      <c r="K178" s="57"/>
    </row>
    <row r="179" customFormat="false" ht="15.75" hidden="false" customHeight="false" outlineLevel="0" collapsed="false">
      <c r="A179" s="60" t="n">
        <v>54</v>
      </c>
      <c r="B179" s="57" t="s">
        <v>242</v>
      </c>
      <c r="C179" s="61" t="n">
        <v>74.9033</v>
      </c>
      <c r="D179" s="62" t="n">
        <v>33.0057</v>
      </c>
      <c r="E179" s="62" t="n">
        <v>0.000709705</v>
      </c>
      <c r="F179" s="61" t="n">
        <v>-0.0320778</v>
      </c>
      <c r="G179" s="61" t="n">
        <f aca="false">A179*$B$9+$B$10</f>
        <v>0.000934951283619534</v>
      </c>
      <c r="H179" s="62" t="n">
        <f aca="false">G179-F179</f>
        <v>0.0330127512836195</v>
      </c>
      <c r="J179" s="59"/>
      <c r="K179" s="57"/>
    </row>
    <row r="180" customFormat="false" ht="15.75" hidden="false" customHeight="false" outlineLevel="0" collapsed="false">
      <c r="A180" s="56" t="n">
        <v>54</v>
      </c>
      <c r="B180" s="57" t="s">
        <v>242</v>
      </c>
      <c r="C180" s="58" t="n">
        <v>1.86359</v>
      </c>
      <c r="D180" s="57" t="n">
        <v>6.89774</v>
      </c>
      <c r="E180" s="57" t="n">
        <v>0.0611358</v>
      </c>
      <c r="F180" s="58" t="n">
        <v>0.305439</v>
      </c>
      <c r="G180" s="58" t="n">
        <f aca="false">A180*$B$9+$B$10</f>
        <v>0.000934951283619534</v>
      </c>
      <c r="H180" s="57" t="n">
        <f aca="false">G180-F180</f>
        <v>-0.304504048716381</v>
      </c>
      <c r="J180" s="59"/>
      <c r="K180" s="57"/>
    </row>
    <row r="181" customFormat="false" ht="15.75" hidden="false" customHeight="false" outlineLevel="0" collapsed="false">
      <c r="A181" s="60" t="n">
        <v>55</v>
      </c>
      <c r="B181" s="57" t="s">
        <v>242</v>
      </c>
      <c r="C181" s="61" t="n">
        <v>91.8743</v>
      </c>
      <c r="D181" s="62" t="n">
        <v>33.2265</v>
      </c>
      <c r="E181" s="62" t="n">
        <v>0.000306757</v>
      </c>
      <c r="F181" s="61" t="n">
        <v>0.0122147</v>
      </c>
      <c r="G181" s="61" t="n">
        <f aca="false">A181*$B$9+$B$10</f>
        <v>0.000946008320579359</v>
      </c>
      <c r="H181" s="62" t="n">
        <f aca="false">G181-F181</f>
        <v>-0.0112686916794206</v>
      </c>
      <c r="J181" s="59"/>
      <c r="K181" s="57"/>
    </row>
    <row r="182" customFormat="false" ht="15.75" hidden="false" customHeight="false" outlineLevel="0" collapsed="false">
      <c r="A182" s="56" t="n">
        <v>55</v>
      </c>
      <c r="B182" s="57" t="s">
        <v>242</v>
      </c>
      <c r="C182" s="58" t="n">
        <v>1.36325</v>
      </c>
      <c r="D182" s="57" t="n">
        <v>8.31955</v>
      </c>
      <c r="E182" s="57" t="n">
        <v>0.0436957</v>
      </c>
      <c r="F182" s="58" t="n">
        <v>1.48365</v>
      </c>
      <c r="G182" s="58" t="n">
        <f aca="false">A182*$B$9+$B$10</f>
        <v>0.000946008320579359</v>
      </c>
      <c r="H182" s="57" t="n">
        <f aca="false">G182-F182</f>
        <v>-1.48270399167942</v>
      </c>
      <c r="J182" s="59"/>
      <c r="K182" s="57"/>
    </row>
    <row r="183" customFormat="false" ht="15.75" hidden="false" customHeight="false" outlineLevel="0" collapsed="false">
      <c r="A183" s="60" t="n">
        <v>56</v>
      </c>
      <c r="B183" s="57" t="s">
        <v>242</v>
      </c>
      <c r="C183" s="61" t="n">
        <v>420.188</v>
      </c>
      <c r="D183" s="62" t="n">
        <v>32.6844</v>
      </c>
      <c r="E183" s="62" t="n">
        <v>0.000470655</v>
      </c>
      <c r="F183" s="61" t="n">
        <v>0.0155296</v>
      </c>
      <c r="G183" s="61" t="n">
        <f aca="false">A183*$B$9+$B$10</f>
        <v>0.000957065357539185</v>
      </c>
      <c r="H183" s="62" t="n">
        <f aca="false">G183-F183</f>
        <v>-0.0145725346424608</v>
      </c>
      <c r="J183" s="59"/>
      <c r="K183" s="57"/>
    </row>
    <row r="184" customFormat="false" ht="15" hidden="false" customHeight="false" outlineLevel="0" collapsed="false">
      <c r="A184" s="56" t="n">
        <v>56</v>
      </c>
      <c r="B184" s="57" t="s">
        <v>242</v>
      </c>
      <c r="C184" s="58" t="n">
        <v>49.8405</v>
      </c>
      <c r="D184" s="57" t="n">
        <v>31.8815</v>
      </c>
      <c r="E184" s="57" t="n">
        <v>0.0127622</v>
      </c>
      <c r="F184" s="58" t="n">
        <v>-0.064106</v>
      </c>
      <c r="G184" s="58" t="n">
        <f aca="false">A184*$B$9+$B$10</f>
        <v>0.000957065357539185</v>
      </c>
      <c r="H184" s="57" t="n">
        <f aca="false">G184-F184</f>
        <v>0.0650630653575392</v>
      </c>
      <c r="J184" s="59"/>
      <c r="K184" s="57"/>
    </row>
    <row r="185" customFormat="false" ht="15" hidden="false" customHeight="false" outlineLevel="0" collapsed="false">
      <c r="A185" s="56" t="n">
        <v>56</v>
      </c>
      <c r="B185" s="57" t="s">
        <v>242</v>
      </c>
      <c r="C185" s="58" t="n">
        <v>1.7709</v>
      </c>
      <c r="D185" s="57" t="n">
        <v>13.3545</v>
      </c>
      <c r="E185" s="57" t="n">
        <v>0.0150173</v>
      </c>
      <c r="F185" s="58" t="n">
        <v>-1.6163</v>
      </c>
      <c r="G185" s="58" t="n">
        <f aca="false">A185*$B$9+$B$10</f>
        <v>0.000957065357539185</v>
      </c>
      <c r="H185" s="57" t="n">
        <f aca="false">G185-F185</f>
        <v>1.61725706535754</v>
      </c>
      <c r="J185" s="59"/>
      <c r="K185" s="57"/>
    </row>
    <row r="186" customFormat="false" ht="15.75" hidden="false" customHeight="false" outlineLevel="0" collapsed="false">
      <c r="A186" s="56" t="n">
        <v>56</v>
      </c>
      <c r="B186" s="57" t="s">
        <v>242</v>
      </c>
      <c r="C186" s="58" t="n">
        <v>1.7709</v>
      </c>
      <c r="D186" s="57" t="n">
        <v>13.3545</v>
      </c>
      <c r="E186" s="57" t="n">
        <v>0.0150173</v>
      </c>
      <c r="F186" s="58" t="n">
        <v>-0.289603</v>
      </c>
      <c r="G186" s="58" t="n">
        <f aca="false">A186*$B$9+$B$10</f>
        <v>0.000957065357539185</v>
      </c>
      <c r="H186" s="57" t="n">
        <f aca="false">G186-F186</f>
        <v>0.290560065357539</v>
      </c>
      <c r="J186" s="59"/>
      <c r="K186" s="57"/>
    </row>
    <row r="187" customFormat="false" ht="15.75" hidden="false" customHeight="false" outlineLevel="0" collapsed="false">
      <c r="A187" s="60" t="n">
        <v>57</v>
      </c>
      <c r="B187" s="57" t="s">
        <v>241</v>
      </c>
      <c r="C187" s="61" t="n">
        <v>540.915</v>
      </c>
      <c r="D187" s="62" t="n">
        <v>32.6201</v>
      </c>
      <c r="E187" s="62" t="n">
        <v>0.000242698</v>
      </c>
      <c r="F187" s="61" t="n">
        <v>0.000301361</v>
      </c>
      <c r="G187" s="61" t="n">
        <f aca="false">A187*$B$9+$B$10</f>
        <v>0.000968122394499011</v>
      </c>
      <c r="H187" s="62" t="n">
        <f aca="false">G187-F187</f>
        <v>0.000666761394499011</v>
      </c>
      <c r="J187" s="59"/>
      <c r="K187" s="57"/>
    </row>
    <row r="188" customFormat="false" ht="15" hidden="false" customHeight="false" outlineLevel="0" collapsed="false">
      <c r="A188" s="56" t="n">
        <v>57</v>
      </c>
      <c r="B188" s="57" t="s">
        <v>242</v>
      </c>
      <c r="C188" s="58" t="n">
        <v>49.8155</v>
      </c>
      <c r="D188" s="57" t="n">
        <v>31.6742</v>
      </c>
      <c r="E188" s="57" t="n">
        <v>0.0631706</v>
      </c>
      <c r="F188" s="58" t="n">
        <v>-0.0116539</v>
      </c>
      <c r="G188" s="58" t="n">
        <f aca="false">A188*$B$9+$B$10</f>
        <v>0.000968122394499011</v>
      </c>
      <c r="H188" s="57" t="n">
        <f aca="false">G188-F188</f>
        <v>0.012622022394499</v>
      </c>
      <c r="J188" s="59"/>
      <c r="K188" s="57"/>
    </row>
    <row r="189" customFormat="false" ht="15.75" hidden="false" customHeight="false" outlineLevel="0" collapsed="false">
      <c r="A189" s="56" t="n">
        <v>57</v>
      </c>
      <c r="B189" s="57" t="s">
        <v>242</v>
      </c>
      <c r="C189" s="58" t="n">
        <v>1.58313</v>
      </c>
      <c r="D189" s="57" t="n">
        <v>14.2241</v>
      </c>
      <c r="E189" s="57" t="n">
        <v>0.179291</v>
      </c>
      <c r="F189" s="58" t="n">
        <v>-0.397552</v>
      </c>
      <c r="G189" s="58" t="n">
        <f aca="false">A189*$B$9+$B$10</f>
        <v>0.000968122394499011</v>
      </c>
      <c r="H189" s="57" t="n">
        <f aca="false">G189-F189</f>
        <v>0.398520122394499</v>
      </c>
      <c r="J189" s="59"/>
      <c r="K189" s="57"/>
    </row>
    <row r="190" customFormat="false" ht="15.75" hidden="false" customHeight="false" outlineLevel="0" collapsed="false">
      <c r="A190" s="60" t="n">
        <v>58</v>
      </c>
      <c r="B190" s="57" t="s">
        <v>241</v>
      </c>
      <c r="C190" s="61" t="n">
        <v>298.711</v>
      </c>
      <c r="D190" s="62" t="n">
        <v>32.09</v>
      </c>
      <c r="E190" s="62" t="n">
        <v>0.00046934</v>
      </c>
      <c r="F190" s="61" t="n">
        <v>-0.00130463</v>
      </c>
      <c r="G190" s="61" t="n">
        <f aca="false">A190*$B$9+$B$10</f>
        <v>0.000979179431458837</v>
      </c>
      <c r="H190" s="62" t="n">
        <f aca="false">G190-F190</f>
        <v>0.00228380943145884</v>
      </c>
      <c r="J190" s="59"/>
      <c r="K190" s="57"/>
    </row>
    <row r="191" customFormat="false" ht="15" hidden="false" customHeight="false" outlineLevel="0" collapsed="false">
      <c r="A191" s="56" t="n">
        <v>58</v>
      </c>
      <c r="B191" s="57" t="s">
        <v>242</v>
      </c>
      <c r="C191" s="58" t="n">
        <v>49.8153</v>
      </c>
      <c r="D191" s="57" t="n">
        <v>31.332</v>
      </c>
      <c r="E191" s="57" t="n">
        <v>0.000453843</v>
      </c>
      <c r="F191" s="58" t="n">
        <v>-0.0216656</v>
      </c>
      <c r="G191" s="58" t="n">
        <f aca="false">A191*$B$9+$B$10</f>
        <v>0.000979179431458837</v>
      </c>
      <c r="H191" s="57" t="n">
        <f aca="false">G191-F191</f>
        <v>0.0226447794314588</v>
      </c>
      <c r="J191" s="59"/>
      <c r="K191" s="57"/>
    </row>
    <row r="192" customFormat="false" ht="15.75" hidden="false" customHeight="false" outlineLevel="0" collapsed="false">
      <c r="A192" s="56" t="n">
        <v>58</v>
      </c>
      <c r="B192" s="57" t="s">
        <v>242</v>
      </c>
      <c r="C192" s="58" t="n">
        <v>1.37745</v>
      </c>
      <c r="D192" s="57" t="n">
        <v>11.3527</v>
      </c>
      <c r="E192" s="57" t="n">
        <v>0.182413</v>
      </c>
      <c r="F192" s="58" t="n">
        <v>4.04974</v>
      </c>
      <c r="G192" s="58" t="n">
        <f aca="false">A192*$B$9+$B$10</f>
        <v>0.000979179431458837</v>
      </c>
      <c r="H192" s="57" t="n">
        <f aca="false">G192-F192</f>
        <v>-4.04876082056854</v>
      </c>
      <c r="J192" s="59"/>
      <c r="K192" s="57"/>
    </row>
    <row r="193" customFormat="false" ht="15.75" hidden="false" customHeight="false" outlineLevel="0" collapsed="false">
      <c r="A193" s="60" t="n">
        <v>59</v>
      </c>
      <c r="B193" s="57" t="s">
        <v>242</v>
      </c>
      <c r="C193" s="61" t="n">
        <v>168.727</v>
      </c>
      <c r="D193" s="62" t="n">
        <v>31.9777</v>
      </c>
      <c r="E193" s="62" t="n">
        <v>0.000297438</v>
      </c>
      <c r="F193" s="61" t="n">
        <v>-0.0055294</v>
      </c>
      <c r="G193" s="61" t="n">
        <f aca="false">A193*$B$9+$B$10</f>
        <v>0.000990236468418662</v>
      </c>
      <c r="H193" s="62" t="n">
        <f aca="false">G193-F193</f>
        <v>0.00651963646841866</v>
      </c>
      <c r="J193" s="59"/>
      <c r="K193" s="57"/>
    </row>
    <row r="194" customFormat="false" ht="15" hidden="false" customHeight="false" outlineLevel="0" collapsed="false">
      <c r="A194" s="56" t="n">
        <v>59</v>
      </c>
      <c r="B194" s="57" t="s">
        <v>242</v>
      </c>
      <c r="C194" s="58" t="n">
        <v>49.9433</v>
      </c>
      <c r="D194" s="57" t="n">
        <v>31.1765</v>
      </c>
      <c r="E194" s="57" t="n">
        <v>0.00477683</v>
      </c>
      <c r="F194" s="58" t="n">
        <v>-0.104456</v>
      </c>
      <c r="G194" s="58" t="n">
        <f aca="false">A194*$B$9+$B$10</f>
        <v>0.000990236468418662</v>
      </c>
      <c r="H194" s="57" t="n">
        <f aca="false">G194-F194</f>
        <v>0.105446236468419</v>
      </c>
      <c r="J194" s="59"/>
      <c r="K194" s="57"/>
    </row>
    <row r="195" customFormat="false" ht="15.75" hidden="false" customHeight="false" outlineLevel="0" collapsed="false">
      <c r="A195" s="56" t="n">
        <v>59</v>
      </c>
      <c r="B195" s="57" t="s">
        <v>242</v>
      </c>
      <c r="C195" s="58" t="n">
        <v>1.41209</v>
      </c>
      <c r="D195" s="57" t="n">
        <v>11.651</v>
      </c>
      <c r="E195" s="57" t="n">
        <v>0.0290462</v>
      </c>
      <c r="F195" s="58" t="n">
        <v>1.88885</v>
      </c>
      <c r="G195" s="58" t="n">
        <f aca="false">A195*$B$9+$B$10</f>
        <v>0.000990236468418662</v>
      </c>
      <c r="H195" s="57" t="n">
        <f aca="false">G195-F195</f>
        <v>-1.88785976353158</v>
      </c>
      <c r="J195" s="59"/>
      <c r="K195" s="57"/>
    </row>
    <row r="196" customFormat="false" ht="15.75" hidden="false" customHeight="false" outlineLevel="0" collapsed="false">
      <c r="A196" s="60" t="n">
        <v>60</v>
      </c>
      <c r="B196" s="57" t="s">
        <v>242</v>
      </c>
      <c r="C196" s="61" t="n">
        <v>117.068</v>
      </c>
      <c r="D196" s="62" t="n">
        <v>33.3409</v>
      </c>
      <c r="E196" s="62" t="n">
        <v>0.000801749</v>
      </c>
      <c r="F196" s="61" t="n">
        <v>0.0658302</v>
      </c>
      <c r="G196" s="61" t="n">
        <f aca="false">A196*$B$9+$B$10</f>
        <v>0.00100129350537849</v>
      </c>
      <c r="H196" s="62" t="n">
        <f aca="false">G196-F196</f>
        <v>-0.0648289064946215</v>
      </c>
      <c r="J196" s="59"/>
      <c r="K196" s="57"/>
    </row>
    <row r="197" customFormat="false" ht="15" hidden="false" customHeight="false" outlineLevel="0" collapsed="false">
      <c r="A197" s="56" t="n">
        <v>60</v>
      </c>
      <c r="B197" s="57" t="s">
        <v>242</v>
      </c>
      <c r="C197" s="58" t="n">
        <v>49.8336</v>
      </c>
      <c r="D197" s="57" t="n">
        <v>32.1414</v>
      </c>
      <c r="E197" s="57" t="n">
        <v>0.00256955</v>
      </c>
      <c r="F197" s="58" t="n">
        <v>-0.0512352</v>
      </c>
      <c r="G197" s="58" t="n">
        <f aca="false">A197*$B$9+$B$10</f>
        <v>0.00100129350537849</v>
      </c>
      <c r="H197" s="57" t="n">
        <f aca="false">G197-F197</f>
        <v>0.0522364935053785</v>
      </c>
      <c r="J197" s="59"/>
      <c r="K197" s="57"/>
    </row>
    <row r="198" customFormat="false" ht="15.75" hidden="false" customHeight="false" outlineLevel="0" collapsed="false">
      <c r="A198" s="56" t="n">
        <v>60</v>
      </c>
      <c r="B198" s="57" t="s">
        <v>242</v>
      </c>
      <c r="C198" s="58" t="n">
        <v>1.28404</v>
      </c>
      <c r="D198" s="57" t="n">
        <v>28.3155</v>
      </c>
      <c r="E198" s="57" t="n">
        <v>0.0700748</v>
      </c>
      <c r="F198" s="58" t="n">
        <v>-0.680887</v>
      </c>
      <c r="G198" s="58" t="n">
        <f aca="false">A198*$B$9+$B$10</f>
        <v>0.00100129350537849</v>
      </c>
      <c r="H198" s="57" t="n">
        <f aca="false">G198-F198</f>
        <v>0.681888293505379</v>
      </c>
      <c r="J198" s="59"/>
      <c r="K198" s="57"/>
    </row>
    <row r="199" customFormat="false" ht="15.75" hidden="false" customHeight="false" outlineLevel="0" collapsed="false">
      <c r="A199" s="60" t="n">
        <v>61</v>
      </c>
      <c r="B199" s="57" t="s">
        <v>242</v>
      </c>
      <c r="C199" s="61" t="n">
        <v>96.922</v>
      </c>
      <c r="D199" s="62" t="n">
        <v>33.3095</v>
      </c>
      <c r="E199" s="62" t="n">
        <v>0.00198537</v>
      </c>
      <c r="F199" s="61" t="n">
        <v>0.00931549</v>
      </c>
      <c r="G199" s="61" t="n">
        <f aca="false">A199*$B$9+$B$10</f>
        <v>0.00101235054233831</v>
      </c>
      <c r="H199" s="62" t="n">
        <f aca="false">G199-F199</f>
        <v>-0.00830313945766169</v>
      </c>
      <c r="J199" s="59"/>
      <c r="K199" s="57"/>
    </row>
    <row r="200" customFormat="false" ht="15" hidden="false" customHeight="false" outlineLevel="0" collapsed="false">
      <c r="A200" s="56" t="n">
        <v>61</v>
      </c>
      <c r="B200" s="57" t="s">
        <v>242</v>
      </c>
      <c r="C200" s="58" t="n">
        <v>49.8803</v>
      </c>
      <c r="D200" s="57" t="n">
        <v>31.8856</v>
      </c>
      <c r="E200" s="57" t="n">
        <v>0.00130624</v>
      </c>
      <c r="F200" s="58" t="n">
        <v>-0.124472</v>
      </c>
      <c r="G200" s="58" t="n">
        <f aca="false">A200*$B$9+$B$10</f>
        <v>0.00101235054233831</v>
      </c>
      <c r="H200" s="57" t="n">
        <f aca="false">G200-F200</f>
        <v>0.125484350542338</v>
      </c>
      <c r="J200" s="59"/>
      <c r="K200" s="57"/>
    </row>
    <row r="201" customFormat="false" ht="15.75" hidden="false" customHeight="false" outlineLevel="0" collapsed="false">
      <c r="A201" s="56" t="n">
        <v>61</v>
      </c>
      <c r="B201" s="57" t="s">
        <v>242</v>
      </c>
      <c r="C201" s="58" t="n">
        <v>2.35442</v>
      </c>
      <c r="D201" s="57" t="n">
        <v>31.0705</v>
      </c>
      <c r="E201" s="57" t="n">
        <v>0.000720938</v>
      </c>
      <c r="F201" s="58" t="n">
        <v>-0.00716972</v>
      </c>
      <c r="G201" s="58" t="n">
        <f aca="false">A201*$B$9+$B$10</f>
        <v>0.00101235054233831</v>
      </c>
      <c r="H201" s="57" t="n">
        <f aca="false">G201-F201</f>
        <v>0.00818207054233831</v>
      </c>
      <c r="J201" s="59"/>
      <c r="K201" s="57"/>
    </row>
    <row r="202" customFormat="false" ht="15.75" hidden="false" customHeight="false" outlineLevel="0" collapsed="false">
      <c r="A202" s="60" t="n">
        <v>62</v>
      </c>
      <c r="B202" s="57" t="s">
        <v>242</v>
      </c>
      <c r="C202" s="61" t="n">
        <v>147.335</v>
      </c>
      <c r="D202" s="62" t="n">
        <v>31.9832</v>
      </c>
      <c r="E202" s="62" t="n">
        <v>0.00241905</v>
      </c>
      <c r="F202" s="61" t="n">
        <v>0.037611</v>
      </c>
      <c r="G202" s="61" t="n">
        <f aca="false">A202*$B$9+$B$10</f>
        <v>0.00102340757929814</v>
      </c>
      <c r="H202" s="62" t="n">
        <f aca="false">G202-F202</f>
        <v>-0.0365875924207019</v>
      </c>
      <c r="J202" s="59"/>
      <c r="K202" s="57"/>
    </row>
    <row r="203" customFormat="false" ht="15" hidden="false" customHeight="false" outlineLevel="0" collapsed="false">
      <c r="A203" s="56" t="n">
        <v>62</v>
      </c>
      <c r="B203" s="57" t="s">
        <v>242</v>
      </c>
      <c r="C203" s="58" t="n">
        <v>49.9496</v>
      </c>
      <c r="D203" s="57" t="n">
        <v>31.6408</v>
      </c>
      <c r="E203" s="57" t="n">
        <v>0.000223283</v>
      </c>
      <c r="F203" s="58" t="n">
        <v>-0.0051918</v>
      </c>
      <c r="G203" s="58" t="n">
        <f aca="false">A203*$B$9+$B$10</f>
        <v>0.00102340757929814</v>
      </c>
      <c r="H203" s="57" t="n">
        <f aca="false">G203-F203</f>
        <v>0.00621520757929814</v>
      </c>
      <c r="J203" s="59"/>
      <c r="K203" s="57"/>
    </row>
    <row r="204" customFormat="false" ht="15.75" hidden="false" customHeight="false" outlineLevel="0" collapsed="false">
      <c r="A204" s="56" t="n">
        <v>62</v>
      </c>
      <c r="B204" s="57" t="s">
        <v>242</v>
      </c>
      <c r="C204" s="58" t="n">
        <v>1.66108</v>
      </c>
      <c r="D204" s="57" t="n">
        <v>26</v>
      </c>
      <c r="E204" s="57" t="n">
        <v>0.136959</v>
      </c>
      <c r="F204" s="58" t="n">
        <v>0.0985355</v>
      </c>
      <c r="G204" s="58" t="n">
        <f aca="false">A204*$B$9+$B$10</f>
        <v>0.00102340757929814</v>
      </c>
      <c r="H204" s="57" t="n">
        <f aca="false">G204-F204</f>
        <v>-0.0975120924207019</v>
      </c>
      <c r="J204" s="59"/>
      <c r="K204" s="57"/>
    </row>
    <row r="205" customFormat="false" ht="16.5" hidden="false" customHeight="false" outlineLevel="0" collapsed="false">
      <c r="A205" s="60" t="n">
        <v>63</v>
      </c>
      <c r="B205" s="57" t="s">
        <v>242</v>
      </c>
      <c r="C205" s="61" t="n">
        <v>2.0046</v>
      </c>
      <c r="D205" s="62" t="n">
        <v>23.71</v>
      </c>
      <c r="E205" s="62" t="n">
        <v>0.00876061</v>
      </c>
      <c r="F205" s="61" t="n">
        <v>-0.679476</v>
      </c>
      <c r="G205" s="61" t="n">
        <f aca="false">A205*$B$9+$B$10</f>
        <v>0.00103446461625796</v>
      </c>
      <c r="H205" s="62" t="n">
        <f aca="false">G205-F205</f>
        <v>0.680510464616258</v>
      </c>
      <c r="J205" s="59"/>
      <c r="K205" s="57"/>
    </row>
    <row r="206" customFormat="false" ht="16.5" hidden="false" customHeight="false" outlineLevel="0" collapsed="false">
      <c r="A206" s="60" t="n">
        <v>64</v>
      </c>
      <c r="B206" s="57" t="s">
        <v>242</v>
      </c>
      <c r="C206" s="61" t="n">
        <v>2.18029</v>
      </c>
      <c r="D206" s="62" t="n">
        <v>27.1394</v>
      </c>
      <c r="E206" s="62" t="n">
        <v>0.0394735</v>
      </c>
      <c r="F206" s="61" t="n">
        <v>1.07296</v>
      </c>
      <c r="G206" s="61" t="n">
        <f aca="false">A206*$B$9+$B$10</f>
        <v>0.00104552165321779</v>
      </c>
      <c r="H206" s="62" t="n">
        <f aca="false">G206-F206</f>
        <v>-1.07191447834678</v>
      </c>
      <c r="J206" s="59"/>
      <c r="K206" s="57"/>
    </row>
    <row r="207" customFormat="false" ht="15.75" hidden="false" customHeight="false" outlineLevel="0" collapsed="false">
      <c r="A207" s="60" t="n">
        <v>65</v>
      </c>
      <c r="B207" s="57" t="s">
        <v>241</v>
      </c>
      <c r="C207" s="61" t="n">
        <v>457.407</v>
      </c>
      <c r="D207" s="62" t="n">
        <v>33.1893</v>
      </c>
      <c r="E207" s="62" t="n">
        <v>0.0002162</v>
      </c>
      <c r="F207" s="61" t="n">
        <v>0.00284195</v>
      </c>
      <c r="G207" s="61" t="n">
        <f aca="false">A207*$B$9+$B$10</f>
        <v>0.00105657869017762</v>
      </c>
      <c r="H207" s="62" t="n">
        <f aca="false">G207-F207</f>
        <v>-0.00178537130982238</v>
      </c>
      <c r="J207" s="59"/>
      <c r="K207" s="57"/>
    </row>
    <row r="208" customFormat="false" ht="15" hidden="false" customHeight="false" outlineLevel="0" collapsed="false">
      <c r="A208" s="56" t="n">
        <v>65</v>
      </c>
      <c r="B208" s="57" t="s">
        <v>242</v>
      </c>
      <c r="C208" s="58" t="n">
        <v>50.0544</v>
      </c>
      <c r="D208" s="57" t="n">
        <v>32.104</v>
      </c>
      <c r="E208" s="57" t="n">
        <v>0.000850572</v>
      </c>
      <c r="F208" s="58" t="n">
        <v>-0.0268822</v>
      </c>
      <c r="G208" s="58" t="n">
        <f aca="false">A208*$B$9+$B$10</f>
        <v>0.00105657869017762</v>
      </c>
      <c r="H208" s="57" t="n">
        <f aca="false">G208-F208</f>
        <v>0.0279387786901776</v>
      </c>
      <c r="J208" s="59"/>
      <c r="K208" s="57"/>
    </row>
    <row r="209" customFormat="false" ht="15.75" hidden="false" customHeight="false" outlineLevel="0" collapsed="false">
      <c r="A209" s="56" t="n">
        <v>65</v>
      </c>
      <c r="B209" s="57" t="s">
        <v>242</v>
      </c>
      <c r="C209" s="58" t="n">
        <v>1.76634</v>
      </c>
      <c r="D209" s="57" t="n">
        <v>26.7762</v>
      </c>
      <c r="E209" s="57" t="n">
        <v>0.208099</v>
      </c>
      <c r="F209" s="58" t="n">
        <v>0.898361</v>
      </c>
      <c r="G209" s="58" t="n">
        <f aca="false">A209*$B$9+$B$10</f>
        <v>0.00105657869017762</v>
      </c>
      <c r="H209" s="57" t="n">
        <f aca="false">G209-F209</f>
        <v>-0.897304421309822</v>
      </c>
      <c r="J209" s="59"/>
      <c r="K209" s="57"/>
    </row>
    <row r="210" customFormat="false" ht="16.5" hidden="false" customHeight="false" outlineLevel="0" collapsed="false">
      <c r="A210" s="60" t="n">
        <v>66</v>
      </c>
      <c r="B210" s="57" t="s">
        <v>242</v>
      </c>
      <c r="C210" s="61" t="n">
        <v>1.50308</v>
      </c>
      <c r="D210" s="62" t="n">
        <v>19.9883</v>
      </c>
      <c r="E210" s="62" t="n">
        <v>0.299746</v>
      </c>
      <c r="F210" s="61" t="n">
        <v>1.23123</v>
      </c>
      <c r="G210" s="61" t="n">
        <f aca="false">A210*$B$9+$B$10</f>
        <v>0.00106763572713744</v>
      </c>
      <c r="H210" s="62" t="n">
        <f aca="false">G210-F210</f>
        <v>-1.23016236427286</v>
      </c>
      <c r="J210" s="59"/>
      <c r="K210" s="57"/>
    </row>
    <row r="211" customFormat="false" ht="16.5" hidden="false" customHeight="false" outlineLevel="0" collapsed="false">
      <c r="A211" s="60" t="n">
        <v>67</v>
      </c>
      <c r="B211" s="57" t="s">
        <v>242</v>
      </c>
      <c r="C211" s="61" t="n">
        <v>1.79929</v>
      </c>
      <c r="D211" s="62" t="n">
        <v>16.1948</v>
      </c>
      <c r="E211" s="62" t="n">
        <v>0.126901</v>
      </c>
      <c r="F211" s="61" t="n">
        <v>-0.463816</v>
      </c>
      <c r="G211" s="61" t="n">
        <f aca="false">A211*$B$9+$B$10</f>
        <v>0.00107869276409727</v>
      </c>
      <c r="H211" s="62" t="n">
        <f aca="false">G211-F211</f>
        <v>0.464894692764097</v>
      </c>
      <c r="J211" s="59"/>
      <c r="K211" s="57"/>
    </row>
    <row r="212" customFormat="false" ht="16.5" hidden="false" customHeight="false" outlineLevel="0" collapsed="false">
      <c r="A212" s="60" t="n">
        <v>68</v>
      </c>
      <c r="B212" s="57" t="s">
        <v>242</v>
      </c>
      <c r="C212" s="61" t="n">
        <v>1.76538</v>
      </c>
      <c r="D212" s="62" t="n">
        <v>16.7985</v>
      </c>
      <c r="E212" s="62" t="n">
        <v>0.0462045</v>
      </c>
      <c r="F212" s="61" t="n">
        <v>0.0219727</v>
      </c>
      <c r="G212" s="61" t="n">
        <f aca="false">A212*$B$9+$B$10</f>
        <v>0.00108974980105709</v>
      </c>
      <c r="H212" s="62" t="n">
        <f aca="false">G212-F212</f>
        <v>-0.0208829501989429</v>
      </c>
      <c r="J212" s="59"/>
      <c r="K212" s="57"/>
    </row>
    <row r="213" customFormat="false" ht="15.75" hidden="false" customHeight="false" outlineLevel="0" collapsed="false">
      <c r="A213" s="60" t="n">
        <v>69</v>
      </c>
      <c r="B213" s="57" t="s">
        <v>241</v>
      </c>
      <c r="C213" s="61" t="n">
        <v>384.212</v>
      </c>
      <c r="D213" s="62" t="n">
        <v>33.0258</v>
      </c>
      <c r="E213" s="62" t="n">
        <v>0.00044</v>
      </c>
      <c r="F213" s="61" t="n">
        <v>0.000236511</v>
      </c>
      <c r="G213" s="61" t="n">
        <f aca="false">A213*$B$9+$B$10</f>
        <v>0.00110080683801692</v>
      </c>
      <c r="H213" s="62" t="n">
        <f aca="false">G213-F213</f>
        <v>0.000864295838016919</v>
      </c>
      <c r="J213" s="59"/>
      <c r="K213" s="57"/>
    </row>
    <row r="214" customFormat="false" ht="15" hidden="false" customHeight="false" outlineLevel="0" collapsed="false">
      <c r="A214" s="56" t="n">
        <v>69</v>
      </c>
      <c r="B214" s="57" t="s">
        <v>242</v>
      </c>
      <c r="C214" s="58" t="n">
        <v>50.055</v>
      </c>
      <c r="D214" s="57" t="n">
        <v>32.0758</v>
      </c>
      <c r="E214" s="57" t="n">
        <v>0.000996726</v>
      </c>
      <c r="F214" s="58" t="n">
        <v>-0.0459709</v>
      </c>
      <c r="G214" s="58" t="n">
        <f aca="false">A214*$B$9+$B$10</f>
        <v>0.00110080683801692</v>
      </c>
      <c r="H214" s="57" t="n">
        <f aca="false">G214-F214</f>
        <v>0.0470717068380169</v>
      </c>
      <c r="J214" s="59"/>
      <c r="K214" s="57"/>
    </row>
    <row r="215" customFormat="false" ht="15.75" hidden="false" customHeight="false" outlineLevel="0" collapsed="false">
      <c r="A215" s="56" t="n">
        <v>69</v>
      </c>
      <c r="B215" s="57" t="s">
        <v>242</v>
      </c>
      <c r="C215" s="58" t="n">
        <v>1.76673</v>
      </c>
      <c r="D215" s="57" t="n">
        <v>12.7722</v>
      </c>
      <c r="E215" s="57" t="n">
        <v>0.0672275</v>
      </c>
      <c r="F215" s="58" t="n">
        <v>-0.823643</v>
      </c>
      <c r="G215" s="58" t="n">
        <f aca="false">A215*$B$9+$B$10</f>
        <v>0.00110080683801692</v>
      </c>
      <c r="H215" s="57" t="n">
        <f aca="false">G215-F215</f>
        <v>0.824743806838017</v>
      </c>
      <c r="J215" s="59"/>
      <c r="K215" s="57"/>
    </row>
    <row r="216" customFormat="false" ht="16.5" hidden="false" customHeight="false" outlineLevel="0" collapsed="false">
      <c r="A216" s="60" t="n">
        <v>70</v>
      </c>
      <c r="B216" s="57" t="s">
        <v>242</v>
      </c>
      <c r="C216" s="61" t="n">
        <v>2.09807</v>
      </c>
      <c r="D216" s="62" t="n">
        <v>10.7131</v>
      </c>
      <c r="E216" s="62" t="n">
        <v>0.0289883</v>
      </c>
      <c r="F216" s="61" t="n">
        <v>-2.31604</v>
      </c>
      <c r="G216" s="61" t="n">
        <f aca="false">A216*$B$9+$B$10</f>
        <v>0.00111186387497674</v>
      </c>
      <c r="H216" s="62" t="n">
        <f aca="false">G216-F216</f>
        <v>2.31715186387498</v>
      </c>
      <c r="J216" s="59"/>
      <c r="K216" s="57"/>
    </row>
    <row r="217" customFormat="false" ht="15.75" hidden="false" customHeight="false" outlineLevel="0" collapsed="false">
      <c r="A217" s="60" t="n">
        <v>72</v>
      </c>
      <c r="B217" s="57" t="s">
        <v>242</v>
      </c>
      <c r="C217" s="61" t="n">
        <v>100.068</v>
      </c>
      <c r="D217" s="62" t="n">
        <v>32.8265</v>
      </c>
      <c r="E217" s="62" t="n">
        <v>0.00103209</v>
      </c>
      <c r="F217" s="61" t="n">
        <v>-0.00977325</v>
      </c>
      <c r="G217" s="61" t="n">
        <f aca="false">A217*$B$9+$B$10</f>
        <v>0.0011339779488964</v>
      </c>
      <c r="H217" s="62" t="n">
        <f aca="false">G217-F217</f>
        <v>0.0109072279488964</v>
      </c>
      <c r="J217" s="59"/>
      <c r="K217" s="57"/>
    </row>
    <row r="218" customFormat="false" ht="15.75" hidden="false" customHeight="false" outlineLevel="0" collapsed="false">
      <c r="A218" s="56" t="n">
        <v>72</v>
      </c>
      <c r="B218" s="57" t="s">
        <v>242</v>
      </c>
      <c r="C218" s="58" t="n">
        <v>1.57765</v>
      </c>
      <c r="D218" s="57" t="n">
        <v>5.91118</v>
      </c>
      <c r="E218" s="57" t="n">
        <v>0.0144084</v>
      </c>
      <c r="F218" s="58" t="n">
        <v>-1.55232</v>
      </c>
      <c r="G218" s="58" t="n">
        <f aca="false">A218*$B$9+$B$10</f>
        <v>0.0011339779488964</v>
      </c>
      <c r="H218" s="57" t="n">
        <f aca="false">G218-F218</f>
        <v>1.5534539779489</v>
      </c>
      <c r="J218" s="59"/>
      <c r="K218" s="57"/>
    </row>
    <row r="219" customFormat="false" ht="15.75" hidden="false" customHeight="false" outlineLevel="0" collapsed="false">
      <c r="A219" s="60" t="n">
        <v>73</v>
      </c>
      <c r="B219" s="57" t="s">
        <v>242</v>
      </c>
      <c r="C219" s="61" t="n">
        <v>215.801</v>
      </c>
      <c r="D219" s="62" t="n">
        <v>32.9413</v>
      </c>
      <c r="E219" s="62" t="n">
        <v>0.000222905</v>
      </c>
      <c r="F219" s="61" t="n">
        <v>0.00859833</v>
      </c>
      <c r="G219" s="61" t="n">
        <f aca="false">A219*$B$9+$B$10</f>
        <v>0.00114503498585622</v>
      </c>
      <c r="H219" s="62" t="n">
        <f aca="false">G219-F219</f>
        <v>-0.00745329501414378</v>
      </c>
      <c r="J219" s="59"/>
      <c r="K219" s="57"/>
    </row>
    <row r="220" customFormat="false" ht="15" hidden="false" customHeight="false" outlineLevel="0" collapsed="false">
      <c r="A220" s="56" t="n">
        <v>73</v>
      </c>
      <c r="B220" s="57" t="s">
        <v>242</v>
      </c>
      <c r="C220" s="58" t="n">
        <v>50.0123</v>
      </c>
      <c r="D220" s="57" t="n">
        <v>31.9614</v>
      </c>
      <c r="E220" s="57" t="n">
        <v>0.000923152</v>
      </c>
      <c r="F220" s="58" t="n">
        <v>-0.0561028</v>
      </c>
      <c r="G220" s="58" t="n">
        <f aca="false">A220*$B$9+$B$10</f>
        <v>0.00114503498585622</v>
      </c>
      <c r="H220" s="57" t="n">
        <f aca="false">G220-F220</f>
        <v>0.0572478349858562</v>
      </c>
      <c r="J220" s="59"/>
      <c r="K220" s="57"/>
    </row>
    <row r="221" customFormat="false" ht="15.75" hidden="false" customHeight="false" outlineLevel="0" collapsed="false">
      <c r="A221" s="56" t="n">
        <v>73</v>
      </c>
      <c r="B221" s="57" t="s">
        <v>242</v>
      </c>
      <c r="C221" s="58" t="n">
        <v>1.54537</v>
      </c>
      <c r="D221" s="57" t="n">
        <v>7.94029</v>
      </c>
      <c r="E221" s="57" t="n">
        <v>0.0444247</v>
      </c>
      <c r="F221" s="58" t="n">
        <v>-2.41651</v>
      </c>
      <c r="G221" s="58" t="n">
        <f aca="false">A221*$B$9+$B$10</f>
        <v>0.00114503498585622</v>
      </c>
      <c r="H221" s="57" t="n">
        <f aca="false">G221-F221</f>
        <v>2.41765503498586</v>
      </c>
      <c r="J221" s="59"/>
      <c r="K221" s="57"/>
    </row>
    <row r="222" customFormat="false" ht="15.75" hidden="false" customHeight="false" outlineLevel="0" collapsed="false">
      <c r="A222" s="60" t="n">
        <v>74</v>
      </c>
      <c r="B222" s="57" t="s">
        <v>241</v>
      </c>
      <c r="C222" s="61" t="n">
        <v>321.591</v>
      </c>
      <c r="D222" s="62" t="n">
        <v>33.006</v>
      </c>
      <c r="E222" s="62" t="n">
        <v>0.000238258</v>
      </c>
      <c r="F222" s="61" t="n">
        <v>0.00506973</v>
      </c>
      <c r="G222" s="61" t="n">
        <f aca="false">A222*$B$9+$B$10</f>
        <v>0.00115609202281605</v>
      </c>
      <c r="H222" s="62" t="n">
        <f aca="false">G222-F222</f>
        <v>-0.00391363797718395</v>
      </c>
      <c r="J222" s="59"/>
      <c r="K222" s="57"/>
    </row>
    <row r="223" customFormat="false" ht="15" hidden="false" customHeight="false" outlineLevel="0" collapsed="false">
      <c r="A223" s="56" t="n">
        <v>74</v>
      </c>
      <c r="B223" s="57" t="s">
        <v>242</v>
      </c>
      <c r="C223" s="58" t="n">
        <v>114.815</v>
      </c>
      <c r="D223" s="57" t="n">
        <v>32.8418</v>
      </c>
      <c r="E223" s="57" t="n">
        <v>0.000382698</v>
      </c>
      <c r="F223" s="58" t="n">
        <v>-0.00228882</v>
      </c>
      <c r="G223" s="58" t="n">
        <f aca="false">A223*$B$9+$B$10</f>
        <v>0.00115609202281605</v>
      </c>
      <c r="H223" s="57" t="n">
        <f aca="false">G223-F223</f>
        <v>0.00344491202281605</v>
      </c>
      <c r="J223" s="59"/>
      <c r="K223" s="57"/>
    </row>
    <row r="224" customFormat="false" ht="15" hidden="false" customHeight="false" outlineLevel="0" collapsed="false">
      <c r="A224" s="56" t="n">
        <v>74</v>
      </c>
      <c r="B224" s="57" t="s">
        <v>242</v>
      </c>
      <c r="C224" s="58" t="n">
        <v>49.8653</v>
      </c>
      <c r="D224" s="57" t="n">
        <v>31.9459</v>
      </c>
      <c r="E224" s="57" t="n">
        <v>0.00314958</v>
      </c>
      <c r="F224" s="58" t="n">
        <v>-0.138338</v>
      </c>
      <c r="G224" s="58" t="n">
        <f aca="false">A224*$B$9+$B$10</f>
        <v>0.00115609202281605</v>
      </c>
      <c r="H224" s="57" t="n">
        <f aca="false">G224-F224</f>
        <v>0.139494092022816</v>
      </c>
      <c r="J224" s="59"/>
      <c r="K224" s="57"/>
    </row>
    <row r="225" customFormat="false" ht="15.75" hidden="false" customHeight="false" outlineLevel="0" collapsed="false">
      <c r="A225" s="56" t="n">
        <v>74</v>
      </c>
      <c r="B225" s="57" t="s">
        <v>242</v>
      </c>
      <c r="C225" s="58" t="n">
        <v>1.73791</v>
      </c>
      <c r="D225" s="57" t="n">
        <v>12.7964</v>
      </c>
      <c r="E225" s="57" t="n">
        <v>0.0630023</v>
      </c>
      <c r="F225" s="58" t="n">
        <v>-2.13005</v>
      </c>
      <c r="G225" s="58" t="n">
        <f aca="false">A225*$B$9+$B$10</f>
        <v>0.00115609202281605</v>
      </c>
      <c r="H225" s="57" t="n">
        <f aca="false">G225-F225</f>
        <v>2.13120609202282</v>
      </c>
      <c r="J225" s="59"/>
      <c r="K225" s="57"/>
    </row>
    <row r="226" customFormat="false" ht="15.75" hidden="false" customHeight="false" outlineLevel="0" collapsed="false">
      <c r="A226" s="60" t="n">
        <v>75</v>
      </c>
      <c r="B226" s="57" t="s">
        <v>242</v>
      </c>
      <c r="C226" s="61" t="n">
        <v>355.12</v>
      </c>
      <c r="D226" s="62" t="n">
        <v>33.0453</v>
      </c>
      <c r="E226" s="62" t="n">
        <v>0.000242971</v>
      </c>
      <c r="F226" s="61" t="n">
        <v>-0.00389481</v>
      </c>
      <c r="G226" s="61" t="n">
        <f aca="false">A226*$B$9+$B$10</f>
        <v>0.00116714905977587</v>
      </c>
      <c r="H226" s="62" t="n">
        <f aca="false">G226-F226</f>
        <v>0.00506195905977587</v>
      </c>
      <c r="J226" s="59"/>
      <c r="K226" s="57"/>
    </row>
    <row r="227" customFormat="false" ht="15" hidden="false" customHeight="false" outlineLevel="0" collapsed="false">
      <c r="A227" s="56" t="n">
        <v>75</v>
      </c>
      <c r="B227" s="57" t="s">
        <v>242</v>
      </c>
      <c r="C227" s="58" t="n">
        <v>49.9336</v>
      </c>
      <c r="D227" s="57" t="n">
        <v>31.9054</v>
      </c>
      <c r="E227" s="57" t="n">
        <v>0.0010253</v>
      </c>
      <c r="F227" s="58" t="n">
        <v>-0.00988197</v>
      </c>
      <c r="G227" s="58" t="n">
        <f aca="false">A227*$B$9+$B$10</f>
        <v>0.00116714905977587</v>
      </c>
      <c r="H227" s="57" t="n">
        <f aca="false">G227-F227</f>
        <v>0.0110491190597759</v>
      </c>
      <c r="J227" s="59"/>
      <c r="K227" s="57"/>
    </row>
    <row r="228" customFormat="false" ht="15.75" hidden="false" customHeight="false" outlineLevel="0" collapsed="false">
      <c r="A228" s="56" t="n">
        <v>75</v>
      </c>
      <c r="B228" s="57" t="s">
        <v>242</v>
      </c>
      <c r="C228" s="58" t="n">
        <v>2.05465</v>
      </c>
      <c r="D228" s="57" t="n">
        <v>15.745</v>
      </c>
      <c r="E228" s="57" t="n">
        <v>0.175885</v>
      </c>
      <c r="F228" s="58" t="n">
        <v>0.857794</v>
      </c>
      <c r="G228" s="58" t="n">
        <f aca="false">A228*$B$9+$B$10</f>
        <v>0.00116714905977587</v>
      </c>
      <c r="H228" s="57" t="n">
        <f aca="false">G228-F228</f>
        <v>-0.856626850940224</v>
      </c>
      <c r="J228" s="59"/>
      <c r="K228" s="57"/>
    </row>
    <row r="229" customFormat="false" ht="16.5" hidden="false" customHeight="false" outlineLevel="0" collapsed="false">
      <c r="A229" s="60" t="n">
        <v>76</v>
      </c>
      <c r="B229" s="57" t="s">
        <v>242</v>
      </c>
      <c r="C229" s="61" t="n">
        <v>1.56393</v>
      </c>
      <c r="D229" s="62" t="n">
        <v>12.6845</v>
      </c>
      <c r="E229" s="62" t="n">
        <v>0.00663579</v>
      </c>
      <c r="F229" s="61" t="n">
        <v>-0.648137</v>
      </c>
      <c r="G229" s="61" t="n">
        <f aca="false">A229*$B$9+$B$10</f>
        <v>0.0011782060967357</v>
      </c>
      <c r="H229" s="62" t="n">
        <f aca="false">G229-F229</f>
        <v>0.649315206096736</v>
      </c>
      <c r="J229" s="59"/>
      <c r="K229" s="57"/>
    </row>
    <row r="230" customFormat="false" ht="16.5" hidden="false" customHeight="false" outlineLevel="0" collapsed="false">
      <c r="A230" s="60" t="n">
        <v>77</v>
      </c>
      <c r="B230" s="57" t="s">
        <v>242</v>
      </c>
      <c r="C230" s="61" t="n">
        <v>1.67859</v>
      </c>
      <c r="D230" s="62" t="n">
        <v>13.4257</v>
      </c>
      <c r="E230" s="62" t="n">
        <v>0.0505044</v>
      </c>
      <c r="F230" s="61" t="n">
        <v>0.628255</v>
      </c>
      <c r="G230" s="61" t="n">
        <f aca="false">A230*$B$9+$B$10</f>
        <v>0.00118926313369552</v>
      </c>
      <c r="H230" s="62" t="n">
        <f aca="false">G230-F230</f>
        <v>-0.627065736866305</v>
      </c>
      <c r="J230" s="59"/>
      <c r="K230" s="57"/>
    </row>
    <row r="231" customFormat="false" ht="16.5" hidden="false" customHeight="false" outlineLevel="0" collapsed="false">
      <c r="A231" s="60" t="n">
        <v>78</v>
      </c>
      <c r="B231" s="57" t="s">
        <v>242</v>
      </c>
      <c r="C231" s="61" t="n">
        <v>1.61819</v>
      </c>
      <c r="D231" s="62" t="n">
        <v>14.0425</v>
      </c>
      <c r="E231" s="62" t="n">
        <v>0.143843</v>
      </c>
      <c r="F231" s="61" t="n">
        <v>0.137177</v>
      </c>
      <c r="G231" s="61" t="n">
        <f aca="false">A231*$B$9+$B$10</f>
        <v>0.00120032017065535</v>
      </c>
      <c r="H231" s="62" t="n">
        <f aca="false">G231-F231</f>
        <v>-0.135976679829345</v>
      </c>
      <c r="J231" s="59"/>
      <c r="K231" s="57"/>
    </row>
    <row r="232" customFormat="false" ht="16.5" hidden="false" customHeight="false" outlineLevel="0" collapsed="false">
      <c r="A232" s="60" t="n">
        <v>79</v>
      </c>
      <c r="B232" s="57" t="s">
        <v>242</v>
      </c>
      <c r="C232" s="61" t="n">
        <v>1.91398</v>
      </c>
      <c r="D232" s="62" t="n">
        <v>14.5823</v>
      </c>
      <c r="E232" s="62" t="n">
        <v>0.28741</v>
      </c>
      <c r="F232" s="61" t="n">
        <v>3.03023</v>
      </c>
      <c r="G232" s="61" t="n">
        <f aca="false">A232*$B$9+$B$10</f>
        <v>0.00121137720761518</v>
      </c>
      <c r="H232" s="62" t="n">
        <f aca="false">G232-F232</f>
        <v>-3.02901862279239</v>
      </c>
      <c r="J232" s="59"/>
      <c r="K232" s="57"/>
    </row>
    <row r="233" customFormat="false" ht="15.75" hidden="false" customHeight="false" outlineLevel="0" collapsed="false">
      <c r="A233" s="60" t="n">
        <v>80</v>
      </c>
      <c r="B233" s="57" t="s">
        <v>242</v>
      </c>
      <c r="C233" s="61" t="n">
        <v>124.932</v>
      </c>
      <c r="D233" s="62" t="n">
        <v>32.2122</v>
      </c>
      <c r="E233" s="62" t="n">
        <v>0.000269336</v>
      </c>
      <c r="F233" s="61" t="n">
        <v>-0.0118828</v>
      </c>
      <c r="G233" s="61" t="n">
        <f aca="false">A233*$B$9+$B$10</f>
        <v>0.001222434244575</v>
      </c>
      <c r="H233" s="62" t="n">
        <f aca="false">G233-F233</f>
        <v>0.013105234244575</v>
      </c>
      <c r="J233" s="59"/>
      <c r="K233" s="57"/>
    </row>
    <row r="234" customFormat="false" ht="15.75" hidden="false" customHeight="false" outlineLevel="0" collapsed="false">
      <c r="A234" s="56" t="n">
        <v>80</v>
      </c>
      <c r="B234" s="57" t="s">
        <v>242</v>
      </c>
      <c r="C234" s="58" t="n">
        <v>1.45055</v>
      </c>
      <c r="D234" s="57" t="n">
        <v>10.6357</v>
      </c>
      <c r="E234" s="57" t="n">
        <v>0.30141</v>
      </c>
      <c r="F234" s="58" t="n">
        <v>3.16703</v>
      </c>
      <c r="G234" s="58" t="n">
        <f aca="false">A234*$B$9+$B$10</f>
        <v>0.001222434244575</v>
      </c>
      <c r="H234" s="57" t="n">
        <f aca="false">G234-F234</f>
        <v>-3.16580756575543</v>
      </c>
      <c r="J234" s="59"/>
      <c r="K234" s="57"/>
    </row>
    <row r="235" customFormat="false" ht="15.75" hidden="false" customHeight="false" outlineLevel="0" collapsed="false">
      <c r="A235" s="60" t="n">
        <v>81</v>
      </c>
      <c r="B235" s="57" t="s">
        <v>242</v>
      </c>
      <c r="C235" s="61" t="n">
        <v>390.691</v>
      </c>
      <c r="D235" s="62" t="n">
        <v>32.328</v>
      </c>
      <c r="E235" s="62" t="n">
        <v>0.00050846</v>
      </c>
      <c r="F235" s="61" t="n">
        <v>0.0110893</v>
      </c>
      <c r="G235" s="61" t="n">
        <f aca="false">A235*$B$9+$B$10</f>
        <v>0.00123349128153483</v>
      </c>
      <c r="H235" s="62" t="n">
        <f aca="false">G235-F235</f>
        <v>-0.00985580871846517</v>
      </c>
      <c r="J235" s="59"/>
      <c r="K235" s="57"/>
    </row>
    <row r="236" customFormat="false" ht="15" hidden="false" customHeight="false" outlineLevel="0" collapsed="false">
      <c r="A236" s="56" t="n">
        <v>81</v>
      </c>
      <c r="B236" s="57" t="s">
        <v>242</v>
      </c>
      <c r="C236" s="58" t="n">
        <v>49.934</v>
      </c>
      <c r="D236" s="57" t="n">
        <v>31.9288</v>
      </c>
      <c r="E236" s="57" t="n">
        <v>0.00038708</v>
      </c>
      <c r="F236" s="58" t="n">
        <v>-0.0192394</v>
      </c>
      <c r="G236" s="58" t="n">
        <f aca="false">A236*$B$9+$B$10</f>
        <v>0.00123349128153483</v>
      </c>
      <c r="H236" s="57" t="n">
        <f aca="false">G236-F236</f>
        <v>0.0204728912815348</v>
      </c>
      <c r="J236" s="59"/>
      <c r="K236" s="57"/>
    </row>
    <row r="237" customFormat="false" ht="15" hidden="false" customHeight="false" outlineLevel="0" collapsed="false">
      <c r="A237" s="56" t="n">
        <v>81</v>
      </c>
      <c r="B237" s="57" t="s">
        <v>242</v>
      </c>
      <c r="C237" s="58" t="n">
        <v>1.80824</v>
      </c>
      <c r="D237" s="57" t="n">
        <v>2.75405</v>
      </c>
      <c r="E237" s="57" t="n">
        <v>0.0662966</v>
      </c>
      <c r="F237" s="58" t="n">
        <v>-0.318648</v>
      </c>
      <c r="G237" s="58" t="n">
        <f aca="false">A237*$B$9+$B$10</f>
        <v>0.00123349128153483</v>
      </c>
      <c r="H237" s="57" t="n">
        <f aca="false">G237-F237</f>
        <v>0.319881491281535</v>
      </c>
      <c r="J237" s="59"/>
      <c r="K237" s="57"/>
    </row>
    <row r="238" customFormat="false" ht="15.75" hidden="false" customHeight="false" outlineLevel="0" collapsed="false">
      <c r="A238" s="56" t="n">
        <v>81</v>
      </c>
      <c r="B238" s="57" t="s">
        <v>242</v>
      </c>
      <c r="C238" s="58" t="n">
        <v>1.80824</v>
      </c>
      <c r="D238" s="57" t="n">
        <v>2.75405</v>
      </c>
      <c r="E238" s="57" t="n">
        <v>0.0662966</v>
      </c>
      <c r="F238" s="58" t="n">
        <v>-0.371148</v>
      </c>
      <c r="G238" s="58" t="n">
        <f aca="false">A238*$B$9+$B$10</f>
        <v>0.00123349128153483</v>
      </c>
      <c r="H238" s="57" t="n">
        <f aca="false">G238-F238</f>
        <v>0.372381491281535</v>
      </c>
      <c r="J238" s="59"/>
      <c r="K238" s="57"/>
    </row>
    <row r="239" customFormat="false" ht="15.75" hidden="false" customHeight="false" outlineLevel="0" collapsed="false">
      <c r="A239" s="60" t="n">
        <v>82</v>
      </c>
      <c r="B239" s="57" t="s">
        <v>241</v>
      </c>
      <c r="C239" s="61" t="n">
        <v>250.182</v>
      </c>
      <c r="D239" s="62" t="n">
        <v>32.2244</v>
      </c>
      <c r="E239" s="62" t="n">
        <v>0.000205722</v>
      </c>
      <c r="F239" s="61" t="n">
        <v>0.00329971</v>
      </c>
      <c r="G239" s="61" t="n">
        <f aca="false">A239*$B$9+$B$10</f>
        <v>0.00124454831849465</v>
      </c>
      <c r="H239" s="62" t="n">
        <f aca="false">G239-F239</f>
        <v>-0.00205516168150535</v>
      </c>
      <c r="J239" s="59"/>
      <c r="K239" s="57"/>
    </row>
    <row r="240" customFormat="false" ht="15.75" hidden="false" customHeight="false" outlineLevel="0" collapsed="false">
      <c r="A240" s="56" t="n">
        <v>82</v>
      </c>
      <c r="B240" s="57" t="s">
        <v>242</v>
      </c>
      <c r="C240" s="58" t="n">
        <v>1.48541</v>
      </c>
      <c r="D240" s="57" t="n">
        <v>0.893215</v>
      </c>
      <c r="E240" s="57" t="n">
        <v>0.00660973</v>
      </c>
      <c r="F240" s="58" t="n">
        <v>-0.743285</v>
      </c>
      <c r="G240" s="58" t="n">
        <f aca="false">A240*$B$9+$B$10</f>
        <v>0.00124454831849465</v>
      </c>
      <c r="H240" s="57" t="n">
        <f aca="false">G240-F240</f>
        <v>0.744529548318495</v>
      </c>
      <c r="J240" s="59"/>
      <c r="K240" s="57"/>
    </row>
    <row r="241" customFormat="false" ht="15.75" hidden="false" customHeight="false" outlineLevel="0" collapsed="false">
      <c r="A241" s="60" t="n">
        <v>83</v>
      </c>
      <c r="B241" s="57" t="s">
        <v>241</v>
      </c>
      <c r="C241" s="61" t="n">
        <v>260.806</v>
      </c>
      <c r="D241" s="62" t="n">
        <v>32.2097</v>
      </c>
      <c r="E241" s="62" t="n">
        <v>0.000251131</v>
      </c>
      <c r="F241" s="61" t="n">
        <v>-0.00170135</v>
      </c>
      <c r="G241" s="61" t="n">
        <f aca="false">A241*$B$9+$B$10</f>
        <v>0.00125560535545448</v>
      </c>
      <c r="H241" s="62" t="n">
        <f aca="false">G241-F241</f>
        <v>0.00295695535545448</v>
      </c>
      <c r="J241" s="59"/>
      <c r="K241" s="57"/>
    </row>
    <row r="242" customFormat="false" ht="15" hidden="false" customHeight="false" outlineLevel="0" collapsed="false">
      <c r="A242" s="56" t="n">
        <v>83</v>
      </c>
      <c r="B242" s="57" t="s">
        <v>242</v>
      </c>
      <c r="C242" s="58" t="n">
        <v>125.197</v>
      </c>
      <c r="D242" s="57" t="n">
        <v>32.1639</v>
      </c>
      <c r="E242" s="57" t="n">
        <v>0.000445299</v>
      </c>
      <c r="F242" s="58" t="n">
        <v>-0.00448608</v>
      </c>
      <c r="G242" s="58" t="n">
        <f aca="false">A242*$B$9+$B$10</f>
        <v>0.00125560535545448</v>
      </c>
      <c r="H242" s="57" t="n">
        <f aca="false">G242-F242</f>
        <v>0.00574168535545448</v>
      </c>
      <c r="J242" s="59"/>
      <c r="K242" s="57"/>
    </row>
    <row r="243" customFormat="false" ht="15" hidden="false" customHeight="false" outlineLevel="0" collapsed="false">
      <c r="A243" s="56" t="n">
        <v>83</v>
      </c>
      <c r="B243" s="57" t="s">
        <v>242</v>
      </c>
      <c r="C243" s="58" t="n">
        <v>50.1355</v>
      </c>
      <c r="D243" s="57" t="n">
        <v>31.8247</v>
      </c>
      <c r="E243" s="57" t="n">
        <v>0.00100738</v>
      </c>
      <c r="F243" s="58" t="n">
        <v>-0.0536232</v>
      </c>
      <c r="G243" s="58" t="n">
        <f aca="false">A243*$B$9+$B$10</f>
        <v>0.00125560535545448</v>
      </c>
      <c r="H243" s="57" t="n">
        <f aca="false">G243-F243</f>
        <v>0.0548788053554545</v>
      </c>
      <c r="J243" s="59"/>
      <c r="K243" s="57"/>
    </row>
    <row r="244" customFormat="false" ht="15" hidden="false" customHeight="false" outlineLevel="0" collapsed="false">
      <c r="A244" s="56" t="n">
        <v>83</v>
      </c>
      <c r="B244" s="57" t="s">
        <v>242</v>
      </c>
      <c r="C244" s="58" t="n">
        <v>1.64512</v>
      </c>
      <c r="D244" s="57" t="n">
        <v>0.971385</v>
      </c>
      <c r="E244" s="57" t="n">
        <v>0.0157708</v>
      </c>
      <c r="F244" s="58" t="n">
        <v>-1.21851</v>
      </c>
      <c r="G244" s="58" t="n">
        <f aca="false">A244*$B$9+$B$10</f>
        <v>0.00125560535545448</v>
      </c>
      <c r="H244" s="57" t="n">
        <f aca="false">G244-F244</f>
        <v>1.21976560535545</v>
      </c>
      <c r="J244" s="59"/>
      <c r="K244" s="57"/>
    </row>
    <row r="245" customFormat="false" ht="15.75" hidden="false" customHeight="false" outlineLevel="0" collapsed="false">
      <c r="A245" s="56" t="n">
        <v>83</v>
      </c>
      <c r="B245" s="57" t="s">
        <v>242</v>
      </c>
      <c r="C245" s="58" t="n">
        <v>1.64512</v>
      </c>
      <c r="D245" s="57" t="n">
        <v>0.971385</v>
      </c>
      <c r="E245" s="57" t="n">
        <v>0.0157708</v>
      </c>
      <c r="F245" s="58" t="n">
        <v>-0.853415</v>
      </c>
      <c r="G245" s="58" t="n">
        <f aca="false">A245*$B$9+$B$10</f>
        <v>0.00125560535545448</v>
      </c>
      <c r="H245" s="57" t="n">
        <f aca="false">G245-F245</f>
        <v>0.854670605355455</v>
      </c>
      <c r="J245" s="59"/>
      <c r="K245" s="57"/>
    </row>
    <row r="246" customFormat="false" ht="15.75" hidden="false" customHeight="false" outlineLevel="0" collapsed="false">
      <c r="A246" s="60" t="n">
        <v>84</v>
      </c>
      <c r="B246" s="57" t="s">
        <v>242</v>
      </c>
      <c r="C246" s="61" t="n">
        <v>100.031</v>
      </c>
      <c r="D246" s="62" t="n">
        <v>32.1238</v>
      </c>
      <c r="E246" s="62" t="n">
        <v>0.000232542</v>
      </c>
      <c r="F246" s="61" t="n">
        <v>0.00792694</v>
      </c>
      <c r="G246" s="61" t="n">
        <f aca="false">A246*$B$9+$B$10</f>
        <v>0.0012666623924143</v>
      </c>
      <c r="H246" s="62" t="n">
        <f aca="false">G246-F246</f>
        <v>-0.0066602776075857</v>
      </c>
      <c r="J246" s="59"/>
      <c r="K246" s="57"/>
    </row>
    <row r="247" customFormat="false" ht="15.75" hidden="false" customHeight="false" outlineLevel="0" collapsed="false">
      <c r="A247" s="56" t="n">
        <v>84</v>
      </c>
      <c r="B247" s="57" t="s">
        <v>242</v>
      </c>
      <c r="C247" s="58" t="n">
        <v>1.74976</v>
      </c>
      <c r="D247" s="57" t="n">
        <v>0.608949</v>
      </c>
      <c r="E247" s="57" t="n">
        <v>0.00673524</v>
      </c>
      <c r="F247" s="58" t="n">
        <v>-1.08605</v>
      </c>
      <c r="G247" s="58" t="n">
        <f aca="false">A247*$B$9+$B$10</f>
        <v>0.0012666623924143</v>
      </c>
      <c r="H247" s="57" t="n">
        <f aca="false">G247-F247</f>
        <v>1.08731666239241</v>
      </c>
      <c r="J247" s="59"/>
      <c r="K247" s="57"/>
    </row>
    <row r="248" customFormat="false" ht="15.75" hidden="false" customHeight="false" outlineLevel="0" collapsed="false">
      <c r="A248" s="60" t="n">
        <v>85</v>
      </c>
      <c r="B248" s="57" t="s">
        <v>242</v>
      </c>
      <c r="C248" s="61" t="n">
        <v>129.661</v>
      </c>
      <c r="D248" s="62" t="n">
        <v>32.1408</v>
      </c>
      <c r="E248" s="62" t="n">
        <v>0.000234295</v>
      </c>
      <c r="F248" s="61" t="n">
        <v>0.00650024</v>
      </c>
      <c r="G248" s="61" t="n">
        <f aca="false">A248*$B$9+$B$10</f>
        <v>0.00127771942937413</v>
      </c>
      <c r="H248" s="62" t="n">
        <f aca="false">G248-F248</f>
        <v>-0.00522252057062587</v>
      </c>
      <c r="J248" s="59"/>
      <c r="K248" s="57"/>
    </row>
    <row r="249" customFormat="false" ht="15" hidden="false" customHeight="false" outlineLevel="0" collapsed="false">
      <c r="A249" s="56" t="n">
        <v>85</v>
      </c>
      <c r="B249" s="57" t="s">
        <v>242</v>
      </c>
      <c r="C249" s="58" t="n">
        <v>65.0491</v>
      </c>
      <c r="D249" s="57" t="n">
        <v>32.0495</v>
      </c>
      <c r="E249" s="57" t="n">
        <v>0.000213587</v>
      </c>
      <c r="F249" s="58" t="n">
        <v>-0.0146904</v>
      </c>
      <c r="G249" s="58" t="n">
        <f aca="false">A249*$B$9+$B$10</f>
        <v>0.00127771942937413</v>
      </c>
      <c r="H249" s="57" t="n">
        <f aca="false">G249-F249</f>
        <v>0.0159681194293741</v>
      </c>
      <c r="J249" s="59"/>
      <c r="K249" s="57"/>
    </row>
    <row r="250" customFormat="false" ht="15" hidden="false" customHeight="false" outlineLevel="0" collapsed="false">
      <c r="A250" s="56" t="n">
        <v>85</v>
      </c>
      <c r="B250" s="57" t="s">
        <v>242</v>
      </c>
      <c r="C250" s="58" t="n">
        <v>50.3795</v>
      </c>
      <c r="D250" s="57" t="n">
        <v>31.9026</v>
      </c>
      <c r="E250" s="57" t="n">
        <v>0.00180294</v>
      </c>
      <c r="F250" s="58" t="n">
        <v>-0.021183</v>
      </c>
      <c r="G250" s="58" t="n">
        <f aca="false">A250*$B$9+$B$10</f>
        <v>0.00127771942937413</v>
      </c>
      <c r="H250" s="57" t="n">
        <f aca="false">G250-F250</f>
        <v>0.0224607194293741</v>
      </c>
      <c r="J250" s="59"/>
      <c r="K250" s="57"/>
    </row>
    <row r="251" customFormat="false" ht="15" hidden="false" customHeight="false" outlineLevel="0" collapsed="false">
      <c r="A251" s="56" t="n">
        <v>85</v>
      </c>
      <c r="B251" s="57" t="s">
        <v>242</v>
      </c>
      <c r="C251" s="58" t="n">
        <v>1.26748</v>
      </c>
      <c r="D251" s="57" t="n">
        <v>0.449171</v>
      </c>
      <c r="E251" s="57" t="n">
        <v>0.0720484</v>
      </c>
      <c r="F251" s="58" t="n">
        <v>-0.859729</v>
      </c>
      <c r="G251" s="58" t="n">
        <f aca="false">A251*$B$9+$B$10</f>
        <v>0.00127771942937413</v>
      </c>
      <c r="H251" s="57" t="n">
        <f aca="false">G251-F251</f>
        <v>0.861006719429374</v>
      </c>
      <c r="J251" s="59"/>
      <c r="K251" s="57"/>
    </row>
    <row r="252" customFormat="false" ht="15.75" hidden="false" customHeight="false" outlineLevel="0" collapsed="false">
      <c r="A252" s="56" t="n">
        <v>85</v>
      </c>
      <c r="B252" s="57" t="s">
        <v>242</v>
      </c>
      <c r="C252" s="58" t="n">
        <v>1.26748</v>
      </c>
      <c r="D252" s="57" t="n">
        <v>0.449171</v>
      </c>
      <c r="E252" s="57" t="n">
        <v>0.0720484</v>
      </c>
      <c r="F252" s="58" t="n">
        <v>-0.289429</v>
      </c>
      <c r="G252" s="58" t="n">
        <f aca="false">A252*$B$9+$B$10</f>
        <v>0.00127771942937413</v>
      </c>
      <c r="H252" s="57" t="n">
        <f aca="false">G252-F252</f>
        <v>0.290706719429374</v>
      </c>
      <c r="J252" s="59"/>
      <c r="K252" s="57"/>
    </row>
    <row r="253" customFormat="false" ht="16.5" hidden="false" customHeight="false" outlineLevel="0" collapsed="false">
      <c r="A253" s="60" t="n">
        <v>86</v>
      </c>
      <c r="B253" s="57" t="s">
        <v>242</v>
      </c>
      <c r="C253" s="61" t="n">
        <v>2.00928</v>
      </c>
      <c r="D253" s="62" t="n">
        <v>21.8591</v>
      </c>
      <c r="E253" s="62" t="n">
        <v>0.0640961</v>
      </c>
      <c r="F253" s="61" t="n">
        <v>-0.143642</v>
      </c>
      <c r="G253" s="61" t="n">
        <f aca="false">A253*$B$9+$B$10</f>
        <v>0.00128877646633396</v>
      </c>
      <c r="H253" s="62" t="n">
        <f aca="false">G253-F253</f>
        <v>0.144930776466334</v>
      </c>
      <c r="J253" s="59"/>
      <c r="K253" s="57"/>
    </row>
    <row r="254" customFormat="false" ht="15.75" hidden="false" customHeight="false" outlineLevel="0" collapsed="false">
      <c r="A254" s="60" t="n">
        <v>87</v>
      </c>
      <c r="B254" s="57" t="s">
        <v>242</v>
      </c>
      <c r="C254" s="61" t="n">
        <v>496.286</v>
      </c>
      <c r="D254" s="62" t="n">
        <v>33.2636</v>
      </c>
      <c r="E254" s="62" t="n">
        <v>0.000385219</v>
      </c>
      <c r="F254" s="61" t="n">
        <v>0.0105209</v>
      </c>
      <c r="G254" s="61" t="n">
        <f aca="false">A254*$B$9+$B$10</f>
        <v>0.00129983350329378</v>
      </c>
      <c r="H254" s="62" t="n">
        <f aca="false">G254-F254</f>
        <v>-0.00922106649670622</v>
      </c>
      <c r="J254" s="59"/>
      <c r="K254" s="57"/>
    </row>
    <row r="255" customFormat="false" ht="15" hidden="false" customHeight="false" outlineLevel="0" collapsed="false">
      <c r="A255" s="56" t="n">
        <v>87</v>
      </c>
      <c r="B255" s="57" t="s">
        <v>242</v>
      </c>
      <c r="C255" s="58" t="n">
        <v>49.96</v>
      </c>
      <c r="D255" s="57" t="n">
        <v>32.0401</v>
      </c>
      <c r="E255" s="57" t="n">
        <v>0.00135699</v>
      </c>
      <c r="F255" s="58" t="n">
        <v>-0.0575714</v>
      </c>
      <c r="G255" s="58" t="n">
        <f aca="false">A255*$B$9+$B$10</f>
        <v>0.00129983350329378</v>
      </c>
      <c r="H255" s="57" t="n">
        <f aca="false">G255-F255</f>
        <v>0.0588712335032938</v>
      </c>
      <c r="J255" s="59"/>
      <c r="K255" s="57"/>
    </row>
    <row r="256" customFormat="false" ht="15.75" hidden="false" customHeight="false" outlineLevel="0" collapsed="false">
      <c r="A256" s="56" t="n">
        <v>87</v>
      </c>
      <c r="B256" s="57" t="s">
        <v>242</v>
      </c>
      <c r="C256" s="58" t="n">
        <v>1.44261</v>
      </c>
      <c r="D256" s="57" t="n">
        <v>25.1498</v>
      </c>
      <c r="E256" s="57" t="n">
        <v>0.00544486</v>
      </c>
      <c r="F256" s="58" t="n">
        <v>-0.144535</v>
      </c>
      <c r="G256" s="58" t="n">
        <f aca="false">A256*$B$9+$B$10</f>
        <v>0.00129983350329378</v>
      </c>
      <c r="H256" s="57" t="n">
        <f aca="false">G256-F256</f>
        <v>0.145834833503294</v>
      </c>
      <c r="J256" s="59"/>
      <c r="K256" s="57"/>
    </row>
    <row r="257" customFormat="false" ht="15.75" hidden="false" customHeight="false" outlineLevel="0" collapsed="false">
      <c r="A257" s="60" t="n">
        <v>88</v>
      </c>
      <c r="B257" s="57" t="s">
        <v>241</v>
      </c>
      <c r="C257" s="61" t="n">
        <v>686.669</v>
      </c>
      <c r="D257" s="62" t="n">
        <v>33.3145</v>
      </c>
      <c r="E257" s="62" t="n">
        <v>0.00103126</v>
      </c>
      <c r="F257" s="61" t="n">
        <v>0.0014534</v>
      </c>
      <c r="G257" s="61" t="n">
        <f aca="false">A257*$B$9+$B$10</f>
        <v>0.00131089054025361</v>
      </c>
      <c r="H257" s="62" t="n">
        <f aca="false">G257-F257</f>
        <v>-0.000142509459746394</v>
      </c>
      <c r="J257" s="59"/>
      <c r="K257" s="57"/>
    </row>
    <row r="258" customFormat="false" ht="15" hidden="false" customHeight="false" outlineLevel="0" collapsed="false">
      <c r="A258" s="56" t="n">
        <v>88</v>
      </c>
      <c r="B258" s="57" t="s">
        <v>242</v>
      </c>
      <c r="C258" s="58" t="n">
        <v>49.9086</v>
      </c>
      <c r="D258" s="57" t="n">
        <v>32.1131</v>
      </c>
      <c r="E258" s="57" t="n">
        <v>0.00103034</v>
      </c>
      <c r="F258" s="58" t="n">
        <v>-0.0123177</v>
      </c>
      <c r="G258" s="58" t="n">
        <f aca="false">A258*$B$9+$B$10</f>
        <v>0.00131089054025361</v>
      </c>
      <c r="H258" s="57" t="n">
        <f aca="false">G258-F258</f>
        <v>0.0136285905402536</v>
      </c>
      <c r="J258" s="59"/>
      <c r="K258" s="57"/>
    </row>
    <row r="259" customFormat="false" ht="15.75" hidden="false" customHeight="false" outlineLevel="0" collapsed="false">
      <c r="A259" s="56" t="n">
        <v>88</v>
      </c>
      <c r="B259" s="57" t="s">
        <v>242</v>
      </c>
      <c r="C259" s="58" t="n">
        <v>1.54687</v>
      </c>
      <c r="D259" s="57" t="n">
        <v>27.0197</v>
      </c>
      <c r="E259" s="57" t="n">
        <v>0.00648387</v>
      </c>
      <c r="F259" s="58" t="n">
        <v>-0.116436</v>
      </c>
      <c r="G259" s="58" t="n">
        <f aca="false">A259*$B$9+$B$10</f>
        <v>0.00131089054025361</v>
      </c>
      <c r="H259" s="57" t="n">
        <f aca="false">G259-F259</f>
        <v>0.117746890540254</v>
      </c>
      <c r="J259" s="59"/>
      <c r="K259" s="57"/>
    </row>
    <row r="260" customFormat="false" ht="15.75" hidden="false" customHeight="false" outlineLevel="0" collapsed="false">
      <c r="A260" s="60" t="n">
        <v>89</v>
      </c>
      <c r="B260" s="57" t="s">
        <v>242</v>
      </c>
      <c r="C260" s="61" t="n">
        <v>155.822</v>
      </c>
      <c r="D260" s="62" t="n">
        <v>33.5305</v>
      </c>
      <c r="E260" s="62" t="n">
        <v>0.00404008</v>
      </c>
      <c r="F260" s="61" t="n">
        <v>-0.00987244</v>
      </c>
      <c r="G260" s="61" t="n">
        <f aca="false">A260*$B$9+$B$10</f>
        <v>0.00132194757721343</v>
      </c>
      <c r="H260" s="62" t="n">
        <f aca="false">G260-F260</f>
        <v>0.0111943875772134</v>
      </c>
      <c r="J260" s="59"/>
      <c r="K260" s="57"/>
    </row>
    <row r="261" customFormat="false" ht="15" hidden="false" customHeight="false" outlineLevel="0" collapsed="false">
      <c r="A261" s="56" t="n">
        <v>89</v>
      </c>
      <c r="B261" s="57" t="s">
        <v>242</v>
      </c>
      <c r="C261" s="58" t="n">
        <v>50.2575</v>
      </c>
      <c r="D261" s="57" t="n">
        <v>32.1252</v>
      </c>
      <c r="E261" s="57" t="n">
        <v>0.000883909</v>
      </c>
      <c r="F261" s="58" t="n">
        <v>-0.0346756</v>
      </c>
      <c r="G261" s="58" t="n">
        <f aca="false">A261*$B$9+$B$10</f>
        <v>0.00132194757721343</v>
      </c>
      <c r="H261" s="57" t="n">
        <f aca="false">G261-F261</f>
        <v>0.0359975475772134</v>
      </c>
      <c r="J261" s="59"/>
      <c r="K261" s="57"/>
    </row>
    <row r="262" customFormat="false" ht="15.75" hidden="false" customHeight="false" outlineLevel="0" collapsed="false">
      <c r="A262" s="56" t="n">
        <v>89</v>
      </c>
      <c r="B262" s="57" t="s">
        <v>242</v>
      </c>
      <c r="C262" s="58" t="n">
        <v>1.95579</v>
      </c>
      <c r="D262" s="57" t="n">
        <v>31.8084</v>
      </c>
      <c r="E262" s="57" t="n">
        <v>0.000317573</v>
      </c>
      <c r="F262" s="58" t="n">
        <v>-0.00449944</v>
      </c>
      <c r="G262" s="58" t="n">
        <f aca="false">A262*$B$9+$B$10</f>
        <v>0.00132194757721343</v>
      </c>
      <c r="H262" s="57" t="n">
        <f aca="false">G262-F262</f>
        <v>0.00582138757721343</v>
      </c>
      <c r="J262" s="63"/>
      <c r="K262" s="64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02:18Z</dcterms:created>
  <dc:creator>Gatien, Germaine</dc:creator>
  <dc:description/>
  <dc:language>en-US</dc:language>
  <cp:lastModifiedBy>G, Gatien</cp:lastModifiedBy>
  <dcterms:modified xsi:type="dcterms:W3CDTF">2021-01-11T1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f3e4474-be42-4a55-aee2-0000cc135de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2-01T00:09:56Z</vt:lpwstr>
  </property>
  <property fmtid="{D5CDD505-2E9C-101B-9397-08002B2CF9AE}" pid="7" name="MSIP_Label_1bfb733f-faef-464c-9b6d-731b56f94973_SiteId">
    <vt:lpwstr>1594fdae-a1d9-4405-915d-011467234338</vt:lpwstr>
  </property>
</Properties>
</file>