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279.xml" ContentType="application/vnd.ms-excel.controlproperties+xml"/>
  <Override PartName="/xl/ctrlProps/ctrlProps151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320</definedName>
    <definedName function="false" hidden="false" localSheetId="3" name="known_ys" vbProcedure="false">Fit_1!$K$17:$K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74">
  <si>
    <t xml:space="preserve"># Channels=</t>
  </si>
  <si>
    <t xml:space="preserve">COMPARE Version 3.6.1</t>
  </si>
  <si>
    <t xml:space="preserve">Run at 2021/01/08 15:48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69-0005.mrg</t>
  </si>
  <si>
    <t xml:space="preserve">2020-069-0005.sam</t>
  </si>
  <si>
    <t xml:space="preserve"> 2020-069-0008.mrg</t>
  </si>
  <si>
    <t xml:space="preserve">2020-069-0008.sam</t>
  </si>
  <si>
    <t xml:space="preserve"> 2020-069-0010.mrg</t>
  </si>
  <si>
    <t xml:space="preserve">2020-069-0010.sam</t>
  </si>
  <si>
    <t xml:space="preserve"> 2020-069-0020.mrg</t>
  </si>
  <si>
    <t xml:space="preserve">2020-069-0020.sam</t>
  </si>
  <si>
    <t xml:space="preserve"> 2020-069-0022.mrg</t>
  </si>
  <si>
    <t xml:space="preserve">2020-069-0022.sam</t>
  </si>
  <si>
    <t xml:space="preserve"> 2020-069-0027.mrg</t>
  </si>
  <si>
    <t xml:space="preserve">2020-069-0027.sam</t>
  </si>
  <si>
    <t xml:space="preserve"> 2020-069-0029.mrg</t>
  </si>
  <si>
    <t xml:space="preserve">2020-069-0029.sam</t>
  </si>
  <si>
    <t xml:space="preserve"> 2020-069-0031.mrg</t>
  </si>
  <si>
    <t xml:space="preserve">2020-069-0031.sam</t>
  </si>
  <si>
    <t xml:space="preserve"> 2020-069-0034.mrg</t>
  </si>
  <si>
    <t xml:space="preserve">2020-069-0034.sam</t>
  </si>
  <si>
    <t xml:space="preserve"> 2020-069-0039.mrg</t>
  </si>
  <si>
    <t xml:space="preserve">2020-069-0039.sam</t>
  </si>
  <si>
    <t xml:space="preserve"> 2020-069-0042.mrg</t>
  </si>
  <si>
    <t xml:space="preserve">2020-069-0042.sam</t>
  </si>
  <si>
    <t xml:space="preserve"> 2020-069-0043.mrg</t>
  </si>
  <si>
    <t xml:space="preserve">2020-069-0043.sam</t>
  </si>
  <si>
    <t xml:space="preserve"> 2020-069-0049.mrg</t>
  </si>
  <si>
    <t xml:space="preserve">2020-069-0049.sam</t>
  </si>
  <si>
    <t xml:space="preserve"> 2020-069-0051.mrg</t>
  </si>
  <si>
    <t xml:space="preserve">2020-069-0051.sam</t>
  </si>
  <si>
    <t xml:space="preserve"> 2020-069-0057.mrg</t>
  </si>
  <si>
    <t xml:space="preserve">2020-069-0057.sam</t>
  </si>
  <si>
    <t xml:space="preserve"> 2020-069-0059.mrg</t>
  </si>
  <si>
    <t xml:space="preserve">2020-069-0059.sam</t>
  </si>
  <si>
    <t xml:space="preserve"> 2020-069-0068.mrg</t>
  </si>
  <si>
    <t xml:space="preserve">2020-069-0068.sam</t>
  </si>
  <si>
    <t xml:space="preserve"> 2020-069-0070.mrg</t>
  </si>
  <si>
    <t xml:space="preserve">2020-069-0070.sam</t>
  </si>
  <si>
    <t xml:space="preserve"> 2020-069-0077.mrg</t>
  </si>
  <si>
    <t xml:space="preserve">2020-069-0077.sam</t>
  </si>
  <si>
    <t xml:space="preserve"> 2020-069-0083.mrg</t>
  </si>
  <si>
    <t xml:space="preserve">2020-069-0083.sam</t>
  </si>
  <si>
    <t xml:space="preserve"> 2020-069-0089.mrg</t>
  </si>
  <si>
    <t xml:space="preserve">2020-069-0089.sam</t>
  </si>
  <si>
    <t xml:space="preserve"> 2020-069-0093.mrg</t>
  </si>
  <si>
    <t xml:space="preserve">2020-069-0093.sam</t>
  </si>
  <si>
    <t xml:space="preserve"> 2020-069-0097.mrg</t>
  </si>
  <si>
    <t xml:space="preserve">2020-069-0097.sam</t>
  </si>
  <si>
    <t xml:space="preserve"> 2020-069-0103.mrg</t>
  </si>
  <si>
    <t xml:space="preserve">2020-069-0103.sam</t>
  </si>
  <si>
    <t xml:space="preserve"> 2020-069-0122.mrg</t>
  </si>
  <si>
    <t xml:space="preserve">2020-069-0122.sam</t>
  </si>
  <si>
    <t xml:space="preserve"> 2020-069-0125.mrg</t>
  </si>
  <si>
    <t xml:space="preserve">2020-069-0125.sam</t>
  </si>
  <si>
    <t xml:space="preserve"> 2020-069-0141.mrg</t>
  </si>
  <si>
    <t xml:space="preserve">2020-069-0141.sam</t>
  </si>
  <si>
    <t xml:space="preserve"> 2020-069-0146.mrg</t>
  </si>
  <si>
    <t xml:space="preserve">2020-069-0146.sam</t>
  </si>
  <si>
    <t xml:space="preserve"> 2020-069-0147.mrg</t>
  </si>
  <si>
    <t xml:space="preserve">2020-069-0147.sam</t>
  </si>
  <si>
    <t xml:space="preserve"> 2020-069-0148.mrg</t>
  </si>
  <si>
    <t xml:space="preserve">2020-069-0148.sam</t>
  </si>
  <si>
    <t xml:space="preserve"> 2020-069-0151.mrg</t>
  </si>
  <si>
    <t xml:space="preserve">2020-069-0151.sam</t>
  </si>
  <si>
    <t xml:space="preserve"> 2020-069-0154.mrg</t>
  </si>
  <si>
    <t xml:space="preserve">2020-069-0154.sam</t>
  </si>
  <si>
    <t xml:space="preserve"> 2020-069-0156.mrg</t>
  </si>
  <si>
    <t xml:space="preserve">2020-069-0156.sam</t>
  </si>
  <si>
    <t xml:space="preserve"> 2020-069-0158.mrg</t>
  </si>
  <si>
    <t xml:space="preserve">2020-069-0158.sam</t>
  </si>
  <si>
    <t xml:space="preserve"> 2020-069-0160.mrg</t>
  </si>
  <si>
    <t xml:space="preserve">2020-069-0160.sam</t>
  </si>
  <si>
    <t xml:space="preserve"> 2020-069-0165.mrg</t>
  </si>
  <si>
    <t xml:space="preserve">2020-069-0165.sam</t>
  </si>
  <si>
    <t xml:space="preserve"> 2020-069-0166.mrg</t>
  </si>
  <si>
    <t xml:space="preserve">2020-069-0166.sam</t>
  </si>
  <si>
    <t xml:space="preserve"> 2020-069-0167.mrg</t>
  </si>
  <si>
    <t xml:space="preserve">2020-069-0167.sam</t>
  </si>
  <si>
    <t xml:space="preserve"> 2020-069-0168.mrg</t>
  </si>
  <si>
    <t xml:space="preserve">2020-069-0168.sam</t>
  </si>
  <si>
    <t xml:space="preserve"> 2020-069-0171.mrg</t>
  </si>
  <si>
    <t xml:space="preserve">2020-069-0171.sam</t>
  </si>
  <si>
    <t xml:space="preserve"> 2020-069-0172.mrg</t>
  </si>
  <si>
    <t xml:space="preserve">2020-069-0172.sam</t>
  </si>
  <si>
    <t xml:space="preserve"> 2020-069-0176.mrg</t>
  </si>
  <si>
    <t xml:space="preserve">2020-069-0176.sam</t>
  </si>
  <si>
    <t xml:space="preserve"> 2020-069-0178.mrg</t>
  </si>
  <si>
    <t xml:space="preserve">2020-069-0178.sam</t>
  </si>
  <si>
    <t xml:space="preserve"> 2020-069-0179.mrg</t>
  </si>
  <si>
    <t xml:space="preserve">2020-069-0179.sam</t>
  </si>
  <si>
    <t xml:space="preserve"> 2020-069-0180.mrg</t>
  </si>
  <si>
    <t xml:space="preserve">2020-069-0180.sam</t>
  </si>
  <si>
    <t xml:space="preserve"> 2020-069-0182.mrg</t>
  </si>
  <si>
    <t xml:space="preserve">2020-069-0182.sam</t>
  </si>
  <si>
    <t xml:space="preserve"> 2020-069-0189.mrg</t>
  </si>
  <si>
    <t xml:space="preserve">2020-069-0189.sam</t>
  </si>
  <si>
    <t xml:space="preserve"> 2020-069-0191.mrg</t>
  </si>
  <si>
    <t xml:space="preserve">2020-069-0191.sam</t>
  </si>
  <si>
    <t xml:space="preserve"> 2020-069-0194.mrg</t>
  </si>
  <si>
    <t xml:space="preserve">2020-069-0194.sam</t>
  </si>
  <si>
    <t xml:space="preserve"> 2020-069-0196.mrg</t>
  </si>
  <si>
    <t xml:space="preserve">2020-069-0196.sam</t>
  </si>
  <si>
    <t xml:space="preserve"> 2020-069-0197.mrg</t>
  </si>
  <si>
    <t xml:space="preserve">2020-069-0197.sam</t>
  </si>
  <si>
    <t xml:space="preserve"> 2020-069-0198.mrg</t>
  </si>
  <si>
    <t xml:space="preserve">2020-069-0198.sam</t>
  </si>
  <si>
    <t xml:space="preserve"> 2020-069-0202.mrg</t>
  </si>
  <si>
    <t xml:space="preserve">2020-069-0202.sam</t>
  </si>
  <si>
    <t xml:space="preserve"> 2020-069-0205.mrg</t>
  </si>
  <si>
    <t xml:space="preserve">2020-069-0205.sam</t>
  </si>
  <si>
    <t xml:space="preserve"> 2020-069-0206.mrg</t>
  </si>
  <si>
    <t xml:space="preserve">2020-069-0206.sam</t>
  </si>
  <si>
    <t xml:space="preserve"> 2020-069-0208.mrg</t>
  </si>
  <si>
    <t xml:space="preserve">2020-069-0208.sam</t>
  </si>
  <si>
    <t xml:space="preserve"> 2020-069-0209.mrg</t>
  </si>
  <si>
    <t xml:space="preserve">2020-069-0209.sam</t>
  </si>
  <si>
    <t xml:space="preserve"> 2020-069-0210.mrg</t>
  </si>
  <si>
    <t xml:space="preserve">2020-069-0210.sam</t>
  </si>
  <si>
    <t xml:space="preserve"> 2020-069-0212.mrg</t>
  </si>
  <si>
    <t xml:space="preserve">2020-069-0212.sam</t>
  </si>
  <si>
    <t xml:space="preserve"> 2020-069-0215.mrg</t>
  </si>
  <si>
    <t xml:space="preserve">2020-069-0215.sam</t>
  </si>
  <si>
    <t xml:space="preserve"> 2020-069-0218.mrg</t>
  </si>
  <si>
    <t xml:space="preserve">2020-069-0218.sam</t>
  </si>
  <si>
    <t xml:space="preserve"> 2020-069-0220.mrg</t>
  </si>
  <si>
    <t xml:space="preserve">2020-069-0220.sam</t>
  </si>
  <si>
    <t xml:space="preserve"> 2020-069-0221.mrg</t>
  </si>
  <si>
    <t xml:space="preserve">2020-069-0221.sam</t>
  </si>
  <si>
    <t xml:space="preserve"> 2020-069-0225.mrg</t>
  </si>
  <si>
    <t xml:space="preserve">2020-069-0225.sam</t>
  </si>
  <si>
    <t xml:space="preserve"> 2020-069-0231.mrg</t>
  </si>
  <si>
    <t xml:space="preserve">2020-069-0231.sam</t>
  </si>
  <si>
    <t xml:space="preserve"> 2020-069-0232.mrg</t>
  </si>
  <si>
    <t xml:space="preserve">2020-069-0232.sam</t>
  </si>
  <si>
    <t xml:space="preserve"> 2020-069-0234.mrg</t>
  </si>
  <si>
    <t xml:space="preserve">2020-069-0234.sam</t>
  </si>
  <si>
    <t xml:space="preserve"> 2020-069-0242.mrg</t>
  </si>
  <si>
    <t xml:space="preserve">2020-069-0242.sam</t>
  </si>
  <si>
    <t xml:space="preserve"> 2020-069-0255.mrg</t>
  </si>
  <si>
    <t xml:space="preserve">2020-069-0255.sam</t>
  </si>
  <si>
    <t xml:space="preserve"> 2020-069-0258.mrg</t>
  </si>
  <si>
    <t xml:space="preserve">2020-069-0258.sam</t>
  </si>
  <si>
    <t xml:space="preserve"> 2020-069-0262.mrg</t>
  </si>
  <si>
    <t xml:space="preserve">2020-069-0262.sam</t>
  </si>
  <si>
    <t xml:space="preserve"> 2020-069-0264.mrg</t>
  </si>
  <si>
    <t xml:space="preserve">2020-069-0264.sam</t>
  </si>
  <si>
    <t xml:space="preserve"> 2020-069-0265.mrg</t>
  </si>
  <si>
    <t xml:space="preserve">2020-069-0265.sam</t>
  </si>
  <si>
    <t xml:space="preserve"> 2020-069-0274.mrg</t>
  </si>
  <si>
    <t xml:space="preserve">2020-069-0274.sam</t>
  </si>
  <si>
    <t xml:space="preserve"> 2020-069-0278.mrg</t>
  </si>
  <si>
    <t xml:space="preserve">2020-069-0278.sam</t>
  </si>
  <si>
    <t xml:space="preserve"> 2020-069-0280.mrg</t>
  </si>
  <si>
    <t xml:space="preserve">2020-069-0280.sam</t>
  </si>
  <si>
    <t xml:space="preserve"> 2020-069-0284.mrg</t>
  </si>
  <si>
    <t xml:space="preserve">2020-069-0284.sam</t>
  </si>
  <si>
    <t xml:space="preserve"> 2020-069-0290.mrg</t>
  </si>
  <si>
    <t xml:space="preserve">2020-069-0290.sam</t>
  </si>
  <si>
    <t xml:space="preserve"> 2020-069-0293.mrg</t>
  </si>
  <si>
    <t xml:space="preserve">2020-069-0293.sam</t>
  </si>
  <si>
    <t xml:space="preserve"> 2020-069-0298.mrg</t>
  </si>
  <si>
    <t xml:space="preserve">2020-069-0298.sam</t>
  </si>
  <si>
    <t xml:space="preserve"> 2020-069-0301.mrg</t>
  </si>
  <si>
    <t xml:space="preserve">2020-069-0301.sam</t>
  </si>
  <si>
    <t xml:space="preserve"> 2020-069-0302.mrg</t>
  </si>
  <si>
    <t xml:space="preserve">2020-069-0302.sam</t>
  </si>
  <si>
    <t xml:space="preserve"> 2020-069-0305.mrg</t>
  </si>
  <si>
    <t xml:space="preserve">2020-069-0305.sam</t>
  </si>
  <si>
    <t xml:space="preserve"> 2020-069-0309.mrg</t>
  </si>
  <si>
    <t xml:space="preserve">2020-069-0309.sam</t>
  </si>
  <si>
    <t xml:space="preserve"> 2020-069-0311.mrg</t>
  </si>
  <si>
    <t xml:space="preserve">2020-069-0311.sam</t>
  </si>
  <si>
    <t xml:space="preserve"> 2020-069-0312.mrg</t>
  </si>
  <si>
    <t xml:space="preserve">2020-069-0312.sam</t>
  </si>
  <si>
    <t xml:space="preserve"> 2020-069-0314.mrg</t>
  </si>
  <si>
    <t xml:space="preserve">2020-069-0314.sam</t>
  </si>
  <si>
    <t xml:space="preserve"> 2020-069-0315.mrg</t>
  </si>
  <si>
    <t xml:space="preserve">2020-069-0315.sam</t>
  </si>
  <si>
    <t xml:space="preserve"> 2020-069-0316.mrg</t>
  </si>
  <si>
    <t xml:space="preserve">2020-069-0316.sam</t>
  </si>
  <si>
    <t xml:space="preserve"> 2020-069-0317.mrg</t>
  </si>
  <si>
    <t xml:space="preserve">2020-069-0317.sam</t>
  </si>
  <si>
    <t xml:space="preserve"> 2020-069-0322.mrg</t>
  </si>
  <si>
    <t xml:space="preserve">2020-069-0322.sam</t>
  </si>
  <si>
    <t xml:space="preserve"> 2020-069-0329.mrg</t>
  </si>
  <si>
    <t xml:space="preserve">2020-069-0329.sam</t>
  </si>
  <si>
    <t xml:space="preserve"> 2020-069-0331.mrg</t>
  </si>
  <si>
    <t xml:space="preserve">2020-069-0331.sam</t>
  </si>
  <si>
    <t xml:space="preserve"> 2020-069-0382.mrg</t>
  </si>
  <si>
    <t xml:space="preserve">2020-069-0382.sam</t>
  </si>
  <si>
    <t xml:space="preserve"> 2020-069-0386.mrg</t>
  </si>
  <si>
    <t xml:space="preserve">2020-069-0386.sam</t>
  </si>
  <si>
    <t xml:space="preserve"> 2020-069-0388.mrg</t>
  </si>
  <si>
    <t xml:space="preserve">2020-069-0388.sam</t>
  </si>
  <si>
    <t xml:space="preserve"> 2020-069-0393.mrg</t>
  </si>
  <si>
    <t xml:space="preserve">2020-069-0393.sam</t>
  </si>
  <si>
    <t xml:space="preserve"> 2020-069-0394.mrg</t>
  </si>
  <si>
    <t xml:space="preserve">2020-069-0394.sam</t>
  </si>
  <si>
    <t xml:space="preserve"> 2020-069-0396.mrg</t>
  </si>
  <si>
    <t xml:space="preserve">2020-069-0396.sam</t>
  </si>
  <si>
    <t xml:space="preserve"> 2020-069-0398.mrg</t>
  </si>
  <si>
    <t xml:space="preserve">2020-069-0398.sam</t>
  </si>
  <si>
    <t xml:space="preserve"> 2020-069-0399.mrg</t>
  </si>
  <si>
    <t xml:space="preserve">2020-069-0399.sam</t>
  </si>
  <si>
    <t xml:space="preserve"> 2020-069-0405.mrg</t>
  </si>
  <si>
    <t xml:space="preserve">2020-069-0405.sam</t>
  </si>
  <si>
    <t xml:space="preserve"> 2020-069-0407.mrg</t>
  </si>
  <si>
    <t xml:space="preserve">2020-069-0407.sam</t>
  </si>
  <si>
    <t xml:space="preserve"> 2020-069-0408.mrg</t>
  </si>
  <si>
    <t xml:space="preserve">2020-069-04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- all casts</a:t>
            </a:r>
          </a:p>
        </c:rich>
      </c:tx>
      <c:layout>
        <c:manualLayout>
          <c:xMode val="edge"/>
          <c:yMode val="edge"/>
          <c:x val="0.3090536229682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320</c:f>
              <c:numCache>
                <c:formatCode>General</c:formatCode>
                <c:ptCount val="304"/>
                <c:pt idx="0">
                  <c:v>0.06</c:v>
                </c:pt>
                <c:pt idx="1">
                  <c:v>0.07</c:v>
                </c:pt>
                <c:pt idx="2">
                  <c:v>0.0899970000000001</c:v>
                </c:pt>
                <c:pt idx="3">
                  <c:v>0.1</c:v>
                </c:pt>
                <c:pt idx="4">
                  <c:v>0.11</c:v>
                </c:pt>
                <c:pt idx="5">
                  <c:v>0.1200005</c:v>
                </c:pt>
                <c:pt idx="6">
                  <c:v>0.18</c:v>
                </c:pt>
                <c:pt idx="7">
                  <c:v>0.18</c:v>
                </c:pt>
                <c:pt idx="8">
                  <c:v>0.2399996</c:v>
                </c:pt>
                <c:pt idx="9">
                  <c:v>0.24</c:v>
                </c:pt>
                <c:pt idx="10">
                  <c:v>0.24</c:v>
                </c:pt>
                <c:pt idx="11">
                  <c:v>0.249999582</c:v>
                </c:pt>
                <c:pt idx="12">
                  <c:v>0.27</c:v>
                </c:pt>
                <c:pt idx="13">
                  <c:v>0.28</c:v>
                </c:pt>
                <c:pt idx="14">
                  <c:v>0.28</c:v>
                </c:pt>
                <c:pt idx="15">
                  <c:v>0.3</c:v>
                </c:pt>
                <c:pt idx="16">
                  <c:v>0.3</c:v>
                </c:pt>
                <c:pt idx="17">
                  <c:v>0.31</c:v>
                </c:pt>
                <c:pt idx="18">
                  <c:v>0.31</c:v>
                </c:pt>
                <c:pt idx="19">
                  <c:v>0.3100002</c:v>
                </c:pt>
                <c:pt idx="20">
                  <c:v>0.32</c:v>
                </c:pt>
                <c:pt idx="21">
                  <c:v>0.33</c:v>
                </c:pt>
                <c:pt idx="22">
                  <c:v>0.34</c:v>
                </c:pt>
                <c:pt idx="23">
                  <c:v>0.35</c:v>
                </c:pt>
                <c:pt idx="24">
                  <c:v>0.35</c:v>
                </c:pt>
                <c:pt idx="25">
                  <c:v>0.3500002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99997</c:v>
                </c:pt>
                <c:pt idx="30">
                  <c:v>0.37</c:v>
                </c:pt>
                <c:pt idx="31">
                  <c:v>0.3700002</c:v>
                </c:pt>
                <c:pt idx="32">
                  <c:v>0.3800002</c:v>
                </c:pt>
                <c:pt idx="33">
                  <c:v>0.3800003</c:v>
                </c:pt>
                <c:pt idx="34">
                  <c:v>0.41</c:v>
                </c:pt>
                <c:pt idx="35">
                  <c:v>0.42</c:v>
                </c:pt>
                <c:pt idx="36">
                  <c:v>0.42</c:v>
                </c:pt>
                <c:pt idx="37">
                  <c:v>0.4299997</c:v>
                </c:pt>
                <c:pt idx="38">
                  <c:v>0.43</c:v>
                </c:pt>
                <c:pt idx="39">
                  <c:v>0.45</c:v>
                </c:pt>
                <c:pt idx="40">
                  <c:v>0.45</c:v>
                </c:pt>
                <c:pt idx="41">
                  <c:v>0.45000004</c:v>
                </c:pt>
                <c:pt idx="42">
                  <c:v>0.4600003</c:v>
                </c:pt>
                <c:pt idx="43">
                  <c:v>0.4899996</c:v>
                </c:pt>
                <c:pt idx="44">
                  <c:v>0.5</c:v>
                </c:pt>
                <c:pt idx="45">
                  <c:v>0.5</c:v>
                </c:pt>
                <c:pt idx="46">
                  <c:v>0.51</c:v>
                </c:pt>
                <c:pt idx="47">
                  <c:v>0.52</c:v>
                </c:pt>
                <c:pt idx="48">
                  <c:v>0.52</c:v>
                </c:pt>
                <c:pt idx="49">
                  <c:v>0.5299995</c:v>
                </c:pt>
                <c:pt idx="50">
                  <c:v>0.54</c:v>
                </c:pt>
                <c:pt idx="51">
                  <c:v>0.549999</c:v>
                </c:pt>
                <c:pt idx="52">
                  <c:v>0.55000004</c:v>
                </c:pt>
                <c:pt idx="53">
                  <c:v>0.5599998</c:v>
                </c:pt>
                <c:pt idx="54">
                  <c:v>0.56</c:v>
                </c:pt>
                <c:pt idx="55">
                  <c:v>0.56000003</c:v>
                </c:pt>
                <c:pt idx="56">
                  <c:v>0.5800002</c:v>
                </c:pt>
                <c:pt idx="57">
                  <c:v>0.59</c:v>
                </c:pt>
                <c:pt idx="58">
                  <c:v>0.62</c:v>
                </c:pt>
                <c:pt idx="59">
                  <c:v>0.64</c:v>
                </c:pt>
                <c:pt idx="60">
                  <c:v>0.65</c:v>
                </c:pt>
                <c:pt idx="61">
                  <c:v>0.66</c:v>
                </c:pt>
                <c:pt idx="62">
                  <c:v>0.669997</c:v>
                </c:pt>
                <c:pt idx="63">
                  <c:v>0.67</c:v>
                </c:pt>
                <c:pt idx="64">
                  <c:v>0.68</c:v>
                </c:pt>
                <c:pt idx="65">
                  <c:v>0.6899999</c:v>
                </c:pt>
                <c:pt idx="66">
                  <c:v>0.699998</c:v>
                </c:pt>
                <c:pt idx="67">
                  <c:v>0.7</c:v>
                </c:pt>
                <c:pt idx="68">
                  <c:v>0.7</c:v>
                </c:pt>
                <c:pt idx="69">
                  <c:v>0.7000003</c:v>
                </c:pt>
                <c:pt idx="70">
                  <c:v>0.7100003</c:v>
                </c:pt>
                <c:pt idx="71">
                  <c:v>0.710002</c:v>
                </c:pt>
                <c:pt idx="72">
                  <c:v>0.739996</c:v>
                </c:pt>
                <c:pt idx="73">
                  <c:v>0.739998</c:v>
                </c:pt>
                <c:pt idx="74">
                  <c:v>0.740001</c:v>
                </c:pt>
                <c:pt idx="75">
                  <c:v>0.75</c:v>
                </c:pt>
                <c:pt idx="76">
                  <c:v>0.77</c:v>
                </c:pt>
                <c:pt idx="77">
                  <c:v>0.779999</c:v>
                </c:pt>
                <c:pt idx="78">
                  <c:v>0.780002</c:v>
                </c:pt>
                <c:pt idx="79">
                  <c:v>0.79</c:v>
                </c:pt>
                <c:pt idx="80">
                  <c:v>0.800002</c:v>
                </c:pt>
                <c:pt idx="81">
                  <c:v>0.809999</c:v>
                </c:pt>
                <c:pt idx="82">
                  <c:v>0.839997</c:v>
                </c:pt>
                <c:pt idx="83">
                  <c:v>0.849996</c:v>
                </c:pt>
                <c:pt idx="84">
                  <c:v>0.849998</c:v>
                </c:pt>
                <c:pt idx="85">
                  <c:v>0.85</c:v>
                </c:pt>
                <c:pt idx="86">
                  <c:v>0.869995</c:v>
                </c:pt>
                <c:pt idx="87">
                  <c:v>0.869999</c:v>
                </c:pt>
                <c:pt idx="88">
                  <c:v>0.880002</c:v>
                </c:pt>
                <c:pt idx="89">
                  <c:v>0.900001</c:v>
                </c:pt>
                <c:pt idx="90">
                  <c:v>0.9099997</c:v>
                </c:pt>
                <c:pt idx="91">
                  <c:v>0.91</c:v>
                </c:pt>
                <c:pt idx="92">
                  <c:v>0.93</c:v>
                </c:pt>
                <c:pt idx="93">
                  <c:v>0.95</c:v>
                </c:pt>
                <c:pt idx="94">
                  <c:v>0.959995</c:v>
                </c:pt>
                <c:pt idx="95">
                  <c:v>0.98</c:v>
                </c:pt>
                <c:pt idx="96">
                  <c:v>0.989997</c:v>
                </c:pt>
                <c:pt idx="97">
                  <c:v>1.019996</c:v>
                </c:pt>
                <c:pt idx="98">
                  <c:v>1.03</c:v>
                </c:pt>
                <c:pt idx="99">
                  <c:v>1.040002</c:v>
                </c:pt>
                <c:pt idx="100">
                  <c:v>1.049999</c:v>
                </c:pt>
                <c:pt idx="101">
                  <c:v>1.05</c:v>
                </c:pt>
                <c:pt idx="102">
                  <c:v>1.0600009</c:v>
                </c:pt>
                <c:pt idx="103">
                  <c:v>1.060001</c:v>
                </c:pt>
                <c:pt idx="104">
                  <c:v>1.080001</c:v>
                </c:pt>
                <c:pt idx="105">
                  <c:v>1.0900002</c:v>
                </c:pt>
                <c:pt idx="106">
                  <c:v>1.090003</c:v>
                </c:pt>
                <c:pt idx="107">
                  <c:v>1.1</c:v>
                </c:pt>
                <c:pt idx="108">
                  <c:v>1.1</c:v>
                </c:pt>
                <c:pt idx="109">
                  <c:v>1.1200026</c:v>
                </c:pt>
                <c:pt idx="110">
                  <c:v>1.129999</c:v>
                </c:pt>
                <c:pt idx="111">
                  <c:v>1.139996</c:v>
                </c:pt>
                <c:pt idx="112">
                  <c:v>1.15</c:v>
                </c:pt>
                <c:pt idx="113">
                  <c:v>1.159999</c:v>
                </c:pt>
                <c:pt idx="114">
                  <c:v>1.160004</c:v>
                </c:pt>
                <c:pt idx="115">
                  <c:v>1.18</c:v>
                </c:pt>
                <c:pt idx="116">
                  <c:v>1.180004</c:v>
                </c:pt>
                <c:pt idx="117">
                  <c:v>1.2</c:v>
                </c:pt>
                <c:pt idx="118">
                  <c:v>1.240001</c:v>
                </c:pt>
                <c:pt idx="119">
                  <c:v>1.25</c:v>
                </c:pt>
                <c:pt idx="120">
                  <c:v>1.26</c:v>
                </c:pt>
                <c:pt idx="121">
                  <c:v>1.27</c:v>
                </c:pt>
                <c:pt idx="122">
                  <c:v>1.3</c:v>
                </c:pt>
                <c:pt idx="123">
                  <c:v>1.32</c:v>
                </c:pt>
                <c:pt idx="124">
                  <c:v>1.330001</c:v>
                </c:pt>
                <c:pt idx="125">
                  <c:v>1.38</c:v>
                </c:pt>
                <c:pt idx="126">
                  <c:v>1.39</c:v>
                </c:pt>
                <c:pt idx="127">
                  <c:v>1.39</c:v>
                </c:pt>
                <c:pt idx="128">
                  <c:v>1.399999</c:v>
                </c:pt>
                <c:pt idx="129">
                  <c:v>1.4</c:v>
                </c:pt>
                <c:pt idx="130">
                  <c:v>1.4099957</c:v>
                </c:pt>
                <c:pt idx="131">
                  <c:v>1.419998</c:v>
                </c:pt>
                <c:pt idx="132">
                  <c:v>1.42</c:v>
                </c:pt>
                <c:pt idx="133">
                  <c:v>1.43</c:v>
                </c:pt>
                <c:pt idx="134">
                  <c:v>1.4300005</c:v>
                </c:pt>
                <c:pt idx="135">
                  <c:v>1.440003</c:v>
                </c:pt>
                <c:pt idx="136">
                  <c:v>1.45</c:v>
                </c:pt>
                <c:pt idx="137">
                  <c:v>1.460004</c:v>
                </c:pt>
                <c:pt idx="138">
                  <c:v>1.469997</c:v>
                </c:pt>
                <c:pt idx="139">
                  <c:v>1.47</c:v>
                </c:pt>
                <c:pt idx="140">
                  <c:v>1.509997</c:v>
                </c:pt>
                <c:pt idx="141">
                  <c:v>1.519996</c:v>
                </c:pt>
                <c:pt idx="142">
                  <c:v>1.549998</c:v>
                </c:pt>
                <c:pt idx="143">
                  <c:v>1.56</c:v>
                </c:pt>
                <c:pt idx="144">
                  <c:v>1.580005</c:v>
                </c:pt>
                <c:pt idx="145">
                  <c:v>1.590003</c:v>
                </c:pt>
                <c:pt idx="146">
                  <c:v>1.599999</c:v>
                </c:pt>
                <c:pt idx="147">
                  <c:v>1.600003</c:v>
                </c:pt>
                <c:pt idx="148">
                  <c:v>1.610002</c:v>
                </c:pt>
                <c:pt idx="149">
                  <c:v>1.619996</c:v>
                </c:pt>
                <c:pt idx="150">
                  <c:v>1.63</c:v>
                </c:pt>
                <c:pt idx="151">
                  <c:v>1.649996</c:v>
                </c:pt>
                <c:pt idx="152">
                  <c:v>1.660002</c:v>
                </c:pt>
                <c:pt idx="153">
                  <c:v>1.669996</c:v>
                </c:pt>
                <c:pt idx="154">
                  <c:v>1.67</c:v>
                </c:pt>
                <c:pt idx="155">
                  <c:v>1.6700005</c:v>
                </c:pt>
                <c:pt idx="156">
                  <c:v>1.699996</c:v>
                </c:pt>
                <c:pt idx="157">
                  <c:v>1.699997</c:v>
                </c:pt>
                <c:pt idx="158">
                  <c:v>1.7500037</c:v>
                </c:pt>
                <c:pt idx="159">
                  <c:v>1.800003</c:v>
                </c:pt>
                <c:pt idx="160">
                  <c:v>1.82</c:v>
                </c:pt>
                <c:pt idx="161">
                  <c:v>1.82</c:v>
                </c:pt>
                <c:pt idx="162">
                  <c:v>1.82999662</c:v>
                </c:pt>
                <c:pt idx="163">
                  <c:v>1.879998</c:v>
                </c:pt>
                <c:pt idx="164">
                  <c:v>1.879998</c:v>
                </c:pt>
                <c:pt idx="165">
                  <c:v>1.899998</c:v>
                </c:pt>
                <c:pt idx="166">
                  <c:v>1.9</c:v>
                </c:pt>
                <c:pt idx="167">
                  <c:v>1.92</c:v>
                </c:pt>
                <c:pt idx="168">
                  <c:v>1.960003</c:v>
                </c:pt>
                <c:pt idx="169">
                  <c:v>2.000003</c:v>
                </c:pt>
                <c:pt idx="170">
                  <c:v>2.010002</c:v>
                </c:pt>
                <c:pt idx="171">
                  <c:v>2.04</c:v>
                </c:pt>
                <c:pt idx="172">
                  <c:v>2.040004</c:v>
                </c:pt>
                <c:pt idx="173">
                  <c:v>2.05</c:v>
                </c:pt>
                <c:pt idx="174">
                  <c:v>2.060002</c:v>
                </c:pt>
                <c:pt idx="175">
                  <c:v>2.070003</c:v>
                </c:pt>
                <c:pt idx="176">
                  <c:v>2.070003</c:v>
                </c:pt>
                <c:pt idx="177">
                  <c:v>2.0999973</c:v>
                </c:pt>
                <c:pt idx="178">
                  <c:v>2.099998</c:v>
                </c:pt>
                <c:pt idx="179">
                  <c:v>2.109996</c:v>
                </c:pt>
                <c:pt idx="180">
                  <c:v>2.109999</c:v>
                </c:pt>
                <c:pt idx="181">
                  <c:v>2.1300033</c:v>
                </c:pt>
                <c:pt idx="182">
                  <c:v>2.139997</c:v>
                </c:pt>
                <c:pt idx="183">
                  <c:v>2.1500004</c:v>
                </c:pt>
                <c:pt idx="184">
                  <c:v>2.170004</c:v>
                </c:pt>
                <c:pt idx="185">
                  <c:v>2.209997</c:v>
                </c:pt>
                <c:pt idx="186">
                  <c:v>2.280005</c:v>
                </c:pt>
                <c:pt idx="187">
                  <c:v>2.300003</c:v>
                </c:pt>
                <c:pt idx="188">
                  <c:v>2.300004</c:v>
                </c:pt>
                <c:pt idx="189">
                  <c:v>2.329998</c:v>
                </c:pt>
                <c:pt idx="190">
                  <c:v>2.349996</c:v>
                </c:pt>
                <c:pt idx="191">
                  <c:v>2.35</c:v>
                </c:pt>
                <c:pt idx="192">
                  <c:v>2.35</c:v>
                </c:pt>
                <c:pt idx="193">
                  <c:v>2.3700011</c:v>
                </c:pt>
                <c:pt idx="194">
                  <c:v>2.420003</c:v>
                </c:pt>
                <c:pt idx="195">
                  <c:v>2.439997</c:v>
                </c:pt>
                <c:pt idx="196">
                  <c:v>2.46</c:v>
                </c:pt>
                <c:pt idx="197">
                  <c:v>2.48</c:v>
                </c:pt>
                <c:pt idx="198">
                  <c:v>2.480004</c:v>
                </c:pt>
                <c:pt idx="199">
                  <c:v>2.4900017</c:v>
                </c:pt>
                <c:pt idx="200">
                  <c:v>2.490004</c:v>
                </c:pt>
                <c:pt idx="201">
                  <c:v>2.52</c:v>
                </c:pt>
                <c:pt idx="202">
                  <c:v>2.54</c:v>
                </c:pt>
                <c:pt idx="203">
                  <c:v>2.540003</c:v>
                </c:pt>
                <c:pt idx="204">
                  <c:v>2.579996</c:v>
                </c:pt>
                <c:pt idx="205">
                  <c:v>2.590002</c:v>
                </c:pt>
                <c:pt idx="206">
                  <c:v>2.6399983</c:v>
                </c:pt>
                <c:pt idx="207">
                  <c:v>2.660004</c:v>
                </c:pt>
                <c:pt idx="208">
                  <c:v>2.67</c:v>
                </c:pt>
                <c:pt idx="209">
                  <c:v>2.739997</c:v>
                </c:pt>
                <c:pt idx="210">
                  <c:v>2.8</c:v>
                </c:pt>
                <c:pt idx="211">
                  <c:v>2.810003</c:v>
                </c:pt>
                <c:pt idx="212">
                  <c:v>2.879999</c:v>
                </c:pt>
                <c:pt idx="213">
                  <c:v>2.88</c:v>
                </c:pt>
                <c:pt idx="214">
                  <c:v>2.889998</c:v>
                </c:pt>
                <c:pt idx="215">
                  <c:v>2.94</c:v>
                </c:pt>
                <c:pt idx="216">
                  <c:v>2.95</c:v>
                </c:pt>
                <c:pt idx="217">
                  <c:v>2.96</c:v>
                </c:pt>
                <c:pt idx="218">
                  <c:v>3.030003</c:v>
                </c:pt>
                <c:pt idx="219">
                  <c:v>3.069999</c:v>
                </c:pt>
                <c:pt idx="220">
                  <c:v>3.080002</c:v>
                </c:pt>
                <c:pt idx="221">
                  <c:v>3.090003</c:v>
                </c:pt>
                <c:pt idx="222">
                  <c:v>3.1</c:v>
                </c:pt>
                <c:pt idx="223">
                  <c:v>3.11</c:v>
                </c:pt>
                <c:pt idx="224">
                  <c:v>3.1500015</c:v>
                </c:pt>
                <c:pt idx="225">
                  <c:v>3.17</c:v>
                </c:pt>
                <c:pt idx="226">
                  <c:v>3.19</c:v>
                </c:pt>
                <c:pt idx="227">
                  <c:v>3.27</c:v>
                </c:pt>
                <c:pt idx="228">
                  <c:v>3.329999</c:v>
                </c:pt>
                <c:pt idx="229">
                  <c:v>3.33</c:v>
                </c:pt>
                <c:pt idx="230">
                  <c:v>3.36</c:v>
                </c:pt>
                <c:pt idx="231">
                  <c:v>3.370002</c:v>
                </c:pt>
                <c:pt idx="232">
                  <c:v>3.510002</c:v>
                </c:pt>
                <c:pt idx="233">
                  <c:v>3.530001</c:v>
                </c:pt>
                <c:pt idx="234">
                  <c:v>3.54</c:v>
                </c:pt>
                <c:pt idx="235">
                  <c:v>3.550003</c:v>
                </c:pt>
                <c:pt idx="236">
                  <c:v>3.560003</c:v>
                </c:pt>
                <c:pt idx="237">
                  <c:v>3.57</c:v>
                </c:pt>
                <c:pt idx="238">
                  <c:v>3.58</c:v>
                </c:pt>
                <c:pt idx="239">
                  <c:v>3.719996</c:v>
                </c:pt>
                <c:pt idx="240">
                  <c:v>3.77</c:v>
                </c:pt>
                <c:pt idx="241">
                  <c:v>3.770001</c:v>
                </c:pt>
                <c:pt idx="242">
                  <c:v>3.8</c:v>
                </c:pt>
                <c:pt idx="243">
                  <c:v>3.93</c:v>
                </c:pt>
                <c:pt idx="244">
                  <c:v>3.98</c:v>
                </c:pt>
                <c:pt idx="245">
                  <c:v>4.12</c:v>
                </c:pt>
                <c:pt idx="246">
                  <c:v>4.17</c:v>
                </c:pt>
                <c:pt idx="247">
                  <c:v>4.18</c:v>
                </c:pt>
                <c:pt idx="248">
                  <c:v>4.33</c:v>
                </c:pt>
                <c:pt idx="249">
                  <c:v>4.35</c:v>
                </c:pt>
                <c:pt idx="250">
                  <c:v>4.36</c:v>
                </c:pt>
                <c:pt idx="251">
                  <c:v>4.47</c:v>
                </c:pt>
                <c:pt idx="252">
                  <c:v>4.649998</c:v>
                </c:pt>
                <c:pt idx="253">
                  <c:v>4.79</c:v>
                </c:pt>
                <c:pt idx="254">
                  <c:v>4.99</c:v>
                </c:pt>
                <c:pt idx="255">
                  <c:v>5</c:v>
                </c:pt>
                <c:pt idx="256">
                  <c:v>5.35</c:v>
                </c:pt>
                <c:pt idx="257">
                  <c:v>5.36</c:v>
                </c:pt>
                <c:pt idx="258">
                  <c:v>5.44</c:v>
                </c:pt>
                <c:pt idx="259">
                  <c:v>5.5</c:v>
                </c:pt>
                <c:pt idx="260">
                  <c:v>5.58</c:v>
                </c:pt>
                <c:pt idx="261">
                  <c:v>5.590003</c:v>
                </c:pt>
                <c:pt idx="262">
                  <c:v>5.64</c:v>
                </c:pt>
                <c:pt idx="263">
                  <c:v>5.9</c:v>
                </c:pt>
                <c:pt idx="264">
                  <c:v>5.91</c:v>
                </c:pt>
                <c:pt idx="265">
                  <c:v>6.03</c:v>
                </c:pt>
                <c:pt idx="266">
                  <c:v>6.06</c:v>
                </c:pt>
                <c:pt idx="267">
                  <c:v>6.1</c:v>
                </c:pt>
                <c:pt idx="268">
                  <c:v>6.14</c:v>
                </c:pt>
                <c:pt idx="269">
                  <c:v>6.15001</c:v>
                </c:pt>
                <c:pt idx="270">
                  <c:v>6.36</c:v>
                </c:pt>
                <c:pt idx="271">
                  <c:v>6.36</c:v>
                </c:pt>
                <c:pt idx="272">
                  <c:v>6.44</c:v>
                </c:pt>
                <c:pt idx="273">
                  <c:v>6.48</c:v>
                </c:pt>
                <c:pt idx="274">
                  <c:v>6.5</c:v>
                </c:pt>
                <c:pt idx="275">
                  <c:v>6.730003</c:v>
                </c:pt>
                <c:pt idx="276">
                  <c:v>6.8</c:v>
                </c:pt>
                <c:pt idx="277">
                  <c:v>6.88</c:v>
                </c:pt>
                <c:pt idx="278">
                  <c:v>6.91</c:v>
                </c:pt>
                <c:pt idx="279">
                  <c:v>6.92</c:v>
                </c:pt>
                <c:pt idx="280">
                  <c:v>7.27</c:v>
                </c:pt>
                <c:pt idx="281">
                  <c:v>7.27</c:v>
                </c:pt>
                <c:pt idx="282">
                  <c:v>7.369996</c:v>
                </c:pt>
                <c:pt idx="283">
                  <c:v>7.51</c:v>
                </c:pt>
                <c:pt idx="284">
                  <c:v>7.52</c:v>
                </c:pt>
                <c:pt idx="285">
                  <c:v>7.52</c:v>
                </c:pt>
                <c:pt idx="286">
                  <c:v>7.559998</c:v>
                </c:pt>
                <c:pt idx="287">
                  <c:v>7.68</c:v>
                </c:pt>
                <c:pt idx="288">
                  <c:v>7.809999</c:v>
                </c:pt>
                <c:pt idx="289">
                  <c:v>7.969998</c:v>
                </c:pt>
                <c:pt idx="290">
                  <c:v>8</c:v>
                </c:pt>
                <c:pt idx="291">
                  <c:v>8.17</c:v>
                </c:pt>
                <c:pt idx="292">
                  <c:v>8.46</c:v>
                </c:pt>
                <c:pt idx="293">
                  <c:v>8.74</c:v>
                </c:pt>
                <c:pt idx="294">
                  <c:v>8.91</c:v>
                </c:pt>
                <c:pt idx="295">
                  <c:v>9.84</c:v>
                </c:pt>
                <c:pt idx="296">
                  <c:v>10.27001</c:v>
                </c:pt>
                <c:pt idx="297">
                  <c:v>11.72</c:v>
                </c:pt>
                <c:pt idx="298">
                  <c:v>13.94</c:v>
                </c:pt>
                <c:pt idx="299">
                  <c:v>14.49002</c:v>
                </c:pt>
                <c:pt idx="300">
                  <c:v>15.87002</c:v>
                </c:pt>
                <c:pt idx="301">
                  <c:v>23.78</c:v>
                </c:pt>
                <c:pt idx="302">
                  <c:v>30.74</c:v>
                </c:pt>
                <c:pt idx="303">
                  <c:v>31.79</c:v>
                </c:pt>
              </c:numCache>
            </c:numRef>
          </c:xVal>
          <c:yVal>
            <c:numRef>
              <c:f>Fit_1!$Q$17:$Q$320</c:f>
              <c:numCache>
                <c:formatCode>General</c:formatCode>
                <c:ptCount val="304"/>
                <c:pt idx="0">
                  <c:v>4.08776666666667</c:v>
                </c:pt>
                <c:pt idx="1">
                  <c:v>3.68138571428571</c:v>
                </c:pt>
                <c:pt idx="2">
                  <c:v>11.1937064568819</c:v>
                </c:pt>
                <c:pt idx="3">
                  <c:v>2.11527</c:v>
                </c:pt>
                <c:pt idx="4">
                  <c:v>2.6112</c:v>
                </c:pt>
                <c:pt idx="5">
                  <c:v>1.64225149061879</c:v>
                </c:pt>
                <c:pt idx="6">
                  <c:v>1.96472777777778</c:v>
                </c:pt>
                <c:pt idx="7">
                  <c:v>2.24428333333333</c:v>
                </c:pt>
                <c:pt idx="8">
                  <c:v>1.32296053826756</c:v>
                </c:pt>
                <c:pt idx="9">
                  <c:v>2.47225</c:v>
                </c:pt>
                <c:pt idx="10">
                  <c:v>3.14507083333333</c:v>
                </c:pt>
                <c:pt idx="11">
                  <c:v>1.0032696774669</c:v>
                </c:pt>
                <c:pt idx="12">
                  <c:v>1.51227777777778</c:v>
                </c:pt>
                <c:pt idx="13">
                  <c:v>2.43814285714286</c:v>
                </c:pt>
                <c:pt idx="14">
                  <c:v>2.38424642857143</c:v>
                </c:pt>
                <c:pt idx="15">
                  <c:v>1.41756666666667</c:v>
                </c:pt>
                <c:pt idx="16">
                  <c:v>2.37927</c:v>
                </c:pt>
                <c:pt idx="17">
                  <c:v>2.15817096774194</c:v>
                </c:pt>
                <c:pt idx="18">
                  <c:v>1.52319677419355</c:v>
                </c:pt>
                <c:pt idx="19">
                  <c:v>0.937076814789152</c:v>
                </c:pt>
                <c:pt idx="20">
                  <c:v>2.03590625</c:v>
                </c:pt>
                <c:pt idx="21">
                  <c:v>1.4350303030303</c:v>
                </c:pt>
                <c:pt idx="22">
                  <c:v>1.36640294117647</c:v>
                </c:pt>
                <c:pt idx="23">
                  <c:v>1.45336</c:v>
                </c:pt>
                <c:pt idx="24">
                  <c:v>2.15541142857143</c:v>
                </c:pt>
                <c:pt idx="25">
                  <c:v>1.2240307291253</c:v>
                </c:pt>
                <c:pt idx="26">
                  <c:v>1.22649444444444</c:v>
                </c:pt>
                <c:pt idx="27">
                  <c:v>0.854863888888889</c:v>
                </c:pt>
                <c:pt idx="28">
                  <c:v>2.21590555555556</c:v>
                </c:pt>
                <c:pt idx="29">
                  <c:v>1.24837939057788</c:v>
                </c:pt>
                <c:pt idx="30">
                  <c:v>1.91556486486486</c:v>
                </c:pt>
                <c:pt idx="31">
                  <c:v>1.22085879953578</c:v>
                </c:pt>
                <c:pt idx="32">
                  <c:v>0.899912684256482</c:v>
                </c:pt>
                <c:pt idx="33">
                  <c:v>1.14946488200141</c:v>
                </c:pt>
                <c:pt idx="34">
                  <c:v>1.76105609756098</c:v>
                </c:pt>
                <c:pt idx="35">
                  <c:v>1.83455952380952</c:v>
                </c:pt>
                <c:pt idx="36">
                  <c:v>1.6462</c:v>
                </c:pt>
                <c:pt idx="37">
                  <c:v>1.16223104341701</c:v>
                </c:pt>
                <c:pt idx="38">
                  <c:v>1.32437441860465</c:v>
                </c:pt>
                <c:pt idx="39">
                  <c:v>1.70114888888889</c:v>
                </c:pt>
                <c:pt idx="40">
                  <c:v>1.62235111111111</c:v>
                </c:pt>
                <c:pt idx="41">
                  <c:v>0.982342134902921</c:v>
                </c:pt>
                <c:pt idx="42">
                  <c:v>0.868401607564169</c:v>
                </c:pt>
                <c:pt idx="43">
                  <c:v>0.853933350149674</c:v>
                </c:pt>
                <c:pt idx="44">
                  <c:v>1.63484</c:v>
                </c:pt>
                <c:pt idx="45">
                  <c:v>1.520842</c:v>
                </c:pt>
                <c:pt idx="46">
                  <c:v>1.31613333333333</c:v>
                </c:pt>
                <c:pt idx="47">
                  <c:v>1.62946923076923</c:v>
                </c:pt>
                <c:pt idx="48">
                  <c:v>1.32295769230769</c:v>
                </c:pt>
                <c:pt idx="49">
                  <c:v>0.850340424849457</c:v>
                </c:pt>
                <c:pt idx="50">
                  <c:v>1.54548148148148</c:v>
                </c:pt>
                <c:pt idx="51">
                  <c:v>2.23573133769334</c:v>
                </c:pt>
                <c:pt idx="52">
                  <c:v>1.01004901745098</c:v>
                </c:pt>
                <c:pt idx="53">
                  <c:v>0.963848558517342</c:v>
                </c:pt>
                <c:pt idx="54">
                  <c:v>1.23416607142857</c:v>
                </c:pt>
                <c:pt idx="55">
                  <c:v>1.00991958875431</c:v>
                </c:pt>
                <c:pt idx="56">
                  <c:v>1.15324787819039</c:v>
                </c:pt>
                <c:pt idx="57">
                  <c:v>1.60957118644068</c:v>
                </c:pt>
                <c:pt idx="58">
                  <c:v>1.54013548387097</c:v>
                </c:pt>
                <c:pt idx="59">
                  <c:v>0.832975</c:v>
                </c:pt>
                <c:pt idx="60">
                  <c:v>3.40983076923077</c:v>
                </c:pt>
                <c:pt idx="61">
                  <c:v>0.819339393939394</c:v>
                </c:pt>
                <c:pt idx="62">
                  <c:v>1.7753810837959</c:v>
                </c:pt>
                <c:pt idx="63">
                  <c:v>1.81449253731343</c:v>
                </c:pt>
                <c:pt idx="64">
                  <c:v>0.929411764705882</c:v>
                </c:pt>
                <c:pt idx="65">
                  <c:v>1.03426536728484</c:v>
                </c:pt>
                <c:pt idx="66">
                  <c:v>1.72659064740185</c:v>
                </c:pt>
                <c:pt idx="67">
                  <c:v>3.29017142857143</c:v>
                </c:pt>
                <c:pt idx="68">
                  <c:v>3.36465714285714</c:v>
                </c:pt>
                <c:pt idx="69">
                  <c:v>1.04090098247101</c:v>
                </c:pt>
                <c:pt idx="70">
                  <c:v>1.05452631498888</c:v>
                </c:pt>
                <c:pt idx="71">
                  <c:v>1.70223464159256</c:v>
                </c:pt>
                <c:pt idx="72">
                  <c:v>1.65864410077892</c:v>
                </c:pt>
                <c:pt idx="73">
                  <c:v>1.35473339117133</c:v>
                </c:pt>
                <c:pt idx="74">
                  <c:v>2.0335918464975</c:v>
                </c:pt>
                <c:pt idx="75">
                  <c:v>0.517953333333333</c:v>
                </c:pt>
                <c:pt idx="76">
                  <c:v>0.615454545454546</c:v>
                </c:pt>
                <c:pt idx="77">
                  <c:v>1.72291246527239</c:v>
                </c:pt>
                <c:pt idx="78">
                  <c:v>1.55084217732775</c:v>
                </c:pt>
                <c:pt idx="79">
                  <c:v>0.867303797468354</c:v>
                </c:pt>
                <c:pt idx="80">
                  <c:v>1.76360809097977</c:v>
                </c:pt>
                <c:pt idx="81">
                  <c:v>1.53173028608677</c:v>
                </c:pt>
                <c:pt idx="82">
                  <c:v>1.54673171451803</c:v>
                </c:pt>
                <c:pt idx="83">
                  <c:v>1.4136066522666</c:v>
                </c:pt>
                <c:pt idx="84">
                  <c:v>1.75181588662562</c:v>
                </c:pt>
                <c:pt idx="85">
                  <c:v>0.866541176470588</c:v>
                </c:pt>
                <c:pt idx="86">
                  <c:v>1.73507893723527</c:v>
                </c:pt>
                <c:pt idx="87">
                  <c:v>1.28553021325312</c:v>
                </c:pt>
                <c:pt idx="88">
                  <c:v>1.83188220026773</c:v>
                </c:pt>
                <c:pt idx="89">
                  <c:v>2.04973105585438</c:v>
                </c:pt>
                <c:pt idx="90">
                  <c:v>1.05684650225709</c:v>
                </c:pt>
                <c:pt idx="91">
                  <c:v>2.97608791208791</c:v>
                </c:pt>
                <c:pt idx="92">
                  <c:v>2.15179569892473</c:v>
                </c:pt>
                <c:pt idx="93">
                  <c:v>0.820804210526316</c:v>
                </c:pt>
                <c:pt idx="94">
                  <c:v>1.5788207230246</c:v>
                </c:pt>
                <c:pt idx="95">
                  <c:v>0.865784693877551</c:v>
                </c:pt>
                <c:pt idx="96">
                  <c:v>1.65816664090901</c:v>
                </c:pt>
                <c:pt idx="97">
                  <c:v>1.72848717053792</c:v>
                </c:pt>
                <c:pt idx="98">
                  <c:v>0.777295145631068</c:v>
                </c:pt>
                <c:pt idx="99">
                  <c:v>1.76269853327205</c:v>
                </c:pt>
                <c:pt idx="100">
                  <c:v>1.74854452242335</c:v>
                </c:pt>
                <c:pt idx="101">
                  <c:v>1.76093333333333</c:v>
                </c:pt>
                <c:pt idx="102">
                  <c:v>0.95380107696135</c:v>
                </c:pt>
                <c:pt idx="103">
                  <c:v>1.74430967517955</c:v>
                </c:pt>
                <c:pt idx="104">
                  <c:v>1.13331376545022</c:v>
                </c:pt>
                <c:pt idx="105">
                  <c:v>0.955880558554026</c:v>
                </c:pt>
                <c:pt idx="106">
                  <c:v>1.83637109255663</c:v>
                </c:pt>
                <c:pt idx="107">
                  <c:v>1.1408</c:v>
                </c:pt>
                <c:pt idx="108">
                  <c:v>0.67699</c:v>
                </c:pt>
                <c:pt idx="109">
                  <c:v>1.02840832690924</c:v>
                </c:pt>
                <c:pt idx="110">
                  <c:v>1.64570942098179</c:v>
                </c:pt>
                <c:pt idx="111">
                  <c:v>0.911213723556925</c:v>
                </c:pt>
                <c:pt idx="112">
                  <c:v>0.73856</c:v>
                </c:pt>
                <c:pt idx="113">
                  <c:v>1.6828204162245</c:v>
                </c:pt>
                <c:pt idx="114">
                  <c:v>1.65081327305768</c:v>
                </c:pt>
                <c:pt idx="115">
                  <c:v>1.07685593220339</c:v>
                </c:pt>
                <c:pt idx="116">
                  <c:v>1.21138572411619</c:v>
                </c:pt>
                <c:pt idx="117">
                  <c:v>1.35221666666667</c:v>
                </c:pt>
                <c:pt idx="118">
                  <c:v>1.65248253832053</c:v>
                </c:pt>
                <c:pt idx="119">
                  <c:v>0.5288528</c:v>
                </c:pt>
                <c:pt idx="120">
                  <c:v>0.769693650793651</c:v>
                </c:pt>
                <c:pt idx="121">
                  <c:v>0.780014173228346</c:v>
                </c:pt>
                <c:pt idx="122">
                  <c:v>0.660644615384615</c:v>
                </c:pt>
                <c:pt idx="123">
                  <c:v>0.667031060606061</c:v>
                </c:pt>
                <c:pt idx="124">
                  <c:v>1.4117959309805</c:v>
                </c:pt>
                <c:pt idx="125">
                  <c:v>2.31784782608696</c:v>
                </c:pt>
                <c:pt idx="126">
                  <c:v>0.574256834532374</c:v>
                </c:pt>
                <c:pt idx="127">
                  <c:v>1.76522302158273</c:v>
                </c:pt>
                <c:pt idx="128">
                  <c:v>0.769421978158556</c:v>
                </c:pt>
                <c:pt idx="129">
                  <c:v>1.5615</c:v>
                </c:pt>
                <c:pt idx="130">
                  <c:v>0.949768853905015</c:v>
                </c:pt>
                <c:pt idx="131">
                  <c:v>0.710402409017478</c:v>
                </c:pt>
                <c:pt idx="132">
                  <c:v>1.87685915492958</c:v>
                </c:pt>
                <c:pt idx="133">
                  <c:v>0.674825174825175</c:v>
                </c:pt>
                <c:pt idx="134">
                  <c:v>1.05841921034293</c:v>
                </c:pt>
                <c:pt idx="135">
                  <c:v>1.57031617295242</c:v>
                </c:pt>
                <c:pt idx="136">
                  <c:v>1.2792275862069</c:v>
                </c:pt>
                <c:pt idx="137">
                  <c:v>1.18181867994882</c:v>
                </c:pt>
                <c:pt idx="138">
                  <c:v>0.828416656632633</c:v>
                </c:pt>
                <c:pt idx="139">
                  <c:v>0.597407482993197</c:v>
                </c:pt>
                <c:pt idx="140">
                  <c:v>0.806471800937353</c:v>
                </c:pt>
                <c:pt idx="141">
                  <c:v>1.08522654006984</c:v>
                </c:pt>
                <c:pt idx="142">
                  <c:v>1.04483360623691</c:v>
                </c:pt>
                <c:pt idx="143">
                  <c:v>1.12667307692308</c:v>
                </c:pt>
                <c:pt idx="144">
                  <c:v>1.45009034781536</c:v>
                </c:pt>
                <c:pt idx="145">
                  <c:v>0.878979473623635</c:v>
                </c:pt>
                <c:pt idx="146">
                  <c:v>1.51710094818809</c:v>
                </c:pt>
                <c:pt idx="147">
                  <c:v>1.25369764931691</c:v>
                </c:pt>
                <c:pt idx="148">
                  <c:v>0.303149933975237</c:v>
                </c:pt>
                <c:pt idx="149">
                  <c:v>1.46218262267314</c:v>
                </c:pt>
                <c:pt idx="150">
                  <c:v>0.795361963190184</c:v>
                </c:pt>
                <c:pt idx="151">
                  <c:v>0.79524435210752</c:v>
                </c:pt>
                <c:pt idx="152">
                  <c:v>0.655806438787423</c:v>
                </c:pt>
                <c:pt idx="153">
                  <c:v>0.887295538432428</c:v>
                </c:pt>
                <c:pt idx="154">
                  <c:v>0.711071856287425</c:v>
                </c:pt>
                <c:pt idx="155">
                  <c:v>1.03947873069499</c:v>
                </c:pt>
                <c:pt idx="156">
                  <c:v>1.5337918442161</c:v>
                </c:pt>
                <c:pt idx="157">
                  <c:v>0.613289317569384</c:v>
                </c:pt>
                <c:pt idx="158">
                  <c:v>1.04657493009872</c:v>
                </c:pt>
                <c:pt idx="159">
                  <c:v>0.675871095770396</c:v>
                </c:pt>
                <c:pt idx="160">
                  <c:v>1.22558241758242</c:v>
                </c:pt>
                <c:pt idx="161">
                  <c:v>1.58007692307692</c:v>
                </c:pt>
                <c:pt idx="162">
                  <c:v>0.996947196547281</c:v>
                </c:pt>
                <c:pt idx="163">
                  <c:v>0.82854875377527</c:v>
                </c:pt>
                <c:pt idx="164">
                  <c:v>0.837681742214619</c:v>
                </c:pt>
                <c:pt idx="165">
                  <c:v>0.537390039357936</c:v>
                </c:pt>
                <c:pt idx="166">
                  <c:v>1.69314210526316</c:v>
                </c:pt>
                <c:pt idx="167">
                  <c:v>1.75069791666667</c:v>
                </c:pt>
                <c:pt idx="168">
                  <c:v>0.889978229625159</c:v>
                </c:pt>
                <c:pt idx="169">
                  <c:v>0.924933612599581</c:v>
                </c:pt>
                <c:pt idx="170">
                  <c:v>1.4508841284735</c:v>
                </c:pt>
                <c:pt idx="171">
                  <c:v>1.58206862745098</c:v>
                </c:pt>
                <c:pt idx="172">
                  <c:v>1.18926237399535</c:v>
                </c:pt>
                <c:pt idx="173">
                  <c:v>0.600834146341464</c:v>
                </c:pt>
                <c:pt idx="174">
                  <c:v>1.14214452218978</c:v>
                </c:pt>
                <c:pt idx="175">
                  <c:v>0.94709041484481</c:v>
                </c:pt>
                <c:pt idx="176">
                  <c:v>0.790298371548254</c:v>
                </c:pt>
                <c:pt idx="177">
                  <c:v>1.00111557286288</c:v>
                </c:pt>
                <c:pt idx="178">
                  <c:v>0.443294707899722</c:v>
                </c:pt>
                <c:pt idx="179">
                  <c:v>0.624669430652949</c:v>
                </c:pt>
                <c:pt idx="180">
                  <c:v>0.926308495880804</c:v>
                </c:pt>
                <c:pt idx="181">
                  <c:v>0.954261432364917</c:v>
                </c:pt>
                <c:pt idx="182">
                  <c:v>0.848375021086478</c:v>
                </c:pt>
                <c:pt idx="183">
                  <c:v>1.00681841733611</c:v>
                </c:pt>
                <c:pt idx="184">
                  <c:v>1.12952326355159</c:v>
                </c:pt>
                <c:pt idx="185">
                  <c:v>0.95227278589066</c:v>
                </c:pt>
                <c:pt idx="186">
                  <c:v>1.07504150210197</c:v>
                </c:pt>
                <c:pt idx="187">
                  <c:v>0.700272999643913</c:v>
                </c:pt>
                <c:pt idx="188">
                  <c:v>0.639433670550138</c:v>
                </c:pt>
                <c:pt idx="189">
                  <c:v>1.05343438063037</c:v>
                </c:pt>
                <c:pt idx="190">
                  <c:v>1.1573509061292</c:v>
                </c:pt>
                <c:pt idx="191">
                  <c:v>0.548391489361702</c:v>
                </c:pt>
                <c:pt idx="192">
                  <c:v>0.450829787234043</c:v>
                </c:pt>
                <c:pt idx="193">
                  <c:v>0.960628246121911</c:v>
                </c:pt>
                <c:pt idx="194">
                  <c:v>1.15074237511276</c:v>
                </c:pt>
                <c:pt idx="195">
                  <c:v>0.717545964195858</c:v>
                </c:pt>
                <c:pt idx="196">
                  <c:v>1.40907723577236</c:v>
                </c:pt>
                <c:pt idx="197">
                  <c:v>1.61335483870968</c:v>
                </c:pt>
                <c:pt idx="198">
                  <c:v>1.21270772143916</c:v>
                </c:pt>
                <c:pt idx="199">
                  <c:v>1.01767400399767</c:v>
                </c:pt>
                <c:pt idx="200">
                  <c:v>1.11488575921966</c:v>
                </c:pt>
                <c:pt idx="201">
                  <c:v>0.419416666666667</c:v>
                </c:pt>
                <c:pt idx="202">
                  <c:v>1.64572834645669</c:v>
                </c:pt>
                <c:pt idx="203">
                  <c:v>0.86451472695111</c:v>
                </c:pt>
                <c:pt idx="204">
                  <c:v>1.15305605124969</c:v>
                </c:pt>
                <c:pt idx="205">
                  <c:v>0.891914369178093</c:v>
                </c:pt>
                <c:pt idx="206">
                  <c:v>0.975523355450646</c:v>
                </c:pt>
                <c:pt idx="207">
                  <c:v>0.628863715994412</c:v>
                </c:pt>
                <c:pt idx="208">
                  <c:v>0.704258426966292</c:v>
                </c:pt>
                <c:pt idx="209">
                  <c:v>0.773387708088732</c:v>
                </c:pt>
                <c:pt idx="210">
                  <c:v>0.671560714285714</c:v>
                </c:pt>
                <c:pt idx="211">
                  <c:v>0.653846277032445</c:v>
                </c:pt>
                <c:pt idx="212">
                  <c:v>0.855646130432684</c:v>
                </c:pt>
                <c:pt idx="213">
                  <c:v>0.641409722222222</c:v>
                </c:pt>
                <c:pt idx="214">
                  <c:v>1.15792467676448</c:v>
                </c:pt>
                <c:pt idx="215">
                  <c:v>0.637418367346939</c:v>
                </c:pt>
                <c:pt idx="216">
                  <c:v>0.652474576271186</c:v>
                </c:pt>
                <c:pt idx="217">
                  <c:v>0.505402027027027</c:v>
                </c:pt>
                <c:pt idx="218">
                  <c:v>1.03466564224524</c:v>
                </c:pt>
                <c:pt idx="219">
                  <c:v>0.791068661585883</c:v>
                </c:pt>
                <c:pt idx="220">
                  <c:v>0.917440962700674</c:v>
                </c:pt>
                <c:pt idx="221">
                  <c:v>0.708688632341134</c:v>
                </c:pt>
                <c:pt idx="222">
                  <c:v>0.460283870967742</c:v>
                </c:pt>
                <c:pt idx="223">
                  <c:v>0.608440514469453</c:v>
                </c:pt>
                <c:pt idx="224">
                  <c:v>1.00678364756334</c:v>
                </c:pt>
                <c:pt idx="225">
                  <c:v>0.629545741324921</c:v>
                </c:pt>
                <c:pt idx="226">
                  <c:v>0.64430407523511</c:v>
                </c:pt>
                <c:pt idx="227">
                  <c:v>1.47753516819572</c:v>
                </c:pt>
                <c:pt idx="228">
                  <c:v>0.806276518401357</c:v>
                </c:pt>
                <c:pt idx="229">
                  <c:v>0.463057057057057</c:v>
                </c:pt>
                <c:pt idx="230">
                  <c:v>0.537455357142857</c:v>
                </c:pt>
                <c:pt idx="231">
                  <c:v>1.16458981329981</c:v>
                </c:pt>
                <c:pt idx="232">
                  <c:v>0.819307225465969</c:v>
                </c:pt>
                <c:pt idx="233">
                  <c:v>0.720254753468908</c:v>
                </c:pt>
                <c:pt idx="234">
                  <c:v>0.607124293785311</c:v>
                </c:pt>
                <c:pt idx="235">
                  <c:v>1.0509146048609</c:v>
                </c:pt>
                <c:pt idx="236">
                  <c:v>0.737431962838234</c:v>
                </c:pt>
                <c:pt idx="237">
                  <c:v>1.33566666666667</c:v>
                </c:pt>
                <c:pt idx="238">
                  <c:v>1.29292458100559</c:v>
                </c:pt>
                <c:pt idx="239">
                  <c:v>0.75256532533906</c:v>
                </c:pt>
                <c:pt idx="240">
                  <c:v>2.19634482758621</c:v>
                </c:pt>
                <c:pt idx="241">
                  <c:v>0.925116465486349</c:v>
                </c:pt>
                <c:pt idx="242">
                  <c:v>0.692234210526316</c:v>
                </c:pt>
                <c:pt idx="243">
                  <c:v>0.445318066157761</c:v>
                </c:pt>
                <c:pt idx="244">
                  <c:v>0.628286432160804</c:v>
                </c:pt>
                <c:pt idx="245">
                  <c:v>0.27723786407767</c:v>
                </c:pt>
                <c:pt idx="246">
                  <c:v>0.737287769784173</c:v>
                </c:pt>
                <c:pt idx="247">
                  <c:v>0.472851674641148</c:v>
                </c:pt>
                <c:pt idx="248">
                  <c:v>0.565854503464203</c:v>
                </c:pt>
                <c:pt idx="249">
                  <c:v>0.615719540229885</c:v>
                </c:pt>
                <c:pt idx="250">
                  <c:v>0.621683486238532</c:v>
                </c:pt>
                <c:pt idx="251">
                  <c:v>0.626673378076063</c:v>
                </c:pt>
                <c:pt idx="252">
                  <c:v>0.941864921232224</c:v>
                </c:pt>
                <c:pt idx="253">
                  <c:v>0.528835073068893</c:v>
                </c:pt>
                <c:pt idx="254">
                  <c:v>0.449729458917836</c:v>
                </c:pt>
                <c:pt idx="255">
                  <c:v>0.655612</c:v>
                </c:pt>
                <c:pt idx="256">
                  <c:v>0.772424299065421</c:v>
                </c:pt>
                <c:pt idx="257">
                  <c:v>0.620699626865672</c:v>
                </c:pt>
                <c:pt idx="258">
                  <c:v>0.571005514705882</c:v>
                </c:pt>
                <c:pt idx="259">
                  <c:v>0.723576363636364</c:v>
                </c:pt>
                <c:pt idx="260">
                  <c:v>0.441489247311828</c:v>
                </c:pt>
                <c:pt idx="261">
                  <c:v>0.835475401354883</c:v>
                </c:pt>
                <c:pt idx="262">
                  <c:v>0.674599290780142</c:v>
                </c:pt>
                <c:pt idx="263">
                  <c:v>0.285774576271186</c:v>
                </c:pt>
                <c:pt idx="264">
                  <c:v>0.573719120135364</c:v>
                </c:pt>
                <c:pt idx="265">
                  <c:v>0.677393034825871</c:v>
                </c:pt>
                <c:pt idx="266">
                  <c:v>0.770889438943894</c:v>
                </c:pt>
                <c:pt idx="267">
                  <c:v>0.678877049180328</c:v>
                </c:pt>
                <c:pt idx="268">
                  <c:v>0.578884364820847</c:v>
                </c:pt>
                <c:pt idx="269">
                  <c:v>0.675789145058301</c:v>
                </c:pt>
                <c:pt idx="270">
                  <c:v>0.677171383647799</c:v>
                </c:pt>
                <c:pt idx="271">
                  <c:v>0.471116352201258</c:v>
                </c:pt>
                <c:pt idx="272">
                  <c:v>0.57398447204969</c:v>
                </c:pt>
                <c:pt idx="273">
                  <c:v>0.671138888888889</c:v>
                </c:pt>
                <c:pt idx="274">
                  <c:v>0.77406</c:v>
                </c:pt>
                <c:pt idx="275">
                  <c:v>1.02295199571233</c:v>
                </c:pt>
                <c:pt idx="276">
                  <c:v>0.417022058823529</c:v>
                </c:pt>
                <c:pt idx="277">
                  <c:v>0.748452034883721</c:v>
                </c:pt>
                <c:pt idx="278">
                  <c:v>0.596141823444284</c:v>
                </c:pt>
                <c:pt idx="279">
                  <c:v>0.64367774566474</c:v>
                </c:pt>
                <c:pt idx="280">
                  <c:v>0.629400275103164</c:v>
                </c:pt>
                <c:pt idx="281">
                  <c:v>0.494690508940853</c:v>
                </c:pt>
                <c:pt idx="282">
                  <c:v>0.890109031266774</c:v>
                </c:pt>
                <c:pt idx="283">
                  <c:v>0.648748335552597</c:v>
                </c:pt>
                <c:pt idx="284">
                  <c:v>0.708643617021277</c:v>
                </c:pt>
                <c:pt idx="285">
                  <c:v>0.628142287234043</c:v>
                </c:pt>
                <c:pt idx="286">
                  <c:v>0.906932779611847</c:v>
                </c:pt>
                <c:pt idx="287">
                  <c:v>0.643170572916667</c:v>
                </c:pt>
                <c:pt idx="288">
                  <c:v>0.981745324167135</c:v>
                </c:pt>
                <c:pt idx="289">
                  <c:v>0.935739256145359</c:v>
                </c:pt>
                <c:pt idx="290">
                  <c:v>0.65832875</c:v>
                </c:pt>
                <c:pt idx="291">
                  <c:v>0.748461444308446</c:v>
                </c:pt>
                <c:pt idx="292">
                  <c:v>0.648568557919622</c:v>
                </c:pt>
                <c:pt idx="293">
                  <c:v>1.12994851258581</c:v>
                </c:pt>
                <c:pt idx="294">
                  <c:v>0.926949494949495</c:v>
                </c:pt>
                <c:pt idx="295">
                  <c:v>0.555564024390244</c:v>
                </c:pt>
                <c:pt idx="296">
                  <c:v>0.779478306252866</c:v>
                </c:pt>
                <c:pt idx="297">
                  <c:v>0.252695392491468</c:v>
                </c:pt>
                <c:pt idx="298">
                  <c:v>0.376972740315638</c:v>
                </c:pt>
                <c:pt idx="299">
                  <c:v>0.887659230284016</c:v>
                </c:pt>
                <c:pt idx="300">
                  <c:v>0.859803579327562</c:v>
                </c:pt>
                <c:pt idx="301">
                  <c:v>0.503881412952061</c:v>
                </c:pt>
                <c:pt idx="302">
                  <c:v>0.551522446324008</c:v>
                </c:pt>
                <c:pt idx="303">
                  <c:v>0.526278703994967</c:v>
                </c:pt>
              </c:numCache>
            </c:numRef>
          </c:yVal>
          <c:smooth val="0"/>
        </c:ser>
        <c:axId val="46613120"/>
        <c:axId val="43309604"/>
      </c:scatterChart>
      <c:valAx>
        <c:axId val="466131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09604"/>
        <c:crossesAt val="0"/>
        <c:crossBetween val="midCat"/>
      </c:valAx>
      <c:valAx>
        <c:axId val="43309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25587193281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131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69 CTD Fluorescence vs Extracted CHL</a:t>
            </a:r>
          </a:p>
        </c:rich>
      </c:tx>
      <c:layout>
        <c:manualLayout>
          <c:xMode val="edge"/>
          <c:yMode val="edge"/>
          <c:x val="0.13763767565514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693690148236"/>
          <c:w val="0.897759210026586"/>
          <c:h val="0.76820149547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320</c:f>
              <c:numCache>
                <c:formatCode>General</c:formatCode>
                <c:ptCount val="304"/>
                <c:pt idx="0">
                  <c:v>0.06</c:v>
                </c:pt>
                <c:pt idx="1">
                  <c:v>0.07</c:v>
                </c:pt>
                <c:pt idx="2">
                  <c:v>0.0899970000000001</c:v>
                </c:pt>
                <c:pt idx="3">
                  <c:v>0.1</c:v>
                </c:pt>
                <c:pt idx="4">
                  <c:v>0.11</c:v>
                </c:pt>
                <c:pt idx="5">
                  <c:v>0.1200005</c:v>
                </c:pt>
                <c:pt idx="6">
                  <c:v>0.18</c:v>
                </c:pt>
                <c:pt idx="7">
                  <c:v>0.18</c:v>
                </c:pt>
                <c:pt idx="8">
                  <c:v>0.2399996</c:v>
                </c:pt>
                <c:pt idx="9">
                  <c:v>0.24</c:v>
                </c:pt>
                <c:pt idx="10">
                  <c:v>0.24</c:v>
                </c:pt>
                <c:pt idx="11">
                  <c:v>0.249999582</c:v>
                </c:pt>
                <c:pt idx="12">
                  <c:v>0.27</c:v>
                </c:pt>
                <c:pt idx="13">
                  <c:v>0.28</c:v>
                </c:pt>
                <c:pt idx="14">
                  <c:v>0.28</c:v>
                </c:pt>
                <c:pt idx="15">
                  <c:v>0.3</c:v>
                </c:pt>
                <c:pt idx="16">
                  <c:v>0.3</c:v>
                </c:pt>
                <c:pt idx="17">
                  <c:v>0.31</c:v>
                </c:pt>
                <c:pt idx="18">
                  <c:v>0.31</c:v>
                </c:pt>
                <c:pt idx="19">
                  <c:v>0.3100002</c:v>
                </c:pt>
                <c:pt idx="20">
                  <c:v>0.32</c:v>
                </c:pt>
                <c:pt idx="21">
                  <c:v>0.33</c:v>
                </c:pt>
                <c:pt idx="22">
                  <c:v>0.34</c:v>
                </c:pt>
                <c:pt idx="23">
                  <c:v>0.35</c:v>
                </c:pt>
                <c:pt idx="24">
                  <c:v>0.35</c:v>
                </c:pt>
                <c:pt idx="25">
                  <c:v>0.3500002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99997</c:v>
                </c:pt>
                <c:pt idx="30">
                  <c:v>0.37</c:v>
                </c:pt>
                <c:pt idx="31">
                  <c:v>0.3700002</c:v>
                </c:pt>
                <c:pt idx="32">
                  <c:v>0.3800002</c:v>
                </c:pt>
                <c:pt idx="33">
                  <c:v>0.3800003</c:v>
                </c:pt>
                <c:pt idx="34">
                  <c:v>0.41</c:v>
                </c:pt>
                <c:pt idx="35">
                  <c:v>0.42</c:v>
                </c:pt>
                <c:pt idx="36">
                  <c:v>0.42</c:v>
                </c:pt>
                <c:pt idx="37">
                  <c:v>0.4299997</c:v>
                </c:pt>
                <c:pt idx="38">
                  <c:v>0.43</c:v>
                </c:pt>
                <c:pt idx="39">
                  <c:v>0.45</c:v>
                </c:pt>
                <c:pt idx="40">
                  <c:v>0.45</c:v>
                </c:pt>
                <c:pt idx="41">
                  <c:v>0.45000004</c:v>
                </c:pt>
                <c:pt idx="42">
                  <c:v>0.4600003</c:v>
                </c:pt>
                <c:pt idx="43">
                  <c:v>0.4899996</c:v>
                </c:pt>
                <c:pt idx="44">
                  <c:v>0.5</c:v>
                </c:pt>
                <c:pt idx="45">
                  <c:v>0.5</c:v>
                </c:pt>
                <c:pt idx="46">
                  <c:v>0.51</c:v>
                </c:pt>
                <c:pt idx="47">
                  <c:v>0.52</c:v>
                </c:pt>
                <c:pt idx="48">
                  <c:v>0.52</c:v>
                </c:pt>
                <c:pt idx="49">
                  <c:v>0.5299995</c:v>
                </c:pt>
                <c:pt idx="50">
                  <c:v>0.54</c:v>
                </c:pt>
                <c:pt idx="51">
                  <c:v>0.549999</c:v>
                </c:pt>
                <c:pt idx="52">
                  <c:v>0.55000004</c:v>
                </c:pt>
                <c:pt idx="53">
                  <c:v>0.5599998</c:v>
                </c:pt>
                <c:pt idx="54">
                  <c:v>0.56</c:v>
                </c:pt>
                <c:pt idx="55">
                  <c:v>0.56000003</c:v>
                </c:pt>
                <c:pt idx="56">
                  <c:v>0.5800002</c:v>
                </c:pt>
                <c:pt idx="57">
                  <c:v>0.59</c:v>
                </c:pt>
                <c:pt idx="58">
                  <c:v>0.62</c:v>
                </c:pt>
                <c:pt idx="59">
                  <c:v>0.64</c:v>
                </c:pt>
                <c:pt idx="60">
                  <c:v>0.65</c:v>
                </c:pt>
                <c:pt idx="61">
                  <c:v>0.66</c:v>
                </c:pt>
                <c:pt idx="62">
                  <c:v>0.669997</c:v>
                </c:pt>
                <c:pt idx="63">
                  <c:v>0.67</c:v>
                </c:pt>
                <c:pt idx="64">
                  <c:v>0.68</c:v>
                </c:pt>
                <c:pt idx="65">
                  <c:v>0.6899999</c:v>
                </c:pt>
                <c:pt idx="66">
                  <c:v>0.699998</c:v>
                </c:pt>
                <c:pt idx="67">
                  <c:v>0.7</c:v>
                </c:pt>
                <c:pt idx="68">
                  <c:v>0.7</c:v>
                </c:pt>
                <c:pt idx="69">
                  <c:v>0.7000003</c:v>
                </c:pt>
                <c:pt idx="70">
                  <c:v>0.7100003</c:v>
                </c:pt>
                <c:pt idx="71">
                  <c:v>0.710002</c:v>
                </c:pt>
                <c:pt idx="72">
                  <c:v>0.739996</c:v>
                </c:pt>
                <c:pt idx="73">
                  <c:v>0.739998</c:v>
                </c:pt>
                <c:pt idx="74">
                  <c:v>0.740001</c:v>
                </c:pt>
                <c:pt idx="75">
                  <c:v>0.75</c:v>
                </c:pt>
                <c:pt idx="76">
                  <c:v>0.77</c:v>
                </c:pt>
                <c:pt idx="77">
                  <c:v>0.779999</c:v>
                </c:pt>
                <c:pt idx="78">
                  <c:v>0.780002</c:v>
                </c:pt>
                <c:pt idx="79">
                  <c:v>0.79</c:v>
                </c:pt>
                <c:pt idx="80">
                  <c:v>0.800002</c:v>
                </c:pt>
                <c:pt idx="81">
                  <c:v>0.809999</c:v>
                </c:pt>
                <c:pt idx="82">
                  <c:v>0.839997</c:v>
                </c:pt>
                <c:pt idx="83">
                  <c:v>0.849996</c:v>
                </c:pt>
                <c:pt idx="84">
                  <c:v>0.849998</c:v>
                </c:pt>
                <c:pt idx="85">
                  <c:v>0.85</c:v>
                </c:pt>
                <c:pt idx="86">
                  <c:v>0.869995</c:v>
                </c:pt>
                <c:pt idx="87">
                  <c:v>0.869999</c:v>
                </c:pt>
                <c:pt idx="88">
                  <c:v>0.880002</c:v>
                </c:pt>
                <c:pt idx="89">
                  <c:v>0.900001</c:v>
                </c:pt>
                <c:pt idx="90">
                  <c:v>0.9099997</c:v>
                </c:pt>
                <c:pt idx="91">
                  <c:v>0.91</c:v>
                </c:pt>
                <c:pt idx="92">
                  <c:v>0.93</c:v>
                </c:pt>
                <c:pt idx="93">
                  <c:v>0.95</c:v>
                </c:pt>
                <c:pt idx="94">
                  <c:v>0.959995</c:v>
                </c:pt>
                <c:pt idx="95">
                  <c:v>0.98</c:v>
                </c:pt>
                <c:pt idx="96">
                  <c:v>0.989997</c:v>
                </c:pt>
                <c:pt idx="97">
                  <c:v>1.019996</c:v>
                </c:pt>
                <c:pt idx="98">
                  <c:v>1.03</c:v>
                </c:pt>
                <c:pt idx="99">
                  <c:v>1.040002</c:v>
                </c:pt>
                <c:pt idx="100">
                  <c:v>1.049999</c:v>
                </c:pt>
                <c:pt idx="101">
                  <c:v>1.05</c:v>
                </c:pt>
                <c:pt idx="102">
                  <c:v>1.0600009</c:v>
                </c:pt>
                <c:pt idx="103">
                  <c:v>1.060001</c:v>
                </c:pt>
                <c:pt idx="104">
                  <c:v>1.080001</c:v>
                </c:pt>
                <c:pt idx="105">
                  <c:v>1.0900002</c:v>
                </c:pt>
                <c:pt idx="106">
                  <c:v>1.090003</c:v>
                </c:pt>
                <c:pt idx="107">
                  <c:v>1.1</c:v>
                </c:pt>
                <c:pt idx="108">
                  <c:v>1.1</c:v>
                </c:pt>
                <c:pt idx="109">
                  <c:v>1.1200026</c:v>
                </c:pt>
                <c:pt idx="110">
                  <c:v>1.129999</c:v>
                </c:pt>
                <c:pt idx="111">
                  <c:v>1.139996</c:v>
                </c:pt>
                <c:pt idx="112">
                  <c:v>1.15</c:v>
                </c:pt>
                <c:pt idx="113">
                  <c:v>1.159999</c:v>
                </c:pt>
                <c:pt idx="114">
                  <c:v>1.160004</c:v>
                </c:pt>
                <c:pt idx="115">
                  <c:v>1.18</c:v>
                </c:pt>
                <c:pt idx="116">
                  <c:v>1.180004</c:v>
                </c:pt>
                <c:pt idx="117">
                  <c:v>1.2</c:v>
                </c:pt>
                <c:pt idx="118">
                  <c:v>1.240001</c:v>
                </c:pt>
                <c:pt idx="119">
                  <c:v>1.25</c:v>
                </c:pt>
                <c:pt idx="120">
                  <c:v>1.26</c:v>
                </c:pt>
                <c:pt idx="121">
                  <c:v>1.27</c:v>
                </c:pt>
                <c:pt idx="122">
                  <c:v>1.3</c:v>
                </c:pt>
                <c:pt idx="123">
                  <c:v>1.32</c:v>
                </c:pt>
                <c:pt idx="124">
                  <c:v>1.330001</c:v>
                </c:pt>
                <c:pt idx="125">
                  <c:v>1.38</c:v>
                </c:pt>
                <c:pt idx="126">
                  <c:v>1.39</c:v>
                </c:pt>
                <c:pt idx="127">
                  <c:v>1.39</c:v>
                </c:pt>
                <c:pt idx="128">
                  <c:v>1.399999</c:v>
                </c:pt>
                <c:pt idx="129">
                  <c:v>1.4</c:v>
                </c:pt>
                <c:pt idx="130">
                  <c:v>1.4099957</c:v>
                </c:pt>
                <c:pt idx="131">
                  <c:v>1.419998</c:v>
                </c:pt>
                <c:pt idx="132">
                  <c:v>1.42</c:v>
                </c:pt>
                <c:pt idx="133">
                  <c:v>1.43</c:v>
                </c:pt>
                <c:pt idx="134">
                  <c:v>1.4300005</c:v>
                </c:pt>
                <c:pt idx="135">
                  <c:v>1.440003</c:v>
                </c:pt>
                <c:pt idx="136">
                  <c:v>1.45</c:v>
                </c:pt>
                <c:pt idx="137">
                  <c:v>1.460004</c:v>
                </c:pt>
                <c:pt idx="138">
                  <c:v>1.469997</c:v>
                </c:pt>
                <c:pt idx="139">
                  <c:v>1.47</c:v>
                </c:pt>
                <c:pt idx="140">
                  <c:v>1.509997</c:v>
                </c:pt>
                <c:pt idx="141">
                  <c:v>1.519996</c:v>
                </c:pt>
                <c:pt idx="142">
                  <c:v>1.549998</c:v>
                </c:pt>
                <c:pt idx="143">
                  <c:v>1.56</c:v>
                </c:pt>
                <c:pt idx="144">
                  <c:v>1.580005</c:v>
                </c:pt>
                <c:pt idx="145">
                  <c:v>1.590003</c:v>
                </c:pt>
                <c:pt idx="146">
                  <c:v>1.599999</c:v>
                </c:pt>
                <c:pt idx="147">
                  <c:v>1.600003</c:v>
                </c:pt>
                <c:pt idx="148">
                  <c:v>1.610002</c:v>
                </c:pt>
                <c:pt idx="149">
                  <c:v>1.619996</c:v>
                </c:pt>
                <c:pt idx="150">
                  <c:v>1.63</c:v>
                </c:pt>
                <c:pt idx="151">
                  <c:v>1.649996</c:v>
                </c:pt>
                <c:pt idx="152">
                  <c:v>1.660002</c:v>
                </c:pt>
                <c:pt idx="153">
                  <c:v>1.669996</c:v>
                </c:pt>
                <c:pt idx="154">
                  <c:v>1.67</c:v>
                </c:pt>
                <c:pt idx="155">
                  <c:v>1.6700005</c:v>
                </c:pt>
                <c:pt idx="156">
                  <c:v>1.699996</c:v>
                </c:pt>
                <c:pt idx="157">
                  <c:v>1.699997</c:v>
                </c:pt>
                <c:pt idx="158">
                  <c:v>1.7500037</c:v>
                </c:pt>
                <c:pt idx="159">
                  <c:v>1.800003</c:v>
                </c:pt>
                <c:pt idx="160">
                  <c:v>1.82</c:v>
                </c:pt>
                <c:pt idx="161">
                  <c:v>1.82</c:v>
                </c:pt>
                <c:pt idx="162">
                  <c:v>1.82999662</c:v>
                </c:pt>
                <c:pt idx="163">
                  <c:v>1.879998</c:v>
                </c:pt>
                <c:pt idx="164">
                  <c:v>1.879998</c:v>
                </c:pt>
                <c:pt idx="165">
                  <c:v>1.899998</c:v>
                </c:pt>
                <c:pt idx="166">
                  <c:v>1.9</c:v>
                </c:pt>
                <c:pt idx="167">
                  <c:v>1.92</c:v>
                </c:pt>
                <c:pt idx="168">
                  <c:v>1.960003</c:v>
                </c:pt>
                <c:pt idx="169">
                  <c:v>2.000003</c:v>
                </c:pt>
                <c:pt idx="170">
                  <c:v>2.010002</c:v>
                </c:pt>
                <c:pt idx="171">
                  <c:v>2.04</c:v>
                </c:pt>
                <c:pt idx="172">
                  <c:v>2.040004</c:v>
                </c:pt>
                <c:pt idx="173">
                  <c:v>2.05</c:v>
                </c:pt>
                <c:pt idx="174">
                  <c:v>2.060002</c:v>
                </c:pt>
                <c:pt idx="175">
                  <c:v>2.070003</c:v>
                </c:pt>
                <c:pt idx="176">
                  <c:v>2.070003</c:v>
                </c:pt>
                <c:pt idx="177">
                  <c:v>2.0999973</c:v>
                </c:pt>
                <c:pt idx="178">
                  <c:v>2.099998</c:v>
                </c:pt>
                <c:pt idx="179">
                  <c:v>2.109996</c:v>
                </c:pt>
                <c:pt idx="180">
                  <c:v>2.109999</c:v>
                </c:pt>
                <c:pt idx="181">
                  <c:v>2.1300033</c:v>
                </c:pt>
                <c:pt idx="182">
                  <c:v>2.139997</c:v>
                </c:pt>
                <c:pt idx="183">
                  <c:v>2.1500004</c:v>
                </c:pt>
                <c:pt idx="184">
                  <c:v>2.170004</c:v>
                </c:pt>
                <c:pt idx="185">
                  <c:v>2.209997</c:v>
                </c:pt>
                <c:pt idx="186">
                  <c:v>2.280005</c:v>
                </c:pt>
                <c:pt idx="187">
                  <c:v>2.300003</c:v>
                </c:pt>
                <c:pt idx="188">
                  <c:v>2.300004</c:v>
                </c:pt>
                <c:pt idx="189">
                  <c:v>2.329998</c:v>
                </c:pt>
                <c:pt idx="190">
                  <c:v>2.349996</c:v>
                </c:pt>
                <c:pt idx="191">
                  <c:v>2.35</c:v>
                </c:pt>
                <c:pt idx="192">
                  <c:v>2.35</c:v>
                </c:pt>
                <c:pt idx="193">
                  <c:v>2.3700011</c:v>
                </c:pt>
                <c:pt idx="194">
                  <c:v>2.420003</c:v>
                </c:pt>
                <c:pt idx="195">
                  <c:v>2.439997</c:v>
                </c:pt>
                <c:pt idx="196">
                  <c:v>2.46</c:v>
                </c:pt>
                <c:pt idx="197">
                  <c:v>2.48</c:v>
                </c:pt>
                <c:pt idx="198">
                  <c:v>2.480004</c:v>
                </c:pt>
                <c:pt idx="199">
                  <c:v>2.4900017</c:v>
                </c:pt>
                <c:pt idx="200">
                  <c:v>2.490004</c:v>
                </c:pt>
                <c:pt idx="201">
                  <c:v>2.52</c:v>
                </c:pt>
                <c:pt idx="202">
                  <c:v>2.54</c:v>
                </c:pt>
                <c:pt idx="203">
                  <c:v>2.540003</c:v>
                </c:pt>
                <c:pt idx="204">
                  <c:v>2.579996</c:v>
                </c:pt>
                <c:pt idx="205">
                  <c:v>2.590002</c:v>
                </c:pt>
                <c:pt idx="206">
                  <c:v>2.6399983</c:v>
                </c:pt>
                <c:pt idx="207">
                  <c:v>2.660004</c:v>
                </c:pt>
                <c:pt idx="208">
                  <c:v>2.67</c:v>
                </c:pt>
                <c:pt idx="209">
                  <c:v>2.739997</c:v>
                </c:pt>
                <c:pt idx="210">
                  <c:v>2.8</c:v>
                </c:pt>
                <c:pt idx="211">
                  <c:v>2.810003</c:v>
                </c:pt>
                <c:pt idx="212">
                  <c:v>2.879999</c:v>
                </c:pt>
                <c:pt idx="213">
                  <c:v>2.88</c:v>
                </c:pt>
                <c:pt idx="214">
                  <c:v>2.889998</c:v>
                </c:pt>
                <c:pt idx="215">
                  <c:v>2.94</c:v>
                </c:pt>
                <c:pt idx="216">
                  <c:v>2.95</c:v>
                </c:pt>
                <c:pt idx="217">
                  <c:v>2.96</c:v>
                </c:pt>
                <c:pt idx="218">
                  <c:v>3.030003</c:v>
                </c:pt>
                <c:pt idx="219">
                  <c:v>3.069999</c:v>
                </c:pt>
                <c:pt idx="220">
                  <c:v>3.080002</c:v>
                </c:pt>
                <c:pt idx="221">
                  <c:v>3.090003</c:v>
                </c:pt>
                <c:pt idx="222">
                  <c:v>3.1</c:v>
                </c:pt>
                <c:pt idx="223">
                  <c:v>3.11</c:v>
                </c:pt>
                <c:pt idx="224">
                  <c:v>3.1500015</c:v>
                </c:pt>
                <c:pt idx="225">
                  <c:v>3.17</c:v>
                </c:pt>
                <c:pt idx="226">
                  <c:v>3.19</c:v>
                </c:pt>
                <c:pt idx="227">
                  <c:v>3.27</c:v>
                </c:pt>
                <c:pt idx="228">
                  <c:v>3.329999</c:v>
                </c:pt>
                <c:pt idx="229">
                  <c:v>3.33</c:v>
                </c:pt>
                <c:pt idx="230">
                  <c:v>3.36</c:v>
                </c:pt>
                <c:pt idx="231">
                  <c:v>3.370002</c:v>
                </c:pt>
                <c:pt idx="232">
                  <c:v>3.510002</c:v>
                </c:pt>
                <c:pt idx="233">
                  <c:v>3.530001</c:v>
                </c:pt>
                <c:pt idx="234">
                  <c:v>3.54</c:v>
                </c:pt>
                <c:pt idx="235">
                  <c:v>3.550003</c:v>
                </c:pt>
                <c:pt idx="236">
                  <c:v>3.560003</c:v>
                </c:pt>
                <c:pt idx="237">
                  <c:v>3.57</c:v>
                </c:pt>
                <c:pt idx="238">
                  <c:v>3.58</c:v>
                </c:pt>
                <c:pt idx="239">
                  <c:v>3.719996</c:v>
                </c:pt>
                <c:pt idx="240">
                  <c:v>3.77</c:v>
                </c:pt>
                <c:pt idx="241">
                  <c:v>3.770001</c:v>
                </c:pt>
                <c:pt idx="242">
                  <c:v>3.8</c:v>
                </c:pt>
                <c:pt idx="243">
                  <c:v>3.93</c:v>
                </c:pt>
                <c:pt idx="244">
                  <c:v>3.98</c:v>
                </c:pt>
                <c:pt idx="245">
                  <c:v>4.12</c:v>
                </c:pt>
                <c:pt idx="246">
                  <c:v>4.17</c:v>
                </c:pt>
                <c:pt idx="247">
                  <c:v>4.18</c:v>
                </c:pt>
                <c:pt idx="248">
                  <c:v>4.33</c:v>
                </c:pt>
                <c:pt idx="249">
                  <c:v>4.35</c:v>
                </c:pt>
                <c:pt idx="250">
                  <c:v>4.36</c:v>
                </c:pt>
                <c:pt idx="251">
                  <c:v>4.47</c:v>
                </c:pt>
                <c:pt idx="252">
                  <c:v>4.649998</c:v>
                </c:pt>
                <c:pt idx="253">
                  <c:v>4.79</c:v>
                </c:pt>
                <c:pt idx="254">
                  <c:v>4.99</c:v>
                </c:pt>
                <c:pt idx="255">
                  <c:v>5</c:v>
                </c:pt>
                <c:pt idx="256">
                  <c:v>5.35</c:v>
                </c:pt>
                <c:pt idx="257">
                  <c:v>5.36</c:v>
                </c:pt>
                <c:pt idx="258">
                  <c:v>5.44</c:v>
                </c:pt>
                <c:pt idx="259">
                  <c:v>5.5</c:v>
                </c:pt>
                <c:pt idx="260">
                  <c:v>5.58</c:v>
                </c:pt>
                <c:pt idx="261">
                  <c:v>5.590003</c:v>
                </c:pt>
                <c:pt idx="262">
                  <c:v>5.64</c:v>
                </c:pt>
                <c:pt idx="263">
                  <c:v>5.9</c:v>
                </c:pt>
                <c:pt idx="264">
                  <c:v>5.91</c:v>
                </c:pt>
                <c:pt idx="265">
                  <c:v>6.03</c:v>
                </c:pt>
                <c:pt idx="266">
                  <c:v>6.06</c:v>
                </c:pt>
                <c:pt idx="267">
                  <c:v>6.1</c:v>
                </c:pt>
                <c:pt idx="268">
                  <c:v>6.14</c:v>
                </c:pt>
                <c:pt idx="269">
                  <c:v>6.15001</c:v>
                </c:pt>
                <c:pt idx="270">
                  <c:v>6.36</c:v>
                </c:pt>
                <c:pt idx="271">
                  <c:v>6.36</c:v>
                </c:pt>
                <c:pt idx="272">
                  <c:v>6.44</c:v>
                </c:pt>
                <c:pt idx="273">
                  <c:v>6.48</c:v>
                </c:pt>
                <c:pt idx="274">
                  <c:v>6.5</c:v>
                </c:pt>
                <c:pt idx="275">
                  <c:v>6.730003</c:v>
                </c:pt>
                <c:pt idx="276">
                  <c:v>6.8</c:v>
                </c:pt>
                <c:pt idx="277">
                  <c:v>6.88</c:v>
                </c:pt>
                <c:pt idx="278">
                  <c:v>6.91</c:v>
                </c:pt>
                <c:pt idx="279">
                  <c:v>6.92</c:v>
                </c:pt>
                <c:pt idx="280">
                  <c:v>7.27</c:v>
                </c:pt>
                <c:pt idx="281">
                  <c:v>7.27</c:v>
                </c:pt>
                <c:pt idx="282">
                  <c:v>7.369996</c:v>
                </c:pt>
                <c:pt idx="283">
                  <c:v>7.51</c:v>
                </c:pt>
                <c:pt idx="284">
                  <c:v>7.52</c:v>
                </c:pt>
                <c:pt idx="285">
                  <c:v>7.52</c:v>
                </c:pt>
                <c:pt idx="286">
                  <c:v>7.559998</c:v>
                </c:pt>
                <c:pt idx="287">
                  <c:v>7.68</c:v>
                </c:pt>
                <c:pt idx="288">
                  <c:v>7.809999</c:v>
                </c:pt>
                <c:pt idx="289">
                  <c:v>7.969998</c:v>
                </c:pt>
                <c:pt idx="290">
                  <c:v>8</c:v>
                </c:pt>
                <c:pt idx="291">
                  <c:v>8.17</c:v>
                </c:pt>
                <c:pt idx="292">
                  <c:v>8.46</c:v>
                </c:pt>
                <c:pt idx="293">
                  <c:v>8.74</c:v>
                </c:pt>
                <c:pt idx="294">
                  <c:v>8.91</c:v>
                </c:pt>
                <c:pt idx="295">
                  <c:v>9.84</c:v>
                </c:pt>
                <c:pt idx="296">
                  <c:v>10.27001</c:v>
                </c:pt>
                <c:pt idx="297">
                  <c:v>11.72</c:v>
                </c:pt>
                <c:pt idx="298">
                  <c:v>13.94</c:v>
                </c:pt>
                <c:pt idx="299">
                  <c:v>14.49002</c:v>
                </c:pt>
                <c:pt idx="300">
                  <c:v>15.87002</c:v>
                </c:pt>
                <c:pt idx="301">
                  <c:v>23.78</c:v>
                </c:pt>
                <c:pt idx="302">
                  <c:v>30.74</c:v>
                </c:pt>
                <c:pt idx="303">
                  <c:v>31.79</c:v>
                </c:pt>
              </c:numCache>
            </c:numRef>
          </c:xVal>
          <c:yVal>
            <c:numRef>
              <c:f>Fit_1!$O$17:$O$320</c:f>
              <c:numCache>
                <c:formatCode>General</c:formatCode>
                <c:ptCount val="304"/>
                <c:pt idx="0">
                  <c:v>0.245266</c:v>
                </c:pt>
                <c:pt idx="1">
                  <c:v>0.257697</c:v>
                </c:pt>
                <c:pt idx="2">
                  <c:v>1.0074</c:v>
                </c:pt>
                <c:pt idx="3">
                  <c:v>0.211527</c:v>
                </c:pt>
                <c:pt idx="4">
                  <c:v>0.287232</c:v>
                </c:pt>
                <c:pt idx="5">
                  <c:v>0.197071</c:v>
                </c:pt>
                <c:pt idx="6">
                  <c:v>0.353651</c:v>
                </c:pt>
                <c:pt idx="7">
                  <c:v>0.403971</c:v>
                </c:pt>
                <c:pt idx="8">
                  <c:v>0.31751</c:v>
                </c:pt>
                <c:pt idx="9">
                  <c:v>0.59334</c:v>
                </c:pt>
                <c:pt idx="10">
                  <c:v>0.754817</c:v>
                </c:pt>
                <c:pt idx="11">
                  <c:v>0.250817</c:v>
                </c:pt>
                <c:pt idx="12">
                  <c:v>0.408315</c:v>
                </c:pt>
                <c:pt idx="13">
                  <c:v>0.68268</c:v>
                </c:pt>
                <c:pt idx="14">
                  <c:v>0.667589</c:v>
                </c:pt>
                <c:pt idx="15">
                  <c:v>0.42527</c:v>
                </c:pt>
                <c:pt idx="16">
                  <c:v>0.713781</c:v>
                </c:pt>
                <c:pt idx="17">
                  <c:v>0.669033</c:v>
                </c:pt>
                <c:pt idx="18">
                  <c:v>0.472191</c:v>
                </c:pt>
                <c:pt idx="19">
                  <c:v>0.290494</c:v>
                </c:pt>
                <c:pt idx="20">
                  <c:v>0.65149</c:v>
                </c:pt>
                <c:pt idx="21">
                  <c:v>0.47356</c:v>
                </c:pt>
                <c:pt idx="22">
                  <c:v>0.464577</c:v>
                </c:pt>
                <c:pt idx="23">
                  <c:v>0.508676</c:v>
                </c:pt>
                <c:pt idx="24">
                  <c:v>0.754394</c:v>
                </c:pt>
                <c:pt idx="25">
                  <c:v>0.428411</c:v>
                </c:pt>
                <c:pt idx="26">
                  <c:v>0.441538</c:v>
                </c:pt>
                <c:pt idx="27">
                  <c:v>0.307751</c:v>
                </c:pt>
                <c:pt idx="28">
                  <c:v>0.797726</c:v>
                </c:pt>
                <c:pt idx="29">
                  <c:v>0.4619</c:v>
                </c:pt>
                <c:pt idx="30">
                  <c:v>0.708759</c:v>
                </c:pt>
                <c:pt idx="31">
                  <c:v>0.451718</c:v>
                </c:pt>
                <c:pt idx="32">
                  <c:v>0.341967</c:v>
                </c:pt>
                <c:pt idx="33">
                  <c:v>0.436797</c:v>
                </c:pt>
                <c:pt idx="34">
                  <c:v>0.722033</c:v>
                </c:pt>
                <c:pt idx="35">
                  <c:v>0.770515</c:v>
                </c:pt>
                <c:pt idx="36">
                  <c:v>0.691404</c:v>
                </c:pt>
                <c:pt idx="37">
                  <c:v>0.499759</c:v>
                </c:pt>
                <c:pt idx="38">
                  <c:v>0.569481</c:v>
                </c:pt>
                <c:pt idx="39">
                  <c:v>0.765517</c:v>
                </c:pt>
                <c:pt idx="40">
                  <c:v>0.730058</c:v>
                </c:pt>
                <c:pt idx="41">
                  <c:v>0.442054</c:v>
                </c:pt>
                <c:pt idx="42">
                  <c:v>0.399465</c:v>
                </c:pt>
                <c:pt idx="43">
                  <c:v>0.418427</c:v>
                </c:pt>
                <c:pt idx="44">
                  <c:v>0.81742</c:v>
                </c:pt>
                <c:pt idx="45">
                  <c:v>0.760421</c:v>
                </c:pt>
                <c:pt idx="46">
                  <c:v>0.671228</c:v>
                </c:pt>
                <c:pt idx="47">
                  <c:v>0.847324</c:v>
                </c:pt>
                <c:pt idx="48">
                  <c:v>0.687938</c:v>
                </c:pt>
                <c:pt idx="49">
                  <c:v>0.45068</c:v>
                </c:pt>
                <c:pt idx="50">
                  <c:v>0.83456</c:v>
                </c:pt>
                <c:pt idx="51">
                  <c:v>1.22965</c:v>
                </c:pt>
                <c:pt idx="52">
                  <c:v>0.555527</c:v>
                </c:pt>
                <c:pt idx="53">
                  <c:v>0.539755</c:v>
                </c:pt>
                <c:pt idx="54">
                  <c:v>0.691133</c:v>
                </c:pt>
                <c:pt idx="55">
                  <c:v>0.565555</c:v>
                </c:pt>
                <c:pt idx="56">
                  <c:v>0.668884</c:v>
                </c:pt>
                <c:pt idx="57">
                  <c:v>0.949647</c:v>
                </c:pt>
                <c:pt idx="58">
                  <c:v>0.954884</c:v>
                </c:pt>
                <c:pt idx="59">
                  <c:v>0.533104</c:v>
                </c:pt>
                <c:pt idx="60">
                  <c:v>2.21639</c:v>
                </c:pt>
                <c:pt idx="61">
                  <c:v>0.540764</c:v>
                </c:pt>
                <c:pt idx="62">
                  <c:v>1.1895</c:v>
                </c:pt>
                <c:pt idx="63">
                  <c:v>1.21571</c:v>
                </c:pt>
                <c:pt idx="64">
                  <c:v>0.632</c:v>
                </c:pt>
                <c:pt idx="65">
                  <c:v>0.713643</c:v>
                </c:pt>
                <c:pt idx="66">
                  <c:v>1.20861</c:v>
                </c:pt>
                <c:pt idx="67">
                  <c:v>2.30312</c:v>
                </c:pt>
                <c:pt idx="68">
                  <c:v>2.35526</c:v>
                </c:pt>
                <c:pt idx="69">
                  <c:v>0.728631</c:v>
                </c:pt>
                <c:pt idx="70">
                  <c:v>0.748714</c:v>
                </c:pt>
                <c:pt idx="71">
                  <c:v>1.20859</c:v>
                </c:pt>
                <c:pt idx="72">
                  <c:v>1.22739</c:v>
                </c:pt>
                <c:pt idx="73">
                  <c:v>1.0025</c:v>
                </c:pt>
                <c:pt idx="74">
                  <c:v>1.50486</c:v>
                </c:pt>
                <c:pt idx="75">
                  <c:v>0.388465</c:v>
                </c:pt>
                <c:pt idx="76">
                  <c:v>0.4739</c:v>
                </c:pt>
                <c:pt idx="77">
                  <c:v>1.34387</c:v>
                </c:pt>
                <c:pt idx="78">
                  <c:v>1.20966</c:v>
                </c:pt>
                <c:pt idx="79">
                  <c:v>0.68517</c:v>
                </c:pt>
                <c:pt idx="80">
                  <c:v>1.41089</c:v>
                </c:pt>
                <c:pt idx="81">
                  <c:v>1.2407</c:v>
                </c:pt>
                <c:pt idx="82">
                  <c:v>1.29925</c:v>
                </c:pt>
                <c:pt idx="83">
                  <c:v>1.20156</c:v>
                </c:pt>
                <c:pt idx="84">
                  <c:v>1.48904</c:v>
                </c:pt>
                <c:pt idx="85">
                  <c:v>0.73656</c:v>
                </c:pt>
                <c:pt idx="86">
                  <c:v>1.50951</c:v>
                </c:pt>
                <c:pt idx="87">
                  <c:v>1.11841</c:v>
                </c:pt>
                <c:pt idx="88">
                  <c:v>1.61206</c:v>
                </c:pt>
                <c:pt idx="89">
                  <c:v>1.84476</c:v>
                </c:pt>
                <c:pt idx="90">
                  <c:v>0.96173</c:v>
                </c:pt>
                <c:pt idx="91">
                  <c:v>2.70824</c:v>
                </c:pt>
                <c:pt idx="92">
                  <c:v>2.00117</c:v>
                </c:pt>
                <c:pt idx="93">
                  <c:v>0.779764</c:v>
                </c:pt>
                <c:pt idx="94">
                  <c:v>1.51566</c:v>
                </c:pt>
                <c:pt idx="95">
                  <c:v>0.848469</c:v>
                </c:pt>
                <c:pt idx="96">
                  <c:v>1.64158</c:v>
                </c:pt>
                <c:pt idx="97">
                  <c:v>1.76305</c:v>
                </c:pt>
                <c:pt idx="98">
                  <c:v>0.800614</c:v>
                </c:pt>
                <c:pt idx="99">
                  <c:v>1.83321</c:v>
                </c:pt>
                <c:pt idx="100">
                  <c:v>1.83597</c:v>
                </c:pt>
                <c:pt idx="101">
                  <c:v>1.84898</c:v>
                </c:pt>
                <c:pt idx="102">
                  <c:v>1.01103</c:v>
                </c:pt>
                <c:pt idx="103">
                  <c:v>1.84897</c:v>
                </c:pt>
                <c:pt idx="104">
                  <c:v>1.22398</c:v>
                </c:pt>
                <c:pt idx="105">
                  <c:v>1.04191</c:v>
                </c:pt>
                <c:pt idx="106">
                  <c:v>2.00165</c:v>
                </c:pt>
                <c:pt idx="107">
                  <c:v>1.25488</c:v>
                </c:pt>
                <c:pt idx="108">
                  <c:v>0.744689</c:v>
                </c:pt>
                <c:pt idx="109">
                  <c:v>1.15182</c:v>
                </c:pt>
                <c:pt idx="110">
                  <c:v>1.85965</c:v>
                </c:pt>
                <c:pt idx="111">
                  <c:v>1.03878</c:v>
                </c:pt>
                <c:pt idx="112">
                  <c:v>0.849344</c:v>
                </c:pt>
                <c:pt idx="113">
                  <c:v>1.95207</c:v>
                </c:pt>
                <c:pt idx="114">
                  <c:v>1.91495</c:v>
                </c:pt>
                <c:pt idx="115">
                  <c:v>1.27069</c:v>
                </c:pt>
                <c:pt idx="116">
                  <c:v>1.42944</c:v>
                </c:pt>
                <c:pt idx="117">
                  <c:v>1.62266</c:v>
                </c:pt>
                <c:pt idx="118">
                  <c:v>2.04908</c:v>
                </c:pt>
                <c:pt idx="119">
                  <c:v>0.661066</c:v>
                </c:pt>
                <c:pt idx="120">
                  <c:v>0.969814</c:v>
                </c:pt>
                <c:pt idx="121">
                  <c:v>0.990618</c:v>
                </c:pt>
                <c:pt idx="122">
                  <c:v>0.858838</c:v>
                </c:pt>
                <c:pt idx="123">
                  <c:v>0.880481</c:v>
                </c:pt>
                <c:pt idx="124">
                  <c:v>1.87769</c:v>
                </c:pt>
                <c:pt idx="125">
                  <c:v>3.19863</c:v>
                </c:pt>
                <c:pt idx="126">
                  <c:v>0.798217</c:v>
                </c:pt>
                <c:pt idx="127">
                  <c:v>2.45366</c:v>
                </c:pt>
                <c:pt idx="128">
                  <c:v>1.07719</c:v>
                </c:pt>
                <c:pt idx="129">
                  <c:v>2.1861</c:v>
                </c:pt>
                <c:pt idx="130">
                  <c:v>1.33917</c:v>
                </c:pt>
                <c:pt idx="131">
                  <c:v>1.00877</c:v>
                </c:pt>
                <c:pt idx="132">
                  <c:v>2.66514</c:v>
                </c:pt>
                <c:pt idx="133">
                  <c:v>0.965</c:v>
                </c:pt>
                <c:pt idx="134">
                  <c:v>1.51354</c:v>
                </c:pt>
                <c:pt idx="135">
                  <c:v>2.26126</c:v>
                </c:pt>
                <c:pt idx="136">
                  <c:v>1.85488</c:v>
                </c:pt>
                <c:pt idx="137">
                  <c:v>1.72546</c:v>
                </c:pt>
                <c:pt idx="138">
                  <c:v>1.21777</c:v>
                </c:pt>
                <c:pt idx="139">
                  <c:v>0.878189</c:v>
                </c:pt>
                <c:pt idx="140">
                  <c:v>1.21777</c:v>
                </c:pt>
                <c:pt idx="141">
                  <c:v>1.64954</c:v>
                </c:pt>
                <c:pt idx="142">
                  <c:v>1.61949</c:v>
                </c:pt>
                <c:pt idx="143">
                  <c:v>1.75761</c:v>
                </c:pt>
                <c:pt idx="144">
                  <c:v>2.29115</c:v>
                </c:pt>
                <c:pt idx="145">
                  <c:v>1.39758</c:v>
                </c:pt>
                <c:pt idx="146">
                  <c:v>2.42736</c:v>
                </c:pt>
                <c:pt idx="147">
                  <c:v>2.00592</c:v>
                </c:pt>
                <c:pt idx="148">
                  <c:v>0.488072</c:v>
                </c:pt>
                <c:pt idx="149">
                  <c:v>2.36873</c:v>
                </c:pt>
                <c:pt idx="150">
                  <c:v>1.29644</c:v>
                </c:pt>
                <c:pt idx="151">
                  <c:v>1.31215</c:v>
                </c:pt>
                <c:pt idx="152">
                  <c:v>1.08864</c:v>
                </c:pt>
                <c:pt idx="153">
                  <c:v>1.48178</c:v>
                </c:pt>
                <c:pt idx="154">
                  <c:v>1.18749</c:v>
                </c:pt>
                <c:pt idx="155">
                  <c:v>1.73593</c:v>
                </c:pt>
                <c:pt idx="156">
                  <c:v>2.60744</c:v>
                </c:pt>
                <c:pt idx="157">
                  <c:v>1.04259</c:v>
                </c:pt>
                <c:pt idx="158">
                  <c:v>1.83151</c:v>
                </c:pt>
                <c:pt idx="159">
                  <c:v>1.21657</c:v>
                </c:pt>
                <c:pt idx="160">
                  <c:v>2.23056</c:v>
                </c:pt>
                <c:pt idx="161">
                  <c:v>2.87574</c:v>
                </c:pt>
                <c:pt idx="162">
                  <c:v>1.82441</c:v>
                </c:pt>
                <c:pt idx="163">
                  <c:v>1.55767</c:v>
                </c:pt>
                <c:pt idx="164">
                  <c:v>1.57484</c:v>
                </c:pt>
                <c:pt idx="165">
                  <c:v>1.02104</c:v>
                </c:pt>
                <c:pt idx="166">
                  <c:v>3.21697</c:v>
                </c:pt>
                <c:pt idx="167">
                  <c:v>3.36134</c:v>
                </c:pt>
                <c:pt idx="168">
                  <c:v>1.74436</c:v>
                </c:pt>
                <c:pt idx="169">
                  <c:v>1.84987</c:v>
                </c:pt>
                <c:pt idx="170">
                  <c:v>2.91628</c:v>
                </c:pt>
                <c:pt idx="171">
                  <c:v>3.22742</c:v>
                </c:pt>
                <c:pt idx="172">
                  <c:v>2.4261</c:v>
                </c:pt>
                <c:pt idx="173">
                  <c:v>1.23171</c:v>
                </c:pt>
                <c:pt idx="174">
                  <c:v>2.35282</c:v>
                </c:pt>
                <c:pt idx="175">
                  <c:v>1.96048</c:v>
                </c:pt>
                <c:pt idx="176">
                  <c:v>1.63592</c:v>
                </c:pt>
                <c:pt idx="177">
                  <c:v>2.10234</c:v>
                </c:pt>
                <c:pt idx="178">
                  <c:v>0.930918</c:v>
                </c:pt>
                <c:pt idx="179">
                  <c:v>1.31805</c:v>
                </c:pt>
                <c:pt idx="180">
                  <c:v>1.95451</c:v>
                </c:pt>
                <c:pt idx="181">
                  <c:v>2.03258</c:v>
                </c:pt>
                <c:pt idx="182">
                  <c:v>1.81552</c:v>
                </c:pt>
                <c:pt idx="183">
                  <c:v>2.16466</c:v>
                </c:pt>
                <c:pt idx="184">
                  <c:v>2.45107</c:v>
                </c:pt>
                <c:pt idx="185">
                  <c:v>2.10452</c:v>
                </c:pt>
                <c:pt idx="186">
                  <c:v>2.4511</c:v>
                </c:pt>
                <c:pt idx="187">
                  <c:v>1.61063</c:v>
                </c:pt>
                <c:pt idx="188">
                  <c:v>1.4707</c:v>
                </c:pt>
                <c:pt idx="189">
                  <c:v>2.4545</c:v>
                </c:pt>
                <c:pt idx="190">
                  <c:v>2.71977</c:v>
                </c:pt>
                <c:pt idx="191">
                  <c:v>1.28872</c:v>
                </c:pt>
                <c:pt idx="192">
                  <c:v>1.05945</c:v>
                </c:pt>
                <c:pt idx="193">
                  <c:v>2.27669</c:v>
                </c:pt>
                <c:pt idx="194">
                  <c:v>2.7848</c:v>
                </c:pt>
                <c:pt idx="195">
                  <c:v>1.75081</c:v>
                </c:pt>
                <c:pt idx="196">
                  <c:v>3.46633</c:v>
                </c:pt>
                <c:pt idx="197">
                  <c:v>4.00112</c:v>
                </c:pt>
                <c:pt idx="198">
                  <c:v>3.00752</c:v>
                </c:pt>
                <c:pt idx="199">
                  <c:v>2.53401</c:v>
                </c:pt>
                <c:pt idx="200">
                  <c:v>2.77607</c:v>
                </c:pt>
                <c:pt idx="201">
                  <c:v>1.05693</c:v>
                </c:pt>
                <c:pt idx="202">
                  <c:v>4.18015</c:v>
                </c:pt>
                <c:pt idx="203">
                  <c:v>2.19587</c:v>
                </c:pt>
                <c:pt idx="204">
                  <c:v>2.97488</c:v>
                </c:pt>
                <c:pt idx="205">
                  <c:v>2.31006</c:v>
                </c:pt>
                <c:pt idx="206">
                  <c:v>2.57538</c:v>
                </c:pt>
                <c:pt idx="207">
                  <c:v>1.67278</c:v>
                </c:pt>
                <c:pt idx="208">
                  <c:v>1.88037</c:v>
                </c:pt>
                <c:pt idx="209">
                  <c:v>2.11908</c:v>
                </c:pt>
                <c:pt idx="210">
                  <c:v>1.88037</c:v>
                </c:pt>
                <c:pt idx="211">
                  <c:v>1.83731</c:v>
                </c:pt>
                <c:pt idx="212">
                  <c:v>2.46426</c:v>
                </c:pt>
                <c:pt idx="213">
                  <c:v>1.84726</c:v>
                </c:pt>
                <c:pt idx="214">
                  <c:v>3.3464</c:v>
                </c:pt>
                <c:pt idx="215">
                  <c:v>1.87401</c:v>
                </c:pt>
                <c:pt idx="216">
                  <c:v>1.9248</c:v>
                </c:pt>
                <c:pt idx="217">
                  <c:v>1.49599</c:v>
                </c:pt>
                <c:pt idx="218">
                  <c:v>3.13504</c:v>
                </c:pt>
                <c:pt idx="219">
                  <c:v>2.42858</c:v>
                </c:pt>
                <c:pt idx="220">
                  <c:v>2.82572</c:v>
                </c:pt>
                <c:pt idx="221">
                  <c:v>2.18985</c:v>
                </c:pt>
                <c:pt idx="222">
                  <c:v>1.42688</c:v>
                </c:pt>
                <c:pt idx="223">
                  <c:v>1.89225</c:v>
                </c:pt>
                <c:pt idx="224">
                  <c:v>3.17137</c:v>
                </c:pt>
                <c:pt idx="225">
                  <c:v>1.99566</c:v>
                </c:pt>
                <c:pt idx="226">
                  <c:v>2.05533</c:v>
                </c:pt>
                <c:pt idx="227">
                  <c:v>4.83154</c:v>
                </c:pt>
                <c:pt idx="228">
                  <c:v>2.6849</c:v>
                </c:pt>
                <c:pt idx="229">
                  <c:v>1.54198</c:v>
                </c:pt>
                <c:pt idx="230">
                  <c:v>1.80585</c:v>
                </c:pt>
                <c:pt idx="231">
                  <c:v>3.92467</c:v>
                </c:pt>
                <c:pt idx="232">
                  <c:v>2.87577</c:v>
                </c:pt>
                <c:pt idx="233">
                  <c:v>2.5425</c:v>
                </c:pt>
                <c:pt idx="234">
                  <c:v>2.14922</c:v>
                </c:pt>
                <c:pt idx="235">
                  <c:v>3.73075</c:v>
                </c:pt>
                <c:pt idx="236">
                  <c:v>2.62526</c:v>
                </c:pt>
                <c:pt idx="237">
                  <c:v>4.76833</c:v>
                </c:pt>
                <c:pt idx="238">
                  <c:v>4.62867</c:v>
                </c:pt>
                <c:pt idx="239">
                  <c:v>2.79954</c:v>
                </c:pt>
                <c:pt idx="240">
                  <c:v>8.28022</c:v>
                </c:pt>
                <c:pt idx="241">
                  <c:v>3.48769</c:v>
                </c:pt>
                <c:pt idx="242">
                  <c:v>2.63049</c:v>
                </c:pt>
                <c:pt idx="243">
                  <c:v>1.7501</c:v>
                </c:pt>
                <c:pt idx="244">
                  <c:v>2.50058</c:v>
                </c:pt>
                <c:pt idx="245">
                  <c:v>1.14222</c:v>
                </c:pt>
                <c:pt idx="246">
                  <c:v>3.07449</c:v>
                </c:pt>
                <c:pt idx="247">
                  <c:v>1.97652</c:v>
                </c:pt>
                <c:pt idx="248">
                  <c:v>2.45015</c:v>
                </c:pt>
                <c:pt idx="249">
                  <c:v>2.67838</c:v>
                </c:pt>
                <c:pt idx="250">
                  <c:v>2.71054</c:v>
                </c:pt>
                <c:pt idx="251">
                  <c:v>2.80123</c:v>
                </c:pt>
                <c:pt idx="252">
                  <c:v>4.37967</c:v>
                </c:pt>
                <c:pt idx="253">
                  <c:v>2.53312</c:v>
                </c:pt>
                <c:pt idx="254">
                  <c:v>2.24415</c:v>
                </c:pt>
                <c:pt idx="255">
                  <c:v>3.27806</c:v>
                </c:pt>
                <c:pt idx="256">
                  <c:v>4.13247</c:v>
                </c:pt>
                <c:pt idx="257">
                  <c:v>3.32695</c:v>
                </c:pt>
                <c:pt idx="258">
                  <c:v>3.10627</c:v>
                </c:pt>
                <c:pt idx="259">
                  <c:v>3.97967</c:v>
                </c:pt>
                <c:pt idx="260">
                  <c:v>2.46351</c:v>
                </c:pt>
                <c:pt idx="261">
                  <c:v>4.67031</c:v>
                </c:pt>
                <c:pt idx="262">
                  <c:v>3.80474</c:v>
                </c:pt>
                <c:pt idx="263">
                  <c:v>1.68607</c:v>
                </c:pt>
                <c:pt idx="264">
                  <c:v>3.39068</c:v>
                </c:pt>
                <c:pt idx="265">
                  <c:v>4.08468</c:v>
                </c:pt>
                <c:pt idx="266">
                  <c:v>4.67159</c:v>
                </c:pt>
                <c:pt idx="267">
                  <c:v>4.14115</c:v>
                </c:pt>
                <c:pt idx="268">
                  <c:v>3.55435</c:v>
                </c:pt>
                <c:pt idx="269">
                  <c:v>4.15611</c:v>
                </c:pt>
                <c:pt idx="270">
                  <c:v>4.30681</c:v>
                </c:pt>
                <c:pt idx="271">
                  <c:v>2.9963</c:v>
                </c:pt>
                <c:pt idx="272">
                  <c:v>3.69646</c:v>
                </c:pt>
                <c:pt idx="273">
                  <c:v>4.34898</c:v>
                </c:pt>
                <c:pt idx="274">
                  <c:v>5.03139</c:v>
                </c:pt>
                <c:pt idx="275">
                  <c:v>6.88447</c:v>
                </c:pt>
                <c:pt idx="276">
                  <c:v>2.83575</c:v>
                </c:pt>
                <c:pt idx="277">
                  <c:v>5.14935</c:v>
                </c:pt>
                <c:pt idx="278">
                  <c:v>4.11934</c:v>
                </c:pt>
                <c:pt idx="279">
                  <c:v>4.45425</c:v>
                </c:pt>
                <c:pt idx="280">
                  <c:v>4.57574</c:v>
                </c:pt>
                <c:pt idx="281">
                  <c:v>3.5964</c:v>
                </c:pt>
                <c:pt idx="282">
                  <c:v>6.5601</c:v>
                </c:pt>
                <c:pt idx="283">
                  <c:v>4.8721</c:v>
                </c:pt>
                <c:pt idx="284">
                  <c:v>5.329</c:v>
                </c:pt>
                <c:pt idx="285">
                  <c:v>4.72363</c:v>
                </c:pt>
                <c:pt idx="286">
                  <c:v>6.85641</c:v>
                </c:pt>
                <c:pt idx="287">
                  <c:v>4.93955</c:v>
                </c:pt>
                <c:pt idx="288">
                  <c:v>7.66743</c:v>
                </c:pt>
                <c:pt idx="289">
                  <c:v>7.45784</c:v>
                </c:pt>
                <c:pt idx="290">
                  <c:v>5.26663</c:v>
                </c:pt>
                <c:pt idx="291">
                  <c:v>6.11493</c:v>
                </c:pt>
                <c:pt idx="292">
                  <c:v>5.48689</c:v>
                </c:pt>
                <c:pt idx="293">
                  <c:v>9.87575</c:v>
                </c:pt>
                <c:pt idx="294">
                  <c:v>8.25912</c:v>
                </c:pt>
                <c:pt idx="295">
                  <c:v>5.46675</c:v>
                </c:pt>
                <c:pt idx="296">
                  <c:v>8.00525</c:v>
                </c:pt>
                <c:pt idx="297">
                  <c:v>2.96159</c:v>
                </c:pt>
                <c:pt idx="298">
                  <c:v>5.255</c:v>
                </c:pt>
                <c:pt idx="299">
                  <c:v>12.8622</c:v>
                </c:pt>
                <c:pt idx="300">
                  <c:v>13.6451</c:v>
                </c:pt>
                <c:pt idx="301">
                  <c:v>11.9823</c:v>
                </c:pt>
                <c:pt idx="302">
                  <c:v>16.9538</c:v>
                </c:pt>
                <c:pt idx="303">
                  <c:v>16.7304</c:v>
                </c:pt>
              </c:numCache>
            </c:numRef>
          </c:yVal>
          <c:smooth val="0"/>
        </c:ser>
        <c:axId val="42782174"/>
        <c:axId val="51649013"/>
      </c:scatterChart>
      <c:valAx>
        <c:axId val="427821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85339916445"/>
              <c:y val="0.890069526433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49013"/>
        <c:crossesAt val="0"/>
        <c:crossBetween val="midCat"/>
      </c:valAx>
      <c:valAx>
        <c:axId val="51649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43211334120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821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or and CHL vs File Pair #</a:t>
            </a:r>
          </a:p>
        </c:rich>
      </c:tx>
      <c:layout>
        <c:manualLayout>
          <c:xMode val="edge"/>
          <c:yMode val="edge"/>
          <c:x val="0.2825459516937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665660674452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320</c:f>
              <c:numCache>
                <c:formatCode>General</c:formatCode>
                <c:ptCount val="304"/>
                <c:pt idx="0">
                  <c:v>62</c:v>
                </c:pt>
                <c:pt idx="1">
                  <c:v>62</c:v>
                </c:pt>
                <c:pt idx="2">
                  <c:v>94</c:v>
                </c:pt>
                <c:pt idx="3">
                  <c:v>57</c:v>
                </c:pt>
                <c:pt idx="4">
                  <c:v>54</c:v>
                </c:pt>
                <c:pt idx="5">
                  <c:v>56</c:v>
                </c:pt>
                <c:pt idx="6">
                  <c:v>91</c:v>
                </c:pt>
                <c:pt idx="7">
                  <c:v>54</c:v>
                </c:pt>
                <c:pt idx="8">
                  <c:v>59</c:v>
                </c:pt>
                <c:pt idx="9">
                  <c:v>103</c:v>
                </c:pt>
                <c:pt idx="10">
                  <c:v>104</c:v>
                </c:pt>
                <c:pt idx="11">
                  <c:v>3</c:v>
                </c:pt>
                <c:pt idx="12">
                  <c:v>47</c:v>
                </c:pt>
                <c:pt idx="13">
                  <c:v>97</c:v>
                </c:pt>
                <c:pt idx="14">
                  <c:v>101</c:v>
                </c:pt>
                <c:pt idx="15">
                  <c:v>62</c:v>
                </c:pt>
                <c:pt idx="16">
                  <c:v>99</c:v>
                </c:pt>
                <c:pt idx="17">
                  <c:v>96</c:v>
                </c:pt>
                <c:pt idx="18">
                  <c:v>61</c:v>
                </c:pt>
                <c:pt idx="19">
                  <c:v>61</c:v>
                </c:pt>
                <c:pt idx="20">
                  <c:v>100</c:v>
                </c:pt>
                <c:pt idx="21">
                  <c:v>48</c:v>
                </c:pt>
                <c:pt idx="22">
                  <c:v>11</c:v>
                </c:pt>
                <c:pt idx="23">
                  <c:v>11</c:v>
                </c:pt>
                <c:pt idx="24">
                  <c:v>98</c:v>
                </c:pt>
                <c:pt idx="25">
                  <c:v>42</c:v>
                </c:pt>
                <c:pt idx="26">
                  <c:v>11</c:v>
                </c:pt>
                <c:pt idx="27">
                  <c:v>55</c:v>
                </c:pt>
                <c:pt idx="28">
                  <c:v>102</c:v>
                </c:pt>
                <c:pt idx="29">
                  <c:v>36</c:v>
                </c:pt>
                <c:pt idx="30">
                  <c:v>89</c:v>
                </c:pt>
                <c:pt idx="31">
                  <c:v>52</c:v>
                </c:pt>
                <c:pt idx="32">
                  <c:v>58</c:v>
                </c:pt>
                <c:pt idx="33">
                  <c:v>51</c:v>
                </c:pt>
                <c:pt idx="34">
                  <c:v>13</c:v>
                </c:pt>
                <c:pt idx="35">
                  <c:v>12</c:v>
                </c:pt>
                <c:pt idx="36">
                  <c:v>13</c:v>
                </c:pt>
                <c:pt idx="37">
                  <c:v>10</c:v>
                </c:pt>
                <c:pt idx="38">
                  <c:v>65</c:v>
                </c:pt>
                <c:pt idx="39">
                  <c:v>12</c:v>
                </c:pt>
                <c:pt idx="40">
                  <c:v>95</c:v>
                </c:pt>
                <c:pt idx="41">
                  <c:v>59</c:v>
                </c:pt>
                <c:pt idx="42">
                  <c:v>10</c:v>
                </c:pt>
                <c:pt idx="43">
                  <c:v>39</c:v>
                </c:pt>
                <c:pt idx="44">
                  <c:v>25</c:v>
                </c:pt>
                <c:pt idx="45">
                  <c:v>36</c:v>
                </c:pt>
                <c:pt idx="46">
                  <c:v>17</c:v>
                </c:pt>
                <c:pt idx="47">
                  <c:v>13</c:v>
                </c:pt>
                <c:pt idx="48">
                  <c:v>33</c:v>
                </c:pt>
                <c:pt idx="49">
                  <c:v>44</c:v>
                </c:pt>
                <c:pt idx="50">
                  <c:v>105</c:v>
                </c:pt>
                <c:pt idx="51">
                  <c:v>12</c:v>
                </c:pt>
                <c:pt idx="52">
                  <c:v>45</c:v>
                </c:pt>
                <c:pt idx="53">
                  <c:v>41</c:v>
                </c:pt>
                <c:pt idx="54">
                  <c:v>10</c:v>
                </c:pt>
                <c:pt idx="55">
                  <c:v>17</c:v>
                </c:pt>
                <c:pt idx="56">
                  <c:v>16</c:v>
                </c:pt>
                <c:pt idx="57">
                  <c:v>25</c:v>
                </c:pt>
                <c:pt idx="58">
                  <c:v>103</c:v>
                </c:pt>
                <c:pt idx="59">
                  <c:v>53</c:v>
                </c:pt>
                <c:pt idx="60">
                  <c:v>27</c:v>
                </c:pt>
                <c:pt idx="61">
                  <c:v>14</c:v>
                </c:pt>
                <c:pt idx="62">
                  <c:v>55</c:v>
                </c:pt>
                <c:pt idx="63">
                  <c:v>100</c:v>
                </c:pt>
                <c:pt idx="64">
                  <c:v>49</c:v>
                </c:pt>
                <c:pt idx="65">
                  <c:v>14</c:v>
                </c:pt>
                <c:pt idx="66">
                  <c:v>8</c:v>
                </c:pt>
                <c:pt idx="67">
                  <c:v>27</c:v>
                </c:pt>
                <c:pt idx="68">
                  <c:v>27</c:v>
                </c:pt>
                <c:pt idx="69">
                  <c:v>60</c:v>
                </c:pt>
                <c:pt idx="70">
                  <c:v>46</c:v>
                </c:pt>
                <c:pt idx="71">
                  <c:v>8</c:v>
                </c:pt>
                <c:pt idx="72">
                  <c:v>8</c:v>
                </c:pt>
                <c:pt idx="73">
                  <c:v>95</c:v>
                </c:pt>
                <c:pt idx="74">
                  <c:v>29</c:v>
                </c:pt>
                <c:pt idx="75">
                  <c:v>60</c:v>
                </c:pt>
                <c:pt idx="76">
                  <c:v>1</c:v>
                </c:pt>
                <c:pt idx="77">
                  <c:v>29</c:v>
                </c:pt>
                <c:pt idx="78">
                  <c:v>9</c:v>
                </c:pt>
                <c:pt idx="79">
                  <c:v>52</c:v>
                </c:pt>
                <c:pt idx="80">
                  <c:v>96</c:v>
                </c:pt>
                <c:pt idx="81">
                  <c:v>18</c:v>
                </c:pt>
                <c:pt idx="82">
                  <c:v>17</c:v>
                </c:pt>
                <c:pt idx="83">
                  <c:v>15</c:v>
                </c:pt>
                <c:pt idx="84">
                  <c:v>19</c:v>
                </c:pt>
                <c:pt idx="85">
                  <c:v>53</c:v>
                </c:pt>
                <c:pt idx="86">
                  <c:v>17</c:v>
                </c:pt>
                <c:pt idx="87">
                  <c:v>14</c:v>
                </c:pt>
                <c:pt idx="88">
                  <c:v>19</c:v>
                </c:pt>
                <c:pt idx="89">
                  <c:v>10</c:v>
                </c:pt>
                <c:pt idx="90">
                  <c:v>93</c:v>
                </c:pt>
                <c:pt idx="91">
                  <c:v>27</c:v>
                </c:pt>
                <c:pt idx="92">
                  <c:v>105</c:v>
                </c:pt>
                <c:pt idx="93">
                  <c:v>38</c:v>
                </c:pt>
                <c:pt idx="94">
                  <c:v>29</c:v>
                </c:pt>
                <c:pt idx="95">
                  <c:v>47</c:v>
                </c:pt>
                <c:pt idx="96">
                  <c:v>13</c:v>
                </c:pt>
                <c:pt idx="97">
                  <c:v>29</c:v>
                </c:pt>
                <c:pt idx="98">
                  <c:v>8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37</c:v>
                </c:pt>
                <c:pt idx="103">
                  <c:v>16</c:v>
                </c:pt>
                <c:pt idx="104">
                  <c:v>9</c:v>
                </c:pt>
                <c:pt idx="105">
                  <c:v>62</c:v>
                </c:pt>
                <c:pt idx="106">
                  <c:v>101</c:v>
                </c:pt>
                <c:pt idx="107">
                  <c:v>9</c:v>
                </c:pt>
                <c:pt idx="108">
                  <c:v>54</c:v>
                </c:pt>
                <c:pt idx="109">
                  <c:v>33</c:v>
                </c:pt>
                <c:pt idx="110">
                  <c:v>28</c:v>
                </c:pt>
                <c:pt idx="111">
                  <c:v>48</c:v>
                </c:pt>
                <c:pt idx="112">
                  <c:v>37</c:v>
                </c:pt>
                <c:pt idx="113">
                  <c:v>96</c:v>
                </c:pt>
                <c:pt idx="114">
                  <c:v>104</c:v>
                </c:pt>
                <c:pt idx="115">
                  <c:v>9</c:v>
                </c:pt>
                <c:pt idx="116">
                  <c:v>32</c:v>
                </c:pt>
                <c:pt idx="117">
                  <c:v>102</c:v>
                </c:pt>
                <c:pt idx="118">
                  <c:v>16</c:v>
                </c:pt>
                <c:pt idx="119">
                  <c:v>38</c:v>
                </c:pt>
                <c:pt idx="120">
                  <c:v>58</c:v>
                </c:pt>
                <c:pt idx="121">
                  <c:v>58</c:v>
                </c:pt>
                <c:pt idx="122">
                  <c:v>3</c:v>
                </c:pt>
                <c:pt idx="123">
                  <c:v>3</c:v>
                </c:pt>
                <c:pt idx="124">
                  <c:v>101</c:v>
                </c:pt>
                <c:pt idx="125">
                  <c:v>19</c:v>
                </c:pt>
                <c:pt idx="126">
                  <c:v>3</c:v>
                </c:pt>
                <c:pt idx="127">
                  <c:v>20</c:v>
                </c:pt>
                <c:pt idx="128">
                  <c:v>40</c:v>
                </c:pt>
                <c:pt idx="129">
                  <c:v>99</c:v>
                </c:pt>
                <c:pt idx="130">
                  <c:v>23</c:v>
                </c:pt>
                <c:pt idx="131">
                  <c:v>57</c:v>
                </c:pt>
                <c:pt idx="132">
                  <c:v>19</c:v>
                </c:pt>
                <c:pt idx="133">
                  <c:v>24</c:v>
                </c:pt>
                <c:pt idx="134">
                  <c:v>47</c:v>
                </c:pt>
                <c:pt idx="135">
                  <c:v>26</c:v>
                </c:pt>
                <c:pt idx="136">
                  <c:v>96</c:v>
                </c:pt>
                <c:pt idx="137">
                  <c:v>102</c:v>
                </c:pt>
                <c:pt idx="138">
                  <c:v>35</c:v>
                </c:pt>
                <c:pt idx="139">
                  <c:v>37</c:v>
                </c:pt>
                <c:pt idx="140">
                  <c:v>35</c:v>
                </c:pt>
                <c:pt idx="141">
                  <c:v>100</c:v>
                </c:pt>
                <c:pt idx="142">
                  <c:v>94</c:v>
                </c:pt>
                <c:pt idx="143">
                  <c:v>94</c:v>
                </c:pt>
                <c:pt idx="144">
                  <c:v>14</c:v>
                </c:pt>
                <c:pt idx="145">
                  <c:v>45</c:v>
                </c:pt>
                <c:pt idx="146">
                  <c:v>102</c:v>
                </c:pt>
                <c:pt idx="147">
                  <c:v>101</c:v>
                </c:pt>
                <c:pt idx="148">
                  <c:v>6</c:v>
                </c:pt>
                <c:pt idx="149">
                  <c:v>15</c:v>
                </c:pt>
                <c:pt idx="150">
                  <c:v>49</c:v>
                </c:pt>
                <c:pt idx="151">
                  <c:v>38</c:v>
                </c:pt>
                <c:pt idx="152">
                  <c:v>55</c:v>
                </c:pt>
                <c:pt idx="153">
                  <c:v>31</c:v>
                </c:pt>
                <c:pt idx="154">
                  <c:v>44</c:v>
                </c:pt>
                <c:pt idx="155">
                  <c:v>97</c:v>
                </c:pt>
                <c:pt idx="156">
                  <c:v>26</c:v>
                </c:pt>
                <c:pt idx="157">
                  <c:v>38</c:v>
                </c:pt>
                <c:pt idx="158">
                  <c:v>30</c:v>
                </c:pt>
                <c:pt idx="159">
                  <c:v>41</c:v>
                </c:pt>
                <c:pt idx="160">
                  <c:v>94</c:v>
                </c:pt>
                <c:pt idx="161">
                  <c:v>98</c:v>
                </c:pt>
                <c:pt idx="162">
                  <c:v>36</c:v>
                </c:pt>
                <c:pt idx="163">
                  <c:v>93</c:v>
                </c:pt>
                <c:pt idx="164">
                  <c:v>98</c:v>
                </c:pt>
                <c:pt idx="165">
                  <c:v>59</c:v>
                </c:pt>
                <c:pt idx="166">
                  <c:v>26</c:v>
                </c:pt>
                <c:pt idx="167">
                  <c:v>16</c:v>
                </c:pt>
                <c:pt idx="168">
                  <c:v>44</c:v>
                </c:pt>
                <c:pt idx="169">
                  <c:v>23</c:v>
                </c:pt>
                <c:pt idx="170">
                  <c:v>8</c:v>
                </c:pt>
                <c:pt idx="171">
                  <c:v>26</c:v>
                </c:pt>
                <c:pt idx="172">
                  <c:v>42</c:v>
                </c:pt>
                <c:pt idx="173">
                  <c:v>35</c:v>
                </c:pt>
                <c:pt idx="174">
                  <c:v>33</c:v>
                </c:pt>
                <c:pt idx="175">
                  <c:v>23</c:v>
                </c:pt>
                <c:pt idx="176">
                  <c:v>35</c:v>
                </c:pt>
                <c:pt idx="177">
                  <c:v>45</c:v>
                </c:pt>
                <c:pt idx="178">
                  <c:v>64</c:v>
                </c:pt>
                <c:pt idx="179">
                  <c:v>32</c:v>
                </c:pt>
                <c:pt idx="180">
                  <c:v>30</c:v>
                </c:pt>
                <c:pt idx="181">
                  <c:v>32</c:v>
                </c:pt>
                <c:pt idx="182">
                  <c:v>23</c:v>
                </c:pt>
                <c:pt idx="183">
                  <c:v>30</c:v>
                </c:pt>
                <c:pt idx="184">
                  <c:v>95</c:v>
                </c:pt>
                <c:pt idx="185">
                  <c:v>44</c:v>
                </c:pt>
                <c:pt idx="186">
                  <c:v>33</c:v>
                </c:pt>
                <c:pt idx="187">
                  <c:v>64</c:v>
                </c:pt>
                <c:pt idx="188">
                  <c:v>87</c:v>
                </c:pt>
                <c:pt idx="189">
                  <c:v>41</c:v>
                </c:pt>
                <c:pt idx="190">
                  <c:v>33</c:v>
                </c:pt>
                <c:pt idx="191">
                  <c:v>7</c:v>
                </c:pt>
                <c:pt idx="192">
                  <c:v>32</c:v>
                </c:pt>
                <c:pt idx="193">
                  <c:v>45</c:v>
                </c:pt>
                <c:pt idx="194">
                  <c:v>31</c:v>
                </c:pt>
                <c:pt idx="195">
                  <c:v>39</c:v>
                </c:pt>
                <c:pt idx="196">
                  <c:v>18</c:v>
                </c:pt>
                <c:pt idx="197">
                  <c:v>18</c:v>
                </c:pt>
                <c:pt idx="198">
                  <c:v>61</c:v>
                </c:pt>
                <c:pt idx="199">
                  <c:v>46</c:v>
                </c:pt>
                <c:pt idx="200">
                  <c:v>99</c:v>
                </c:pt>
                <c:pt idx="201">
                  <c:v>31</c:v>
                </c:pt>
                <c:pt idx="202">
                  <c:v>18</c:v>
                </c:pt>
                <c:pt idx="203">
                  <c:v>48</c:v>
                </c:pt>
                <c:pt idx="204">
                  <c:v>11</c:v>
                </c:pt>
                <c:pt idx="205">
                  <c:v>42</c:v>
                </c:pt>
                <c:pt idx="206">
                  <c:v>30</c:v>
                </c:pt>
                <c:pt idx="207">
                  <c:v>58</c:v>
                </c:pt>
                <c:pt idx="208">
                  <c:v>36</c:v>
                </c:pt>
                <c:pt idx="209">
                  <c:v>43</c:v>
                </c:pt>
                <c:pt idx="210">
                  <c:v>36</c:v>
                </c:pt>
                <c:pt idx="211">
                  <c:v>31</c:v>
                </c:pt>
                <c:pt idx="212">
                  <c:v>97</c:v>
                </c:pt>
                <c:pt idx="213">
                  <c:v>48</c:v>
                </c:pt>
                <c:pt idx="214">
                  <c:v>4</c:v>
                </c:pt>
                <c:pt idx="215">
                  <c:v>46</c:v>
                </c:pt>
                <c:pt idx="216">
                  <c:v>42</c:v>
                </c:pt>
                <c:pt idx="217">
                  <c:v>4</c:v>
                </c:pt>
                <c:pt idx="218">
                  <c:v>4</c:v>
                </c:pt>
                <c:pt idx="219">
                  <c:v>104</c:v>
                </c:pt>
                <c:pt idx="220">
                  <c:v>64</c:v>
                </c:pt>
                <c:pt idx="221">
                  <c:v>46</c:v>
                </c:pt>
                <c:pt idx="222">
                  <c:v>47</c:v>
                </c:pt>
                <c:pt idx="223">
                  <c:v>41</c:v>
                </c:pt>
                <c:pt idx="224">
                  <c:v>21</c:v>
                </c:pt>
                <c:pt idx="225">
                  <c:v>64</c:v>
                </c:pt>
                <c:pt idx="226">
                  <c:v>24</c:v>
                </c:pt>
                <c:pt idx="227">
                  <c:v>20</c:v>
                </c:pt>
                <c:pt idx="228">
                  <c:v>49</c:v>
                </c:pt>
                <c:pt idx="229">
                  <c:v>97</c:v>
                </c:pt>
                <c:pt idx="230">
                  <c:v>51</c:v>
                </c:pt>
                <c:pt idx="231">
                  <c:v>21</c:v>
                </c:pt>
                <c:pt idx="232">
                  <c:v>103</c:v>
                </c:pt>
                <c:pt idx="233">
                  <c:v>34</c:v>
                </c:pt>
                <c:pt idx="234">
                  <c:v>65</c:v>
                </c:pt>
                <c:pt idx="235">
                  <c:v>61</c:v>
                </c:pt>
                <c:pt idx="236">
                  <c:v>75</c:v>
                </c:pt>
                <c:pt idx="237">
                  <c:v>20</c:v>
                </c:pt>
                <c:pt idx="238">
                  <c:v>20</c:v>
                </c:pt>
                <c:pt idx="239">
                  <c:v>63</c:v>
                </c:pt>
                <c:pt idx="240">
                  <c:v>67</c:v>
                </c:pt>
                <c:pt idx="241">
                  <c:v>93</c:v>
                </c:pt>
                <c:pt idx="242">
                  <c:v>78</c:v>
                </c:pt>
                <c:pt idx="243">
                  <c:v>50</c:v>
                </c:pt>
                <c:pt idx="244">
                  <c:v>22</c:v>
                </c:pt>
                <c:pt idx="245">
                  <c:v>54</c:v>
                </c:pt>
                <c:pt idx="246">
                  <c:v>86</c:v>
                </c:pt>
                <c:pt idx="247">
                  <c:v>53</c:v>
                </c:pt>
                <c:pt idx="248">
                  <c:v>53</c:v>
                </c:pt>
                <c:pt idx="249">
                  <c:v>2</c:v>
                </c:pt>
                <c:pt idx="250">
                  <c:v>34</c:v>
                </c:pt>
                <c:pt idx="251">
                  <c:v>77</c:v>
                </c:pt>
                <c:pt idx="252">
                  <c:v>74</c:v>
                </c:pt>
                <c:pt idx="253">
                  <c:v>52</c:v>
                </c:pt>
                <c:pt idx="254">
                  <c:v>56</c:v>
                </c:pt>
                <c:pt idx="255">
                  <c:v>24</c:v>
                </c:pt>
                <c:pt idx="256">
                  <c:v>39</c:v>
                </c:pt>
                <c:pt idx="257">
                  <c:v>76</c:v>
                </c:pt>
                <c:pt idx="258">
                  <c:v>21</c:v>
                </c:pt>
                <c:pt idx="259">
                  <c:v>105</c:v>
                </c:pt>
                <c:pt idx="260">
                  <c:v>34</c:v>
                </c:pt>
                <c:pt idx="261">
                  <c:v>63</c:v>
                </c:pt>
                <c:pt idx="262">
                  <c:v>66</c:v>
                </c:pt>
                <c:pt idx="263">
                  <c:v>59</c:v>
                </c:pt>
                <c:pt idx="264">
                  <c:v>22</c:v>
                </c:pt>
                <c:pt idx="265">
                  <c:v>49</c:v>
                </c:pt>
                <c:pt idx="266">
                  <c:v>63</c:v>
                </c:pt>
                <c:pt idx="267">
                  <c:v>22</c:v>
                </c:pt>
                <c:pt idx="268">
                  <c:v>24</c:v>
                </c:pt>
                <c:pt idx="269">
                  <c:v>22</c:v>
                </c:pt>
                <c:pt idx="270">
                  <c:v>15</c:v>
                </c:pt>
                <c:pt idx="271">
                  <c:v>5</c:v>
                </c:pt>
                <c:pt idx="272">
                  <c:v>69</c:v>
                </c:pt>
                <c:pt idx="273">
                  <c:v>39</c:v>
                </c:pt>
                <c:pt idx="274">
                  <c:v>21</c:v>
                </c:pt>
                <c:pt idx="275">
                  <c:v>73</c:v>
                </c:pt>
                <c:pt idx="276">
                  <c:v>35</c:v>
                </c:pt>
                <c:pt idx="277">
                  <c:v>79</c:v>
                </c:pt>
                <c:pt idx="278">
                  <c:v>34</c:v>
                </c:pt>
                <c:pt idx="279">
                  <c:v>60</c:v>
                </c:pt>
                <c:pt idx="280">
                  <c:v>52</c:v>
                </c:pt>
                <c:pt idx="281">
                  <c:v>63</c:v>
                </c:pt>
                <c:pt idx="282">
                  <c:v>81</c:v>
                </c:pt>
                <c:pt idx="283">
                  <c:v>60</c:v>
                </c:pt>
                <c:pt idx="284">
                  <c:v>4</c:v>
                </c:pt>
                <c:pt idx="285">
                  <c:v>68</c:v>
                </c:pt>
                <c:pt idx="286">
                  <c:v>15</c:v>
                </c:pt>
                <c:pt idx="287">
                  <c:v>65</c:v>
                </c:pt>
                <c:pt idx="288">
                  <c:v>82</c:v>
                </c:pt>
                <c:pt idx="289">
                  <c:v>80</c:v>
                </c:pt>
                <c:pt idx="290">
                  <c:v>65</c:v>
                </c:pt>
                <c:pt idx="291">
                  <c:v>70</c:v>
                </c:pt>
                <c:pt idx="292">
                  <c:v>51</c:v>
                </c:pt>
                <c:pt idx="293">
                  <c:v>71</c:v>
                </c:pt>
                <c:pt idx="294">
                  <c:v>85</c:v>
                </c:pt>
                <c:pt idx="295">
                  <c:v>51</c:v>
                </c:pt>
                <c:pt idx="296">
                  <c:v>72</c:v>
                </c:pt>
                <c:pt idx="297">
                  <c:v>93</c:v>
                </c:pt>
                <c:pt idx="298">
                  <c:v>92</c:v>
                </c:pt>
                <c:pt idx="299">
                  <c:v>84</c:v>
                </c:pt>
                <c:pt idx="300">
                  <c:v>83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</c:numCache>
            </c:numRef>
          </c:xVal>
          <c:yVal>
            <c:numRef>
              <c:f>Fit_1!$N$17:$N$320</c:f>
              <c:numCache>
                <c:formatCode>General</c:formatCode>
                <c:ptCount val="304"/>
                <c:pt idx="0">
                  <c:v>0.06</c:v>
                </c:pt>
                <c:pt idx="1">
                  <c:v>0.07</c:v>
                </c:pt>
                <c:pt idx="2">
                  <c:v>0.0899970000000001</c:v>
                </c:pt>
                <c:pt idx="3">
                  <c:v>0.1</c:v>
                </c:pt>
                <c:pt idx="4">
                  <c:v>0.11</c:v>
                </c:pt>
                <c:pt idx="5">
                  <c:v>0.1200005</c:v>
                </c:pt>
                <c:pt idx="6">
                  <c:v>0.18</c:v>
                </c:pt>
                <c:pt idx="7">
                  <c:v>0.18</c:v>
                </c:pt>
                <c:pt idx="8">
                  <c:v>0.2399996</c:v>
                </c:pt>
                <c:pt idx="9">
                  <c:v>0.24</c:v>
                </c:pt>
                <c:pt idx="10">
                  <c:v>0.24</c:v>
                </c:pt>
                <c:pt idx="11">
                  <c:v>0.249999582</c:v>
                </c:pt>
                <c:pt idx="12">
                  <c:v>0.27</c:v>
                </c:pt>
                <c:pt idx="13">
                  <c:v>0.28</c:v>
                </c:pt>
                <c:pt idx="14">
                  <c:v>0.28</c:v>
                </c:pt>
                <c:pt idx="15">
                  <c:v>0.3</c:v>
                </c:pt>
                <c:pt idx="16">
                  <c:v>0.3</c:v>
                </c:pt>
                <c:pt idx="17">
                  <c:v>0.31</c:v>
                </c:pt>
                <c:pt idx="18">
                  <c:v>0.31</c:v>
                </c:pt>
                <c:pt idx="19">
                  <c:v>0.3100002</c:v>
                </c:pt>
                <c:pt idx="20">
                  <c:v>0.32</c:v>
                </c:pt>
                <c:pt idx="21">
                  <c:v>0.33</c:v>
                </c:pt>
                <c:pt idx="22">
                  <c:v>0.34</c:v>
                </c:pt>
                <c:pt idx="23">
                  <c:v>0.35</c:v>
                </c:pt>
                <c:pt idx="24">
                  <c:v>0.35</c:v>
                </c:pt>
                <c:pt idx="25">
                  <c:v>0.3500002</c:v>
                </c:pt>
                <c:pt idx="26">
                  <c:v>0.36</c:v>
                </c:pt>
                <c:pt idx="27">
                  <c:v>0.36</c:v>
                </c:pt>
                <c:pt idx="28">
                  <c:v>0.36</c:v>
                </c:pt>
                <c:pt idx="29">
                  <c:v>0.3699997</c:v>
                </c:pt>
                <c:pt idx="30">
                  <c:v>0.37</c:v>
                </c:pt>
                <c:pt idx="31">
                  <c:v>0.3700002</c:v>
                </c:pt>
                <c:pt idx="32">
                  <c:v>0.3800002</c:v>
                </c:pt>
                <c:pt idx="33">
                  <c:v>0.3800003</c:v>
                </c:pt>
                <c:pt idx="34">
                  <c:v>0.41</c:v>
                </c:pt>
                <c:pt idx="35">
                  <c:v>0.42</c:v>
                </c:pt>
                <c:pt idx="36">
                  <c:v>0.42</c:v>
                </c:pt>
                <c:pt idx="37">
                  <c:v>0.4299997</c:v>
                </c:pt>
                <c:pt idx="38">
                  <c:v>0.43</c:v>
                </c:pt>
                <c:pt idx="39">
                  <c:v>0.45</c:v>
                </c:pt>
                <c:pt idx="40">
                  <c:v>0.45</c:v>
                </c:pt>
                <c:pt idx="41">
                  <c:v>0.45000004</c:v>
                </c:pt>
                <c:pt idx="42">
                  <c:v>0.4600003</c:v>
                </c:pt>
                <c:pt idx="43">
                  <c:v>0.4899996</c:v>
                </c:pt>
                <c:pt idx="44">
                  <c:v>0.5</c:v>
                </c:pt>
                <c:pt idx="45">
                  <c:v>0.5</c:v>
                </c:pt>
                <c:pt idx="46">
                  <c:v>0.51</c:v>
                </c:pt>
                <c:pt idx="47">
                  <c:v>0.52</c:v>
                </c:pt>
                <c:pt idx="48">
                  <c:v>0.52</c:v>
                </c:pt>
                <c:pt idx="49">
                  <c:v>0.5299995</c:v>
                </c:pt>
                <c:pt idx="50">
                  <c:v>0.54</c:v>
                </c:pt>
                <c:pt idx="51">
                  <c:v>0.549999</c:v>
                </c:pt>
                <c:pt idx="52">
                  <c:v>0.55000004</c:v>
                </c:pt>
                <c:pt idx="53">
                  <c:v>0.5599998</c:v>
                </c:pt>
                <c:pt idx="54">
                  <c:v>0.56</c:v>
                </c:pt>
                <c:pt idx="55">
                  <c:v>0.56000003</c:v>
                </c:pt>
                <c:pt idx="56">
                  <c:v>0.5800002</c:v>
                </c:pt>
                <c:pt idx="57">
                  <c:v>0.59</c:v>
                </c:pt>
                <c:pt idx="58">
                  <c:v>0.62</c:v>
                </c:pt>
                <c:pt idx="59">
                  <c:v>0.64</c:v>
                </c:pt>
                <c:pt idx="60">
                  <c:v>0.65</c:v>
                </c:pt>
                <c:pt idx="61">
                  <c:v>0.66</c:v>
                </c:pt>
                <c:pt idx="62">
                  <c:v>0.669997</c:v>
                </c:pt>
                <c:pt idx="63">
                  <c:v>0.67</c:v>
                </c:pt>
                <c:pt idx="64">
                  <c:v>0.68</c:v>
                </c:pt>
                <c:pt idx="65">
                  <c:v>0.6899999</c:v>
                </c:pt>
                <c:pt idx="66">
                  <c:v>0.699998</c:v>
                </c:pt>
                <c:pt idx="67">
                  <c:v>0.7</c:v>
                </c:pt>
                <c:pt idx="68">
                  <c:v>0.7</c:v>
                </c:pt>
                <c:pt idx="69">
                  <c:v>0.7000003</c:v>
                </c:pt>
                <c:pt idx="70">
                  <c:v>0.7100003</c:v>
                </c:pt>
                <c:pt idx="71">
                  <c:v>0.710002</c:v>
                </c:pt>
                <c:pt idx="72">
                  <c:v>0.739996</c:v>
                </c:pt>
                <c:pt idx="73">
                  <c:v>0.739998</c:v>
                </c:pt>
                <c:pt idx="74">
                  <c:v>0.740001</c:v>
                </c:pt>
                <c:pt idx="75">
                  <c:v>0.75</c:v>
                </c:pt>
                <c:pt idx="76">
                  <c:v>0.77</c:v>
                </c:pt>
                <c:pt idx="77">
                  <c:v>0.779999</c:v>
                </c:pt>
                <c:pt idx="78">
                  <c:v>0.780002</c:v>
                </c:pt>
                <c:pt idx="79">
                  <c:v>0.79</c:v>
                </c:pt>
                <c:pt idx="80">
                  <c:v>0.800002</c:v>
                </c:pt>
                <c:pt idx="81">
                  <c:v>0.809999</c:v>
                </c:pt>
                <c:pt idx="82">
                  <c:v>0.839997</c:v>
                </c:pt>
                <c:pt idx="83">
                  <c:v>0.849996</c:v>
                </c:pt>
                <c:pt idx="84">
                  <c:v>0.849998</c:v>
                </c:pt>
                <c:pt idx="85">
                  <c:v>0.85</c:v>
                </c:pt>
                <c:pt idx="86">
                  <c:v>0.869995</c:v>
                </c:pt>
                <c:pt idx="87">
                  <c:v>0.869999</c:v>
                </c:pt>
                <c:pt idx="88">
                  <c:v>0.880002</c:v>
                </c:pt>
                <c:pt idx="89">
                  <c:v>0.900001</c:v>
                </c:pt>
                <c:pt idx="90">
                  <c:v>0.9099997</c:v>
                </c:pt>
                <c:pt idx="91">
                  <c:v>0.91</c:v>
                </c:pt>
                <c:pt idx="92">
                  <c:v>0.93</c:v>
                </c:pt>
                <c:pt idx="93">
                  <c:v>0.95</c:v>
                </c:pt>
                <c:pt idx="94">
                  <c:v>0.959995</c:v>
                </c:pt>
                <c:pt idx="95">
                  <c:v>0.98</c:v>
                </c:pt>
                <c:pt idx="96">
                  <c:v>0.989997</c:v>
                </c:pt>
                <c:pt idx="97">
                  <c:v>1.019996</c:v>
                </c:pt>
                <c:pt idx="98">
                  <c:v>1.03</c:v>
                </c:pt>
                <c:pt idx="99">
                  <c:v>1.040002</c:v>
                </c:pt>
                <c:pt idx="100">
                  <c:v>1.049999</c:v>
                </c:pt>
                <c:pt idx="101">
                  <c:v>1.05</c:v>
                </c:pt>
                <c:pt idx="102">
                  <c:v>1.0600009</c:v>
                </c:pt>
                <c:pt idx="103">
                  <c:v>1.060001</c:v>
                </c:pt>
                <c:pt idx="104">
                  <c:v>1.080001</c:v>
                </c:pt>
                <c:pt idx="105">
                  <c:v>1.0900002</c:v>
                </c:pt>
                <c:pt idx="106">
                  <c:v>1.090003</c:v>
                </c:pt>
                <c:pt idx="107">
                  <c:v>1.1</c:v>
                </c:pt>
                <c:pt idx="108">
                  <c:v>1.1</c:v>
                </c:pt>
                <c:pt idx="109">
                  <c:v>1.1200026</c:v>
                </c:pt>
                <c:pt idx="110">
                  <c:v>1.129999</c:v>
                </c:pt>
                <c:pt idx="111">
                  <c:v>1.139996</c:v>
                </c:pt>
                <c:pt idx="112">
                  <c:v>1.15</c:v>
                </c:pt>
                <c:pt idx="113">
                  <c:v>1.159999</c:v>
                </c:pt>
                <c:pt idx="114">
                  <c:v>1.160004</c:v>
                </c:pt>
                <c:pt idx="115">
                  <c:v>1.18</c:v>
                </c:pt>
                <c:pt idx="116">
                  <c:v>1.180004</c:v>
                </c:pt>
                <c:pt idx="117">
                  <c:v>1.2</c:v>
                </c:pt>
                <c:pt idx="118">
                  <c:v>1.240001</c:v>
                </c:pt>
                <c:pt idx="119">
                  <c:v>1.25</c:v>
                </c:pt>
                <c:pt idx="120">
                  <c:v>1.26</c:v>
                </c:pt>
                <c:pt idx="121">
                  <c:v>1.27</c:v>
                </c:pt>
                <c:pt idx="122">
                  <c:v>1.3</c:v>
                </c:pt>
                <c:pt idx="123">
                  <c:v>1.32</c:v>
                </c:pt>
                <c:pt idx="124">
                  <c:v>1.330001</c:v>
                </c:pt>
                <c:pt idx="125">
                  <c:v>1.38</c:v>
                </c:pt>
                <c:pt idx="126">
                  <c:v>1.39</c:v>
                </c:pt>
                <c:pt idx="127">
                  <c:v>1.39</c:v>
                </c:pt>
                <c:pt idx="128">
                  <c:v>1.399999</c:v>
                </c:pt>
                <c:pt idx="129">
                  <c:v>1.4</c:v>
                </c:pt>
                <c:pt idx="130">
                  <c:v>1.4099957</c:v>
                </c:pt>
                <c:pt idx="131">
                  <c:v>1.419998</c:v>
                </c:pt>
                <c:pt idx="132">
                  <c:v>1.42</c:v>
                </c:pt>
                <c:pt idx="133">
                  <c:v>1.43</c:v>
                </c:pt>
                <c:pt idx="134">
                  <c:v>1.4300005</c:v>
                </c:pt>
                <c:pt idx="135">
                  <c:v>1.440003</c:v>
                </c:pt>
                <c:pt idx="136">
                  <c:v>1.45</c:v>
                </c:pt>
                <c:pt idx="137">
                  <c:v>1.460004</c:v>
                </c:pt>
                <c:pt idx="138">
                  <c:v>1.469997</c:v>
                </c:pt>
                <c:pt idx="139">
                  <c:v>1.47</c:v>
                </c:pt>
                <c:pt idx="140">
                  <c:v>1.509997</c:v>
                </c:pt>
                <c:pt idx="141">
                  <c:v>1.519996</c:v>
                </c:pt>
                <c:pt idx="142">
                  <c:v>1.549998</c:v>
                </c:pt>
                <c:pt idx="143">
                  <c:v>1.56</c:v>
                </c:pt>
                <c:pt idx="144">
                  <c:v>1.580005</c:v>
                </c:pt>
                <c:pt idx="145">
                  <c:v>1.590003</c:v>
                </c:pt>
                <c:pt idx="146">
                  <c:v>1.599999</c:v>
                </c:pt>
                <c:pt idx="147">
                  <c:v>1.600003</c:v>
                </c:pt>
                <c:pt idx="148">
                  <c:v>1.610002</c:v>
                </c:pt>
                <c:pt idx="149">
                  <c:v>1.619996</c:v>
                </c:pt>
                <c:pt idx="150">
                  <c:v>1.63</c:v>
                </c:pt>
                <c:pt idx="151">
                  <c:v>1.649996</c:v>
                </c:pt>
                <c:pt idx="152">
                  <c:v>1.660002</c:v>
                </c:pt>
                <c:pt idx="153">
                  <c:v>1.669996</c:v>
                </c:pt>
                <c:pt idx="154">
                  <c:v>1.67</c:v>
                </c:pt>
                <c:pt idx="155">
                  <c:v>1.6700005</c:v>
                </c:pt>
                <c:pt idx="156">
                  <c:v>1.699996</c:v>
                </c:pt>
                <c:pt idx="157">
                  <c:v>1.699997</c:v>
                </c:pt>
                <c:pt idx="158">
                  <c:v>1.7500037</c:v>
                </c:pt>
                <c:pt idx="159">
                  <c:v>1.800003</c:v>
                </c:pt>
                <c:pt idx="160">
                  <c:v>1.82</c:v>
                </c:pt>
                <c:pt idx="161">
                  <c:v>1.82</c:v>
                </c:pt>
                <c:pt idx="162">
                  <c:v>1.82999662</c:v>
                </c:pt>
                <c:pt idx="163">
                  <c:v>1.879998</c:v>
                </c:pt>
                <c:pt idx="164">
                  <c:v>1.879998</c:v>
                </c:pt>
                <c:pt idx="165">
                  <c:v>1.899998</c:v>
                </c:pt>
                <c:pt idx="166">
                  <c:v>1.9</c:v>
                </c:pt>
                <c:pt idx="167">
                  <c:v>1.92</c:v>
                </c:pt>
                <c:pt idx="168">
                  <c:v>1.960003</c:v>
                </c:pt>
                <c:pt idx="169">
                  <c:v>2.000003</c:v>
                </c:pt>
                <c:pt idx="170">
                  <c:v>2.010002</c:v>
                </c:pt>
                <c:pt idx="171">
                  <c:v>2.04</c:v>
                </c:pt>
                <c:pt idx="172">
                  <c:v>2.040004</c:v>
                </c:pt>
                <c:pt idx="173">
                  <c:v>2.05</c:v>
                </c:pt>
                <c:pt idx="174">
                  <c:v>2.060002</c:v>
                </c:pt>
                <c:pt idx="175">
                  <c:v>2.070003</c:v>
                </c:pt>
                <c:pt idx="176">
                  <c:v>2.070003</c:v>
                </c:pt>
                <c:pt idx="177">
                  <c:v>2.0999973</c:v>
                </c:pt>
                <c:pt idx="178">
                  <c:v>2.099998</c:v>
                </c:pt>
                <c:pt idx="179">
                  <c:v>2.109996</c:v>
                </c:pt>
                <c:pt idx="180">
                  <c:v>2.109999</c:v>
                </c:pt>
                <c:pt idx="181">
                  <c:v>2.1300033</c:v>
                </c:pt>
                <c:pt idx="182">
                  <c:v>2.139997</c:v>
                </c:pt>
                <c:pt idx="183">
                  <c:v>2.1500004</c:v>
                </c:pt>
                <c:pt idx="184">
                  <c:v>2.170004</c:v>
                </c:pt>
                <c:pt idx="185">
                  <c:v>2.209997</c:v>
                </c:pt>
                <c:pt idx="186">
                  <c:v>2.280005</c:v>
                </c:pt>
                <c:pt idx="187">
                  <c:v>2.300003</c:v>
                </c:pt>
                <c:pt idx="188">
                  <c:v>2.300004</c:v>
                </c:pt>
                <c:pt idx="189">
                  <c:v>2.329998</c:v>
                </c:pt>
                <c:pt idx="190">
                  <c:v>2.349996</c:v>
                </c:pt>
                <c:pt idx="191">
                  <c:v>2.35</c:v>
                </c:pt>
                <c:pt idx="192">
                  <c:v>2.35</c:v>
                </c:pt>
                <c:pt idx="193">
                  <c:v>2.3700011</c:v>
                </c:pt>
                <c:pt idx="194">
                  <c:v>2.420003</c:v>
                </c:pt>
                <c:pt idx="195">
                  <c:v>2.439997</c:v>
                </c:pt>
                <c:pt idx="196">
                  <c:v>2.46</c:v>
                </c:pt>
                <c:pt idx="197">
                  <c:v>2.48</c:v>
                </c:pt>
                <c:pt idx="198">
                  <c:v>2.480004</c:v>
                </c:pt>
                <c:pt idx="199">
                  <c:v>2.4900017</c:v>
                </c:pt>
                <c:pt idx="200">
                  <c:v>2.490004</c:v>
                </c:pt>
                <c:pt idx="201">
                  <c:v>2.52</c:v>
                </c:pt>
                <c:pt idx="202">
                  <c:v>2.54</c:v>
                </c:pt>
                <c:pt idx="203">
                  <c:v>2.540003</c:v>
                </c:pt>
                <c:pt idx="204">
                  <c:v>2.579996</c:v>
                </c:pt>
                <c:pt idx="205">
                  <c:v>2.590002</c:v>
                </c:pt>
                <c:pt idx="206">
                  <c:v>2.6399983</c:v>
                </c:pt>
                <c:pt idx="207">
                  <c:v>2.660004</c:v>
                </c:pt>
                <c:pt idx="208">
                  <c:v>2.67</c:v>
                </c:pt>
                <c:pt idx="209">
                  <c:v>2.739997</c:v>
                </c:pt>
                <c:pt idx="210">
                  <c:v>2.8</c:v>
                </c:pt>
                <c:pt idx="211">
                  <c:v>2.810003</c:v>
                </c:pt>
                <c:pt idx="212">
                  <c:v>2.879999</c:v>
                </c:pt>
                <c:pt idx="213">
                  <c:v>2.88</c:v>
                </c:pt>
                <c:pt idx="214">
                  <c:v>2.889998</c:v>
                </c:pt>
                <c:pt idx="215">
                  <c:v>2.94</c:v>
                </c:pt>
                <c:pt idx="216">
                  <c:v>2.95</c:v>
                </c:pt>
                <c:pt idx="217">
                  <c:v>2.96</c:v>
                </c:pt>
                <c:pt idx="218">
                  <c:v>3.030003</c:v>
                </c:pt>
                <c:pt idx="219">
                  <c:v>3.069999</c:v>
                </c:pt>
                <c:pt idx="220">
                  <c:v>3.080002</c:v>
                </c:pt>
                <c:pt idx="221">
                  <c:v>3.090003</c:v>
                </c:pt>
                <c:pt idx="222">
                  <c:v>3.1</c:v>
                </c:pt>
                <c:pt idx="223">
                  <c:v>3.11</c:v>
                </c:pt>
                <c:pt idx="224">
                  <c:v>3.1500015</c:v>
                </c:pt>
                <c:pt idx="225">
                  <c:v>3.17</c:v>
                </c:pt>
                <c:pt idx="226">
                  <c:v>3.19</c:v>
                </c:pt>
                <c:pt idx="227">
                  <c:v>3.27</c:v>
                </c:pt>
                <c:pt idx="228">
                  <c:v>3.329999</c:v>
                </c:pt>
                <c:pt idx="229">
                  <c:v>3.33</c:v>
                </c:pt>
                <c:pt idx="230">
                  <c:v>3.36</c:v>
                </c:pt>
                <c:pt idx="231">
                  <c:v>3.370002</c:v>
                </c:pt>
                <c:pt idx="232">
                  <c:v>3.510002</c:v>
                </c:pt>
                <c:pt idx="233">
                  <c:v>3.530001</c:v>
                </c:pt>
                <c:pt idx="234">
                  <c:v>3.54</c:v>
                </c:pt>
                <c:pt idx="235">
                  <c:v>3.550003</c:v>
                </c:pt>
                <c:pt idx="236">
                  <c:v>3.560003</c:v>
                </c:pt>
                <c:pt idx="237">
                  <c:v>3.57</c:v>
                </c:pt>
                <c:pt idx="238">
                  <c:v>3.58</c:v>
                </c:pt>
                <c:pt idx="239">
                  <c:v>3.719996</c:v>
                </c:pt>
                <c:pt idx="240">
                  <c:v>3.77</c:v>
                </c:pt>
                <c:pt idx="241">
                  <c:v>3.770001</c:v>
                </c:pt>
                <c:pt idx="242">
                  <c:v>3.8</c:v>
                </c:pt>
                <c:pt idx="243">
                  <c:v>3.93</c:v>
                </c:pt>
                <c:pt idx="244">
                  <c:v>3.98</c:v>
                </c:pt>
                <c:pt idx="245">
                  <c:v>4.12</c:v>
                </c:pt>
                <c:pt idx="246">
                  <c:v>4.17</c:v>
                </c:pt>
                <c:pt idx="247">
                  <c:v>4.18</c:v>
                </c:pt>
                <c:pt idx="248">
                  <c:v>4.33</c:v>
                </c:pt>
                <c:pt idx="249">
                  <c:v>4.35</c:v>
                </c:pt>
                <c:pt idx="250">
                  <c:v>4.36</c:v>
                </c:pt>
                <c:pt idx="251">
                  <c:v>4.47</c:v>
                </c:pt>
                <c:pt idx="252">
                  <c:v>4.649998</c:v>
                </c:pt>
                <c:pt idx="253">
                  <c:v>4.79</c:v>
                </c:pt>
                <c:pt idx="254">
                  <c:v>4.99</c:v>
                </c:pt>
                <c:pt idx="255">
                  <c:v>5</c:v>
                </c:pt>
                <c:pt idx="256">
                  <c:v>5.35</c:v>
                </c:pt>
                <c:pt idx="257">
                  <c:v>5.36</c:v>
                </c:pt>
                <c:pt idx="258">
                  <c:v>5.44</c:v>
                </c:pt>
                <c:pt idx="259">
                  <c:v>5.5</c:v>
                </c:pt>
                <c:pt idx="260">
                  <c:v>5.58</c:v>
                </c:pt>
                <c:pt idx="261">
                  <c:v>5.590003</c:v>
                </c:pt>
                <c:pt idx="262">
                  <c:v>5.64</c:v>
                </c:pt>
                <c:pt idx="263">
                  <c:v>5.9</c:v>
                </c:pt>
                <c:pt idx="264">
                  <c:v>5.91</c:v>
                </c:pt>
                <c:pt idx="265">
                  <c:v>6.03</c:v>
                </c:pt>
                <c:pt idx="266">
                  <c:v>6.06</c:v>
                </c:pt>
                <c:pt idx="267">
                  <c:v>6.1</c:v>
                </c:pt>
                <c:pt idx="268">
                  <c:v>6.14</c:v>
                </c:pt>
                <c:pt idx="269">
                  <c:v>6.15001</c:v>
                </c:pt>
                <c:pt idx="270">
                  <c:v>6.36</c:v>
                </c:pt>
                <c:pt idx="271">
                  <c:v>6.36</c:v>
                </c:pt>
                <c:pt idx="272">
                  <c:v>6.44</c:v>
                </c:pt>
                <c:pt idx="273">
                  <c:v>6.48</c:v>
                </c:pt>
                <c:pt idx="274">
                  <c:v>6.5</c:v>
                </c:pt>
                <c:pt idx="275">
                  <c:v>6.730003</c:v>
                </c:pt>
                <c:pt idx="276">
                  <c:v>6.8</c:v>
                </c:pt>
                <c:pt idx="277">
                  <c:v>6.88</c:v>
                </c:pt>
                <c:pt idx="278">
                  <c:v>6.91</c:v>
                </c:pt>
                <c:pt idx="279">
                  <c:v>6.92</c:v>
                </c:pt>
                <c:pt idx="280">
                  <c:v>7.27</c:v>
                </c:pt>
                <c:pt idx="281">
                  <c:v>7.27</c:v>
                </c:pt>
                <c:pt idx="282">
                  <c:v>7.369996</c:v>
                </c:pt>
                <c:pt idx="283">
                  <c:v>7.51</c:v>
                </c:pt>
                <c:pt idx="284">
                  <c:v>7.52</c:v>
                </c:pt>
                <c:pt idx="285">
                  <c:v>7.52</c:v>
                </c:pt>
                <c:pt idx="286">
                  <c:v>7.559998</c:v>
                </c:pt>
                <c:pt idx="287">
                  <c:v>7.68</c:v>
                </c:pt>
                <c:pt idx="288">
                  <c:v>7.809999</c:v>
                </c:pt>
                <c:pt idx="289">
                  <c:v>7.969998</c:v>
                </c:pt>
                <c:pt idx="290">
                  <c:v>8</c:v>
                </c:pt>
                <c:pt idx="291">
                  <c:v>8.17</c:v>
                </c:pt>
                <c:pt idx="292">
                  <c:v>8.46</c:v>
                </c:pt>
                <c:pt idx="293">
                  <c:v>8.74</c:v>
                </c:pt>
                <c:pt idx="294">
                  <c:v>8.91</c:v>
                </c:pt>
                <c:pt idx="295">
                  <c:v>9.84</c:v>
                </c:pt>
                <c:pt idx="296">
                  <c:v>10.27001</c:v>
                </c:pt>
                <c:pt idx="297">
                  <c:v>11.72</c:v>
                </c:pt>
                <c:pt idx="298">
                  <c:v>13.94</c:v>
                </c:pt>
                <c:pt idx="299">
                  <c:v>14.49002</c:v>
                </c:pt>
                <c:pt idx="300">
                  <c:v>15.87002</c:v>
                </c:pt>
                <c:pt idx="301">
                  <c:v>23.78</c:v>
                </c:pt>
                <c:pt idx="302">
                  <c:v>30.74</c:v>
                </c:pt>
                <c:pt idx="303">
                  <c:v>31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it_1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17:$L$320</c:f>
              <c:numCache>
                <c:formatCode>General</c:formatCode>
                <c:ptCount val="304"/>
                <c:pt idx="0">
                  <c:v>62</c:v>
                </c:pt>
                <c:pt idx="1">
                  <c:v>62</c:v>
                </c:pt>
                <c:pt idx="2">
                  <c:v>94</c:v>
                </c:pt>
                <c:pt idx="3">
                  <c:v>57</c:v>
                </c:pt>
                <c:pt idx="4">
                  <c:v>54</c:v>
                </c:pt>
                <c:pt idx="5">
                  <c:v>56</c:v>
                </c:pt>
                <c:pt idx="6">
                  <c:v>91</c:v>
                </c:pt>
                <c:pt idx="7">
                  <c:v>54</c:v>
                </c:pt>
                <c:pt idx="8">
                  <c:v>59</c:v>
                </c:pt>
                <c:pt idx="9">
                  <c:v>103</c:v>
                </c:pt>
                <c:pt idx="10">
                  <c:v>104</c:v>
                </c:pt>
                <c:pt idx="11">
                  <c:v>3</c:v>
                </c:pt>
                <c:pt idx="12">
                  <c:v>47</c:v>
                </c:pt>
                <c:pt idx="13">
                  <c:v>97</c:v>
                </c:pt>
                <c:pt idx="14">
                  <c:v>101</c:v>
                </c:pt>
                <c:pt idx="15">
                  <c:v>62</c:v>
                </c:pt>
                <c:pt idx="16">
                  <c:v>99</c:v>
                </c:pt>
                <c:pt idx="17">
                  <c:v>96</c:v>
                </c:pt>
                <c:pt idx="18">
                  <c:v>61</c:v>
                </c:pt>
                <c:pt idx="19">
                  <c:v>61</c:v>
                </c:pt>
                <c:pt idx="20">
                  <c:v>100</c:v>
                </c:pt>
                <c:pt idx="21">
                  <c:v>48</c:v>
                </c:pt>
                <c:pt idx="22">
                  <c:v>11</c:v>
                </c:pt>
                <c:pt idx="23">
                  <c:v>11</c:v>
                </c:pt>
                <c:pt idx="24">
                  <c:v>98</c:v>
                </c:pt>
                <c:pt idx="25">
                  <c:v>42</c:v>
                </c:pt>
                <c:pt idx="26">
                  <c:v>11</c:v>
                </c:pt>
                <c:pt idx="27">
                  <c:v>55</c:v>
                </c:pt>
                <c:pt idx="28">
                  <c:v>102</c:v>
                </c:pt>
                <c:pt idx="29">
                  <c:v>36</c:v>
                </c:pt>
                <c:pt idx="30">
                  <c:v>89</c:v>
                </c:pt>
                <c:pt idx="31">
                  <c:v>52</c:v>
                </c:pt>
                <c:pt idx="32">
                  <c:v>58</c:v>
                </c:pt>
                <c:pt idx="33">
                  <c:v>51</c:v>
                </c:pt>
                <c:pt idx="34">
                  <c:v>13</c:v>
                </c:pt>
                <c:pt idx="35">
                  <c:v>12</c:v>
                </c:pt>
                <c:pt idx="36">
                  <c:v>13</c:v>
                </c:pt>
                <c:pt idx="37">
                  <c:v>10</c:v>
                </c:pt>
                <c:pt idx="38">
                  <c:v>65</c:v>
                </c:pt>
                <c:pt idx="39">
                  <c:v>12</c:v>
                </c:pt>
                <c:pt idx="40">
                  <c:v>95</c:v>
                </c:pt>
                <c:pt idx="41">
                  <c:v>59</c:v>
                </c:pt>
                <c:pt idx="42">
                  <c:v>10</c:v>
                </c:pt>
                <c:pt idx="43">
                  <c:v>39</c:v>
                </c:pt>
                <c:pt idx="44">
                  <c:v>25</c:v>
                </c:pt>
                <c:pt idx="45">
                  <c:v>36</c:v>
                </c:pt>
                <c:pt idx="46">
                  <c:v>17</c:v>
                </c:pt>
                <c:pt idx="47">
                  <c:v>13</c:v>
                </c:pt>
                <c:pt idx="48">
                  <c:v>33</c:v>
                </c:pt>
                <c:pt idx="49">
                  <c:v>44</c:v>
                </c:pt>
                <c:pt idx="50">
                  <c:v>105</c:v>
                </c:pt>
                <c:pt idx="51">
                  <c:v>12</c:v>
                </c:pt>
                <c:pt idx="52">
                  <c:v>45</c:v>
                </c:pt>
                <c:pt idx="53">
                  <c:v>41</c:v>
                </c:pt>
                <c:pt idx="54">
                  <c:v>10</c:v>
                </c:pt>
                <c:pt idx="55">
                  <c:v>17</c:v>
                </c:pt>
                <c:pt idx="56">
                  <c:v>16</c:v>
                </c:pt>
                <c:pt idx="57">
                  <c:v>25</c:v>
                </c:pt>
                <c:pt idx="58">
                  <c:v>103</c:v>
                </c:pt>
                <c:pt idx="59">
                  <c:v>53</c:v>
                </c:pt>
                <c:pt idx="60">
                  <c:v>27</c:v>
                </c:pt>
                <c:pt idx="61">
                  <c:v>14</c:v>
                </c:pt>
                <c:pt idx="62">
                  <c:v>55</c:v>
                </c:pt>
                <c:pt idx="63">
                  <c:v>100</c:v>
                </c:pt>
                <c:pt idx="64">
                  <c:v>49</c:v>
                </c:pt>
                <c:pt idx="65">
                  <c:v>14</c:v>
                </c:pt>
                <c:pt idx="66">
                  <c:v>8</c:v>
                </c:pt>
                <c:pt idx="67">
                  <c:v>27</c:v>
                </c:pt>
                <c:pt idx="68">
                  <c:v>27</c:v>
                </c:pt>
                <c:pt idx="69">
                  <c:v>60</c:v>
                </c:pt>
                <c:pt idx="70">
                  <c:v>46</c:v>
                </c:pt>
                <c:pt idx="71">
                  <c:v>8</c:v>
                </c:pt>
                <c:pt idx="72">
                  <c:v>8</c:v>
                </c:pt>
                <c:pt idx="73">
                  <c:v>95</c:v>
                </c:pt>
                <c:pt idx="74">
                  <c:v>29</c:v>
                </c:pt>
                <c:pt idx="75">
                  <c:v>60</c:v>
                </c:pt>
                <c:pt idx="76">
                  <c:v>1</c:v>
                </c:pt>
                <c:pt idx="77">
                  <c:v>29</c:v>
                </c:pt>
                <c:pt idx="78">
                  <c:v>9</c:v>
                </c:pt>
                <c:pt idx="79">
                  <c:v>52</c:v>
                </c:pt>
                <c:pt idx="80">
                  <c:v>96</c:v>
                </c:pt>
                <c:pt idx="81">
                  <c:v>18</c:v>
                </c:pt>
                <c:pt idx="82">
                  <c:v>17</c:v>
                </c:pt>
                <c:pt idx="83">
                  <c:v>15</c:v>
                </c:pt>
                <c:pt idx="84">
                  <c:v>19</c:v>
                </c:pt>
                <c:pt idx="85">
                  <c:v>53</c:v>
                </c:pt>
                <c:pt idx="86">
                  <c:v>17</c:v>
                </c:pt>
                <c:pt idx="87">
                  <c:v>14</c:v>
                </c:pt>
                <c:pt idx="88">
                  <c:v>19</c:v>
                </c:pt>
                <c:pt idx="89">
                  <c:v>10</c:v>
                </c:pt>
                <c:pt idx="90">
                  <c:v>93</c:v>
                </c:pt>
                <c:pt idx="91">
                  <c:v>27</c:v>
                </c:pt>
                <c:pt idx="92">
                  <c:v>105</c:v>
                </c:pt>
                <c:pt idx="93">
                  <c:v>38</c:v>
                </c:pt>
                <c:pt idx="94">
                  <c:v>29</c:v>
                </c:pt>
                <c:pt idx="95">
                  <c:v>47</c:v>
                </c:pt>
                <c:pt idx="96">
                  <c:v>13</c:v>
                </c:pt>
                <c:pt idx="97">
                  <c:v>29</c:v>
                </c:pt>
                <c:pt idx="98">
                  <c:v>8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37</c:v>
                </c:pt>
                <c:pt idx="103">
                  <c:v>16</c:v>
                </c:pt>
                <c:pt idx="104">
                  <c:v>9</c:v>
                </c:pt>
                <c:pt idx="105">
                  <c:v>62</c:v>
                </c:pt>
                <c:pt idx="106">
                  <c:v>101</c:v>
                </c:pt>
                <c:pt idx="107">
                  <c:v>9</c:v>
                </c:pt>
                <c:pt idx="108">
                  <c:v>54</c:v>
                </c:pt>
                <c:pt idx="109">
                  <c:v>33</c:v>
                </c:pt>
                <c:pt idx="110">
                  <c:v>28</c:v>
                </c:pt>
                <c:pt idx="111">
                  <c:v>48</c:v>
                </c:pt>
                <c:pt idx="112">
                  <c:v>37</c:v>
                </c:pt>
                <c:pt idx="113">
                  <c:v>96</c:v>
                </c:pt>
                <c:pt idx="114">
                  <c:v>104</c:v>
                </c:pt>
                <c:pt idx="115">
                  <c:v>9</c:v>
                </c:pt>
                <c:pt idx="116">
                  <c:v>32</c:v>
                </c:pt>
                <c:pt idx="117">
                  <c:v>102</c:v>
                </c:pt>
                <c:pt idx="118">
                  <c:v>16</c:v>
                </c:pt>
                <c:pt idx="119">
                  <c:v>38</c:v>
                </c:pt>
                <c:pt idx="120">
                  <c:v>58</c:v>
                </c:pt>
                <c:pt idx="121">
                  <c:v>58</c:v>
                </c:pt>
                <c:pt idx="122">
                  <c:v>3</c:v>
                </c:pt>
                <c:pt idx="123">
                  <c:v>3</c:v>
                </c:pt>
                <c:pt idx="124">
                  <c:v>101</c:v>
                </c:pt>
                <c:pt idx="125">
                  <c:v>19</c:v>
                </c:pt>
                <c:pt idx="126">
                  <c:v>3</c:v>
                </c:pt>
                <c:pt idx="127">
                  <c:v>20</c:v>
                </c:pt>
                <c:pt idx="128">
                  <c:v>40</c:v>
                </c:pt>
                <c:pt idx="129">
                  <c:v>99</c:v>
                </c:pt>
                <c:pt idx="130">
                  <c:v>23</c:v>
                </c:pt>
                <c:pt idx="131">
                  <c:v>57</c:v>
                </c:pt>
                <c:pt idx="132">
                  <c:v>19</c:v>
                </c:pt>
                <c:pt idx="133">
                  <c:v>24</c:v>
                </c:pt>
                <c:pt idx="134">
                  <c:v>47</c:v>
                </c:pt>
                <c:pt idx="135">
                  <c:v>26</c:v>
                </c:pt>
                <c:pt idx="136">
                  <c:v>96</c:v>
                </c:pt>
                <c:pt idx="137">
                  <c:v>102</c:v>
                </c:pt>
                <c:pt idx="138">
                  <c:v>35</c:v>
                </c:pt>
                <c:pt idx="139">
                  <c:v>37</c:v>
                </c:pt>
                <c:pt idx="140">
                  <c:v>35</c:v>
                </c:pt>
                <c:pt idx="141">
                  <c:v>100</c:v>
                </c:pt>
                <c:pt idx="142">
                  <c:v>94</c:v>
                </c:pt>
                <c:pt idx="143">
                  <c:v>94</c:v>
                </c:pt>
                <c:pt idx="144">
                  <c:v>14</c:v>
                </c:pt>
                <c:pt idx="145">
                  <c:v>45</c:v>
                </c:pt>
                <c:pt idx="146">
                  <c:v>102</c:v>
                </c:pt>
                <c:pt idx="147">
                  <c:v>101</c:v>
                </c:pt>
                <c:pt idx="148">
                  <c:v>6</c:v>
                </c:pt>
                <c:pt idx="149">
                  <c:v>15</c:v>
                </c:pt>
                <c:pt idx="150">
                  <c:v>49</c:v>
                </c:pt>
                <c:pt idx="151">
                  <c:v>38</c:v>
                </c:pt>
                <c:pt idx="152">
                  <c:v>55</c:v>
                </c:pt>
                <c:pt idx="153">
                  <c:v>31</c:v>
                </c:pt>
                <c:pt idx="154">
                  <c:v>44</c:v>
                </c:pt>
                <c:pt idx="155">
                  <c:v>97</c:v>
                </c:pt>
                <c:pt idx="156">
                  <c:v>26</c:v>
                </c:pt>
                <c:pt idx="157">
                  <c:v>38</c:v>
                </c:pt>
                <c:pt idx="158">
                  <c:v>30</c:v>
                </c:pt>
                <c:pt idx="159">
                  <c:v>41</c:v>
                </c:pt>
                <c:pt idx="160">
                  <c:v>94</c:v>
                </c:pt>
                <c:pt idx="161">
                  <c:v>98</c:v>
                </c:pt>
                <c:pt idx="162">
                  <c:v>36</c:v>
                </c:pt>
                <c:pt idx="163">
                  <c:v>93</c:v>
                </c:pt>
                <c:pt idx="164">
                  <c:v>98</c:v>
                </c:pt>
                <c:pt idx="165">
                  <c:v>59</c:v>
                </c:pt>
                <c:pt idx="166">
                  <c:v>26</c:v>
                </c:pt>
                <c:pt idx="167">
                  <c:v>16</c:v>
                </c:pt>
                <c:pt idx="168">
                  <c:v>44</c:v>
                </c:pt>
                <c:pt idx="169">
                  <c:v>23</c:v>
                </c:pt>
                <c:pt idx="170">
                  <c:v>8</c:v>
                </c:pt>
                <c:pt idx="171">
                  <c:v>26</c:v>
                </c:pt>
                <c:pt idx="172">
                  <c:v>42</c:v>
                </c:pt>
                <c:pt idx="173">
                  <c:v>35</c:v>
                </c:pt>
                <c:pt idx="174">
                  <c:v>33</c:v>
                </c:pt>
                <c:pt idx="175">
                  <c:v>23</c:v>
                </c:pt>
                <c:pt idx="176">
                  <c:v>35</c:v>
                </c:pt>
                <c:pt idx="177">
                  <c:v>45</c:v>
                </c:pt>
                <c:pt idx="178">
                  <c:v>64</c:v>
                </c:pt>
                <c:pt idx="179">
                  <c:v>32</c:v>
                </c:pt>
                <c:pt idx="180">
                  <c:v>30</c:v>
                </c:pt>
                <c:pt idx="181">
                  <c:v>32</c:v>
                </c:pt>
                <c:pt idx="182">
                  <c:v>23</c:v>
                </c:pt>
                <c:pt idx="183">
                  <c:v>30</c:v>
                </c:pt>
                <c:pt idx="184">
                  <c:v>95</c:v>
                </c:pt>
                <c:pt idx="185">
                  <c:v>44</c:v>
                </c:pt>
                <c:pt idx="186">
                  <c:v>33</c:v>
                </c:pt>
                <c:pt idx="187">
                  <c:v>64</c:v>
                </c:pt>
                <c:pt idx="188">
                  <c:v>87</c:v>
                </c:pt>
                <c:pt idx="189">
                  <c:v>41</c:v>
                </c:pt>
                <c:pt idx="190">
                  <c:v>33</c:v>
                </c:pt>
                <c:pt idx="191">
                  <c:v>7</c:v>
                </c:pt>
                <c:pt idx="192">
                  <c:v>32</c:v>
                </c:pt>
                <c:pt idx="193">
                  <c:v>45</c:v>
                </c:pt>
                <c:pt idx="194">
                  <c:v>31</c:v>
                </c:pt>
                <c:pt idx="195">
                  <c:v>39</c:v>
                </c:pt>
                <c:pt idx="196">
                  <c:v>18</c:v>
                </c:pt>
                <c:pt idx="197">
                  <c:v>18</c:v>
                </c:pt>
                <c:pt idx="198">
                  <c:v>61</c:v>
                </c:pt>
                <c:pt idx="199">
                  <c:v>46</c:v>
                </c:pt>
                <c:pt idx="200">
                  <c:v>99</c:v>
                </c:pt>
                <c:pt idx="201">
                  <c:v>31</c:v>
                </c:pt>
                <c:pt idx="202">
                  <c:v>18</c:v>
                </c:pt>
                <c:pt idx="203">
                  <c:v>48</c:v>
                </c:pt>
                <c:pt idx="204">
                  <c:v>11</c:v>
                </c:pt>
                <c:pt idx="205">
                  <c:v>42</c:v>
                </c:pt>
                <c:pt idx="206">
                  <c:v>30</c:v>
                </c:pt>
                <c:pt idx="207">
                  <c:v>58</c:v>
                </c:pt>
                <c:pt idx="208">
                  <c:v>36</c:v>
                </c:pt>
                <c:pt idx="209">
                  <c:v>43</c:v>
                </c:pt>
                <c:pt idx="210">
                  <c:v>36</c:v>
                </c:pt>
                <c:pt idx="211">
                  <c:v>31</c:v>
                </c:pt>
                <c:pt idx="212">
                  <c:v>97</c:v>
                </c:pt>
                <c:pt idx="213">
                  <c:v>48</c:v>
                </c:pt>
                <c:pt idx="214">
                  <c:v>4</c:v>
                </c:pt>
                <c:pt idx="215">
                  <c:v>46</c:v>
                </c:pt>
                <c:pt idx="216">
                  <c:v>42</c:v>
                </c:pt>
                <c:pt idx="217">
                  <c:v>4</c:v>
                </c:pt>
                <c:pt idx="218">
                  <c:v>4</c:v>
                </c:pt>
                <c:pt idx="219">
                  <c:v>104</c:v>
                </c:pt>
                <c:pt idx="220">
                  <c:v>64</c:v>
                </c:pt>
                <c:pt idx="221">
                  <c:v>46</c:v>
                </c:pt>
                <c:pt idx="222">
                  <c:v>47</c:v>
                </c:pt>
                <c:pt idx="223">
                  <c:v>41</c:v>
                </c:pt>
                <c:pt idx="224">
                  <c:v>21</c:v>
                </c:pt>
                <c:pt idx="225">
                  <c:v>64</c:v>
                </c:pt>
                <c:pt idx="226">
                  <c:v>24</c:v>
                </c:pt>
                <c:pt idx="227">
                  <c:v>20</c:v>
                </c:pt>
                <c:pt idx="228">
                  <c:v>49</c:v>
                </c:pt>
                <c:pt idx="229">
                  <c:v>97</c:v>
                </c:pt>
                <c:pt idx="230">
                  <c:v>51</c:v>
                </c:pt>
                <c:pt idx="231">
                  <c:v>21</c:v>
                </c:pt>
                <c:pt idx="232">
                  <c:v>103</c:v>
                </c:pt>
                <c:pt idx="233">
                  <c:v>34</c:v>
                </c:pt>
                <c:pt idx="234">
                  <c:v>65</c:v>
                </c:pt>
                <c:pt idx="235">
                  <c:v>61</c:v>
                </c:pt>
                <c:pt idx="236">
                  <c:v>75</c:v>
                </c:pt>
                <c:pt idx="237">
                  <c:v>20</c:v>
                </c:pt>
                <c:pt idx="238">
                  <c:v>20</c:v>
                </c:pt>
                <c:pt idx="239">
                  <c:v>63</c:v>
                </c:pt>
                <c:pt idx="240">
                  <c:v>67</c:v>
                </c:pt>
                <c:pt idx="241">
                  <c:v>93</c:v>
                </c:pt>
                <c:pt idx="242">
                  <c:v>78</c:v>
                </c:pt>
                <c:pt idx="243">
                  <c:v>50</c:v>
                </c:pt>
                <c:pt idx="244">
                  <c:v>22</c:v>
                </c:pt>
                <c:pt idx="245">
                  <c:v>54</c:v>
                </c:pt>
                <c:pt idx="246">
                  <c:v>86</c:v>
                </c:pt>
                <c:pt idx="247">
                  <c:v>53</c:v>
                </c:pt>
                <c:pt idx="248">
                  <c:v>53</c:v>
                </c:pt>
                <c:pt idx="249">
                  <c:v>2</c:v>
                </c:pt>
                <c:pt idx="250">
                  <c:v>34</c:v>
                </c:pt>
                <c:pt idx="251">
                  <c:v>77</c:v>
                </c:pt>
                <c:pt idx="252">
                  <c:v>74</c:v>
                </c:pt>
                <c:pt idx="253">
                  <c:v>52</c:v>
                </c:pt>
                <c:pt idx="254">
                  <c:v>56</c:v>
                </c:pt>
                <c:pt idx="255">
                  <c:v>24</c:v>
                </c:pt>
                <c:pt idx="256">
                  <c:v>39</c:v>
                </c:pt>
                <c:pt idx="257">
                  <c:v>76</c:v>
                </c:pt>
                <c:pt idx="258">
                  <c:v>21</c:v>
                </c:pt>
                <c:pt idx="259">
                  <c:v>105</c:v>
                </c:pt>
                <c:pt idx="260">
                  <c:v>34</c:v>
                </c:pt>
                <c:pt idx="261">
                  <c:v>63</c:v>
                </c:pt>
                <c:pt idx="262">
                  <c:v>66</c:v>
                </c:pt>
                <c:pt idx="263">
                  <c:v>59</c:v>
                </c:pt>
                <c:pt idx="264">
                  <c:v>22</c:v>
                </c:pt>
                <c:pt idx="265">
                  <c:v>49</c:v>
                </c:pt>
                <c:pt idx="266">
                  <c:v>63</c:v>
                </c:pt>
                <c:pt idx="267">
                  <c:v>22</c:v>
                </c:pt>
                <c:pt idx="268">
                  <c:v>24</c:v>
                </c:pt>
                <c:pt idx="269">
                  <c:v>22</c:v>
                </c:pt>
                <c:pt idx="270">
                  <c:v>15</c:v>
                </c:pt>
                <c:pt idx="271">
                  <c:v>5</c:v>
                </c:pt>
                <c:pt idx="272">
                  <c:v>69</c:v>
                </c:pt>
                <c:pt idx="273">
                  <c:v>39</c:v>
                </c:pt>
                <c:pt idx="274">
                  <c:v>21</c:v>
                </c:pt>
                <c:pt idx="275">
                  <c:v>73</c:v>
                </c:pt>
                <c:pt idx="276">
                  <c:v>35</c:v>
                </c:pt>
                <c:pt idx="277">
                  <c:v>79</c:v>
                </c:pt>
                <c:pt idx="278">
                  <c:v>34</c:v>
                </c:pt>
                <c:pt idx="279">
                  <c:v>60</c:v>
                </c:pt>
                <c:pt idx="280">
                  <c:v>52</c:v>
                </c:pt>
                <c:pt idx="281">
                  <c:v>63</c:v>
                </c:pt>
                <c:pt idx="282">
                  <c:v>81</c:v>
                </c:pt>
                <c:pt idx="283">
                  <c:v>60</c:v>
                </c:pt>
                <c:pt idx="284">
                  <c:v>4</c:v>
                </c:pt>
                <c:pt idx="285">
                  <c:v>68</c:v>
                </c:pt>
                <c:pt idx="286">
                  <c:v>15</c:v>
                </c:pt>
                <c:pt idx="287">
                  <c:v>65</c:v>
                </c:pt>
                <c:pt idx="288">
                  <c:v>82</c:v>
                </c:pt>
                <c:pt idx="289">
                  <c:v>80</c:v>
                </c:pt>
                <c:pt idx="290">
                  <c:v>65</c:v>
                </c:pt>
                <c:pt idx="291">
                  <c:v>70</c:v>
                </c:pt>
                <c:pt idx="292">
                  <c:v>51</c:v>
                </c:pt>
                <c:pt idx="293">
                  <c:v>71</c:v>
                </c:pt>
                <c:pt idx="294">
                  <c:v>85</c:v>
                </c:pt>
                <c:pt idx="295">
                  <c:v>51</c:v>
                </c:pt>
                <c:pt idx="296">
                  <c:v>72</c:v>
                </c:pt>
                <c:pt idx="297">
                  <c:v>93</c:v>
                </c:pt>
                <c:pt idx="298">
                  <c:v>92</c:v>
                </c:pt>
                <c:pt idx="299">
                  <c:v>84</c:v>
                </c:pt>
                <c:pt idx="300">
                  <c:v>83</c:v>
                </c:pt>
                <c:pt idx="301">
                  <c:v>5</c:v>
                </c:pt>
                <c:pt idx="302">
                  <c:v>5</c:v>
                </c:pt>
                <c:pt idx="303">
                  <c:v>5</c:v>
                </c:pt>
              </c:numCache>
            </c:numRef>
          </c:xVal>
          <c:yVal>
            <c:numRef>
              <c:f>Fit_1!$O$17:$O$320</c:f>
              <c:numCache>
                <c:formatCode>General</c:formatCode>
                <c:ptCount val="304"/>
                <c:pt idx="0">
                  <c:v>0.245266</c:v>
                </c:pt>
                <c:pt idx="1">
                  <c:v>0.257697</c:v>
                </c:pt>
                <c:pt idx="2">
                  <c:v>1.0074</c:v>
                </c:pt>
                <c:pt idx="3">
                  <c:v>0.211527</c:v>
                </c:pt>
                <c:pt idx="4">
                  <c:v>0.287232</c:v>
                </c:pt>
                <c:pt idx="5">
                  <c:v>0.197071</c:v>
                </c:pt>
                <c:pt idx="6">
                  <c:v>0.353651</c:v>
                </c:pt>
                <c:pt idx="7">
                  <c:v>0.403971</c:v>
                </c:pt>
                <c:pt idx="8">
                  <c:v>0.31751</c:v>
                </c:pt>
                <c:pt idx="9">
                  <c:v>0.59334</c:v>
                </c:pt>
                <c:pt idx="10">
                  <c:v>0.754817</c:v>
                </c:pt>
                <c:pt idx="11">
                  <c:v>0.250817</c:v>
                </c:pt>
                <c:pt idx="12">
                  <c:v>0.408315</c:v>
                </c:pt>
                <c:pt idx="13">
                  <c:v>0.68268</c:v>
                </c:pt>
                <c:pt idx="14">
                  <c:v>0.667589</c:v>
                </c:pt>
                <c:pt idx="15">
                  <c:v>0.42527</c:v>
                </c:pt>
                <c:pt idx="16">
                  <c:v>0.713781</c:v>
                </c:pt>
                <c:pt idx="17">
                  <c:v>0.669033</c:v>
                </c:pt>
                <c:pt idx="18">
                  <c:v>0.472191</c:v>
                </c:pt>
                <c:pt idx="19">
                  <c:v>0.290494</c:v>
                </c:pt>
                <c:pt idx="20">
                  <c:v>0.65149</c:v>
                </c:pt>
                <c:pt idx="21">
                  <c:v>0.47356</c:v>
                </c:pt>
                <c:pt idx="22">
                  <c:v>0.464577</c:v>
                </c:pt>
                <c:pt idx="23">
                  <c:v>0.508676</c:v>
                </c:pt>
                <c:pt idx="24">
                  <c:v>0.754394</c:v>
                </c:pt>
                <c:pt idx="25">
                  <c:v>0.428411</c:v>
                </c:pt>
                <c:pt idx="26">
                  <c:v>0.441538</c:v>
                </c:pt>
                <c:pt idx="27">
                  <c:v>0.307751</c:v>
                </c:pt>
                <c:pt idx="28">
                  <c:v>0.797726</c:v>
                </c:pt>
                <c:pt idx="29">
                  <c:v>0.4619</c:v>
                </c:pt>
                <c:pt idx="30">
                  <c:v>0.708759</c:v>
                </c:pt>
                <c:pt idx="31">
                  <c:v>0.451718</c:v>
                </c:pt>
                <c:pt idx="32">
                  <c:v>0.341967</c:v>
                </c:pt>
                <c:pt idx="33">
                  <c:v>0.436797</c:v>
                </c:pt>
                <c:pt idx="34">
                  <c:v>0.722033</c:v>
                </c:pt>
                <c:pt idx="35">
                  <c:v>0.770515</c:v>
                </c:pt>
                <c:pt idx="36">
                  <c:v>0.691404</c:v>
                </c:pt>
                <c:pt idx="37">
                  <c:v>0.499759</c:v>
                </c:pt>
                <c:pt idx="38">
                  <c:v>0.569481</c:v>
                </c:pt>
                <c:pt idx="39">
                  <c:v>0.765517</c:v>
                </c:pt>
                <c:pt idx="40">
                  <c:v>0.730058</c:v>
                </c:pt>
                <c:pt idx="41">
                  <c:v>0.442054</c:v>
                </c:pt>
                <c:pt idx="42">
                  <c:v>0.399465</c:v>
                </c:pt>
                <c:pt idx="43">
                  <c:v>0.418427</c:v>
                </c:pt>
                <c:pt idx="44">
                  <c:v>0.81742</c:v>
                </c:pt>
                <c:pt idx="45">
                  <c:v>0.760421</c:v>
                </c:pt>
                <c:pt idx="46">
                  <c:v>0.671228</c:v>
                </c:pt>
                <c:pt idx="47">
                  <c:v>0.847324</c:v>
                </c:pt>
                <c:pt idx="48">
                  <c:v>0.687938</c:v>
                </c:pt>
                <c:pt idx="49">
                  <c:v>0.45068</c:v>
                </c:pt>
                <c:pt idx="50">
                  <c:v>0.83456</c:v>
                </c:pt>
                <c:pt idx="51">
                  <c:v>1.22965</c:v>
                </c:pt>
                <c:pt idx="52">
                  <c:v>0.555527</c:v>
                </c:pt>
                <c:pt idx="53">
                  <c:v>0.539755</c:v>
                </c:pt>
                <c:pt idx="54">
                  <c:v>0.691133</c:v>
                </c:pt>
                <c:pt idx="55">
                  <c:v>0.565555</c:v>
                </c:pt>
                <c:pt idx="56">
                  <c:v>0.668884</c:v>
                </c:pt>
                <c:pt idx="57">
                  <c:v>0.949647</c:v>
                </c:pt>
                <c:pt idx="58">
                  <c:v>0.954884</c:v>
                </c:pt>
                <c:pt idx="59">
                  <c:v>0.533104</c:v>
                </c:pt>
                <c:pt idx="60">
                  <c:v>2.21639</c:v>
                </c:pt>
                <c:pt idx="61">
                  <c:v>0.540764</c:v>
                </c:pt>
                <c:pt idx="62">
                  <c:v>1.1895</c:v>
                </c:pt>
                <c:pt idx="63">
                  <c:v>1.21571</c:v>
                </c:pt>
                <c:pt idx="64">
                  <c:v>0.632</c:v>
                </c:pt>
                <c:pt idx="65">
                  <c:v>0.713643</c:v>
                </c:pt>
                <c:pt idx="66">
                  <c:v>1.20861</c:v>
                </c:pt>
                <c:pt idx="67">
                  <c:v>2.30312</c:v>
                </c:pt>
                <c:pt idx="68">
                  <c:v>2.35526</c:v>
                </c:pt>
                <c:pt idx="69">
                  <c:v>0.728631</c:v>
                </c:pt>
                <c:pt idx="70">
                  <c:v>0.748714</c:v>
                </c:pt>
                <c:pt idx="71">
                  <c:v>1.20859</c:v>
                </c:pt>
                <c:pt idx="72">
                  <c:v>1.22739</c:v>
                </c:pt>
                <c:pt idx="73">
                  <c:v>1.0025</c:v>
                </c:pt>
                <c:pt idx="74">
                  <c:v>1.50486</c:v>
                </c:pt>
                <c:pt idx="75">
                  <c:v>0.388465</c:v>
                </c:pt>
                <c:pt idx="76">
                  <c:v>0.4739</c:v>
                </c:pt>
                <c:pt idx="77">
                  <c:v>1.34387</c:v>
                </c:pt>
                <c:pt idx="78">
                  <c:v>1.20966</c:v>
                </c:pt>
                <c:pt idx="79">
                  <c:v>0.68517</c:v>
                </c:pt>
                <c:pt idx="80">
                  <c:v>1.41089</c:v>
                </c:pt>
                <c:pt idx="81">
                  <c:v>1.2407</c:v>
                </c:pt>
                <c:pt idx="82">
                  <c:v>1.29925</c:v>
                </c:pt>
                <c:pt idx="83">
                  <c:v>1.20156</c:v>
                </c:pt>
                <c:pt idx="84">
                  <c:v>1.48904</c:v>
                </c:pt>
                <c:pt idx="85">
                  <c:v>0.73656</c:v>
                </c:pt>
                <c:pt idx="86">
                  <c:v>1.50951</c:v>
                </c:pt>
                <c:pt idx="87">
                  <c:v>1.11841</c:v>
                </c:pt>
                <c:pt idx="88">
                  <c:v>1.61206</c:v>
                </c:pt>
                <c:pt idx="89">
                  <c:v>1.84476</c:v>
                </c:pt>
                <c:pt idx="90">
                  <c:v>0.96173</c:v>
                </c:pt>
                <c:pt idx="91">
                  <c:v>2.70824</c:v>
                </c:pt>
                <c:pt idx="92">
                  <c:v>2.00117</c:v>
                </c:pt>
                <c:pt idx="93">
                  <c:v>0.779764</c:v>
                </c:pt>
                <c:pt idx="94">
                  <c:v>1.51566</c:v>
                </c:pt>
                <c:pt idx="95">
                  <c:v>0.848469</c:v>
                </c:pt>
                <c:pt idx="96">
                  <c:v>1.64158</c:v>
                </c:pt>
                <c:pt idx="97">
                  <c:v>1.76305</c:v>
                </c:pt>
                <c:pt idx="98">
                  <c:v>0.800614</c:v>
                </c:pt>
                <c:pt idx="99">
                  <c:v>1.83321</c:v>
                </c:pt>
                <c:pt idx="100">
                  <c:v>1.83597</c:v>
                </c:pt>
                <c:pt idx="101">
                  <c:v>1.84898</c:v>
                </c:pt>
                <c:pt idx="102">
                  <c:v>1.01103</c:v>
                </c:pt>
                <c:pt idx="103">
                  <c:v>1.84897</c:v>
                </c:pt>
                <c:pt idx="104">
                  <c:v>1.22398</c:v>
                </c:pt>
                <c:pt idx="105">
                  <c:v>1.04191</c:v>
                </c:pt>
                <c:pt idx="106">
                  <c:v>2.00165</c:v>
                </c:pt>
                <c:pt idx="107">
                  <c:v>1.25488</c:v>
                </c:pt>
                <c:pt idx="108">
                  <c:v>0.744689</c:v>
                </c:pt>
                <c:pt idx="109">
                  <c:v>1.15182</c:v>
                </c:pt>
                <c:pt idx="110">
                  <c:v>1.85965</c:v>
                </c:pt>
                <c:pt idx="111">
                  <c:v>1.03878</c:v>
                </c:pt>
                <c:pt idx="112">
                  <c:v>0.849344</c:v>
                </c:pt>
                <c:pt idx="113">
                  <c:v>1.95207</c:v>
                </c:pt>
                <c:pt idx="114">
                  <c:v>1.91495</c:v>
                </c:pt>
                <c:pt idx="115">
                  <c:v>1.27069</c:v>
                </c:pt>
                <c:pt idx="116">
                  <c:v>1.42944</c:v>
                </c:pt>
                <c:pt idx="117">
                  <c:v>1.62266</c:v>
                </c:pt>
                <c:pt idx="118">
                  <c:v>2.04908</c:v>
                </c:pt>
                <c:pt idx="119">
                  <c:v>0.661066</c:v>
                </c:pt>
                <c:pt idx="120">
                  <c:v>0.969814</c:v>
                </c:pt>
                <c:pt idx="121">
                  <c:v>0.990618</c:v>
                </c:pt>
                <c:pt idx="122">
                  <c:v>0.858838</c:v>
                </c:pt>
                <c:pt idx="123">
                  <c:v>0.880481</c:v>
                </c:pt>
                <c:pt idx="124">
                  <c:v>1.87769</c:v>
                </c:pt>
                <c:pt idx="125">
                  <c:v>3.19863</c:v>
                </c:pt>
                <c:pt idx="126">
                  <c:v>0.798217</c:v>
                </c:pt>
                <c:pt idx="127">
                  <c:v>2.45366</c:v>
                </c:pt>
                <c:pt idx="128">
                  <c:v>1.07719</c:v>
                </c:pt>
                <c:pt idx="129">
                  <c:v>2.1861</c:v>
                </c:pt>
                <c:pt idx="130">
                  <c:v>1.33917</c:v>
                </c:pt>
                <c:pt idx="131">
                  <c:v>1.00877</c:v>
                </c:pt>
                <c:pt idx="132">
                  <c:v>2.66514</c:v>
                </c:pt>
                <c:pt idx="133">
                  <c:v>0.965</c:v>
                </c:pt>
                <c:pt idx="134">
                  <c:v>1.51354</c:v>
                </c:pt>
                <c:pt idx="135">
                  <c:v>2.26126</c:v>
                </c:pt>
                <c:pt idx="136">
                  <c:v>1.85488</c:v>
                </c:pt>
                <c:pt idx="137">
                  <c:v>1.72546</c:v>
                </c:pt>
                <c:pt idx="138">
                  <c:v>1.21777</c:v>
                </c:pt>
                <c:pt idx="139">
                  <c:v>0.878189</c:v>
                </c:pt>
                <c:pt idx="140">
                  <c:v>1.21777</c:v>
                </c:pt>
                <c:pt idx="141">
                  <c:v>1.64954</c:v>
                </c:pt>
                <c:pt idx="142">
                  <c:v>1.61949</c:v>
                </c:pt>
                <c:pt idx="143">
                  <c:v>1.75761</c:v>
                </c:pt>
                <c:pt idx="144">
                  <c:v>2.29115</c:v>
                </c:pt>
                <c:pt idx="145">
                  <c:v>1.39758</c:v>
                </c:pt>
                <c:pt idx="146">
                  <c:v>2.42736</c:v>
                </c:pt>
                <c:pt idx="147">
                  <c:v>2.00592</c:v>
                </c:pt>
                <c:pt idx="148">
                  <c:v>0.488072</c:v>
                </c:pt>
                <c:pt idx="149">
                  <c:v>2.36873</c:v>
                </c:pt>
                <c:pt idx="150">
                  <c:v>1.29644</c:v>
                </c:pt>
                <c:pt idx="151">
                  <c:v>1.31215</c:v>
                </c:pt>
                <c:pt idx="152">
                  <c:v>1.08864</c:v>
                </c:pt>
                <c:pt idx="153">
                  <c:v>1.48178</c:v>
                </c:pt>
                <c:pt idx="154">
                  <c:v>1.18749</c:v>
                </c:pt>
                <c:pt idx="155">
                  <c:v>1.73593</c:v>
                </c:pt>
                <c:pt idx="156">
                  <c:v>2.60744</c:v>
                </c:pt>
                <c:pt idx="157">
                  <c:v>1.04259</c:v>
                </c:pt>
                <c:pt idx="158">
                  <c:v>1.83151</c:v>
                </c:pt>
                <c:pt idx="159">
                  <c:v>1.21657</c:v>
                </c:pt>
                <c:pt idx="160">
                  <c:v>2.23056</c:v>
                </c:pt>
                <c:pt idx="161">
                  <c:v>2.87574</c:v>
                </c:pt>
                <c:pt idx="162">
                  <c:v>1.82441</c:v>
                </c:pt>
                <c:pt idx="163">
                  <c:v>1.55767</c:v>
                </c:pt>
                <c:pt idx="164">
                  <c:v>1.57484</c:v>
                </c:pt>
                <c:pt idx="165">
                  <c:v>1.02104</c:v>
                </c:pt>
                <c:pt idx="166">
                  <c:v>3.21697</c:v>
                </c:pt>
                <c:pt idx="167">
                  <c:v>3.36134</c:v>
                </c:pt>
                <c:pt idx="168">
                  <c:v>1.74436</c:v>
                </c:pt>
                <c:pt idx="169">
                  <c:v>1.84987</c:v>
                </c:pt>
                <c:pt idx="170">
                  <c:v>2.91628</c:v>
                </c:pt>
                <c:pt idx="171">
                  <c:v>3.22742</c:v>
                </c:pt>
                <c:pt idx="172">
                  <c:v>2.4261</c:v>
                </c:pt>
                <c:pt idx="173">
                  <c:v>1.23171</c:v>
                </c:pt>
                <c:pt idx="174">
                  <c:v>2.35282</c:v>
                </c:pt>
                <c:pt idx="175">
                  <c:v>1.96048</c:v>
                </c:pt>
                <c:pt idx="176">
                  <c:v>1.63592</c:v>
                </c:pt>
                <c:pt idx="177">
                  <c:v>2.10234</c:v>
                </c:pt>
                <c:pt idx="178">
                  <c:v>0.930918</c:v>
                </c:pt>
                <c:pt idx="179">
                  <c:v>1.31805</c:v>
                </c:pt>
                <c:pt idx="180">
                  <c:v>1.95451</c:v>
                </c:pt>
                <c:pt idx="181">
                  <c:v>2.03258</c:v>
                </c:pt>
                <c:pt idx="182">
                  <c:v>1.81552</c:v>
                </c:pt>
                <c:pt idx="183">
                  <c:v>2.16466</c:v>
                </c:pt>
                <c:pt idx="184">
                  <c:v>2.45107</c:v>
                </c:pt>
                <c:pt idx="185">
                  <c:v>2.10452</c:v>
                </c:pt>
                <c:pt idx="186">
                  <c:v>2.4511</c:v>
                </c:pt>
                <c:pt idx="187">
                  <c:v>1.61063</c:v>
                </c:pt>
                <c:pt idx="188">
                  <c:v>1.4707</c:v>
                </c:pt>
                <c:pt idx="189">
                  <c:v>2.4545</c:v>
                </c:pt>
                <c:pt idx="190">
                  <c:v>2.71977</c:v>
                </c:pt>
                <c:pt idx="191">
                  <c:v>1.28872</c:v>
                </c:pt>
                <c:pt idx="192">
                  <c:v>1.05945</c:v>
                </c:pt>
                <c:pt idx="193">
                  <c:v>2.27669</c:v>
                </c:pt>
                <c:pt idx="194">
                  <c:v>2.7848</c:v>
                </c:pt>
                <c:pt idx="195">
                  <c:v>1.75081</c:v>
                </c:pt>
                <c:pt idx="196">
                  <c:v>3.46633</c:v>
                </c:pt>
                <c:pt idx="197">
                  <c:v>4.00112</c:v>
                </c:pt>
                <c:pt idx="198">
                  <c:v>3.00752</c:v>
                </c:pt>
                <c:pt idx="199">
                  <c:v>2.53401</c:v>
                </c:pt>
                <c:pt idx="200">
                  <c:v>2.77607</c:v>
                </c:pt>
                <c:pt idx="201">
                  <c:v>1.05693</c:v>
                </c:pt>
                <c:pt idx="202">
                  <c:v>4.18015</c:v>
                </c:pt>
                <c:pt idx="203">
                  <c:v>2.19587</c:v>
                </c:pt>
                <c:pt idx="204">
                  <c:v>2.97488</c:v>
                </c:pt>
                <c:pt idx="205">
                  <c:v>2.31006</c:v>
                </c:pt>
                <c:pt idx="206">
                  <c:v>2.57538</c:v>
                </c:pt>
                <c:pt idx="207">
                  <c:v>1.67278</c:v>
                </c:pt>
                <c:pt idx="208">
                  <c:v>1.88037</c:v>
                </c:pt>
                <c:pt idx="209">
                  <c:v>2.11908</c:v>
                </c:pt>
                <c:pt idx="210">
                  <c:v>1.88037</c:v>
                </c:pt>
                <c:pt idx="211">
                  <c:v>1.83731</c:v>
                </c:pt>
                <c:pt idx="212">
                  <c:v>2.46426</c:v>
                </c:pt>
                <c:pt idx="213">
                  <c:v>1.84726</c:v>
                </c:pt>
                <c:pt idx="214">
                  <c:v>3.3464</c:v>
                </c:pt>
                <c:pt idx="215">
                  <c:v>1.87401</c:v>
                </c:pt>
                <c:pt idx="216">
                  <c:v>1.9248</c:v>
                </c:pt>
                <c:pt idx="217">
                  <c:v>1.49599</c:v>
                </c:pt>
                <c:pt idx="218">
                  <c:v>3.13504</c:v>
                </c:pt>
                <c:pt idx="219">
                  <c:v>2.42858</c:v>
                </c:pt>
                <c:pt idx="220">
                  <c:v>2.82572</c:v>
                </c:pt>
                <c:pt idx="221">
                  <c:v>2.18985</c:v>
                </c:pt>
                <c:pt idx="222">
                  <c:v>1.42688</c:v>
                </c:pt>
                <c:pt idx="223">
                  <c:v>1.89225</c:v>
                </c:pt>
                <c:pt idx="224">
                  <c:v>3.17137</c:v>
                </c:pt>
                <c:pt idx="225">
                  <c:v>1.99566</c:v>
                </c:pt>
                <c:pt idx="226">
                  <c:v>2.05533</c:v>
                </c:pt>
                <c:pt idx="227">
                  <c:v>4.83154</c:v>
                </c:pt>
                <c:pt idx="228">
                  <c:v>2.6849</c:v>
                </c:pt>
                <c:pt idx="229">
                  <c:v>1.54198</c:v>
                </c:pt>
                <c:pt idx="230">
                  <c:v>1.80585</c:v>
                </c:pt>
                <c:pt idx="231">
                  <c:v>3.92467</c:v>
                </c:pt>
                <c:pt idx="232">
                  <c:v>2.87577</c:v>
                </c:pt>
                <c:pt idx="233">
                  <c:v>2.5425</c:v>
                </c:pt>
                <c:pt idx="234">
                  <c:v>2.14922</c:v>
                </c:pt>
                <c:pt idx="235">
                  <c:v>3.73075</c:v>
                </c:pt>
                <c:pt idx="236">
                  <c:v>2.62526</c:v>
                </c:pt>
                <c:pt idx="237">
                  <c:v>4.76833</c:v>
                </c:pt>
                <c:pt idx="238">
                  <c:v>4.62867</c:v>
                </c:pt>
                <c:pt idx="239">
                  <c:v>2.79954</c:v>
                </c:pt>
                <c:pt idx="240">
                  <c:v>8.28022</c:v>
                </c:pt>
                <c:pt idx="241">
                  <c:v>3.48769</c:v>
                </c:pt>
                <c:pt idx="242">
                  <c:v>2.63049</c:v>
                </c:pt>
                <c:pt idx="243">
                  <c:v>1.7501</c:v>
                </c:pt>
                <c:pt idx="244">
                  <c:v>2.50058</c:v>
                </c:pt>
                <c:pt idx="245">
                  <c:v>1.14222</c:v>
                </c:pt>
                <c:pt idx="246">
                  <c:v>3.07449</c:v>
                </c:pt>
                <c:pt idx="247">
                  <c:v>1.97652</c:v>
                </c:pt>
                <c:pt idx="248">
                  <c:v>2.45015</c:v>
                </c:pt>
                <c:pt idx="249">
                  <c:v>2.67838</c:v>
                </c:pt>
                <c:pt idx="250">
                  <c:v>2.71054</c:v>
                </c:pt>
                <c:pt idx="251">
                  <c:v>2.80123</c:v>
                </c:pt>
                <c:pt idx="252">
                  <c:v>4.37967</c:v>
                </c:pt>
                <c:pt idx="253">
                  <c:v>2.53312</c:v>
                </c:pt>
                <c:pt idx="254">
                  <c:v>2.24415</c:v>
                </c:pt>
                <c:pt idx="255">
                  <c:v>3.27806</c:v>
                </c:pt>
                <c:pt idx="256">
                  <c:v>4.13247</c:v>
                </c:pt>
                <c:pt idx="257">
                  <c:v>3.32695</c:v>
                </c:pt>
                <c:pt idx="258">
                  <c:v>3.10627</c:v>
                </c:pt>
                <c:pt idx="259">
                  <c:v>3.97967</c:v>
                </c:pt>
                <c:pt idx="260">
                  <c:v>2.46351</c:v>
                </c:pt>
                <c:pt idx="261">
                  <c:v>4.67031</c:v>
                </c:pt>
                <c:pt idx="262">
                  <c:v>3.80474</c:v>
                </c:pt>
                <c:pt idx="263">
                  <c:v>1.68607</c:v>
                </c:pt>
                <c:pt idx="264">
                  <c:v>3.39068</c:v>
                </c:pt>
                <c:pt idx="265">
                  <c:v>4.08468</c:v>
                </c:pt>
                <c:pt idx="266">
                  <c:v>4.67159</c:v>
                </c:pt>
                <c:pt idx="267">
                  <c:v>4.14115</c:v>
                </c:pt>
                <c:pt idx="268">
                  <c:v>3.55435</c:v>
                </c:pt>
                <c:pt idx="269">
                  <c:v>4.15611</c:v>
                </c:pt>
                <c:pt idx="270">
                  <c:v>4.30681</c:v>
                </c:pt>
                <c:pt idx="271">
                  <c:v>2.9963</c:v>
                </c:pt>
                <c:pt idx="272">
                  <c:v>3.69646</c:v>
                </c:pt>
                <c:pt idx="273">
                  <c:v>4.34898</c:v>
                </c:pt>
                <c:pt idx="274">
                  <c:v>5.03139</c:v>
                </c:pt>
                <c:pt idx="275">
                  <c:v>6.88447</c:v>
                </c:pt>
                <c:pt idx="276">
                  <c:v>2.83575</c:v>
                </c:pt>
                <c:pt idx="277">
                  <c:v>5.14935</c:v>
                </c:pt>
                <c:pt idx="278">
                  <c:v>4.11934</c:v>
                </c:pt>
                <c:pt idx="279">
                  <c:v>4.45425</c:v>
                </c:pt>
                <c:pt idx="280">
                  <c:v>4.57574</c:v>
                </c:pt>
                <c:pt idx="281">
                  <c:v>3.5964</c:v>
                </c:pt>
                <c:pt idx="282">
                  <c:v>6.5601</c:v>
                </c:pt>
                <c:pt idx="283">
                  <c:v>4.8721</c:v>
                </c:pt>
                <c:pt idx="284">
                  <c:v>5.329</c:v>
                </c:pt>
                <c:pt idx="285">
                  <c:v>4.72363</c:v>
                </c:pt>
                <c:pt idx="286">
                  <c:v>6.85641</c:v>
                </c:pt>
                <c:pt idx="287">
                  <c:v>4.93955</c:v>
                </c:pt>
                <c:pt idx="288">
                  <c:v>7.66743</c:v>
                </c:pt>
                <c:pt idx="289">
                  <c:v>7.45784</c:v>
                </c:pt>
                <c:pt idx="290">
                  <c:v>5.26663</c:v>
                </c:pt>
                <c:pt idx="291">
                  <c:v>6.11493</c:v>
                </c:pt>
                <c:pt idx="292">
                  <c:v>5.48689</c:v>
                </c:pt>
                <c:pt idx="293">
                  <c:v>9.87575</c:v>
                </c:pt>
                <c:pt idx="294">
                  <c:v>8.25912</c:v>
                </c:pt>
                <c:pt idx="295">
                  <c:v>5.46675</c:v>
                </c:pt>
                <c:pt idx="296">
                  <c:v>8.00525</c:v>
                </c:pt>
                <c:pt idx="297">
                  <c:v>2.96159</c:v>
                </c:pt>
                <c:pt idx="298">
                  <c:v>5.255</c:v>
                </c:pt>
                <c:pt idx="299">
                  <c:v>12.8622</c:v>
                </c:pt>
                <c:pt idx="300">
                  <c:v>13.6451</c:v>
                </c:pt>
                <c:pt idx="301">
                  <c:v>11.9823</c:v>
                </c:pt>
                <c:pt idx="302">
                  <c:v>16.9538</c:v>
                </c:pt>
                <c:pt idx="303">
                  <c:v>16.7304</c:v>
                </c:pt>
              </c:numCache>
            </c:numRef>
          </c:yVal>
          <c:smooth val="0"/>
        </c:ser>
        <c:axId val="85734720"/>
        <c:axId val="97075472"/>
      </c:scatterChart>
      <c:valAx>
        <c:axId val="857347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5063041166641"/>
              <c:y val="0.792940558981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75472"/>
        <c:crossesAt val="0"/>
        <c:crossBetween val="midCat"/>
      </c:valAx>
      <c:valAx>
        <c:axId val="97075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3044219918645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347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86647425186"/>
          <c:y val="0.876787823120325"/>
          <c:w val="0.16884399210086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67760</xdr:colOff>
      <xdr:row>16</xdr:row>
      <xdr:rowOff>152280</xdr:rowOff>
    </xdr:from>
    <xdr:to>
      <xdr:col>24</xdr:col>
      <xdr:colOff>484560</xdr:colOff>
      <xdr:row>30</xdr:row>
      <xdr:rowOff>133200</xdr:rowOff>
    </xdr:to>
    <xdr:graphicFrame>
      <xdr:nvGraphicFramePr>
        <xdr:cNvPr id="0" name="Chart 2"/>
        <xdr:cNvGraphicFramePr/>
      </xdr:nvGraphicFramePr>
      <xdr:xfrm>
        <a:off x="11912760" y="32860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83840</xdr:colOff>
      <xdr:row>31</xdr:row>
      <xdr:rowOff>123480</xdr:rowOff>
    </xdr:from>
    <xdr:to>
      <xdr:col>25</xdr:col>
      <xdr:colOff>168480</xdr:colOff>
      <xdr:row>45</xdr:row>
      <xdr:rowOff>114840</xdr:rowOff>
    </xdr:to>
    <xdr:graphicFrame>
      <xdr:nvGraphicFramePr>
        <xdr:cNvPr id="1" name="Chart 313"/>
        <xdr:cNvGraphicFramePr/>
      </xdr:nvGraphicFramePr>
      <xdr:xfrm>
        <a:off x="12228840" y="6229080"/>
        <a:ext cx="4739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316800</xdr:colOff>
      <xdr:row>62</xdr:row>
      <xdr:rowOff>9360</xdr:rowOff>
    </xdr:to>
    <xdr:graphicFrame>
      <xdr:nvGraphicFramePr>
        <xdr:cNvPr id="2" name="Chart 317"/>
        <xdr:cNvGraphicFramePr/>
      </xdr:nvGraphicFramePr>
      <xdr:xfrm>
        <a:off x="12376800" y="94392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349</v>
      </c>
      <c r="D11" s="21" t="n">
        <v>1.724</v>
      </c>
      <c r="E11" s="22" t="n">
        <v>1.74521</v>
      </c>
      <c r="F11" s="21" t="n">
        <v>0.215686</v>
      </c>
      <c r="G11" s="20" t="n">
        <v>0.0212121</v>
      </c>
      <c r="H11" s="21" t="n">
        <v>0.77</v>
      </c>
      <c r="I11" s="22" t="n">
        <v>0.4739</v>
      </c>
      <c r="J11" s="21" t="n">
        <v>0.0194578</v>
      </c>
      <c r="K11" s="20" t="n">
        <v>-0.2961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false" outlineLevel="0" collapsed="false">
      <c r="A13" s="19" t="s">
        <v>24</v>
      </c>
      <c r="B13" s="20" t="s">
        <v>25</v>
      </c>
      <c r="C13" s="20" t="n">
        <v>265</v>
      </c>
      <c r="D13" s="21" t="n">
        <v>2.601</v>
      </c>
      <c r="E13" s="22" t="n">
        <v>2.50051</v>
      </c>
      <c r="F13" s="21" t="n">
        <v>0.207983</v>
      </c>
      <c r="G13" s="20" t="n">
        <v>-0.100494</v>
      </c>
      <c r="H13" s="21" t="n">
        <v>4.35</v>
      </c>
      <c r="I13" s="22" t="n">
        <v>2.67838</v>
      </c>
      <c r="J13" s="21" t="n">
        <v>0.102884</v>
      </c>
      <c r="K13" s="20" t="n">
        <v>-1.67162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23" t="s">
        <v>26</v>
      </c>
      <c r="B15" s="24" t="s">
        <v>27</v>
      </c>
      <c r="C15" s="24" t="n">
        <v>241</v>
      </c>
      <c r="D15" s="25" t="n">
        <v>20.493</v>
      </c>
      <c r="E15" s="26" t="n">
        <v>20.4928</v>
      </c>
      <c r="F15" s="25" t="n">
        <v>0.127517</v>
      </c>
      <c r="G15" s="24" t="n">
        <v>-0.00018692</v>
      </c>
      <c r="H15" s="25" t="n">
        <v>0.25</v>
      </c>
      <c r="I15" s="26" t="n">
        <v>0.250817</v>
      </c>
      <c r="J15" s="25" t="n">
        <v>0.0127309</v>
      </c>
      <c r="K15" s="24" t="n">
        <v>0.000817418</v>
      </c>
    </row>
    <row r="16" customFormat="false" ht="15" hidden="false" customHeight="false" outlineLevel="0" collapsed="false">
      <c r="A16" s="27" t="s">
        <v>26</v>
      </c>
      <c r="B16" s="28" t="s">
        <v>27</v>
      </c>
      <c r="C16" s="28" t="n">
        <v>241</v>
      </c>
      <c r="D16" s="29" t="n">
        <v>10.101</v>
      </c>
      <c r="E16" s="1" t="n">
        <v>10.1011</v>
      </c>
      <c r="F16" s="29" t="n">
        <v>0.0641109</v>
      </c>
      <c r="G16" s="28" t="n">
        <v>0.000112534</v>
      </c>
      <c r="H16" s="29" t="n">
        <v>1.3</v>
      </c>
      <c r="I16" s="1" t="n">
        <v>0.858838</v>
      </c>
      <c r="J16" s="29" t="n">
        <v>0.0659289</v>
      </c>
      <c r="K16" s="28" t="n">
        <v>-0.441162</v>
      </c>
    </row>
    <row r="17" customFormat="false" ht="15" hidden="false" customHeight="false" outlineLevel="0" collapsed="false">
      <c r="A17" s="27" t="s">
        <v>26</v>
      </c>
      <c r="B17" s="28" t="s">
        <v>27</v>
      </c>
      <c r="C17" s="28" t="n">
        <v>241</v>
      </c>
      <c r="D17" s="29" t="n">
        <v>5.341</v>
      </c>
      <c r="E17" s="1" t="n">
        <v>5.34149</v>
      </c>
      <c r="F17" s="29" t="n">
        <v>0.155119</v>
      </c>
      <c r="G17" s="28" t="n">
        <v>0.000489712</v>
      </c>
      <c r="H17" s="29" t="n">
        <v>1.32</v>
      </c>
      <c r="I17" s="1" t="n">
        <v>0.880481</v>
      </c>
      <c r="J17" s="29" t="n">
        <v>0.06593</v>
      </c>
      <c r="K17" s="28" t="n">
        <v>-0.439519</v>
      </c>
    </row>
    <row r="18" customFormat="false" ht="15.75" hidden="false" customHeight="false" outlineLevel="0" collapsed="false">
      <c r="A18" s="30" t="s">
        <v>26</v>
      </c>
      <c r="B18" s="31" t="s">
        <v>27</v>
      </c>
      <c r="C18" s="31" t="n">
        <v>332</v>
      </c>
      <c r="D18" s="32" t="n">
        <v>1.724</v>
      </c>
      <c r="E18" s="33" t="n">
        <v>1.71277</v>
      </c>
      <c r="F18" s="32" t="n">
        <v>0.123594</v>
      </c>
      <c r="G18" s="31" t="n">
        <v>-0.0112259</v>
      </c>
      <c r="H18" s="32" t="n">
        <v>1.39</v>
      </c>
      <c r="I18" s="33" t="n">
        <v>0.798217</v>
      </c>
      <c r="J18" s="32" t="n">
        <v>0.0768874</v>
      </c>
      <c r="K18" s="31" t="n">
        <v>-0.591783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241</v>
      </c>
      <c r="D20" s="25" t="n">
        <v>20.651</v>
      </c>
      <c r="E20" s="26" t="n">
        <v>20.6507</v>
      </c>
      <c r="F20" s="25" t="n">
        <v>0.052018</v>
      </c>
      <c r="G20" s="24" t="n">
        <v>-0.000318527</v>
      </c>
      <c r="H20" s="25" t="n">
        <v>2.96</v>
      </c>
      <c r="I20" s="26" t="n">
        <v>1.49599</v>
      </c>
      <c r="J20" s="25" t="n">
        <v>0.0974923</v>
      </c>
      <c r="K20" s="24" t="n">
        <v>-1.46401</v>
      </c>
    </row>
    <row r="21" customFormat="false" ht="15" hidden="false" customHeight="false" outlineLevel="0" collapsed="false">
      <c r="A21" s="27" t="s">
        <v>28</v>
      </c>
      <c r="B21" s="28" t="s">
        <v>29</v>
      </c>
      <c r="C21" s="28" t="n">
        <v>241</v>
      </c>
      <c r="D21" s="29" t="n">
        <v>10.535</v>
      </c>
      <c r="E21" s="1" t="n">
        <v>10.5348</v>
      </c>
      <c r="F21" s="29" t="n">
        <v>0.105008</v>
      </c>
      <c r="G21" s="28" t="n">
        <v>-0.000162125</v>
      </c>
      <c r="H21" s="29" t="n">
        <v>7.52</v>
      </c>
      <c r="I21" s="1" t="n">
        <v>5.329</v>
      </c>
      <c r="J21" s="29" t="n">
        <v>0.387684</v>
      </c>
      <c r="K21" s="28" t="n">
        <v>-2.191</v>
      </c>
    </row>
    <row r="22" customFormat="false" ht="15" hidden="false" customHeight="false" outlineLevel="0" collapsed="false">
      <c r="A22" s="27" t="s">
        <v>28</v>
      </c>
      <c r="B22" s="28" t="s">
        <v>29</v>
      </c>
      <c r="C22" s="28" t="n">
        <v>241</v>
      </c>
      <c r="D22" s="29" t="n">
        <v>5.107</v>
      </c>
      <c r="E22" s="1" t="n">
        <v>5.10684</v>
      </c>
      <c r="F22" s="29" t="n">
        <v>0.202793</v>
      </c>
      <c r="G22" s="28" t="n">
        <v>-0.000157356</v>
      </c>
      <c r="H22" s="29" t="n">
        <v>3.03</v>
      </c>
      <c r="I22" s="1" t="n">
        <v>3.13504</v>
      </c>
      <c r="J22" s="29" t="n">
        <v>0.0546053</v>
      </c>
      <c r="K22" s="28" t="n">
        <v>0.105037</v>
      </c>
    </row>
    <row r="23" customFormat="false" ht="15.75" hidden="false" customHeight="false" outlineLevel="0" collapsed="false">
      <c r="A23" s="30" t="s">
        <v>28</v>
      </c>
      <c r="B23" s="31" t="s">
        <v>29</v>
      </c>
      <c r="C23" s="31" t="n">
        <v>241</v>
      </c>
      <c r="D23" s="32" t="n">
        <v>2.188</v>
      </c>
      <c r="E23" s="33" t="n">
        <v>2.18761</v>
      </c>
      <c r="F23" s="32" t="n">
        <v>0.110974</v>
      </c>
      <c r="G23" s="31" t="n">
        <v>-0.000394106</v>
      </c>
      <c r="H23" s="32" t="n">
        <v>2.89</v>
      </c>
      <c r="I23" s="33" t="n">
        <v>3.3464</v>
      </c>
      <c r="J23" s="32" t="n">
        <v>0.0732778</v>
      </c>
      <c r="K23" s="31" t="n">
        <v>0.45640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23" t="s">
        <v>30</v>
      </c>
      <c r="B25" s="24" t="s">
        <v>31</v>
      </c>
      <c r="C25" s="24" t="n">
        <v>241</v>
      </c>
      <c r="D25" s="25" t="n">
        <v>20.015</v>
      </c>
      <c r="E25" s="26" t="n">
        <v>20.0146</v>
      </c>
      <c r="F25" s="25" t="n">
        <v>0.196151</v>
      </c>
      <c r="G25" s="24" t="n">
        <v>-0.00043869</v>
      </c>
      <c r="H25" s="25" t="n">
        <v>6.36</v>
      </c>
      <c r="I25" s="26" t="n">
        <v>2.9963</v>
      </c>
      <c r="J25" s="25" t="n">
        <v>0.173044</v>
      </c>
      <c r="K25" s="24" t="n">
        <v>-3.3637</v>
      </c>
    </row>
    <row r="26" customFormat="false" ht="15" hidden="false" customHeight="false" outlineLevel="0" collapsed="false">
      <c r="A26" s="27" t="s">
        <v>30</v>
      </c>
      <c r="B26" s="28" t="s">
        <v>31</v>
      </c>
      <c r="C26" s="28" t="n">
        <v>241</v>
      </c>
      <c r="D26" s="29" t="n">
        <v>9.739</v>
      </c>
      <c r="E26" s="1" t="n">
        <v>9.73912</v>
      </c>
      <c r="F26" s="29" t="n">
        <v>0.0941454</v>
      </c>
      <c r="G26" s="28" t="n">
        <v>0.000123978</v>
      </c>
      <c r="H26" s="29" t="n">
        <v>23.78</v>
      </c>
      <c r="I26" s="1" t="n">
        <v>11.9823</v>
      </c>
      <c r="J26" s="29" t="n">
        <v>0.27684</v>
      </c>
      <c r="K26" s="28" t="n">
        <v>-11.7977</v>
      </c>
    </row>
    <row r="27" customFormat="false" ht="15" hidden="false" customHeight="false" outlineLevel="0" collapsed="false">
      <c r="A27" s="27" t="s">
        <v>30</v>
      </c>
      <c r="B27" s="28" t="s">
        <v>31</v>
      </c>
      <c r="C27" s="28" t="n">
        <v>241</v>
      </c>
      <c r="D27" s="29" t="n">
        <v>4.572</v>
      </c>
      <c r="E27" s="1" t="n">
        <v>4.57245</v>
      </c>
      <c r="F27" s="29" t="n">
        <v>0.229437</v>
      </c>
      <c r="G27" s="28" t="n">
        <v>0.000448227</v>
      </c>
      <c r="H27" s="29" t="n">
        <v>30.74</v>
      </c>
      <c r="I27" s="1" t="n">
        <v>16.9538</v>
      </c>
      <c r="J27" s="29" t="n">
        <v>0.459095</v>
      </c>
      <c r="K27" s="28" t="n">
        <v>-13.7862</v>
      </c>
    </row>
    <row r="28" customFormat="false" ht="15.75" hidden="false" customHeight="false" outlineLevel="0" collapsed="false">
      <c r="A28" s="30" t="s">
        <v>30</v>
      </c>
      <c r="B28" s="31" t="s">
        <v>31</v>
      </c>
      <c r="C28" s="31" t="n">
        <v>241</v>
      </c>
      <c r="D28" s="32" t="n">
        <v>2.308</v>
      </c>
      <c r="E28" s="33" t="n">
        <v>2.30822</v>
      </c>
      <c r="F28" s="32" t="n">
        <v>0.118718</v>
      </c>
      <c r="G28" s="31" t="n">
        <v>0.000215769</v>
      </c>
      <c r="H28" s="32" t="n">
        <v>31.79</v>
      </c>
      <c r="I28" s="33" t="n">
        <v>16.7304</v>
      </c>
      <c r="J28" s="32" t="n">
        <v>0.510716</v>
      </c>
      <c r="K28" s="31" t="n">
        <v>-15.0596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19" t="s">
        <v>32</v>
      </c>
      <c r="B30" s="20" t="s">
        <v>33</v>
      </c>
      <c r="C30" s="20" t="n">
        <v>279</v>
      </c>
      <c r="D30" s="21" t="n">
        <v>1.98</v>
      </c>
      <c r="E30" s="22" t="n">
        <v>2.01639</v>
      </c>
      <c r="F30" s="21" t="n">
        <v>0.111827</v>
      </c>
      <c r="G30" s="20" t="n">
        <v>0.0363944</v>
      </c>
      <c r="H30" s="21" t="n">
        <v>1.61</v>
      </c>
      <c r="I30" s="22" t="n">
        <v>0.488072</v>
      </c>
      <c r="J30" s="21" t="n">
        <v>0.0383821</v>
      </c>
      <c r="K30" s="20" t="n">
        <v>-1.12193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9" t="s">
        <v>34</v>
      </c>
      <c r="B32" s="20" t="s">
        <v>35</v>
      </c>
      <c r="C32" s="20" t="n">
        <v>410</v>
      </c>
      <c r="D32" s="21" t="n">
        <v>1.957</v>
      </c>
      <c r="E32" s="22" t="n">
        <v>1.95628</v>
      </c>
      <c r="F32" s="21" t="n">
        <v>0.0401142</v>
      </c>
      <c r="G32" s="20" t="n">
        <v>-0.000717044</v>
      </c>
      <c r="H32" s="21" t="n">
        <v>2.35</v>
      </c>
      <c r="I32" s="22" t="n">
        <v>1.28872</v>
      </c>
      <c r="J32" s="21" t="n">
        <v>0.0995008</v>
      </c>
      <c r="K32" s="20" t="n">
        <v>-1.06128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23" t="s">
        <v>36</v>
      </c>
      <c r="B34" s="24" t="s">
        <v>37</v>
      </c>
      <c r="C34" s="24" t="n">
        <v>241</v>
      </c>
      <c r="D34" s="25" t="n">
        <v>20.176</v>
      </c>
      <c r="E34" s="26" t="n">
        <v>20.1762</v>
      </c>
      <c r="F34" s="25" t="n">
        <v>0.270443</v>
      </c>
      <c r="G34" s="24" t="n">
        <v>0.000160217</v>
      </c>
      <c r="H34" s="25" t="n">
        <v>2.01</v>
      </c>
      <c r="I34" s="26" t="n">
        <v>2.91628</v>
      </c>
      <c r="J34" s="25" t="n">
        <v>0.0419001</v>
      </c>
      <c r="K34" s="24" t="n">
        <v>0.906278</v>
      </c>
    </row>
    <row r="35" customFormat="false" ht="15" hidden="false" customHeight="false" outlineLevel="0" collapsed="false">
      <c r="A35" s="27" t="s">
        <v>36</v>
      </c>
      <c r="B35" s="28" t="s">
        <v>37</v>
      </c>
      <c r="C35" s="28" t="n">
        <v>241</v>
      </c>
      <c r="D35" s="29" t="n">
        <v>10.357</v>
      </c>
      <c r="E35" s="1" t="n">
        <v>10.3565</v>
      </c>
      <c r="F35" s="29" t="n">
        <v>0.0978724</v>
      </c>
      <c r="G35" s="28" t="n">
        <v>-0.000460625</v>
      </c>
      <c r="H35" s="29" t="n">
        <v>0.74</v>
      </c>
      <c r="I35" s="1" t="n">
        <v>1.22739</v>
      </c>
      <c r="J35" s="29" t="n">
        <v>0.0195111</v>
      </c>
      <c r="K35" s="28" t="n">
        <v>0.487394</v>
      </c>
    </row>
    <row r="36" customFormat="false" ht="15" hidden="false" customHeight="false" outlineLevel="0" collapsed="false">
      <c r="A36" s="27" t="s">
        <v>36</v>
      </c>
      <c r="B36" s="28" t="s">
        <v>37</v>
      </c>
      <c r="C36" s="28" t="n">
        <v>240</v>
      </c>
      <c r="D36" s="29" t="n">
        <v>5.281</v>
      </c>
      <c r="E36" s="1" t="n">
        <v>5.2838</v>
      </c>
      <c r="F36" s="29" t="n">
        <v>0.245742</v>
      </c>
      <c r="G36" s="28" t="n">
        <v>0.0027957</v>
      </c>
      <c r="H36" s="29" t="n">
        <v>0.7</v>
      </c>
      <c r="I36" s="1" t="n">
        <v>1.20861</v>
      </c>
      <c r="J36" s="29" t="n">
        <v>0.0113501</v>
      </c>
      <c r="K36" s="28" t="n">
        <v>0.508612</v>
      </c>
    </row>
    <row r="37" customFormat="false" ht="15.75" hidden="false" customHeight="false" outlineLevel="0" collapsed="false">
      <c r="A37" s="30" t="s">
        <v>36</v>
      </c>
      <c r="B37" s="31" t="s">
        <v>37</v>
      </c>
      <c r="C37" s="31" t="n">
        <v>480</v>
      </c>
      <c r="D37" s="32" t="n">
        <v>2.613</v>
      </c>
      <c r="E37" s="33" t="n">
        <v>2.60103</v>
      </c>
      <c r="F37" s="32" t="n">
        <v>0.252916</v>
      </c>
      <c r="G37" s="31" t="n">
        <v>-0.0119748</v>
      </c>
      <c r="H37" s="32" t="n">
        <v>0.71</v>
      </c>
      <c r="I37" s="33" t="n">
        <v>1.20859</v>
      </c>
      <c r="J37" s="32" t="n">
        <v>0.0132069</v>
      </c>
      <c r="K37" s="31" t="n">
        <v>0.49858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23" t="s">
        <v>38</v>
      </c>
      <c r="B39" s="24" t="s">
        <v>39</v>
      </c>
      <c r="C39" s="24" t="n">
        <v>184</v>
      </c>
      <c r="D39" s="25" t="n">
        <v>20.393</v>
      </c>
      <c r="E39" s="26" t="n">
        <v>20.3952</v>
      </c>
      <c r="F39" s="25" t="n">
        <v>0.23386</v>
      </c>
      <c r="G39" s="24" t="n">
        <v>0.00216293</v>
      </c>
      <c r="H39" s="25" t="n">
        <v>0.78</v>
      </c>
      <c r="I39" s="26" t="n">
        <v>1.20966</v>
      </c>
      <c r="J39" s="25" t="n">
        <v>0.0824598</v>
      </c>
      <c r="K39" s="24" t="n">
        <v>0.429658</v>
      </c>
    </row>
    <row r="40" customFormat="false" ht="15" hidden="false" customHeight="false" outlineLevel="0" collapsed="false">
      <c r="A40" s="27" t="s">
        <v>38</v>
      </c>
      <c r="B40" s="28" t="s">
        <v>39</v>
      </c>
      <c r="C40" s="28" t="n">
        <v>233</v>
      </c>
      <c r="D40" s="29" t="n">
        <v>10.562</v>
      </c>
      <c r="E40" s="1" t="n">
        <v>10.5793</v>
      </c>
      <c r="F40" s="29" t="n">
        <v>0.253614</v>
      </c>
      <c r="G40" s="28" t="n">
        <v>0.0173254</v>
      </c>
      <c r="H40" s="29" t="n">
        <v>1.1</v>
      </c>
      <c r="I40" s="1" t="n">
        <v>1.25488</v>
      </c>
      <c r="J40" s="29" t="n">
        <v>0.0212035</v>
      </c>
      <c r="K40" s="28" t="n">
        <v>0.15488</v>
      </c>
    </row>
    <row r="41" customFormat="false" ht="15" hidden="false" customHeight="false" outlineLevel="0" collapsed="false">
      <c r="A41" s="27" t="s">
        <v>38</v>
      </c>
      <c r="B41" s="28" t="s">
        <v>39</v>
      </c>
      <c r="C41" s="28" t="n">
        <v>241</v>
      </c>
      <c r="D41" s="29" t="n">
        <v>5.561</v>
      </c>
      <c r="E41" s="1" t="n">
        <v>5.56093</v>
      </c>
      <c r="F41" s="29" t="n">
        <v>0.17883</v>
      </c>
      <c r="G41" s="28" t="n">
        <v>-7.05719E-005</v>
      </c>
      <c r="H41" s="29" t="n">
        <v>1.08</v>
      </c>
      <c r="I41" s="1" t="n">
        <v>1.22398</v>
      </c>
      <c r="J41" s="29" t="n">
        <v>0.0148508</v>
      </c>
      <c r="K41" s="28" t="n">
        <v>0.143979</v>
      </c>
    </row>
    <row r="42" customFormat="false" ht="15.75" hidden="false" customHeight="false" outlineLevel="0" collapsed="false">
      <c r="A42" s="30" t="s">
        <v>38</v>
      </c>
      <c r="B42" s="31" t="s">
        <v>39</v>
      </c>
      <c r="C42" s="31" t="n">
        <v>258</v>
      </c>
      <c r="D42" s="32" t="n">
        <v>2.05</v>
      </c>
      <c r="E42" s="33" t="n">
        <v>1.97836</v>
      </c>
      <c r="F42" s="32" t="n">
        <v>0.270074</v>
      </c>
      <c r="G42" s="31" t="n">
        <v>-0.0716434</v>
      </c>
      <c r="H42" s="32" t="n">
        <v>1.18</v>
      </c>
      <c r="I42" s="33" t="n">
        <v>1.27069</v>
      </c>
      <c r="J42" s="32" t="n">
        <v>0.02244</v>
      </c>
      <c r="K42" s="31" t="n">
        <v>0.09069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23" t="s">
        <v>40</v>
      </c>
      <c r="B44" s="24" t="s">
        <v>41</v>
      </c>
      <c r="C44" s="24" t="n">
        <v>241</v>
      </c>
      <c r="D44" s="25" t="n">
        <v>20.561</v>
      </c>
      <c r="E44" s="26" t="n">
        <v>20.5608</v>
      </c>
      <c r="F44" s="25" t="n">
        <v>0.203156</v>
      </c>
      <c r="G44" s="24" t="n">
        <v>-0.000204086</v>
      </c>
      <c r="H44" s="25" t="n">
        <v>0.9</v>
      </c>
      <c r="I44" s="26" t="n">
        <v>1.84476</v>
      </c>
      <c r="J44" s="25" t="n">
        <v>0.072945</v>
      </c>
      <c r="K44" s="24" t="n">
        <v>0.944759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241</v>
      </c>
      <c r="D45" s="29" t="n">
        <v>9.916</v>
      </c>
      <c r="E45" s="1" t="n">
        <v>9.9159</v>
      </c>
      <c r="F45" s="29" t="n">
        <v>0.0775497</v>
      </c>
      <c r="G45" s="28" t="n">
        <v>-9.53674E-005</v>
      </c>
      <c r="H45" s="29" t="n">
        <v>0.56</v>
      </c>
      <c r="I45" s="1" t="n">
        <v>0.691133</v>
      </c>
      <c r="J45" s="29" t="n">
        <v>0.0155002</v>
      </c>
      <c r="K45" s="28" t="n">
        <v>0.131133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241</v>
      </c>
      <c r="D46" s="29" t="n">
        <v>5.372</v>
      </c>
      <c r="E46" s="1" t="n">
        <v>5.37213</v>
      </c>
      <c r="F46" s="29" t="n">
        <v>0.0690894</v>
      </c>
      <c r="G46" s="28" t="n">
        <v>0.000128269</v>
      </c>
      <c r="H46" s="29" t="n">
        <v>0.43</v>
      </c>
      <c r="I46" s="1" t="n">
        <v>0.499759</v>
      </c>
      <c r="J46" s="29" t="n">
        <v>0.0126237</v>
      </c>
      <c r="K46" s="28" t="n">
        <v>0.0697593</v>
      </c>
    </row>
    <row r="47" customFormat="false" ht="15.75" hidden="false" customHeight="false" outlineLevel="0" collapsed="false">
      <c r="A47" s="30" t="s">
        <v>40</v>
      </c>
      <c r="B47" s="31" t="s">
        <v>41</v>
      </c>
      <c r="C47" s="31" t="n">
        <v>241</v>
      </c>
      <c r="D47" s="32" t="n">
        <v>1.769</v>
      </c>
      <c r="E47" s="33" t="n">
        <v>1.7685</v>
      </c>
      <c r="F47" s="32" t="n">
        <v>0.167735</v>
      </c>
      <c r="G47" s="31" t="n">
        <v>-0.000497937</v>
      </c>
      <c r="H47" s="32" t="n">
        <v>0.46</v>
      </c>
      <c r="I47" s="33" t="n">
        <v>0.399465</v>
      </c>
      <c r="J47" s="32" t="n">
        <v>0.011439</v>
      </c>
      <c r="K47" s="31" t="n">
        <v>-0.0605353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23" t="s">
        <v>42</v>
      </c>
      <c r="B49" s="24" t="s">
        <v>43</v>
      </c>
      <c r="C49" s="24" t="n">
        <v>241</v>
      </c>
      <c r="D49" s="25" t="n">
        <v>20.344</v>
      </c>
      <c r="E49" s="26" t="n">
        <v>20.3439</v>
      </c>
      <c r="F49" s="25" t="n">
        <v>0.0682719</v>
      </c>
      <c r="G49" s="24" t="n">
        <v>-9.53674E-005</v>
      </c>
      <c r="H49" s="25" t="n">
        <v>2.58</v>
      </c>
      <c r="I49" s="26" t="n">
        <v>2.97488</v>
      </c>
      <c r="J49" s="25" t="n">
        <v>0.393521</v>
      </c>
      <c r="K49" s="24" t="n">
        <v>0.394884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241</v>
      </c>
      <c r="D50" s="29" t="n">
        <v>10.499</v>
      </c>
      <c r="E50" s="1" t="n">
        <v>10.4992</v>
      </c>
      <c r="F50" s="29" t="n">
        <v>0.0561554</v>
      </c>
      <c r="G50" s="28" t="n">
        <v>0.000170708</v>
      </c>
      <c r="H50" s="29" t="n">
        <v>0.35</v>
      </c>
      <c r="I50" s="1" t="n">
        <v>0.508676</v>
      </c>
      <c r="J50" s="29" t="n">
        <v>0.0227456</v>
      </c>
      <c r="K50" s="28" t="n">
        <v>0.158676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241</v>
      </c>
      <c r="D51" s="29" t="n">
        <v>5.258</v>
      </c>
      <c r="E51" s="1" t="n">
        <v>5.258</v>
      </c>
      <c r="F51" s="29" t="n">
        <v>0.15545</v>
      </c>
      <c r="G51" s="28" t="n">
        <v>-4.29153E-006</v>
      </c>
      <c r="H51" s="29" t="n">
        <v>0.34</v>
      </c>
      <c r="I51" s="1" t="n">
        <v>0.464577</v>
      </c>
      <c r="J51" s="29" t="n">
        <v>0.0193148</v>
      </c>
      <c r="K51" s="28" t="n">
        <v>0.124577</v>
      </c>
    </row>
    <row r="52" customFormat="false" ht="15.75" hidden="false" customHeight="false" outlineLevel="0" collapsed="false">
      <c r="A52" s="30" t="s">
        <v>42</v>
      </c>
      <c r="B52" s="31" t="s">
        <v>43</v>
      </c>
      <c r="C52" s="31" t="n">
        <v>710</v>
      </c>
      <c r="D52" s="32" t="n">
        <v>1.912</v>
      </c>
      <c r="E52" s="33" t="n">
        <v>1.96173</v>
      </c>
      <c r="F52" s="32" t="n">
        <v>0.111501</v>
      </c>
      <c r="G52" s="31" t="n">
        <v>0.0497339</v>
      </c>
      <c r="H52" s="32" t="n">
        <v>0.36</v>
      </c>
      <c r="I52" s="33" t="n">
        <v>0.441538</v>
      </c>
      <c r="J52" s="32" t="n">
        <v>0.0225701</v>
      </c>
      <c r="K52" s="31" t="n">
        <v>0.081538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3" t="s">
        <v>44</v>
      </c>
      <c r="B54" s="24" t="s">
        <v>45</v>
      </c>
      <c r="C54" s="24" t="n">
        <v>241</v>
      </c>
      <c r="D54" s="25" t="n">
        <v>9.971</v>
      </c>
      <c r="E54" s="26" t="n">
        <v>9.97148</v>
      </c>
      <c r="F54" s="25" t="n">
        <v>0.116758</v>
      </c>
      <c r="G54" s="24" t="n">
        <v>0.000477791</v>
      </c>
      <c r="H54" s="25" t="n">
        <v>0.55</v>
      </c>
      <c r="I54" s="26" t="n">
        <v>1.22965</v>
      </c>
      <c r="J54" s="25" t="n">
        <v>0.146493</v>
      </c>
      <c r="K54" s="24" t="n">
        <v>0.679651</v>
      </c>
    </row>
    <row r="55" customFormat="false" ht="15" hidden="false" customHeight="false" outlineLevel="0" collapsed="false">
      <c r="A55" s="27" t="s">
        <v>44</v>
      </c>
      <c r="B55" s="28" t="s">
        <v>45</v>
      </c>
      <c r="C55" s="28" t="n">
        <v>241</v>
      </c>
      <c r="D55" s="29" t="n">
        <v>5.183</v>
      </c>
      <c r="E55" s="1" t="n">
        <v>5.18318</v>
      </c>
      <c r="F55" s="29" t="n">
        <v>0.138865</v>
      </c>
      <c r="G55" s="28" t="n">
        <v>0.000182629</v>
      </c>
      <c r="H55" s="29" t="n">
        <v>0.42</v>
      </c>
      <c r="I55" s="1" t="n">
        <v>0.770515</v>
      </c>
      <c r="J55" s="29" t="n">
        <v>0.0515722</v>
      </c>
      <c r="K55" s="28" t="n">
        <v>0.350515</v>
      </c>
    </row>
    <row r="56" customFormat="false" ht="15.75" hidden="false" customHeight="false" outlineLevel="0" collapsed="false">
      <c r="A56" s="30" t="s">
        <v>44</v>
      </c>
      <c r="B56" s="31" t="s">
        <v>45</v>
      </c>
      <c r="C56" s="31" t="n">
        <v>391</v>
      </c>
      <c r="D56" s="32" t="n">
        <v>2.009</v>
      </c>
      <c r="E56" s="33" t="n">
        <v>2.09296</v>
      </c>
      <c r="F56" s="32" t="n">
        <v>0.129619</v>
      </c>
      <c r="G56" s="31" t="n">
        <v>0.0839615</v>
      </c>
      <c r="H56" s="32" t="n">
        <v>0.45</v>
      </c>
      <c r="I56" s="33" t="n">
        <v>0.765517</v>
      </c>
      <c r="J56" s="32" t="n">
        <v>0.0496506</v>
      </c>
      <c r="K56" s="31" t="n">
        <v>0.315517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23" t="s">
        <v>46</v>
      </c>
      <c r="B58" s="24" t="s">
        <v>47</v>
      </c>
      <c r="C58" s="24" t="n">
        <v>240</v>
      </c>
      <c r="D58" s="25" t="n">
        <v>20.533</v>
      </c>
      <c r="E58" s="26" t="n">
        <v>20.5349</v>
      </c>
      <c r="F58" s="25" t="n">
        <v>0.212793</v>
      </c>
      <c r="G58" s="24" t="n">
        <v>0.001894</v>
      </c>
      <c r="H58" s="25" t="n">
        <v>0.99</v>
      </c>
      <c r="I58" s="26" t="n">
        <v>1.64158</v>
      </c>
      <c r="J58" s="25" t="n">
        <v>0.0575616</v>
      </c>
      <c r="K58" s="24" t="n">
        <v>0.651583</v>
      </c>
    </row>
    <row r="59" customFormat="false" ht="15" hidden="false" customHeight="false" outlineLevel="0" collapsed="false">
      <c r="A59" s="27" t="s">
        <v>46</v>
      </c>
      <c r="B59" s="28" t="s">
        <v>47</v>
      </c>
      <c r="C59" s="28" t="n">
        <v>241</v>
      </c>
      <c r="D59" s="29" t="n">
        <v>10.143</v>
      </c>
      <c r="E59" s="1" t="n">
        <v>10.1426</v>
      </c>
      <c r="F59" s="29" t="n">
        <v>0.103879</v>
      </c>
      <c r="G59" s="28" t="n">
        <v>-0.00041008</v>
      </c>
      <c r="H59" s="29" t="n">
        <v>0.52</v>
      </c>
      <c r="I59" s="1" t="n">
        <v>0.847324</v>
      </c>
      <c r="J59" s="29" t="n">
        <v>0.0527237</v>
      </c>
      <c r="K59" s="28" t="n">
        <v>0.327324</v>
      </c>
    </row>
    <row r="60" customFormat="false" ht="15" hidden="false" customHeight="false" outlineLevel="0" collapsed="false">
      <c r="A60" s="27" t="s">
        <v>46</v>
      </c>
      <c r="B60" s="28" t="s">
        <v>47</v>
      </c>
      <c r="C60" s="28" t="n">
        <v>241</v>
      </c>
      <c r="D60" s="29" t="n">
        <v>5.34</v>
      </c>
      <c r="E60" s="1" t="n">
        <v>5.33996</v>
      </c>
      <c r="F60" s="29" t="n">
        <v>0.272368</v>
      </c>
      <c r="G60" s="28" t="n">
        <v>-4.14848E-005</v>
      </c>
      <c r="H60" s="29" t="n">
        <v>0.41</v>
      </c>
      <c r="I60" s="1" t="n">
        <v>0.722033</v>
      </c>
      <c r="J60" s="29" t="n">
        <v>0.0148236</v>
      </c>
      <c r="K60" s="28" t="n">
        <v>0.312033</v>
      </c>
    </row>
    <row r="61" customFormat="false" ht="15.75" hidden="false" customHeight="false" outlineLevel="0" collapsed="false">
      <c r="A61" s="30" t="s">
        <v>46</v>
      </c>
      <c r="B61" s="31" t="s">
        <v>47</v>
      </c>
      <c r="C61" s="31" t="n">
        <v>280</v>
      </c>
      <c r="D61" s="32" t="n">
        <v>2.488</v>
      </c>
      <c r="E61" s="33" t="n">
        <v>2.22411</v>
      </c>
      <c r="F61" s="32" t="n">
        <v>0.168865</v>
      </c>
      <c r="G61" s="31" t="n">
        <v>-0.263889</v>
      </c>
      <c r="H61" s="32" t="n">
        <v>0.42</v>
      </c>
      <c r="I61" s="33" t="n">
        <v>0.691404</v>
      </c>
      <c r="J61" s="32" t="n">
        <v>0.0210832</v>
      </c>
      <c r="K61" s="31" t="n">
        <v>0.271404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241</v>
      </c>
      <c r="D63" s="25" t="n">
        <v>20.191</v>
      </c>
      <c r="E63" s="26" t="n">
        <v>20.191</v>
      </c>
      <c r="F63" s="25" t="n">
        <v>0.16808</v>
      </c>
      <c r="G63" s="24" t="n">
        <v>4.19617E-005</v>
      </c>
      <c r="H63" s="25" t="n">
        <v>1.58</v>
      </c>
      <c r="I63" s="26" t="n">
        <v>2.29115</v>
      </c>
      <c r="J63" s="25" t="n">
        <v>0.0278771</v>
      </c>
      <c r="K63" s="24" t="n">
        <v>0.711145</v>
      </c>
    </row>
    <row r="64" customFormat="false" ht="15" hidden="false" customHeight="false" outlineLevel="0" collapsed="false">
      <c r="A64" s="27" t="s">
        <v>48</v>
      </c>
      <c r="B64" s="28" t="s">
        <v>49</v>
      </c>
      <c r="C64" s="28" t="n">
        <v>241</v>
      </c>
      <c r="D64" s="29" t="n">
        <v>10.158</v>
      </c>
      <c r="E64" s="1" t="n">
        <v>10.1577</v>
      </c>
      <c r="F64" s="29" t="n">
        <v>0.118345</v>
      </c>
      <c r="G64" s="28" t="n">
        <v>-0.000303268</v>
      </c>
      <c r="H64" s="29" t="n">
        <v>0.87</v>
      </c>
      <c r="I64" s="1" t="n">
        <v>1.11841</v>
      </c>
      <c r="J64" s="29" t="n">
        <v>0.0134087</v>
      </c>
      <c r="K64" s="28" t="n">
        <v>0.248411</v>
      </c>
    </row>
    <row r="65" customFormat="false" ht="15" hidden="false" customHeight="false" outlineLevel="0" collapsed="false">
      <c r="A65" s="27" t="s">
        <v>48</v>
      </c>
      <c r="B65" s="28" t="s">
        <v>49</v>
      </c>
      <c r="C65" s="28" t="n">
        <v>241</v>
      </c>
      <c r="D65" s="29" t="n">
        <v>5.206</v>
      </c>
      <c r="E65" s="1" t="n">
        <v>5.20576</v>
      </c>
      <c r="F65" s="29" t="n">
        <v>0.127988</v>
      </c>
      <c r="G65" s="28" t="n">
        <v>-0.000244617</v>
      </c>
      <c r="H65" s="29" t="n">
        <v>0.69</v>
      </c>
      <c r="I65" s="1" t="n">
        <v>0.713643</v>
      </c>
      <c r="J65" s="29" t="n">
        <v>0.013251</v>
      </c>
      <c r="K65" s="28" t="n">
        <v>0.0236431</v>
      </c>
    </row>
    <row r="66" customFormat="false" ht="15.75" hidden="false" customHeight="false" outlineLevel="0" collapsed="false">
      <c r="A66" s="30" t="s">
        <v>48</v>
      </c>
      <c r="B66" s="31" t="s">
        <v>49</v>
      </c>
      <c r="C66" s="31" t="n">
        <v>318</v>
      </c>
      <c r="D66" s="32" t="n">
        <v>1.594</v>
      </c>
      <c r="E66" s="33" t="n">
        <v>1.56899</v>
      </c>
      <c r="F66" s="32" t="n">
        <v>0.229989</v>
      </c>
      <c r="G66" s="31" t="n">
        <v>-0.0250094</v>
      </c>
      <c r="H66" s="32" t="n">
        <v>0.66</v>
      </c>
      <c r="I66" s="33" t="n">
        <v>0.540764</v>
      </c>
      <c r="J66" s="32" t="n">
        <v>0.0152186</v>
      </c>
      <c r="K66" s="31" t="n">
        <v>-0.119236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23" t="s">
        <v>50</v>
      </c>
      <c r="B68" s="24" t="s">
        <v>51</v>
      </c>
      <c r="C68" s="24" t="n">
        <v>241</v>
      </c>
      <c r="D68" s="25" t="n">
        <v>19.993</v>
      </c>
      <c r="E68" s="26" t="n">
        <v>19.9929</v>
      </c>
      <c r="F68" s="25" t="n">
        <v>0.138728</v>
      </c>
      <c r="G68" s="24" t="n">
        <v>-0.000112534</v>
      </c>
      <c r="H68" s="25" t="n">
        <v>0.85</v>
      </c>
      <c r="I68" s="26" t="n">
        <v>1.20156</v>
      </c>
      <c r="J68" s="25" t="n">
        <v>0.0160485</v>
      </c>
      <c r="K68" s="24" t="n">
        <v>0.351564</v>
      </c>
    </row>
    <row r="69" customFormat="false" ht="15" hidden="false" customHeight="false" outlineLevel="0" collapsed="false">
      <c r="A69" s="27" t="s">
        <v>50</v>
      </c>
      <c r="B69" s="28" t="s">
        <v>51</v>
      </c>
      <c r="C69" s="28" t="n">
        <v>241</v>
      </c>
      <c r="D69" s="29" t="n">
        <v>10.764</v>
      </c>
      <c r="E69" s="1" t="n">
        <v>10.7636</v>
      </c>
      <c r="F69" s="29" t="n">
        <v>0.121868</v>
      </c>
      <c r="G69" s="28" t="n">
        <v>-0.000448227</v>
      </c>
      <c r="H69" s="29" t="n">
        <v>1.62</v>
      </c>
      <c r="I69" s="1" t="n">
        <v>2.36873</v>
      </c>
      <c r="J69" s="29" t="n">
        <v>0.0332363</v>
      </c>
      <c r="K69" s="28" t="n">
        <v>0.748734</v>
      </c>
    </row>
    <row r="70" customFormat="false" ht="15" hidden="false" customHeight="false" outlineLevel="0" collapsed="false">
      <c r="A70" s="27" t="s">
        <v>50</v>
      </c>
      <c r="B70" s="28" t="s">
        <v>51</v>
      </c>
      <c r="C70" s="28" t="n">
        <v>241</v>
      </c>
      <c r="D70" s="29" t="n">
        <v>5.266</v>
      </c>
      <c r="E70" s="1" t="n">
        <v>5.26567</v>
      </c>
      <c r="F70" s="29" t="n">
        <v>0.165503</v>
      </c>
      <c r="G70" s="28" t="n">
        <v>-0.000331879</v>
      </c>
      <c r="H70" s="29" t="n">
        <v>6.36</v>
      </c>
      <c r="I70" s="1" t="n">
        <v>4.30681</v>
      </c>
      <c r="J70" s="29" t="n">
        <v>0.115952</v>
      </c>
      <c r="K70" s="28" t="n">
        <v>-2.05319</v>
      </c>
    </row>
    <row r="71" customFormat="false" ht="15.75" hidden="false" customHeight="false" outlineLevel="0" collapsed="false">
      <c r="A71" s="30" t="s">
        <v>50</v>
      </c>
      <c r="B71" s="31" t="s">
        <v>51</v>
      </c>
      <c r="C71" s="31" t="n">
        <v>401</v>
      </c>
      <c r="D71" s="32" t="n">
        <v>1.632</v>
      </c>
      <c r="E71" s="33" t="n">
        <v>1.62485</v>
      </c>
      <c r="F71" s="32" t="n">
        <v>0.137291</v>
      </c>
      <c r="G71" s="31" t="n">
        <v>-0.00715458</v>
      </c>
      <c r="H71" s="32" t="n">
        <v>7.56</v>
      </c>
      <c r="I71" s="33" t="n">
        <v>6.85641</v>
      </c>
      <c r="J71" s="32" t="n">
        <v>0.201982</v>
      </c>
      <c r="K71" s="31" t="n">
        <v>-0.703588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23" t="s">
        <v>52</v>
      </c>
      <c r="B73" s="24" t="s">
        <v>53</v>
      </c>
      <c r="C73" s="24" t="n">
        <v>241</v>
      </c>
      <c r="D73" s="25" t="n">
        <v>20.331</v>
      </c>
      <c r="E73" s="26" t="n">
        <v>20.3312</v>
      </c>
      <c r="F73" s="25" t="n">
        <v>0.104897</v>
      </c>
      <c r="G73" s="24" t="n">
        <v>0.000225067</v>
      </c>
      <c r="H73" s="25" t="n">
        <v>0.58</v>
      </c>
      <c r="I73" s="26" t="n">
        <v>0.668884</v>
      </c>
      <c r="J73" s="25" t="n">
        <v>0.0164021</v>
      </c>
      <c r="K73" s="24" t="n">
        <v>0.0888838</v>
      </c>
    </row>
    <row r="74" customFormat="false" ht="15" hidden="false" customHeight="false" outlineLevel="0" collapsed="false">
      <c r="A74" s="27" t="s">
        <v>52</v>
      </c>
      <c r="B74" s="28" t="s">
        <v>53</v>
      </c>
      <c r="C74" s="28" t="n">
        <v>241</v>
      </c>
      <c r="D74" s="29" t="n">
        <v>10.135</v>
      </c>
      <c r="E74" s="1" t="n">
        <v>10.1347</v>
      </c>
      <c r="F74" s="29" t="n">
        <v>0.185944</v>
      </c>
      <c r="G74" s="28" t="n">
        <v>-0.000257492</v>
      </c>
      <c r="H74" s="29" t="n">
        <v>1.92</v>
      </c>
      <c r="I74" s="1" t="n">
        <v>3.36134</v>
      </c>
      <c r="J74" s="29" t="n">
        <v>0.0393888</v>
      </c>
      <c r="K74" s="28" t="n">
        <v>1.44134</v>
      </c>
    </row>
    <row r="75" customFormat="false" ht="15" hidden="false" customHeight="false" outlineLevel="0" collapsed="false">
      <c r="A75" s="27" t="s">
        <v>52</v>
      </c>
      <c r="B75" s="28" t="s">
        <v>53</v>
      </c>
      <c r="C75" s="28" t="n">
        <v>241</v>
      </c>
      <c r="D75" s="29" t="n">
        <v>5.048</v>
      </c>
      <c r="E75" s="1" t="n">
        <v>5.04819</v>
      </c>
      <c r="F75" s="29" t="n">
        <v>0.168452</v>
      </c>
      <c r="G75" s="28" t="n">
        <v>0.00018692</v>
      </c>
      <c r="H75" s="29" t="n">
        <v>1.24</v>
      </c>
      <c r="I75" s="1" t="n">
        <v>2.04908</v>
      </c>
      <c r="J75" s="29" t="n">
        <v>0.0281438</v>
      </c>
      <c r="K75" s="28" t="n">
        <v>0.809079</v>
      </c>
    </row>
    <row r="76" customFormat="false" ht="15.75" hidden="false" customHeight="false" outlineLevel="0" collapsed="false">
      <c r="A76" s="30" t="s">
        <v>52</v>
      </c>
      <c r="B76" s="31" t="s">
        <v>53</v>
      </c>
      <c r="C76" s="31" t="n">
        <v>161</v>
      </c>
      <c r="D76" s="32" t="n">
        <v>3.375</v>
      </c>
      <c r="E76" s="33" t="n">
        <v>3.14436</v>
      </c>
      <c r="F76" s="32" t="n">
        <v>0.178217</v>
      </c>
      <c r="G76" s="31" t="n">
        <v>-0.23064</v>
      </c>
      <c r="H76" s="32" t="n">
        <v>1.06</v>
      </c>
      <c r="I76" s="33" t="n">
        <v>1.84897</v>
      </c>
      <c r="J76" s="32" t="n">
        <v>0.015851</v>
      </c>
      <c r="K76" s="31" t="n">
        <v>0.788969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23" t="s">
        <v>54</v>
      </c>
      <c r="B78" s="24" t="s">
        <v>55</v>
      </c>
      <c r="C78" s="24" t="n">
        <v>241</v>
      </c>
      <c r="D78" s="25" t="n">
        <v>19.817</v>
      </c>
      <c r="E78" s="26" t="n">
        <v>19.8168</v>
      </c>
      <c r="F78" s="25" t="n">
        <v>0.120813</v>
      </c>
      <c r="G78" s="24" t="n">
        <v>-0.00019455</v>
      </c>
      <c r="H78" s="25" t="n">
        <v>0.87</v>
      </c>
      <c r="I78" s="26" t="n">
        <v>1.50951</v>
      </c>
      <c r="J78" s="25" t="n">
        <v>0.331733</v>
      </c>
      <c r="K78" s="24" t="n">
        <v>0.639515</v>
      </c>
    </row>
    <row r="79" customFormat="false" ht="15" hidden="false" customHeight="false" outlineLevel="0" collapsed="false">
      <c r="A79" s="27" t="s">
        <v>54</v>
      </c>
      <c r="B79" s="28" t="s">
        <v>55</v>
      </c>
      <c r="C79" s="28" t="n">
        <v>241</v>
      </c>
      <c r="D79" s="29" t="n">
        <v>10.18</v>
      </c>
      <c r="E79" s="1" t="n">
        <v>10.1799</v>
      </c>
      <c r="F79" s="29" t="n">
        <v>0.132478</v>
      </c>
      <c r="G79" s="28" t="n">
        <v>-0.000124931</v>
      </c>
      <c r="H79" s="29" t="n">
        <v>0.84</v>
      </c>
      <c r="I79" s="1" t="n">
        <v>1.29925</v>
      </c>
      <c r="J79" s="29" t="n">
        <v>0.0545189</v>
      </c>
      <c r="K79" s="28" t="n">
        <v>0.459253</v>
      </c>
    </row>
    <row r="80" customFormat="false" ht="15" hidden="false" customHeight="false" outlineLevel="0" collapsed="false">
      <c r="A80" s="27" t="s">
        <v>54</v>
      </c>
      <c r="B80" s="28" t="s">
        <v>55</v>
      </c>
      <c r="C80" s="28" t="n">
        <v>241</v>
      </c>
      <c r="D80" s="29" t="n">
        <v>5.297</v>
      </c>
      <c r="E80" s="1" t="n">
        <v>5.29691</v>
      </c>
      <c r="F80" s="29" t="n">
        <v>0.154357</v>
      </c>
      <c r="G80" s="28" t="n">
        <v>-9.10759E-005</v>
      </c>
      <c r="H80" s="29" t="n">
        <v>0.51</v>
      </c>
      <c r="I80" s="1" t="n">
        <v>0.671228</v>
      </c>
      <c r="J80" s="29" t="n">
        <v>0.0152505</v>
      </c>
      <c r="K80" s="28" t="n">
        <v>0.161228</v>
      </c>
    </row>
    <row r="81" customFormat="false" ht="15.75" hidden="false" customHeight="false" outlineLevel="0" collapsed="false">
      <c r="A81" s="30" t="s">
        <v>54</v>
      </c>
      <c r="B81" s="31" t="s">
        <v>55</v>
      </c>
      <c r="C81" s="31" t="n">
        <v>200</v>
      </c>
      <c r="D81" s="32" t="n">
        <v>2.711</v>
      </c>
      <c r="E81" s="33" t="n">
        <v>2.62639</v>
      </c>
      <c r="F81" s="32" t="n">
        <v>0.235495</v>
      </c>
      <c r="G81" s="31" t="n">
        <v>-0.08461</v>
      </c>
      <c r="H81" s="32" t="n">
        <v>0.56</v>
      </c>
      <c r="I81" s="33" t="n">
        <v>0.565555</v>
      </c>
      <c r="J81" s="32" t="n">
        <v>0.0195036</v>
      </c>
      <c r="K81" s="31" t="n">
        <v>0.00555497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23" t="s">
        <v>56</v>
      </c>
      <c r="B83" s="24" t="s">
        <v>57</v>
      </c>
      <c r="C83" s="24" t="n">
        <v>241</v>
      </c>
      <c r="D83" s="25" t="n">
        <v>20.054</v>
      </c>
      <c r="E83" s="26" t="n">
        <v>20.0541</v>
      </c>
      <c r="F83" s="25" t="n">
        <v>0.122525</v>
      </c>
      <c r="G83" s="24" t="n">
        <v>8.58307E-005</v>
      </c>
      <c r="H83" s="25" t="n">
        <v>0.81</v>
      </c>
      <c r="I83" s="26" t="n">
        <v>1.2407</v>
      </c>
      <c r="J83" s="25" t="n">
        <v>0.0610335</v>
      </c>
      <c r="K83" s="24" t="n">
        <v>0.430701</v>
      </c>
    </row>
    <row r="84" customFormat="false" ht="15" hidden="false" customHeight="false" outlineLevel="0" collapsed="false">
      <c r="A84" s="27" t="s">
        <v>56</v>
      </c>
      <c r="B84" s="28" t="s">
        <v>57</v>
      </c>
      <c r="C84" s="28" t="n">
        <v>241</v>
      </c>
      <c r="D84" s="29" t="n">
        <v>9.707</v>
      </c>
      <c r="E84" s="1" t="n">
        <v>9.70724</v>
      </c>
      <c r="F84" s="29" t="n">
        <v>0.0644812</v>
      </c>
      <c r="G84" s="28" t="n">
        <v>0.000236511</v>
      </c>
      <c r="H84" s="29" t="n">
        <v>2.46</v>
      </c>
      <c r="I84" s="1" t="n">
        <v>3.46633</v>
      </c>
      <c r="J84" s="29" t="n">
        <v>0.132671</v>
      </c>
      <c r="K84" s="28" t="n">
        <v>1.00633</v>
      </c>
    </row>
    <row r="85" customFormat="false" ht="15" hidden="false" customHeight="false" outlineLevel="0" collapsed="false">
      <c r="A85" s="27" t="s">
        <v>56</v>
      </c>
      <c r="B85" s="28" t="s">
        <v>57</v>
      </c>
      <c r="C85" s="28" t="n">
        <v>241</v>
      </c>
      <c r="D85" s="29" t="n">
        <v>4.91</v>
      </c>
      <c r="E85" s="1" t="n">
        <v>4.90976</v>
      </c>
      <c r="F85" s="29" t="n">
        <v>0.0573221</v>
      </c>
      <c r="G85" s="28" t="n">
        <v>-0.000236511</v>
      </c>
      <c r="H85" s="29" t="n">
        <v>2.54</v>
      </c>
      <c r="I85" s="1" t="n">
        <v>4.18015</v>
      </c>
      <c r="J85" s="29" t="n">
        <v>0.0295</v>
      </c>
      <c r="K85" s="28" t="n">
        <v>1.64015</v>
      </c>
    </row>
    <row r="86" customFormat="false" ht="15.75" hidden="false" customHeight="false" outlineLevel="0" collapsed="false">
      <c r="A86" s="30" t="s">
        <v>56</v>
      </c>
      <c r="B86" s="31" t="s">
        <v>57</v>
      </c>
      <c r="C86" s="31" t="n">
        <v>417</v>
      </c>
      <c r="D86" s="32" t="n">
        <v>2.246</v>
      </c>
      <c r="E86" s="33" t="n">
        <v>2.34153</v>
      </c>
      <c r="F86" s="32" t="n">
        <v>0.137887</v>
      </c>
      <c r="G86" s="31" t="n">
        <v>0.0955274</v>
      </c>
      <c r="H86" s="32" t="n">
        <v>2.48</v>
      </c>
      <c r="I86" s="33" t="n">
        <v>4.00112</v>
      </c>
      <c r="J86" s="32" t="n">
        <v>0.0531322</v>
      </c>
      <c r="K86" s="31" t="n">
        <v>1.52112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23" t="s">
        <v>58</v>
      </c>
      <c r="B88" s="24" t="s">
        <v>59</v>
      </c>
      <c r="C88" s="24" t="n">
        <v>241</v>
      </c>
      <c r="D88" s="25" t="n">
        <v>20.318</v>
      </c>
      <c r="E88" s="26" t="n">
        <v>20.3183</v>
      </c>
      <c r="F88" s="25" t="n">
        <v>0.0542801</v>
      </c>
      <c r="G88" s="24" t="n">
        <v>0.000276566</v>
      </c>
      <c r="H88" s="25" t="n">
        <v>1.38</v>
      </c>
      <c r="I88" s="26" t="n">
        <v>3.19863</v>
      </c>
      <c r="J88" s="25" t="n">
        <v>0.0246629</v>
      </c>
      <c r="K88" s="24" t="n">
        <v>1.81863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241</v>
      </c>
      <c r="D89" s="29" t="n">
        <v>10.111</v>
      </c>
      <c r="E89" s="1" t="n">
        <v>10.1108</v>
      </c>
      <c r="F89" s="29" t="n">
        <v>0.0423848</v>
      </c>
      <c r="G89" s="28" t="n">
        <v>-0.000174522</v>
      </c>
      <c r="H89" s="29" t="n">
        <v>1.42</v>
      </c>
      <c r="I89" s="1" t="n">
        <v>2.66514</v>
      </c>
      <c r="J89" s="29" t="n">
        <v>0.0304773</v>
      </c>
      <c r="K89" s="28" t="n">
        <v>1.24514</v>
      </c>
    </row>
    <row r="90" customFormat="false" ht="15" hidden="false" customHeight="false" outlineLevel="0" collapsed="false">
      <c r="A90" s="27" t="s">
        <v>58</v>
      </c>
      <c r="B90" s="28" t="s">
        <v>59</v>
      </c>
      <c r="C90" s="28" t="n">
        <v>241</v>
      </c>
      <c r="D90" s="29" t="n">
        <v>5.023</v>
      </c>
      <c r="E90" s="1" t="n">
        <v>5.02317</v>
      </c>
      <c r="F90" s="29" t="n">
        <v>0.0962682</v>
      </c>
      <c r="G90" s="28" t="n">
        <v>0.000166416</v>
      </c>
      <c r="H90" s="29" t="n">
        <v>0.88</v>
      </c>
      <c r="I90" s="1" t="n">
        <v>1.61206</v>
      </c>
      <c r="J90" s="29" t="n">
        <v>0.0199338</v>
      </c>
      <c r="K90" s="28" t="n">
        <v>0.732058</v>
      </c>
    </row>
    <row r="91" customFormat="false" ht="15.75" hidden="false" customHeight="false" outlineLevel="0" collapsed="false">
      <c r="A91" s="30" t="s">
        <v>58</v>
      </c>
      <c r="B91" s="31" t="s">
        <v>59</v>
      </c>
      <c r="C91" s="31" t="n">
        <v>329</v>
      </c>
      <c r="D91" s="32" t="n">
        <v>1.894</v>
      </c>
      <c r="E91" s="33" t="n">
        <v>1.87859</v>
      </c>
      <c r="F91" s="32" t="n">
        <v>0.0561832</v>
      </c>
      <c r="G91" s="31" t="n">
        <v>-0.0154104</v>
      </c>
      <c r="H91" s="32" t="n">
        <v>0.85</v>
      </c>
      <c r="I91" s="33" t="n">
        <v>1.48904</v>
      </c>
      <c r="J91" s="32" t="n">
        <v>0.0220853</v>
      </c>
      <c r="K91" s="31" t="n">
        <v>0.639042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23" t="s">
        <v>60</v>
      </c>
      <c r="B93" s="24" t="s">
        <v>61</v>
      </c>
      <c r="C93" s="24" t="n">
        <v>241</v>
      </c>
      <c r="D93" s="25" t="n">
        <v>19.89</v>
      </c>
      <c r="E93" s="26" t="n">
        <v>19.8898</v>
      </c>
      <c r="F93" s="25" t="n">
        <v>0.0381584</v>
      </c>
      <c r="G93" s="24" t="n">
        <v>-0.00021553</v>
      </c>
      <c r="H93" s="25" t="n">
        <v>1.39</v>
      </c>
      <c r="I93" s="26" t="n">
        <v>2.45366</v>
      </c>
      <c r="J93" s="25" t="n">
        <v>0.0255176</v>
      </c>
      <c r="K93" s="24" t="n">
        <v>1.06366</v>
      </c>
    </row>
    <row r="94" customFormat="false" ht="15" hidden="false" customHeight="false" outlineLevel="0" collapsed="false">
      <c r="A94" s="27" t="s">
        <v>60</v>
      </c>
      <c r="B94" s="28" t="s">
        <v>61</v>
      </c>
      <c r="C94" s="28" t="n">
        <v>241</v>
      </c>
      <c r="D94" s="29" t="n">
        <v>10.04</v>
      </c>
      <c r="E94" s="1" t="n">
        <v>10.0401</v>
      </c>
      <c r="F94" s="29" t="n">
        <v>0.0631756</v>
      </c>
      <c r="G94" s="28" t="n">
        <v>0.000132561</v>
      </c>
      <c r="H94" s="29" t="n">
        <v>3.27</v>
      </c>
      <c r="I94" s="1" t="n">
        <v>4.83154</v>
      </c>
      <c r="J94" s="29" t="n">
        <v>0.0809992</v>
      </c>
      <c r="K94" s="28" t="n">
        <v>1.56154</v>
      </c>
    </row>
    <row r="95" customFormat="false" ht="15" hidden="false" customHeight="false" outlineLevel="0" collapsed="false">
      <c r="A95" s="27" t="s">
        <v>60</v>
      </c>
      <c r="B95" s="28" t="s">
        <v>61</v>
      </c>
      <c r="C95" s="28" t="n">
        <v>241</v>
      </c>
      <c r="D95" s="29" t="n">
        <v>4.706</v>
      </c>
      <c r="E95" s="1" t="n">
        <v>4.7058</v>
      </c>
      <c r="F95" s="29" t="n">
        <v>0.0543621</v>
      </c>
      <c r="G95" s="28" t="n">
        <v>-0.000198841</v>
      </c>
      <c r="H95" s="29" t="n">
        <v>3.57</v>
      </c>
      <c r="I95" s="1" t="n">
        <v>4.76833</v>
      </c>
      <c r="J95" s="29" t="n">
        <v>0.0584797</v>
      </c>
      <c r="K95" s="28" t="n">
        <v>1.19833</v>
      </c>
    </row>
    <row r="96" customFormat="false" ht="15.75" hidden="false" customHeight="false" outlineLevel="0" collapsed="false">
      <c r="A96" s="30" t="s">
        <v>60</v>
      </c>
      <c r="B96" s="31" t="s">
        <v>61</v>
      </c>
      <c r="C96" s="31" t="n">
        <v>321</v>
      </c>
      <c r="D96" s="32" t="n">
        <v>1.841</v>
      </c>
      <c r="E96" s="33" t="n">
        <v>1.81214</v>
      </c>
      <c r="F96" s="32" t="n">
        <v>0.0583082</v>
      </c>
      <c r="G96" s="31" t="n">
        <v>-0.028863</v>
      </c>
      <c r="H96" s="32" t="n">
        <v>3.58</v>
      </c>
      <c r="I96" s="33" t="n">
        <v>4.62867</v>
      </c>
      <c r="J96" s="32" t="n">
        <v>0.0747804</v>
      </c>
      <c r="K96" s="31" t="n">
        <v>1.04867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23" t="s">
        <v>62</v>
      </c>
      <c r="B98" s="24" t="s">
        <v>63</v>
      </c>
      <c r="C98" s="24" t="n">
        <v>241</v>
      </c>
      <c r="D98" s="25" t="n">
        <v>20.63</v>
      </c>
      <c r="E98" s="26" t="n">
        <v>20.6296</v>
      </c>
      <c r="F98" s="25" t="n">
        <v>0.0756899</v>
      </c>
      <c r="G98" s="24" t="n">
        <v>-0.000417709</v>
      </c>
      <c r="H98" s="25" t="n">
        <v>5.44</v>
      </c>
      <c r="I98" s="26" t="n">
        <v>3.10627</v>
      </c>
      <c r="J98" s="25" t="n">
        <v>0.376402</v>
      </c>
      <c r="K98" s="24" t="n">
        <v>-2.33373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241</v>
      </c>
      <c r="D99" s="29" t="n">
        <v>10.447</v>
      </c>
      <c r="E99" s="1" t="n">
        <v>10.4467</v>
      </c>
      <c r="F99" s="29" t="n">
        <v>0.0476033</v>
      </c>
      <c r="G99" s="28" t="n">
        <v>-0.000344276</v>
      </c>
      <c r="H99" s="29" t="n">
        <v>6.5</v>
      </c>
      <c r="I99" s="1" t="n">
        <v>5.03139</v>
      </c>
      <c r="J99" s="29" t="n">
        <v>0.720409</v>
      </c>
      <c r="K99" s="28" t="n">
        <v>-1.46861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241</v>
      </c>
      <c r="D100" s="29" t="n">
        <v>4.837</v>
      </c>
      <c r="E100" s="1" t="n">
        <v>4.83673</v>
      </c>
      <c r="F100" s="29" t="n">
        <v>0.0569828</v>
      </c>
      <c r="G100" s="28" t="n">
        <v>-0.000269413</v>
      </c>
      <c r="H100" s="29" t="n">
        <v>3.37</v>
      </c>
      <c r="I100" s="1" t="n">
        <v>3.92467</v>
      </c>
      <c r="J100" s="29" t="n">
        <v>0.431091</v>
      </c>
      <c r="K100" s="28" t="n">
        <v>0.554668</v>
      </c>
    </row>
    <row r="101" customFormat="false" ht="15.75" hidden="false" customHeight="false" outlineLevel="0" collapsed="false">
      <c r="A101" s="30" t="s">
        <v>62</v>
      </c>
      <c r="B101" s="31" t="s">
        <v>63</v>
      </c>
      <c r="C101" s="31" t="n">
        <v>369</v>
      </c>
      <c r="D101" s="32" t="n">
        <v>1.634</v>
      </c>
      <c r="E101" s="33" t="n">
        <v>1.61899</v>
      </c>
      <c r="F101" s="32" t="n">
        <v>0.0481867</v>
      </c>
      <c r="G101" s="31" t="n">
        <v>-0.0150081</v>
      </c>
      <c r="H101" s="32" t="n">
        <v>3.15</v>
      </c>
      <c r="I101" s="33" t="n">
        <v>3.17137</v>
      </c>
      <c r="J101" s="32" t="n">
        <v>0.27528</v>
      </c>
      <c r="K101" s="31" t="n">
        <v>0.0213685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23" t="s">
        <v>64</v>
      </c>
      <c r="B103" s="24" t="s">
        <v>65</v>
      </c>
      <c r="C103" s="24" t="n">
        <v>241</v>
      </c>
      <c r="D103" s="25" t="n">
        <v>20.025</v>
      </c>
      <c r="E103" s="26" t="n">
        <v>20.0245</v>
      </c>
      <c r="F103" s="25" t="n">
        <v>0.0290997</v>
      </c>
      <c r="G103" s="24" t="n">
        <v>-0.000480652</v>
      </c>
      <c r="H103" s="25" t="n">
        <v>3.98</v>
      </c>
      <c r="I103" s="26" t="n">
        <v>2.50058</v>
      </c>
      <c r="J103" s="25" t="n">
        <v>0.289507</v>
      </c>
      <c r="K103" s="24" t="n">
        <v>-1.47942</v>
      </c>
    </row>
    <row r="104" customFormat="false" ht="15" hidden="false" customHeight="false" outlineLevel="0" collapsed="false">
      <c r="A104" s="27" t="s">
        <v>64</v>
      </c>
      <c r="B104" s="28" t="s">
        <v>65</v>
      </c>
      <c r="C104" s="28" t="n">
        <v>241</v>
      </c>
      <c r="D104" s="29" t="n">
        <v>9.953</v>
      </c>
      <c r="E104" s="1" t="n">
        <v>9.95344</v>
      </c>
      <c r="F104" s="29" t="n">
        <v>0.0348073</v>
      </c>
      <c r="G104" s="28" t="n">
        <v>0.000439644</v>
      </c>
      <c r="H104" s="29" t="n">
        <v>5.91</v>
      </c>
      <c r="I104" s="1" t="n">
        <v>3.39068</v>
      </c>
      <c r="J104" s="29" t="n">
        <v>0.363476</v>
      </c>
      <c r="K104" s="28" t="n">
        <v>-2.51932</v>
      </c>
    </row>
    <row r="105" customFormat="false" ht="15" hidden="false" customHeight="false" outlineLevel="0" collapsed="false">
      <c r="A105" s="27" t="s">
        <v>64</v>
      </c>
      <c r="B105" s="28" t="s">
        <v>65</v>
      </c>
      <c r="C105" s="28" t="n">
        <v>241</v>
      </c>
      <c r="D105" s="29" t="n">
        <v>5.064</v>
      </c>
      <c r="E105" s="1" t="n">
        <v>5.06423</v>
      </c>
      <c r="F105" s="29" t="n">
        <v>0.0377771</v>
      </c>
      <c r="G105" s="28" t="n">
        <v>0.000227928</v>
      </c>
      <c r="H105" s="29" t="n">
        <v>6.1</v>
      </c>
      <c r="I105" s="1" t="n">
        <v>4.14115</v>
      </c>
      <c r="J105" s="29" t="n">
        <v>0.350223</v>
      </c>
      <c r="K105" s="28" t="n">
        <v>-1.95885</v>
      </c>
    </row>
    <row r="106" customFormat="false" ht="15.75" hidden="false" customHeight="false" outlineLevel="0" collapsed="false">
      <c r="A106" s="30" t="s">
        <v>64</v>
      </c>
      <c r="B106" s="31" t="s">
        <v>65</v>
      </c>
      <c r="C106" s="31" t="n">
        <v>362</v>
      </c>
      <c r="D106" s="32" t="n">
        <v>2.124</v>
      </c>
      <c r="E106" s="33" t="n">
        <v>2.11043</v>
      </c>
      <c r="F106" s="32" t="n">
        <v>0.0343885</v>
      </c>
      <c r="G106" s="31" t="n">
        <v>-0.0135665</v>
      </c>
      <c r="H106" s="32" t="n">
        <v>6.15</v>
      </c>
      <c r="I106" s="33" t="n">
        <v>4.15611</v>
      </c>
      <c r="J106" s="32" t="n">
        <v>0.457521</v>
      </c>
      <c r="K106" s="31" t="n">
        <v>-1.9939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23" t="s">
        <v>66</v>
      </c>
      <c r="B108" s="24" t="s">
        <v>67</v>
      </c>
      <c r="C108" s="24" t="n">
        <v>241</v>
      </c>
      <c r="D108" s="25" t="n">
        <v>20.209</v>
      </c>
      <c r="E108" s="26" t="n">
        <v>20.2087</v>
      </c>
      <c r="F108" s="25" t="n">
        <v>0.0347549</v>
      </c>
      <c r="G108" s="24" t="n">
        <v>-0.000310898</v>
      </c>
      <c r="H108" s="25" t="n">
        <v>1.41</v>
      </c>
      <c r="I108" s="26" t="n">
        <v>1.33917</v>
      </c>
      <c r="J108" s="25" t="n">
        <v>0.066013</v>
      </c>
      <c r="K108" s="24" t="n">
        <v>-0.0708257</v>
      </c>
    </row>
    <row r="109" customFormat="false" ht="15" hidden="false" customHeight="false" outlineLevel="0" collapsed="false">
      <c r="A109" s="27" t="s">
        <v>66</v>
      </c>
      <c r="B109" s="28" t="s">
        <v>67</v>
      </c>
      <c r="C109" s="28" t="n">
        <v>241</v>
      </c>
      <c r="D109" s="29" t="n">
        <v>9.899</v>
      </c>
      <c r="E109" s="1" t="n">
        <v>9.89907</v>
      </c>
      <c r="F109" s="29" t="n">
        <v>0.0297639</v>
      </c>
      <c r="G109" s="28" t="n">
        <v>6.67572E-005</v>
      </c>
      <c r="H109" s="29" t="n">
        <v>2.07</v>
      </c>
      <c r="I109" s="1" t="n">
        <v>1.96048</v>
      </c>
      <c r="J109" s="29" t="n">
        <v>0.0777164</v>
      </c>
      <c r="K109" s="28" t="n">
        <v>-0.109523</v>
      </c>
    </row>
    <row r="110" customFormat="false" ht="15" hidden="false" customHeight="false" outlineLevel="0" collapsed="false">
      <c r="A110" s="27" t="s">
        <v>66</v>
      </c>
      <c r="B110" s="28" t="s">
        <v>67</v>
      </c>
      <c r="C110" s="28" t="n">
        <v>241</v>
      </c>
      <c r="D110" s="29" t="n">
        <v>5.101</v>
      </c>
      <c r="E110" s="1" t="n">
        <v>5.10121</v>
      </c>
      <c r="F110" s="29" t="n">
        <v>0.0241161</v>
      </c>
      <c r="G110" s="28" t="n">
        <v>0.000207424</v>
      </c>
      <c r="H110" s="29" t="n">
        <v>2.14</v>
      </c>
      <c r="I110" s="1" t="n">
        <v>1.81552</v>
      </c>
      <c r="J110" s="29" t="n">
        <v>0.0538665</v>
      </c>
      <c r="K110" s="28" t="n">
        <v>-0.324477</v>
      </c>
    </row>
    <row r="111" customFormat="false" ht="15.75" hidden="false" customHeight="false" outlineLevel="0" collapsed="false">
      <c r="A111" s="30" t="s">
        <v>66</v>
      </c>
      <c r="B111" s="31" t="s">
        <v>67</v>
      </c>
      <c r="C111" s="31" t="n">
        <v>367</v>
      </c>
      <c r="D111" s="32" t="n">
        <v>1.468</v>
      </c>
      <c r="E111" s="33" t="n">
        <v>1.46881</v>
      </c>
      <c r="F111" s="32" t="n">
        <v>0.0320866</v>
      </c>
      <c r="G111" s="31" t="n">
        <v>0.000814676</v>
      </c>
      <c r="H111" s="32" t="n">
        <v>2</v>
      </c>
      <c r="I111" s="33" t="n">
        <v>1.84987</v>
      </c>
      <c r="J111" s="32" t="n">
        <v>0.0842517</v>
      </c>
      <c r="K111" s="31" t="n">
        <v>-0.150133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23" t="s">
        <v>68</v>
      </c>
      <c r="B113" s="24" t="s">
        <v>69</v>
      </c>
      <c r="C113" s="24" t="n">
        <v>241</v>
      </c>
      <c r="D113" s="25" t="n">
        <v>20.279</v>
      </c>
      <c r="E113" s="26" t="n">
        <v>20.2789</v>
      </c>
      <c r="F113" s="25" t="n">
        <v>0.0270287</v>
      </c>
      <c r="G113" s="24" t="n">
        <v>-6.67572E-005</v>
      </c>
      <c r="H113" s="25" t="n">
        <v>1.43</v>
      </c>
      <c r="I113" s="26" t="n">
        <v>0.965</v>
      </c>
      <c r="J113" s="25" t="n">
        <v>0.146203</v>
      </c>
      <c r="K113" s="24" t="n">
        <v>-0.465</v>
      </c>
    </row>
    <row r="114" customFormat="false" ht="15" hidden="false" customHeight="false" outlineLevel="0" collapsed="false">
      <c r="A114" s="27" t="s">
        <v>68</v>
      </c>
      <c r="B114" s="28" t="s">
        <v>69</v>
      </c>
      <c r="C114" s="28" t="n">
        <v>241</v>
      </c>
      <c r="D114" s="29" t="n">
        <v>10.412</v>
      </c>
      <c r="E114" s="1" t="n">
        <v>10.4119</v>
      </c>
      <c r="F114" s="29" t="n">
        <v>0.0305531</v>
      </c>
      <c r="G114" s="28" t="n">
        <v>-0.000103951</v>
      </c>
      <c r="H114" s="29" t="n">
        <v>3.19</v>
      </c>
      <c r="I114" s="1" t="n">
        <v>2.05533</v>
      </c>
      <c r="J114" s="29" t="n">
        <v>0.212728</v>
      </c>
      <c r="K114" s="28" t="n">
        <v>-1.13467</v>
      </c>
    </row>
    <row r="115" customFormat="false" ht="15" hidden="false" customHeight="false" outlineLevel="0" collapsed="false">
      <c r="A115" s="27" t="s">
        <v>68</v>
      </c>
      <c r="B115" s="28" t="s">
        <v>69</v>
      </c>
      <c r="C115" s="28" t="n">
        <v>241</v>
      </c>
      <c r="D115" s="29" t="n">
        <v>5.269</v>
      </c>
      <c r="E115" s="1" t="n">
        <v>5.26911</v>
      </c>
      <c r="F115" s="29" t="n">
        <v>0.0294859</v>
      </c>
      <c r="G115" s="28" t="n">
        <v>0.000107765</v>
      </c>
      <c r="H115" s="29" t="n">
        <v>5</v>
      </c>
      <c r="I115" s="1" t="n">
        <v>3.27806</v>
      </c>
      <c r="J115" s="29" t="n">
        <v>0.311364</v>
      </c>
      <c r="K115" s="28" t="n">
        <v>-1.72194</v>
      </c>
    </row>
    <row r="116" customFormat="false" ht="15.75" hidden="false" customHeight="false" outlineLevel="0" collapsed="false">
      <c r="A116" s="30" t="s">
        <v>68</v>
      </c>
      <c r="B116" s="31" t="s">
        <v>69</v>
      </c>
      <c r="C116" s="31" t="n">
        <v>310</v>
      </c>
      <c r="D116" s="32" t="n">
        <v>2.096</v>
      </c>
      <c r="E116" s="33" t="n">
        <v>2.09779</v>
      </c>
      <c r="F116" s="32" t="n">
        <v>0.027679</v>
      </c>
      <c r="G116" s="31" t="n">
        <v>0.00179362</v>
      </c>
      <c r="H116" s="32" t="n">
        <v>6.14</v>
      </c>
      <c r="I116" s="33" t="n">
        <v>3.55435</v>
      </c>
      <c r="J116" s="32" t="n">
        <v>0.561189</v>
      </c>
      <c r="K116" s="31" t="n">
        <v>-2.58565</v>
      </c>
    </row>
    <row r="117" customFormat="false" ht="15.7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" hidden="false" customHeight="false" outlineLevel="0" collapsed="false">
      <c r="A118" s="23" t="s">
        <v>70</v>
      </c>
      <c r="B118" s="24" t="s">
        <v>71</v>
      </c>
      <c r="C118" s="24" t="n">
        <v>241</v>
      </c>
      <c r="D118" s="25" t="n">
        <v>15.201</v>
      </c>
      <c r="E118" s="26" t="n">
        <v>15.2007</v>
      </c>
      <c r="F118" s="25" t="n">
        <v>0.223194</v>
      </c>
      <c r="G118" s="24" t="n">
        <v>-0.000315666</v>
      </c>
      <c r="H118" s="25" t="n">
        <v>0.59</v>
      </c>
      <c r="I118" s="26" t="n">
        <v>0.949647</v>
      </c>
      <c r="J118" s="25" t="n">
        <v>0.0249717</v>
      </c>
      <c r="K118" s="24" t="n">
        <v>0.359647</v>
      </c>
    </row>
    <row r="119" customFormat="false" ht="15.75" hidden="false" customHeight="false" outlineLevel="0" collapsed="false">
      <c r="A119" s="30" t="s">
        <v>70</v>
      </c>
      <c r="B119" s="31" t="s">
        <v>71</v>
      </c>
      <c r="C119" s="31" t="n">
        <v>283</v>
      </c>
      <c r="D119" s="32" t="n">
        <v>2.55</v>
      </c>
      <c r="E119" s="33" t="n">
        <v>2.69686</v>
      </c>
      <c r="F119" s="32" t="n">
        <v>0.127093</v>
      </c>
      <c r="G119" s="31" t="n">
        <v>0.146862</v>
      </c>
      <c r="H119" s="32" t="n">
        <v>0.5</v>
      </c>
      <c r="I119" s="33" t="n">
        <v>0.81742</v>
      </c>
      <c r="J119" s="32" t="n">
        <v>0.0144582</v>
      </c>
      <c r="K119" s="31" t="n">
        <v>0.31742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23" t="s">
        <v>72</v>
      </c>
      <c r="B121" s="24" t="s">
        <v>73</v>
      </c>
      <c r="C121" s="24" t="n">
        <v>241</v>
      </c>
      <c r="D121" s="25" t="n">
        <v>14.945</v>
      </c>
      <c r="E121" s="26" t="n">
        <v>14.945</v>
      </c>
      <c r="F121" s="25" t="n">
        <v>0.147411</v>
      </c>
      <c r="G121" s="24" t="n">
        <v>-7.62939E-006</v>
      </c>
      <c r="H121" s="25" t="n">
        <v>1.44</v>
      </c>
      <c r="I121" s="26" t="n">
        <v>2.26126</v>
      </c>
      <c r="J121" s="25" t="n">
        <v>0.0162276</v>
      </c>
      <c r="K121" s="24" t="n">
        <v>0.821257</v>
      </c>
    </row>
    <row r="122" customFormat="false" ht="15" hidden="false" customHeight="false" outlineLevel="0" collapsed="false">
      <c r="A122" s="27" t="s">
        <v>72</v>
      </c>
      <c r="B122" s="28" t="s">
        <v>73</v>
      </c>
      <c r="C122" s="28" t="n">
        <v>241</v>
      </c>
      <c r="D122" s="29" t="n">
        <v>10.266</v>
      </c>
      <c r="E122" s="1" t="n">
        <v>10.266</v>
      </c>
      <c r="F122" s="29" t="n">
        <v>0.208787</v>
      </c>
      <c r="G122" s="28" t="n">
        <v>4.19617E-005</v>
      </c>
      <c r="H122" s="29" t="n">
        <v>1.7</v>
      </c>
      <c r="I122" s="1" t="n">
        <v>2.60744</v>
      </c>
      <c r="J122" s="29" t="n">
        <v>0.0295949</v>
      </c>
      <c r="K122" s="28" t="n">
        <v>0.907444</v>
      </c>
    </row>
    <row r="123" customFormat="false" ht="15" hidden="false" customHeight="false" outlineLevel="0" collapsed="false">
      <c r="A123" s="27" t="s">
        <v>72</v>
      </c>
      <c r="B123" s="28" t="s">
        <v>73</v>
      </c>
      <c r="C123" s="28" t="n">
        <v>241</v>
      </c>
      <c r="D123" s="29" t="n">
        <v>5.416</v>
      </c>
      <c r="E123" s="1" t="n">
        <v>5.41642</v>
      </c>
      <c r="F123" s="29" t="n">
        <v>0.15536</v>
      </c>
      <c r="G123" s="28" t="n">
        <v>0.00041914</v>
      </c>
      <c r="H123" s="29" t="n">
        <v>1.9</v>
      </c>
      <c r="I123" s="1" t="n">
        <v>3.21697</v>
      </c>
      <c r="J123" s="29" t="n">
        <v>0.0217215</v>
      </c>
      <c r="K123" s="28" t="n">
        <v>1.31697</v>
      </c>
    </row>
    <row r="124" customFormat="false" ht="15.75" hidden="false" customHeight="false" outlineLevel="0" collapsed="false">
      <c r="A124" s="30" t="s">
        <v>72</v>
      </c>
      <c r="B124" s="31" t="s">
        <v>73</v>
      </c>
      <c r="C124" s="31" t="n">
        <v>353</v>
      </c>
      <c r="D124" s="32" t="n">
        <v>2.66</v>
      </c>
      <c r="E124" s="33" t="n">
        <v>2.57114</v>
      </c>
      <c r="F124" s="32" t="n">
        <v>0.112937</v>
      </c>
      <c r="G124" s="31" t="n">
        <v>-0.0888555</v>
      </c>
      <c r="H124" s="32" t="n">
        <v>2.04</v>
      </c>
      <c r="I124" s="33" t="n">
        <v>3.22742</v>
      </c>
      <c r="J124" s="32" t="n">
        <v>0.0198439</v>
      </c>
      <c r="K124" s="31" t="n">
        <v>1.18742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" hidden="false" customHeight="false" outlineLevel="0" collapsed="false">
      <c r="A126" s="23" t="s">
        <v>74</v>
      </c>
      <c r="B126" s="24" t="s">
        <v>75</v>
      </c>
      <c r="C126" s="24" t="n">
        <v>241</v>
      </c>
      <c r="D126" s="25" t="n">
        <v>20.278</v>
      </c>
      <c r="E126" s="26" t="n">
        <v>20.2779</v>
      </c>
      <c r="F126" s="25" t="n">
        <v>0.134829</v>
      </c>
      <c r="G126" s="24" t="n">
        <v>-8.2016E-005</v>
      </c>
      <c r="H126" s="25" t="n">
        <v>0.91</v>
      </c>
      <c r="I126" s="26" t="n">
        <v>2.70824</v>
      </c>
      <c r="J126" s="25" t="n">
        <v>0.105111</v>
      </c>
      <c r="K126" s="24" t="n">
        <v>1.79824</v>
      </c>
    </row>
    <row r="127" customFormat="false" ht="15" hidden="false" customHeight="false" outlineLevel="0" collapsed="false">
      <c r="A127" s="27" t="s">
        <v>74</v>
      </c>
      <c r="B127" s="28" t="s">
        <v>75</v>
      </c>
      <c r="C127" s="28" t="n">
        <v>241</v>
      </c>
      <c r="D127" s="29" t="n">
        <v>10.29</v>
      </c>
      <c r="E127" s="1" t="n">
        <v>10.2902</v>
      </c>
      <c r="F127" s="29" t="n">
        <v>0.0979721</v>
      </c>
      <c r="G127" s="28" t="n">
        <v>0.000224113</v>
      </c>
      <c r="H127" s="29" t="n">
        <v>0.7</v>
      </c>
      <c r="I127" s="1" t="n">
        <v>2.35526</v>
      </c>
      <c r="J127" s="29" t="n">
        <v>0.0464376</v>
      </c>
      <c r="K127" s="28" t="n">
        <v>1.65526</v>
      </c>
    </row>
    <row r="128" customFormat="false" ht="15" hidden="false" customHeight="false" outlineLevel="0" collapsed="false">
      <c r="A128" s="27" t="s">
        <v>74</v>
      </c>
      <c r="B128" s="28" t="s">
        <v>75</v>
      </c>
      <c r="C128" s="28" t="n">
        <v>241</v>
      </c>
      <c r="D128" s="29" t="n">
        <v>5.137</v>
      </c>
      <c r="E128" s="1" t="n">
        <v>5.13686</v>
      </c>
      <c r="F128" s="29" t="n">
        <v>0.160837</v>
      </c>
      <c r="G128" s="28" t="n">
        <v>-0.000141144</v>
      </c>
      <c r="H128" s="29" t="n">
        <v>0.65</v>
      </c>
      <c r="I128" s="1" t="n">
        <v>2.21639</v>
      </c>
      <c r="J128" s="29" t="n">
        <v>0.0482199</v>
      </c>
      <c r="K128" s="28" t="n">
        <v>1.56639</v>
      </c>
    </row>
    <row r="129" customFormat="false" ht="15.75" hidden="false" customHeight="false" outlineLevel="0" collapsed="false">
      <c r="A129" s="30" t="s">
        <v>74</v>
      </c>
      <c r="B129" s="31" t="s">
        <v>75</v>
      </c>
      <c r="C129" s="31" t="n">
        <v>421</v>
      </c>
      <c r="D129" s="32" t="n">
        <v>2.659</v>
      </c>
      <c r="E129" s="33" t="n">
        <v>2.69438</v>
      </c>
      <c r="F129" s="32" t="n">
        <v>0.113721</v>
      </c>
      <c r="G129" s="31" t="n">
        <v>0.0353777</v>
      </c>
      <c r="H129" s="32" t="n">
        <v>0.7</v>
      </c>
      <c r="I129" s="33" t="n">
        <v>2.30312</v>
      </c>
      <c r="J129" s="32" t="n">
        <v>0.0522558</v>
      </c>
      <c r="K129" s="31" t="n">
        <v>1.60312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23" t="s">
        <v>76</v>
      </c>
      <c r="B131" s="24" t="s">
        <v>77</v>
      </c>
      <c r="C131" s="24" t="n">
        <v>241</v>
      </c>
      <c r="D131" s="25" t="n">
        <v>20.474</v>
      </c>
      <c r="E131" s="26" t="n">
        <v>20.4742</v>
      </c>
      <c r="F131" s="25" t="n">
        <v>0.0821374</v>
      </c>
      <c r="G131" s="24" t="n">
        <v>0.000181198</v>
      </c>
      <c r="H131" s="25" t="n">
        <v>1.13</v>
      </c>
      <c r="I131" s="26" t="n">
        <v>1.85965</v>
      </c>
      <c r="J131" s="25" t="n">
        <v>0.0159571</v>
      </c>
      <c r="K131" s="24" t="n">
        <v>0.729651</v>
      </c>
    </row>
    <row r="132" customFormat="false" ht="15" hidden="false" customHeight="false" outlineLevel="0" collapsed="false">
      <c r="A132" s="27" t="s">
        <v>76</v>
      </c>
      <c r="B132" s="28" t="s">
        <v>77</v>
      </c>
      <c r="C132" s="28" t="n">
        <v>241</v>
      </c>
      <c r="D132" s="29" t="n">
        <v>10.597</v>
      </c>
      <c r="E132" s="1" t="n">
        <v>10.5969</v>
      </c>
      <c r="F132" s="29" t="n">
        <v>0.0852916</v>
      </c>
      <c r="G132" s="28" t="n">
        <v>-0.000128746</v>
      </c>
      <c r="H132" s="29" t="n">
        <v>1.04</v>
      </c>
      <c r="I132" s="1" t="n">
        <v>1.83321</v>
      </c>
      <c r="J132" s="29" t="n">
        <v>0.0153535</v>
      </c>
      <c r="K132" s="28" t="n">
        <v>0.793208</v>
      </c>
    </row>
    <row r="133" customFormat="false" ht="15" hidden="false" customHeight="false" outlineLevel="0" collapsed="false">
      <c r="A133" s="27" t="s">
        <v>76</v>
      </c>
      <c r="B133" s="28" t="s">
        <v>77</v>
      </c>
      <c r="C133" s="28" t="n">
        <v>241</v>
      </c>
      <c r="D133" s="29" t="n">
        <v>4.906</v>
      </c>
      <c r="E133" s="1" t="n">
        <v>4.90576</v>
      </c>
      <c r="F133" s="29" t="n">
        <v>0.25008</v>
      </c>
      <c r="G133" s="28" t="n">
        <v>-0.000245094</v>
      </c>
      <c r="H133" s="29" t="n">
        <v>1.05</v>
      </c>
      <c r="I133" s="1" t="n">
        <v>1.83597</v>
      </c>
      <c r="J133" s="29" t="n">
        <v>0.0185491</v>
      </c>
      <c r="K133" s="28" t="n">
        <v>0.785971</v>
      </c>
    </row>
    <row r="134" customFormat="false" ht="15.75" hidden="false" customHeight="false" outlineLevel="0" collapsed="false">
      <c r="A134" s="30" t="s">
        <v>76</v>
      </c>
      <c r="B134" s="31" t="s">
        <v>77</v>
      </c>
      <c r="C134" s="31" t="n">
        <v>350</v>
      </c>
      <c r="D134" s="32" t="n">
        <v>2.435</v>
      </c>
      <c r="E134" s="33" t="n">
        <v>2.36087</v>
      </c>
      <c r="F134" s="32" t="n">
        <v>0.233838</v>
      </c>
      <c r="G134" s="31" t="n">
        <v>-0.0741258</v>
      </c>
      <c r="H134" s="32" t="n">
        <v>1.05</v>
      </c>
      <c r="I134" s="33" t="n">
        <v>1.84898</v>
      </c>
      <c r="J134" s="32" t="n">
        <v>0.0226419</v>
      </c>
      <c r="K134" s="31" t="n">
        <v>0.79898</v>
      </c>
    </row>
    <row r="135" customFormat="false" ht="15.7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" hidden="false" customHeight="false" outlineLevel="0" collapsed="false">
      <c r="A136" s="23" t="s">
        <v>78</v>
      </c>
      <c r="B136" s="24" t="s">
        <v>79</v>
      </c>
      <c r="C136" s="24" t="n">
        <v>241</v>
      </c>
      <c r="D136" s="25" t="n">
        <v>20.35</v>
      </c>
      <c r="E136" s="26" t="n">
        <v>20.3497</v>
      </c>
      <c r="F136" s="25" t="n">
        <v>0.131822</v>
      </c>
      <c r="G136" s="24" t="n">
        <v>-0.000289917</v>
      </c>
      <c r="H136" s="25" t="n">
        <v>0.78</v>
      </c>
      <c r="I136" s="26" t="n">
        <v>1.34387</v>
      </c>
      <c r="J136" s="25" t="n">
        <v>0.0191608</v>
      </c>
      <c r="K136" s="24" t="n">
        <v>0.563871</v>
      </c>
    </row>
    <row r="137" customFormat="false" ht="15" hidden="false" customHeight="false" outlineLevel="0" collapsed="false">
      <c r="A137" s="27" t="s">
        <v>78</v>
      </c>
      <c r="B137" s="28" t="s">
        <v>79</v>
      </c>
      <c r="C137" s="28" t="n">
        <v>241</v>
      </c>
      <c r="D137" s="29" t="n">
        <v>9.976</v>
      </c>
      <c r="E137" s="1" t="n">
        <v>9.97626</v>
      </c>
      <c r="F137" s="29" t="n">
        <v>0.124253</v>
      </c>
      <c r="G137" s="28" t="n">
        <v>0.000261307</v>
      </c>
      <c r="H137" s="29" t="n">
        <v>0.74</v>
      </c>
      <c r="I137" s="1" t="n">
        <v>1.50486</v>
      </c>
      <c r="J137" s="29" t="n">
        <v>0.0139597</v>
      </c>
      <c r="K137" s="28" t="n">
        <v>0.764859</v>
      </c>
    </row>
    <row r="138" customFormat="false" ht="15" hidden="false" customHeight="false" outlineLevel="0" collapsed="false">
      <c r="A138" s="27" t="s">
        <v>78</v>
      </c>
      <c r="B138" s="28" t="s">
        <v>79</v>
      </c>
      <c r="C138" s="28" t="n">
        <v>241</v>
      </c>
      <c r="D138" s="29" t="n">
        <v>5.308</v>
      </c>
      <c r="E138" s="1" t="n">
        <v>5.30844</v>
      </c>
      <c r="F138" s="29" t="n">
        <v>0.151129</v>
      </c>
      <c r="G138" s="28" t="n">
        <v>0.000435829</v>
      </c>
      <c r="H138" s="29" t="n">
        <v>1.02</v>
      </c>
      <c r="I138" s="1" t="n">
        <v>1.76305</v>
      </c>
      <c r="J138" s="29" t="n">
        <v>0.0372572</v>
      </c>
      <c r="K138" s="28" t="n">
        <v>0.743054</v>
      </c>
    </row>
    <row r="139" customFormat="false" ht="15.75" hidden="false" customHeight="false" outlineLevel="0" collapsed="false">
      <c r="A139" s="30" t="s">
        <v>78</v>
      </c>
      <c r="B139" s="31" t="s">
        <v>79</v>
      </c>
      <c r="C139" s="31" t="n">
        <v>313</v>
      </c>
      <c r="D139" s="32" t="n">
        <v>2.342</v>
      </c>
      <c r="E139" s="33" t="n">
        <v>2.50375</v>
      </c>
      <c r="F139" s="32" t="n">
        <v>0.119044</v>
      </c>
      <c r="G139" s="31" t="n">
        <v>0.161748</v>
      </c>
      <c r="H139" s="32" t="n">
        <v>0.96</v>
      </c>
      <c r="I139" s="33" t="n">
        <v>1.51566</v>
      </c>
      <c r="J139" s="32" t="n">
        <v>0.0535419</v>
      </c>
      <c r="K139" s="31" t="n">
        <v>0.555665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23" t="s">
        <v>80</v>
      </c>
      <c r="B141" s="24" t="s">
        <v>81</v>
      </c>
      <c r="C141" s="24" t="n">
        <v>241</v>
      </c>
      <c r="D141" s="25" t="n">
        <v>20.012</v>
      </c>
      <c r="E141" s="26" t="n">
        <v>20.0124</v>
      </c>
      <c r="F141" s="25" t="n">
        <v>0.173484</v>
      </c>
      <c r="G141" s="24" t="n">
        <v>0.000352859</v>
      </c>
      <c r="H141" s="25" t="n">
        <v>1.75</v>
      </c>
      <c r="I141" s="26" t="n">
        <v>1.83151</v>
      </c>
      <c r="J141" s="25" t="n">
        <v>0.0178073</v>
      </c>
      <c r="K141" s="24" t="n">
        <v>0.0815063</v>
      </c>
    </row>
    <row r="142" customFormat="false" ht="15" hidden="false" customHeight="false" outlineLevel="0" collapsed="false">
      <c r="A142" s="27" t="s">
        <v>80</v>
      </c>
      <c r="B142" s="28" t="s">
        <v>81</v>
      </c>
      <c r="C142" s="28" t="n">
        <v>241</v>
      </c>
      <c r="D142" s="29" t="n">
        <v>10.252</v>
      </c>
      <c r="E142" s="1" t="n">
        <v>10.2525</v>
      </c>
      <c r="F142" s="29" t="n">
        <v>0.0639951</v>
      </c>
      <c r="G142" s="28" t="n">
        <v>0.000465393</v>
      </c>
      <c r="H142" s="29" t="n">
        <v>2.15</v>
      </c>
      <c r="I142" s="1" t="n">
        <v>2.16466</v>
      </c>
      <c r="J142" s="29" t="n">
        <v>0.024003</v>
      </c>
      <c r="K142" s="28" t="n">
        <v>0.0146596</v>
      </c>
    </row>
    <row r="143" customFormat="false" ht="15" hidden="false" customHeight="false" outlineLevel="0" collapsed="false">
      <c r="A143" s="27" t="s">
        <v>80</v>
      </c>
      <c r="B143" s="28" t="s">
        <v>81</v>
      </c>
      <c r="C143" s="28" t="n">
        <v>241</v>
      </c>
      <c r="D143" s="29" t="n">
        <v>4.903</v>
      </c>
      <c r="E143" s="1" t="n">
        <v>4.9026</v>
      </c>
      <c r="F143" s="29" t="n">
        <v>0.122571</v>
      </c>
      <c r="G143" s="28" t="n">
        <v>-0.000402451</v>
      </c>
      <c r="H143" s="29" t="n">
        <v>2.64</v>
      </c>
      <c r="I143" s="1" t="n">
        <v>2.57538</v>
      </c>
      <c r="J143" s="29" t="n">
        <v>0.0388559</v>
      </c>
      <c r="K143" s="28" t="n">
        <v>-0.0646183</v>
      </c>
    </row>
    <row r="144" customFormat="false" ht="15.75" hidden="false" customHeight="false" outlineLevel="0" collapsed="false">
      <c r="A144" s="30" t="s">
        <v>80</v>
      </c>
      <c r="B144" s="31" t="s">
        <v>81</v>
      </c>
      <c r="C144" s="31" t="n">
        <v>321</v>
      </c>
      <c r="D144" s="32" t="n">
        <v>1.963</v>
      </c>
      <c r="E144" s="33" t="n">
        <v>2.04082</v>
      </c>
      <c r="F144" s="32" t="n">
        <v>0.249892</v>
      </c>
      <c r="G144" s="31" t="n">
        <v>0.0778162</v>
      </c>
      <c r="H144" s="32" t="n">
        <v>2.11</v>
      </c>
      <c r="I144" s="33" t="n">
        <v>1.95451</v>
      </c>
      <c r="J144" s="32" t="n">
        <v>0.0595521</v>
      </c>
      <c r="K144" s="31" t="n">
        <v>-0.15548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23" t="s">
        <v>82</v>
      </c>
      <c r="B146" s="24" t="s">
        <v>83</v>
      </c>
      <c r="C146" s="24" t="n">
        <v>241</v>
      </c>
      <c r="D146" s="25" t="n">
        <v>19.985</v>
      </c>
      <c r="E146" s="26" t="n">
        <v>19.9847</v>
      </c>
      <c r="F146" s="25" t="n">
        <v>0.148121</v>
      </c>
      <c r="G146" s="24" t="n">
        <v>-0.000307083</v>
      </c>
      <c r="H146" s="25" t="n">
        <v>1.67</v>
      </c>
      <c r="I146" s="26" t="n">
        <v>1.48178</v>
      </c>
      <c r="J146" s="25" t="n">
        <v>0.0331688</v>
      </c>
      <c r="K146" s="24" t="n">
        <v>-0.188216</v>
      </c>
    </row>
    <row r="147" customFormat="false" ht="15" hidden="false" customHeight="false" outlineLevel="0" collapsed="false">
      <c r="A147" s="27" t="s">
        <v>82</v>
      </c>
      <c r="B147" s="28" t="s">
        <v>83</v>
      </c>
      <c r="C147" s="28" t="n">
        <v>241</v>
      </c>
      <c r="D147" s="29" t="n">
        <v>10.702</v>
      </c>
      <c r="E147" s="1" t="n">
        <v>10.702</v>
      </c>
      <c r="F147" s="29" t="n">
        <v>0.0553312</v>
      </c>
      <c r="G147" s="28" t="n">
        <v>-1.23978E-005</v>
      </c>
      <c r="H147" s="29" t="n">
        <v>2.42</v>
      </c>
      <c r="I147" s="1" t="n">
        <v>2.7848</v>
      </c>
      <c r="J147" s="29" t="n">
        <v>0.036833</v>
      </c>
      <c r="K147" s="28" t="n">
        <v>0.364797</v>
      </c>
    </row>
    <row r="148" customFormat="false" ht="15" hidden="false" customHeight="false" outlineLevel="0" collapsed="false">
      <c r="A148" s="27" t="s">
        <v>82</v>
      </c>
      <c r="B148" s="28" t="s">
        <v>83</v>
      </c>
      <c r="C148" s="28" t="n">
        <v>241</v>
      </c>
      <c r="D148" s="29" t="n">
        <v>5.452</v>
      </c>
      <c r="E148" s="1" t="n">
        <v>5.45202</v>
      </c>
      <c r="F148" s="29" t="n">
        <v>0.207811</v>
      </c>
      <c r="G148" s="28" t="n">
        <v>2.47955E-005</v>
      </c>
      <c r="H148" s="29" t="n">
        <v>2.81</v>
      </c>
      <c r="I148" s="1" t="n">
        <v>1.83731</v>
      </c>
      <c r="J148" s="29" t="n">
        <v>0.0263071</v>
      </c>
      <c r="K148" s="28" t="n">
        <v>-0.972693</v>
      </c>
    </row>
    <row r="149" customFormat="false" ht="15.75" hidden="false" customHeight="false" outlineLevel="0" collapsed="false">
      <c r="A149" s="30" t="s">
        <v>82</v>
      </c>
      <c r="B149" s="31" t="s">
        <v>83</v>
      </c>
      <c r="C149" s="31" t="n">
        <v>319</v>
      </c>
      <c r="D149" s="32" t="n">
        <v>1.897</v>
      </c>
      <c r="E149" s="33" t="n">
        <v>1.79749</v>
      </c>
      <c r="F149" s="32" t="n">
        <v>0.149119</v>
      </c>
      <c r="G149" s="31" t="n">
        <v>-0.0995078</v>
      </c>
      <c r="H149" s="32" t="n">
        <v>2.52</v>
      </c>
      <c r="I149" s="33" t="n">
        <v>1.05693</v>
      </c>
      <c r="J149" s="32" t="n">
        <v>0.0268772</v>
      </c>
      <c r="K149" s="31" t="n">
        <v>-1.46307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23" t="s">
        <v>84</v>
      </c>
      <c r="B151" s="24" t="s">
        <v>85</v>
      </c>
      <c r="C151" s="24" t="n">
        <v>241</v>
      </c>
      <c r="D151" s="25" t="n">
        <v>20.473</v>
      </c>
      <c r="E151" s="26" t="n">
        <v>20.4734</v>
      </c>
      <c r="F151" s="25" t="n">
        <v>0.0936099</v>
      </c>
      <c r="G151" s="24" t="n">
        <v>0.000352859</v>
      </c>
      <c r="H151" s="25" t="n">
        <v>1.18</v>
      </c>
      <c r="I151" s="26" t="n">
        <v>1.42944</v>
      </c>
      <c r="J151" s="25" t="n">
        <v>0.0336379</v>
      </c>
      <c r="K151" s="24" t="n">
        <v>0.249436</v>
      </c>
    </row>
    <row r="152" customFormat="false" ht="15" hidden="false" customHeight="false" outlineLevel="0" collapsed="false">
      <c r="A152" s="27" t="s">
        <v>84</v>
      </c>
      <c r="B152" s="28" t="s">
        <v>85</v>
      </c>
      <c r="C152" s="28" t="n">
        <v>241</v>
      </c>
      <c r="D152" s="29" t="n">
        <v>10.179</v>
      </c>
      <c r="E152" s="1" t="n">
        <v>10.1793</v>
      </c>
      <c r="F152" s="29" t="n">
        <v>0.0553837</v>
      </c>
      <c r="G152" s="28" t="n">
        <v>0.000265121</v>
      </c>
      <c r="H152" s="29" t="n">
        <v>2.13</v>
      </c>
      <c r="I152" s="1" t="n">
        <v>2.03258</v>
      </c>
      <c r="J152" s="29" t="n">
        <v>0.0370445</v>
      </c>
      <c r="K152" s="28" t="n">
        <v>-0.0974233</v>
      </c>
    </row>
    <row r="153" customFormat="false" ht="15" hidden="false" customHeight="false" outlineLevel="0" collapsed="false">
      <c r="A153" s="27" t="s">
        <v>84</v>
      </c>
      <c r="B153" s="28" t="s">
        <v>85</v>
      </c>
      <c r="C153" s="28" t="n">
        <v>241</v>
      </c>
      <c r="D153" s="29" t="n">
        <v>5.182</v>
      </c>
      <c r="E153" s="1" t="n">
        <v>5.1816</v>
      </c>
      <c r="F153" s="29" t="n">
        <v>0.0487976</v>
      </c>
      <c r="G153" s="28" t="n">
        <v>-0.000402451</v>
      </c>
      <c r="H153" s="29" t="n">
        <v>2.11</v>
      </c>
      <c r="I153" s="1" t="n">
        <v>1.31805</v>
      </c>
      <c r="J153" s="29" t="n">
        <v>0.0297375</v>
      </c>
      <c r="K153" s="28" t="n">
        <v>-0.791946</v>
      </c>
    </row>
    <row r="154" customFormat="false" ht="15.75" hidden="false" customHeight="false" outlineLevel="0" collapsed="false">
      <c r="A154" s="30" t="s">
        <v>84</v>
      </c>
      <c r="B154" s="31" t="s">
        <v>85</v>
      </c>
      <c r="C154" s="31" t="n">
        <v>345</v>
      </c>
      <c r="D154" s="32" t="n">
        <v>2.119</v>
      </c>
      <c r="E154" s="33" t="n">
        <v>2.04468</v>
      </c>
      <c r="F154" s="32" t="n">
        <v>0.143169</v>
      </c>
      <c r="G154" s="31" t="n">
        <v>-0.0743158</v>
      </c>
      <c r="H154" s="32" t="n">
        <v>2.35</v>
      </c>
      <c r="I154" s="33" t="n">
        <v>1.05945</v>
      </c>
      <c r="J154" s="32" t="n">
        <v>0.0359352</v>
      </c>
      <c r="K154" s="31" t="n">
        <v>-1.29055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23" t="s">
        <v>86</v>
      </c>
      <c r="B156" s="24" t="s">
        <v>87</v>
      </c>
      <c r="C156" s="24" t="n">
        <v>241</v>
      </c>
      <c r="D156" s="25" t="n">
        <v>20.494</v>
      </c>
      <c r="E156" s="26" t="n">
        <v>20.4939</v>
      </c>
      <c r="F156" s="25" t="n">
        <v>0.108936</v>
      </c>
      <c r="G156" s="24" t="n">
        <v>-0.000120163</v>
      </c>
      <c r="H156" s="25" t="n">
        <v>0.52</v>
      </c>
      <c r="I156" s="26" t="n">
        <v>0.687938</v>
      </c>
      <c r="J156" s="25" t="n">
        <v>0.0619696</v>
      </c>
      <c r="K156" s="24" t="n">
        <v>0.167938</v>
      </c>
    </row>
    <row r="157" customFormat="false" ht="15" hidden="false" customHeight="false" outlineLevel="0" collapsed="false">
      <c r="A157" s="27" t="s">
        <v>86</v>
      </c>
      <c r="B157" s="28" t="s">
        <v>87</v>
      </c>
      <c r="C157" s="28" t="n">
        <v>241</v>
      </c>
      <c r="D157" s="29" t="n">
        <v>15.184</v>
      </c>
      <c r="E157" s="1" t="n">
        <v>15.184</v>
      </c>
      <c r="F157" s="29" t="n">
        <v>0.0698914</v>
      </c>
      <c r="G157" s="28" t="n">
        <v>-1.23978E-005</v>
      </c>
      <c r="H157" s="29" t="n">
        <v>1.12</v>
      </c>
      <c r="I157" s="1" t="n">
        <v>1.15182</v>
      </c>
      <c r="J157" s="29" t="n">
        <v>0.0559775</v>
      </c>
      <c r="K157" s="28" t="n">
        <v>0.0318174</v>
      </c>
    </row>
    <row r="158" customFormat="false" ht="15" hidden="false" customHeight="false" outlineLevel="0" collapsed="false">
      <c r="A158" s="27" t="s">
        <v>86</v>
      </c>
      <c r="B158" s="28" t="s">
        <v>87</v>
      </c>
      <c r="C158" s="28" t="n">
        <v>241</v>
      </c>
      <c r="D158" s="29" t="n">
        <v>9.823</v>
      </c>
      <c r="E158" s="1" t="n">
        <v>9.82284</v>
      </c>
      <c r="F158" s="29" t="n">
        <v>0.0553092</v>
      </c>
      <c r="G158" s="28" t="n">
        <v>-0.000162125</v>
      </c>
      <c r="H158" s="29" t="n">
        <v>2.06</v>
      </c>
      <c r="I158" s="1" t="n">
        <v>2.35282</v>
      </c>
      <c r="J158" s="29" t="n">
        <v>0.0224042</v>
      </c>
      <c r="K158" s="28" t="n">
        <v>0.292818</v>
      </c>
    </row>
    <row r="159" customFormat="false" ht="15" hidden="false" customHeight="false" outlineLevel="0" collapsed="false">
      <c r="A159" s="27" t="s">
        <v>86</v>
      </c>
      <c r="B159" s="28" t="s">
        <v>87</v>
      </c>
      <c r="C159" s="28" t="n">
        <v>241</v>
      </c>
      <c r="D159" s="29" t="n">
        <v>5.062</v>
      </c>
      <c r="E159" s="1" t="n">
        <v>5.06177</v>
      </c>
      <c r="F159" s="29" t="n">
        <v>0.125502</v>
      </c>
      <c r="G159" s="28" t="n">
        <v>-0.000227928</v>
      </c>
      <c r="H159" s="29" t="n">
        <v>2.28</v>
      </c>
      <c r="I159" s="1" t="n">
        <v>2.4511</v>
      </c>
      <c r="J159" s="29" t="n">
        <v>0.043104</v>
      </c>
      <c r="K159" s="28" t="n">
        <v>0.171095</v>
      </c>
    </row>
    <row r="160" customFormat="false" ht="15.75" hidden="false" customHeight="false" outlineLevel="0" collapsed="false">
      <c r="A160" s="30" t="s">
        <v>86</v>
      </c>
      <c r="B160" s="31" t="s">
        <v>87</v>
      </c>
      <c r="C160" s="31" t="n">
        <v>403</v>
      </c>
      <c r="D160" s="32" t="n">
        <v>2.127</v>
      </c>
      <c r="E160" s="33" t="n">
        <v>2.11763</v>
      </c>
      <c r="F160" s="32" t="n">
        <v>0.0781902</v>
      </c>
      <c r="G160" s="31" t="n">
        <v>-0.00937223</v>
      </c>
      <c r="H160" s="32" t="n">
        <v>2.35</v>
      </c>
      <c r="I160" s="33" t="n">
        <v>2.71977</v>
      </c>
      <c r="J160" s="32" t="n">
        <v>0.0247997</v>
      </c>
      <c r="K160" s="31" t="n">
        <v>0.369774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23" t="s">
        <v>88</v>
      </c>
      <c r="B162" s="24" t="s">
        <v>89</v>
      </c>
      <c r="C162" s="24" t="n">
        <v>241</v>
      </c>
      <c r="D162" s="25" t="n">
        <v>20.421</v>
      </c>
      <c r="E162" s="26" t="n">
        <v>20.421</v>
      </c>
      <c r="F162" s="25" t="n">
        <v>0.0827986</v>
      </c>
      <c r="G162" s="24" t="n">
        <v>-2.09808E-005</v>
      </c>
      <c r="H162" s="25" t="n">
        <v>5.58</v>
      </c>
      <c r="I162" s="26" t="n">
        <v>2.46351</v>
      </c>
      <c r="J162" s="25" t="n">
        <v>0.214994</v>
      </c>
      <c r="K162" s="24" t="n">
        <v>-3.11649</v>
      </c>
    </row>
    <row r="163" customFormat="false" ht="15" hidden="false" customHeight="false" outlineLevel="0" collapsed="false">
      <c r="A163" s="27" t="s">
        <v>88</v>
      </c>
      <c r="B163" s="28" t="s">
        <v>89</v>
      </c>
      <c r="C163" s="28" t="n">
        <v>241</v>
      </c>
      <c r="D163" s="29" t="n">
        <v>10.138</v>
      </c>
      <c r="E163" s="1" t="n">
        <v>10.1376</v>
      </c>
      <c r="F163" s="29" t="n">
        <v>0.0723884</v>
      </c>
      <c r="G163" s="28" t="n">
        <v>-0.000397682</v>
      </c>
      <c r="H163" s="29" t="n">
        <v>6.91</v>
      </c>
      <c r="I163" s="1" t="n">
        <v>4.11934</v>
      </c>
      <c r="J163" s="29" t="n">
        <v>0.428226</v>
      </c>
      <c r="K163" s="28" t="n">
        <v>-2.79066</v>
      </c>
    </row>
    <row r="164" customFormat="false" ht="15" hidden="false" customHeight="false" outlineLevel="0" collapsed="false">
      <c r="A164" s="27" t="s">
        <v>88</v>
      </c>
      <c r="B164" s="28" t="s">
        <v>89</v>
      </c>
      <c r="C164" s="28" t="n">
        <v>241</v>
      </c>
      <c r="D164" s="29" t="n">
        <v>5.017</v>
      </c>
      <c r="E164" s="1" t="n">
        <v>5.0165</v>
      </c>
      <c r="F164" s="29" t="n">
        <v>0.0807035</v>
      </c>
      <c r="G164" s="28" t="n">
        <v>-0.000498295</v>
      </c>
      <c r="H164" s="29" t="n">
        <v>4.36</v>
      </c>
      <c r="I164" s="1" t="n">
        <v>2.71054</v>
      </c>
      <c r="J164" s="29" t="n">
        <v>0.2013</v>
      </c>
      <c r="K164" s="28" t="n">
        <v>-1.64946</v>
      </c>
    </row>
    <row r="165" customFormat="false" ht="15.75" hidden="false" customHeight="false" outlineLevel="0" collapsed="false">
      <c r="A165" s="30" t="s">
        <v>88</v>
      </c>
      <c r="B165" s="31" t="s">
        <v>89</v>
      </c>
      <c r="C165" s="31" t="n">
        <v>419</v>
      </c>
      <c r="D165" s="32" t="n">
        <v>2.335</v>
      </c>
      <c r="E165" s="33" t="n">
        <v>2.29268</v>
      </c>
      <c r="F165" s="32" t="n">
        <v>0.147562</v>
      </c>
      <c r="G165" s="31" t="n">
        <v>-0.0423245</v>
      </c>
      <c r="H165" s="32" t="n">
        <v>3.53</v>
      </c>
      <c r="I165" s="33" t="n">
        <v>2.5425</v>
      </c>
      <c r="J165" s="32" t="n">
        <v>0.175764</v>
      </c>
      <c r="K165" s="31" t="n">
        <v>-0.987501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23" t="s">
        <v>90</v>
      </c>
      <c r="B167" s="24" t="s">
        <v>91</v>
      </c>
      <c r="C167" s="24" t="n">
        <v>241</v>
      </c>
      <c r="D167" s="25" t="n">
        <v>20.101</v>
      </c>
      <c r="E167" s="26" t="n">
        <v>20.1009</v>
      </c>
      <c r="F167" s="25" t="n">
        <v>0.0545897</v>
      </c>
      <c r="G167" s="24" t="n">
        <v>-9.53674E-005</v>
      </c>
      <c r="H167" s="25" t="n">
        <v>6.8</v>
      </c>
      <c r="I167" s="26" t="n">
        <v>2.83575</v>
      </c>
      <c r="J167" s="25" t="n">
        <v>0.265146</v>
      </c>
      <c r="K167" s="24" t="n">
        <v>-3.96425</v>
      </c>
    </row>
    <row r="168" customFormat="false" ht="15" hidden="false" customHeight="false" outlineLevel="0" collapsed="false">
      <c r="A168" s="27" t="s">
        <v>90</v>
      </c>
      <c r="B168" s="28" t="s">
        <v>91</v>
      </c>
      <c r="C168" s="28" t="n">
        <v>241</v>
      </c>
      <c r="D168" s="29" t="n">
        <v>10.113</v>
      </c>
      <c r="E168" s="1" t="n">
        <v>10.1134</v>
      </c>
      <c r="F168" s="29" t="n">
        <v>0.0664345</v>
      </c>
      <c r="G168" s="28" t="n">
        <v>0.000427246</v>
      </c>
      <c r="H168" s="29" t="n">
        <v>2.05</v>
      </c>
      <c r="I168" s="1" t="n">
        <v>1.23171</v>
      </c>
      <c r="J168" s="29" t="n">
        <v>0.0798824</v>
      </c>
      <c r="K168" s="28" t="n">
        <v>-0.81829</v>
      </c>
    </row>
    <row r="169" customFormat="false" ht="15" hidden="false" customHeight="false" outlineLevel="0" collapsed="false">
      <c r="A169" s="27" t="s">
        <v>90</v>
      </c>
      <c r="B169" s="28" t="s">
        <v>91</v>
      </c>
      <c r="C169" s="28" t="n">
        <v>241</v>
      </c>
      <c r="D169" s="29" t="n">
        <v>4.903</v>
      </c>
      <c r="E169" s="1" t="n">
        <v>4.90283</v>
      </c>
      <c r="F169" s="29" t="n">
        <v>0.0590609</v>
      </c>
      <c r="G169" s="28" t="n">
        <v>-0.000165939</v>
      </c>
      <c r="H169" s="29" t="n">
        <v>2.07</v>
      </c>
      <c r="I169" s="1" t="n">
        <v>1.63592</v>
      </c>
      <c r="J169" s="29" t="n">
        <v>0.0595675</v>
      </c>
      <c r="K169" s="28" t="n">
        <v>-0.434083</v>
      </c>
    </row>
    <row r="170" customFormat="false" ht="15" hidden="false" customHeight="false" outlineLevel="0" collapsed="false">
      <c r="A170" s="27" t="s">
        <v>90</v>
      </c>
      <c r="B170" s="28" t="s">
        <v>91</v>
      </c>
      <c r="C170" s="28" t="n">
        <v>406</v>
      </c>
      <c r="D170" s="29" t="n">
        <v>1.694</v>
      </c>
      <c r="E170" s="1" t="n">
        <v>1.64489</v>
      </c>
      <c r="F170" s="29" t="n">
        <v>0.101935</v>
      </c>
      <c r="G170" s="28" t="n">
        <v>-0.0491059</v>
      </c>
      <c r="H170" s="29" t="n">
        <v>1.51</v>
      </c>
      <c r="I170" s="1" t="n">
        <v>1.21777</v>
      </c>
      <c r="J170" s="29" t="n">
        <v>0.0388872</v>
      </c>
      <c r="K170" s="28" t="n">
        <v>-0.292227</v>
      </c>
    </row>
    <row r="171" customFormat="false" ht="15.75" hidden="false" customHeight="false" outlineLevel="0" collapsed="false">
      <c r="A171" s="30" t="s">
        <v>90</v>
      </c>
      <c r="B171" s="31" t="s">
        <v>91</v>
      </c>
      <c r="C171" s="31" t="n">
        <v>406</v>
      </c>
      <c r="D171" s="32" t="n">
        <v>1.584</v>
      </c>
      <c r="E171" s="33" t="n">
        <v>1.64489</v>
      </c>
      <c r="F171" s="32" t="n">
        <v>0.101935</v>
      </c>
      <c r="G171" s="31" t="n">
        <v>0.0608941</v>
      </c>
      <c r="H171" s="32" t="n">
        <v>1.47</v>
      </c>
      <c r="I171" s="33" t="n">
        <v>1.21777</v>
      </c>
      <c r="J171" s="32" t="n">
        <v>0.0388872</v>
      </c>
      <c r="K171" s="31" t="n">
        <v>-0.252227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23" t="s">
        <v>92</v>
      </c>
      <c r="B173" s="24" t="s">
        <v>93</v>
      </c>
      <c r="C173" s="24" t="n">
        <v>281</v>
      </c>
      <c r="D173" s="25" t="n">
        <v>20.31</v>
      </c>
      <c r="E173" s="26" t="n">
        <v>20.3388</v>
      </c>
      <c r="F173" s="25" t="n">
        <v>0.0331147</v>
      </c>
      <c r="G173" s="24" t="n">
        <v>0.0288372</v>
      </c>
      <c r="H173" s="25" t="n">
        <v>0.37</v>
      </c>
      <c r="I173" s="26" t="n">
        <v>0.4619</v>
      </c>
      <c r="J173" s="25" t="n">
        <v>0.032593</v>
      </c>
      <c r="K173" s="24" t="n">
        <v>0.0919003</v>
      </c>
    </row>
    <row r="174" customFormat="false" ht="15" hidden="false" customHeight="false" outlineLevel="0" collapsed="false">
      <c r="A174" s="27" t="s">
        <v>92</v>
      </c>
      <c r="B174" s="28" t="s">
        <v>93</v>
      </c>
      <c r="C174" s="28" t="n">
        <v>283</v>
      </c>
      <c r="D174" s="29" t="n">
        <v>10.251</v>
      </c>
      <c r="E174" s="1" t="n">
        <v>10.2536</v>
      </c>
      <c r="F174" s="29" t="n">
        <v>0.0452891</v>
      </c>
      <c r="G174" s="28" t="n">
        <v>0.00263596</v>
      </c>
      <c r="H174" s="29" t="n">
        <v>0.5</v>
      </c>
      <c r="I174" s="1" t="n">
        <v>0.760421</v>
      </c>
      <c r="J174" s="29" t="n">
        <v>0.0208955</v>
      </c>
      <c r="K174" s="28" t="n">
        <v>0.260421</v>
      </c>
    </row>
    <row r="175" customFormat="false" ht="15" hidden="false" customHeight="false" outlineLevel="0" collapsed="false">
      <c r="A175" s="27" t="s">
        <v>92</v>
      </c>
      <c r="B175" s="28" t="s">
        <v>93</v>
      </c>
      <c r="C175" s="28" t="n">
        <v>283</v>
      </c>
      <c r="D175" s="29" t="n">
        <v>5.082</v>
      </c>
      <c r="E175" s="1" t="n">
        <v>5.09364</v>
      </c>
      <c r="F175" s="29" t="n">
        <v>0.0344183</v>
      </c>
      <c r="G175" s="28" t="n">
        <v>0.0116363</v>
      </c>
      <c r="H175" s="29" t="n">
        <v>1.83</v>
      </c>
      <c r="I175" s="1" t="n">
        <v>1.82441</v>
      </c>
      <c r="J175" s="29" t="n">
        <v>0.0985234</v>
      </c>
      <c r="K175" s="28" t="n">
        <v>-0.00558662</v>
      </c>
    </row>
    <row r="176" customFormat="false" ht="15" hidden="false" customHeight="false" outlineLevel="0" collapsed="false">
      <c r="A176" s="27" t="s">
        <v>92</v>
      </c>
      <c r="B176" s="28" t="s">
        <v>93</v>
      </c>
      <c r="C176" s="28" t="n">
        <v>370</v>
      </c>
      <c r="D176" s="29" t="n">
        <v>1.974</v>
      </c>
      <c r="E176" s="1" t="n">
        <v>1.9583</v>
      </c>
      <c r="F176" s="29" t="n">
        <v>0.0418517</v>
      </c>
      <c r="G176" s="28" t="n">
        <v>-0.0156972</v>
      </c>
      <c r="H176" s="29" t="n">
        <v>2.67</v>
      </c>
      <c r="I176" s="1" t="n">
        <v>1.88037</v>
      </c>
      <c r="J176" s="29" t="n">
        <v>0.137922</v>
      </c>
      <c r="K176" s="28" t="n">
        <v>-0.78963</v>
      </c>
    </row>
    <row r="177" customFormat="false" ht="15.75" hidden="false" customHeight="false" outlineLevel="0" collapsed="false">
      <c r="A177" s="30" t="s">
        <v>92</v>
      </c>
      <c r="B177" s="31" t="s">
        <v>93</v>
      </c>
      <c r="C177" s="31" t="n">
        <v>370</v>
      </c>
      <c r="D177" s="32" t="n">
        <v>1.972</v>
      </c>
      <c r="E177" s="33" t="n">
        <v>1.9583</v>
      </c>
      <c r="F177" s="32" t="n">
        <v>0.0418517</v>
      </c>
      <c r="G177" s="31" t="n">
        <v>-0.0136973</v>
      </c>
      <c r="H177" s="32" t="n">
        <v>2.8</v>
      </c>
      <c r="I177" s="33" t="n">
        <v>1.88037</v>
      </c>
      <c r="J177" s="32" t="n">
        <v>0.137922</v>
      </c>
      <c r="K177" s="31" t="n">
        <v>-0.91963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23" t="s">
        <v>94</v>
      </c>
      <c r="B179" s="24" t="s">
        <v>95</v>
      </c>
      <c r="C179" s="24" t="n">
        <v>241</v>
      </c>
      <c r="D179" s="25" t="n">
        <v>19.91</v>
      </c>
      <c r="E179" s="26" t="n">
        <v>19.9101</v>
      </c>
      <c r="F179" s="25" t="n">
        <v>0.0401055</v>
      </c>
      <c r="G179" s="24" t="n">
        <v>9.91821E-005</v>
      </c>
      <c r="H179" s="25" t="n">
        <v>1.15</v>
      </c>
      <c r="I179" s="26" t="n">
        <v>0.849344</v>
      </c>
      <c r="J179" s="25" t="n">
        <v>0.0610405</v>
      </c>
      <c r="K179" s="24" t="n">
        <v>-0.300656</v>
      </c>
    </row>
    <row r="180" customFormat="false" ht="15" hidden="false" customHeight="false" outlineLevel="0" collapsed="false">
      <c r="A180" s="27" t="s">
        <v>94</v>
      </c>
      <c r="B180" s="28" t="s">
        <v>95</v>
      </c>
      <c r="C180" s="28" t="n">
        <v>241</v>
      </c>
      <c r="D180" s="29" t="n">
        <v>10.221</v>
      </c>
      <c r="E180" s="1" t="n">
        <v>10.2206</v>
      </c>
      <c r="F180" s="29" t="n">
        <v>0.0348154</v>
      </c>
      <c r="G180" s="28" t="n">
        <v>-0.000393867</v>
      </c>
      <c r="H180" s="29" t="n">
        <v>1.06</v>
      </c>
      <c r="I180" s="1" t="n">
        <v>1.01103</v>
      </c>
      <c r="J180" s="29" t="n">
        <v>0.0633325</v>
      </c>
      <c r="K180" s="28" t="n">
        <v>-0.0489709</v>
      </c>
    </row>
    <row r="181" customFormat="false" ht="15.75" hidden="false" customHeight="false" outlineLevel="0" collapsed="false">
      <c r="A181" s="30" t="s">
        <v>94</v>
      </c>
      <c r="B181" s="31" t="s">
        <v>95</v>
      </c>
      <c r="C181" s="31" t="n">
        <v>470</v>
      </c>
      <c r="D181" s="32" t="n">
        <v>1.306</v>
      </c>
      <c r="E181" s="33" t="n">
        <v>1.31131</v>
      </c>
      <c r="F181" s="32" t="n">
        <v>0.0321023</v>
      </c>
      <c r="G181" s="31" t="n">
        <v>0.00531483</v>
      </c>
      <c r="H181" s="32" t="n">
        <v>1.47</v>
      </c>
      <c r="I181" s="33" t="n">
        <v>0.878189</v>
      </c>
      <c r="J181" s="32" t="n">
        <v>0.027326</v>
      </c>
      <c r="K181" s="31" t="n">
        <v>-0.591811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23" t="s">
        <v>96</v>
      </c>
      <c r="B183" s="24" t="s">
        <v>97</v>
      </c>
      <c r="C183" s="24" t="n">
        <v>241</v>
      </c>
      <c r="D183" s="25" t="n">
        <v>20.363</v>
      </c>
      <c r="E183" s="26" t="n">
        <v>20.3628</v>
      </c>
      <c r="F183" s="25" t="n">
        <v>0.0340897</v>
      </c>
      <c r="G183" s="24" t="n">
        <v>-0.000211716</v>
      </c>
      <c r="H183" s="25" t="n">
        <v>0.95</v>
      </c>
      <c r="I183" s="26" t="n">
        <v>0.779764</v>
      </c>
      <c r="J183" s="25" t="n">
        <v>0.0475658</v>
      </c>
      <c r="K183" s="24" t="n">
        <v>-0.170236</v>
      </c>
    </row>
    <row r="184" customFormat="false" ht="15" hidden="false" customHeight="false" outlineLevel="0" collapsed="false">
      <c r="A184" s="27" t="s">
        <v>96</v>
      </c>
      <c r="B184" s="28" t="s">
        <v>97</v>
      </c>
      <c r="C184" s="28" t="n">
        <v>241</v>
      </c>
      <c r="D184" s="29" t="n">
        <v>10.349</v>
      </c>
      <c r="E184" s="1" t="n">
        <v>10.3493</v>
      </c>
      <c r="F184" s="29" t="n">
        <v>0.0301695</v>
      </c>
      <c r="G184" s="28" t="n">
        <v>0.000265121</v>
      </c>
      <c r="H184" s="29" t="n">
        <v>1.65</v>
      </c>
      <c r="I184" s="1" t="n">
        <v>1.31215</v>
      </c>
      <c r="J184" s="29" t="n">
        <v>0.0515163</v>
      </c>
      <c r="K184" s="28" t="n">
        <v>-0.337846</v>
      </c>
    </row>
    <row r="185" customFormat="false" ht="15" hidden="false" customHeight="false" outlineLevel="0" collapsed="false">
      <c r="A185" s="27" t="s">
        <v>96</v>
      </c>
      <c r="B185" s="28" t="s">
        <v>97</v>
      </c>
      <c r="C185" s="28" t="n">
        <v>241</v>
      </c>
      <c r="D185" s="29" t="n">
        <v>5.23</v>
      </c>
      <c r="E185" s="1" t="n">
        <v>5.22989</v>
      </c>
      <c r="F185" s="29" t="n">
        <v>0.0334033</v>
      </c>
      <c r="G185" s="28" t="n">
        <v>-0.000107765</v>
      </c>
      <c r="H185" s="29" t="n">
        <v>1.7</v>
      </c>
      <c r="I185" s="1" t="n">
        <v>1.04259</v>
      </c>
      <c r="J185" s="29" t="n">
        <v>0.0341374</v>
      </c>
      <c r="K185" s="28" t="n">
        <v>-0.657407</v>
      </c>
    </row>
    <row r="186" customFormat="false" ht="15.75" hidden="false" customHeight="false" outlineLevel="0" collapsed="false">
      <c r="A186" s="30" t="s">
        <v>96</v>
      </c>
      <c r="B186" s="31" t="s">
        <v>97</v>
      </c>
      <c r="C186" s="31" t="n">
        <v>319</v>
      </c>
      <c r="D186" s="32" t="n">
        <v>1.985</v>
      </c>
      <c r="E186" s="33" t="n">
        <v>1.99494</v>
      </c>
      <c r="F186" s="32" t="n">
        <v>0.0366103</v>
      </c>
      <c r="G186" s="31" t="n">
        <v>0.00994039</v>
      </c>
      <c r="H186" s="32" t="n">
        <v>1.25</v>
      </c>
      <c r="I186" s="33" t="n">
        <v>0.661066</v>
      </c>
      <c r="J186" s="32" t="n">
        <v>0.0654201</v>
      </c>
      <c r="K186" s="31" t="n">
        <v>-0.588934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23" t="s">
        <v>98</v>
      </c>
      <c r="B188" s="24" t="s">
        <v>99</v>
      </c>
      <c r="C188" s="24" t="n">
        <v>241</v>
      </c>
      <c r="D188" s="25" t="n">
        <v>20.557</v>
      </c>
      <c r="E188" s="26" t="n">
        <v>20.5569</v>
      </c>
      <c r="F188" s="25" t="n">
        <v>0.0703787</v>
      </c>
      <c r="G188" s="24" t="n">
        <v>-4.95911E-005</v>
      </c>
      <c r="H188" s="25" t="n">
        <v>0.49</v>
      </c>
      <c r="I188" s="26" t="n">
        <v>0.418427</v>
      </c>
      <c r="J188" s="25" t="n">
        <v>0.0299147</v>
      </c>
      <c r="K188" s="24" t="n">
        <v>-0.0715726</v>
      </c>
    </row>
    <row r="189" customFormat="false" ht="15" hidden="false" customHeight="false" outlineLevel="0" collapsed="false">
      <c r="A189" s="27" t="s">
        <v>98</v>
      </c>
      <c r="B189" s="28" t="s">
        <v>99</v>
      </c>
      <c r="C189" s="28" t="n">
        <v>241</v>
      </c>
      <c r="D189" s="29" t="n">
        <v>10.525</v>
      </c>
      <c r="E189" s="1" t="n">
        <v>10.5249</v>
      </c>
      <c r="F189" s="29" t="n">
        <v>0.0544186</v>
      </c>
      <c r="G189" s="28" t="n">
        <v>-0.000107765</v>
      </c>
      <c r="H189" s="29" t="n">
        <v>2.44</v>
      </c>
      <c r="I189" s="1" t="n">
        <v>1.75081</v>
      </c>
      <c r="J189" s="29" t="n">
        <v>0.134058</v>
      </c>
      <c r="K189" s="28" t="n">
        <v>-0.689187</v>
      </c>
    </row>
    <row r="190" customFormat="false" ht="15" hidden="false" customHeight="false" outlineLevel="0" collapsed="false">
      <c r="A190" s="27" t="s">
        <v>98</v>
      </c>
      <c r="B190" s="28" t="s">
        <v>99</v>
      </c>
      <c r="C190" s="28" t="n">
        <v>241</v>
      </c>
      <c r="D190" s="29" t="n">
        <v>5.468</v>
      </c>
      <c r="E190" s="1" t="n">
        <v>5.46798</v>
      </c>
      <c r="F190" s="29" t="n">
        <v>0.031587</v>
      </c>
      <c r="G190" s="28" t="n">
        <v>-2.47955E-005</v>
      </c>
      <c r="H190" s="29" t="n">
        <v>5.35</v>
      </c>
      <c r="I190" s="1" t="n">
        <v>4.13247</v>
      </c>
      <c r="J190" s="29" t="n">
        <v>0.317645</v>
      </c>
      <c r="K190" s="28" t="n">
        <v>-1.21753</v>
      </c>
    </row>
    <row r="191" customFormat="false" ht="15.75" hidden="false" customHeight="false" outlineLevel="0" collapsed="false">
      <c r="A191" s="30" t="s">
        <v>98</v>
      </c>
      <c r="B191" s="31" t="s">
        <v>99</v>
      </c>
      <c r="C191" s="31" t="n">
        <v>451</v>
      </c>
      <c r="D191" s="32" t="n">
        <v>1.74</v>
      </c>
      <c r="E191" s="33" t="n">
        <v>1.76518</v>
      </c>
      <c r="F191" s="32" t="n">
        <v>0.0380574</v>
      </c>
      <c r="G191" s="31" t="n">
        <v>0.0251752</v>
      </c>
      <c r="H191" s="32" t="n">
        <v>6.48</v>
      </c>
      <c r="I191" s="33" t="n">
        <v>4.34898</v>
      </c>
      <c r="J191" s="32" t="n">
        <v>0.295294</v>
      </c>
      <c r="K191" s="31" t="n">
        <v>-2.13102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.75" hidden="false" customHeight="false" outlineLevel="0" collapsed="false">
      <c r="A193" s="19" t="s">
        <v>100</v>
      </c>
      <c r="B193" s="20" t="s">
        <v>101</v>
      </c>
      <c r="C193" s="20" t="n">
        <v>241</v>
      </c>
      <c r="D193" s="21" t="n">
        <v>1.539</v>
      </c>
      <c r="E193" s="22" t="n">
        <v>1.53941</v>
      </c>
      <c r="F193" s="21" t="n">
        <v>0.0387451</v>
      </c>
      <c r="G193" s="20" t="n">
        <v>0.000410795</v>
      </c>
      <c r="H193" s="21" t="n">
        <v>1.4</v>
      </c>
      <c r="I193" s="22" t="n">
        <v>1.07719</v>
      </c>
      <c r="J193" s="21" t="n">
        <v>0.0552649</v>
      </c>
      <c r="K193" s="20" t="n">
        <v>-0.322809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23" t="s">
        <v>102</v>
      </c>
      <c r="B195" s="24" t="s">
        <v>103</v>
      </c>
      <c r="C195" s="24" t="n">
        <v>241</v>
      </c>
      <c r="D195" s="25" t="n">
        <v>20.147</v>
      </c>
      <c r="E195" s="26" t="n">
        <v>20.1467</v>
      </c>
      <c r="F195" s="25" t="n">
        <v>0.0309678</v>
      </c>
      <c r="G195" s="24" t="n">
        <v>-0.000347137</v>
      </c>
      <c r="H195" s="25" t="n">
        <v>0.56</v>
      </c>
      <c r="I195" s="26" t="n">
        <v>0.539755</v>
      </c>
      <c r="J195" s="25" t="n">
        <v>0.0233769</v>
      </c>
      <c r="K195" s="24" t="n">
        <v>-0.0202448</v>
      </c>
    </row>
    <row r="196" customFormat="false" ht="15" hidden="false" customHeight="false" outlineLevel="0" collapsed="false">
      <c r="A196" s="27" t="s">
        <v>102</v>
      </c>
      <c r="B196" s="28" t="s">
        <v>103</v>
      </c>
      <c r="C196" s="28" t="n">
        <v>241</v>
      </c>
      <c r="D196" s="29" t="n">
        <v>9.925</v>
      </c>
      <c r="E196" s="1" t="n">
        <v>9.92461</v>
      </c>
      <c r="F196" s="29" t="n">
        <v>0.0424781</v>
      </c>
      <c r="G196" s="28" t="n">
        <v>-0.000390053</v>
      </c>
      <c r="H196" s="29" t="n">
        <v>2.33</v>
      </c>
      <c r="I196" s="1" t="n">
        <v>2.4545</v>
      </c>
      <c r="J196" s="29" t="n">
        <v>0.0550355</v>
      </c>
      <c r="K196" s="28" t="n">
        <v>0.124502</v>
      </c>
    </row>
    <row r="197" customFormat="false" ht="15" hidden="false" customHeight="false" outlineLevel="0" collapsed="false">
      <c r="A197" s="27" t="s">
        <v>102</v>
      </c>
      <c r="B197" s="28" t="s">
        <v>103</v>
      </c>
      <c r="C197" s="28" t="n">
        <v>241</v>
      </c>
      <c r="D197" s="29" t="n">
        <v>4.857</v>
      </c>
      <c r="E197" s="1" t="n">
        <v>4.85664</v>
      </c>
      <c r="F197" s="29" t="n">
        <v>0.0338813</v>
      </c>
      <c r="G197" s="28" t="n">
        <v>-0.000360966</v>
      </c>
      <c r="H197" s="29" t="n">
        <v>3.11</v>
      </c>
      <c r="I197" s="1" t="n">
        <v>1.89225</v>
      </c>
      <c r="J197" s="29" t="n">
        <v>0.0446221</v>
      </c>
      <c r="K197" s="28" t="n">
        <v>-1.21775</v>
      </c>
    </row>
    <row r="198" customFormat="false" ht="15.75" hidden="false" customHeight="false" outlineLevel="0" collapsed="false">
      <c r="A198" s="30" t="s">
        <v>102</v>
      </c>
      <c r="B198" s="31" t="s">
        <v>103</v>
      </c>
      <c r="C198" s="31" t="n">
        <v>460</v>
      </c>
      <c r="D198" s="32" t="n">
        <v>1.443</v>
      </c>
      <c r="E198" s="33" t="n">
        <v>1.43928</v>
      </c>
      <c r="F198" s="32" t="n">
        <v>0.037053</v>
      </c>
      <c r="G198" s="31" t="n">
        <v>-0.00371516</v>
      </c>
      <c r="H198" s="32" t="n">
        <v>1.8</v>
      </c>
      <c r="I198" s="33" t="n">
        <v>1.21657</v>
      </c>
      <c r="J198" s="32" t="n">
        <v>0.1773</v>
      </c>
      <c r="K198" s="31" t="n">
        <v>-0.583433</v>
      </c>
    </row>
    <row r="199" customFormat="false" ht="15.75" hidden="false" customHeight="false" outlineLevel="0" collapsed="false">
      <c r="A199" s="1" t="s">
        <v>13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5" hidden="false" customHeight="false" outlineLevel="0" collapsed="false">
      <c r="A200" s="23" t="s">
        <v>104</v>
      </c>
      <c r="B200" s="24" t="s">
        <v>105</v>
      </c>
      <c r="C200" s="24" t="n">
        <v>241</v>
      </c>
      <c r="D200" s="25" t="n">
        <v>19.941</v>
      </c>
      <c r="E200" s="26" t="n">
        <v>19.9411</v>
      </c>
      <c r="F200" s="25" t="n">
        <v>0.0414357</v>
      </c>
      <c r="G200" s="24" t="n">
        <v>9.91821E-005</v>
      </c>
      <c r="H200" s="25" t="n">
        <v>0.35</v>
      </c>
      <c r="I200" s="26" t="n">
        <v>0.428411</v>
      </c>
      <c r="J200" s="25" t="n">
        <v>0.0177544</v>
      </c>
      <c r="K200" s="24" t="n">
        <v>0.0784108</v>
      </c>
    </row>
    <row r="201" customFormat="false" ht="15" hidden="false" customHeight="false" outlineLevel="0" collapsed="false">
      <c r="A201" s="27" t="s">
        <v>104</v>
      </c>
      <c r="B201" s="28" t="s">
        <v>105</v>
      </c>
      <c r="C201" s="28" t="n">
        <v>241</v>
      </c>
      <c r="D201" s="29" t="n">
        <v>10.059</v>
      </c>
      <c r="E201" s="1" t="n">
        <v>10.0587</v>
      </c>
      <c r="F201" s="29" t="n">
        <v>0.030846</v>
      </c>
      <c r="G201" s="28" t="n">
        <v>-0.000315666</v>
      </c>
      <c r="H201" s="29" t="n">
        <v>2.04</v>
      </c>
      <c r="I201" s="1" t="n">
        <v>2.4261</v>
      </c>
      <c r="J201" s="29" t="n">
        <v>0.0584963</v>
      </c>
      <c r="K201" s="28" t="n">
        <v>0.386096</v>
      </c>
    </row>
    <row r="202" customFormat="false" ht="15" hidden="false" customHeight="false" outlineLevel="0" collapsed="false">
      <c r="A202" s="27" t="s">
        <v>104</v>
      </c>
      <c r="B202" s="28" t="s">
        <v>105</v>
      </c>
      <c r="C202" s="28" t="n">
        <v>241</v>
      </c>
      <c r="D202" s="29" t="n">
        <v>4.898</v>
      </c>
      <c r="E202" s="1" t="n">
        <v>4.89764</v>
      </c>
      <c r="F202" s="29" t="n">
        <v>0.0303846</v>
      </c>
      <c r="G202" s="28" t="n">
        <v>-0.000356674</v>
      </c>
      <c r="H202" s="29" t="n">
        <v>2.95</v>
      </c>
      <c r="I202" s="1" t="n">
        <v>1.9248</v>
      </c>
      <c r="J202" s="29" t="n">
        <v>0.0711344</v>
      </c>
      <c r="K202" s="28" t="n">
        <v>-1.0252</v>
      </c>
    </row>
    <row r="203" customFormat="false" ht="15.75" hidden="false" customHeight="false" outlineLevel="0" collapsed="false">
      <c r="A203" s="30" t="s">
        <v>104</v>
      </c>
      <c r="B203" s="31" t="s">
        <v>105</v>
      </c>
      <c r="C203" s="31" t="n">
        <v>462</v>
      </c>
      <c r="D203" s="32" t="n">
        <v>1.611</v>
      </c>
      <c r="E203" s="33" t="n">
        <v>1.61325</v>
      </c>
      <c r="F203" s="32" t="n">
        <v>0.0586375</v>
      </c>
      <c r="G203" s="31" t="n">
        <v>0.00224686</v>
      </c>
      <c r="H203" s="32" t="n">
        <v>2.59</v>
      </c>
      <c r="I203" s="33" t="n">
        <v>2.31006</v>
      </c>
      <c r="J203" s="32" t="n">
        <v>0.178528</v>
      </c>
      <c r="K203" s="31" t="n">
        <v>-0.279942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.75" hidden="false" customHeight="false" outlineLevel="0" collapsed="false">
      <c r="A205" s="19" t="s">
        <v>106</v>
      </c>
      <c r="B205" s="20" t="s">
        <v>107</v>
      </c>
      <c r="C205" s="20" t="n">
        <v>241</v>
      </c>
      <c r="D205" s="21" t="n">
        <v>1.616</v>
      </c>
      <c r="E205" s="22" t="n">
        <v>1.6162</v>
      </c>
      <c r="F205" s="21" t="n">
        <v>0.0416566</v>
      </c>
      <c r="G205" s="20" t="n">
        <v>0.00019908</v>
      </c>
      <c r="H205" s="21" t="n">
        <v>2.74</v>
      </c>
      <c r="I205" s="22" t="n">
        <v>2.11908</v>
      </c>
      <c r="J205" s="21" t="n">
        <v>0.0779862</v>
      </c>
      <c r="K205" s="20" t="n">
        <v>-0.620917</v>
      </c>
    </row>
    <row r="206" customFormat="false" ht="15.75" hidden="false" customHeight="false" outlineLevel="0" collapsed="false">
      <c r="A206" s="1" t="s">
        <v>13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5" hidden="false" customHeight="false" outlineLevel="0" collapsed="false">
      <c r="A207" s="23" t="s">
        <v>108</v>
      </c>
      <c r="B207" s="24" t="s">
        <v>109</v>
      </c>
      <c r="C207" s="24" t="n">
        <v>241</v>
      </c>
      <c r="D207" s="25" t="n">
        <v>20.286</v>
      </c>
      <c r="E207" s="26" t="n">
        <v>20.2862</v>
      </c>
      <c r="F207" s="25" t="n">
        <v>0.0295145</v>
      </c>
      <c r="G207" s="24" t="n">
        <v>0.000236511</v>
      </c>
      <c r="H207" s="25" t="n">
        <v>0.53</v>
      </c>
      <c r="I207" s="26" t="n">
        <v>0.45068</v>
      </c>
      <c r="J207" s="25" t="n">
        <v>0.0172596</v>
      </c>
      <c r="K207" s="24" t="n">
        <v>-0.0793195</v>
      </c>
    </row>
    <row r="208" customFormat="false" ht="15" hidden="false" customHeight="false" outlineLevel="0" collapsed="false">
      <c r="A208" s="27" t="s">
        <v>108</v>
      </c>
      <c r="B208" s="28" t="s">
        <v>109</v>
      </c>
      <c r="C208" s="28" t="n">
        <v>241</v>
      </c>
      <c r="D208" s="29" t="n">
        <v>10.113</v>
      </c>
      <c r="E208" s="1" t="n">
        <v>10.1125</v>
      </c>
      <c r="F208" s="29" t="n">
        <v>0.0283737</v>
      </c>
      <c r="G208" s="28" t="n">
        <v>-0.000469208</v>
      </c>
      <c r="H208" s="29" t="n">
        <v>1.67</v>
      </c>
      <c r="I208" s="1" t="n">
        <v>1.18749</v>
      </c>
      <c r="J208" s="29" t="n">
        <v>0.0334909</v>
      </c>
      <c r="K208" s="28" t="n">
        <v>-0.48251</v>
      </c>
    </row>
    <row r="209" customFormat="false" ht="15" hidden="false" customHeight="false" outlineLevel="0" collapsed="false">
      <c r="A209" s="27" t="s">
        <v>108</v>
      </c>
      <c r="B209" s="28" t="s">
        <v>109</v>
      </c>
      <c r="C209" s="28" t="n">
        <v>241</v>
      </c>
      <c r="D209" s="29" t="n">
        <v>5.098</v>
      </c>
      <c r="E209" s="1" t="n">
        <v>5.0981</v>
      </c>
      <c r="F209" s="29" t="n">
        <v>0.03441</v>
      </c>
      <c r="G209" s="28" t="n">
        <v>9.9659E-005</v>
      </c>
      <c r="H209" s="29" t="n">
        <v>2.21</v>
      </c>
      <c r="I209" s="1" t="n">
        <v>2.10452</v>
      </c>
      <c r="J209" s="29" t="n">
        <v>0.0344986</v>
      </c>
      <c r="K209" s="28" t="n">
        <v>-0.105477</v>
      </c>
    </row>
    <row r="210" customFormat="false" ht="15.75" hidden="false" customHeight="false" outlineLevel="0" collapsed="false">
      <c r="A210" s="30" t="s">
        <v>108</v>
      </c>
      <c r="B210" s="31" t="s">
        <v>109</v>
      </c>
      <c r="C210" s="31" t="n">
        <v>401</v>
      </c>
      <c r="D210" s="32" t="n">
        <v>1.763</v>
      </c>
      <c r="E210" s="33" t="n">
        <v>1.75253</v>
      </c>
      <c r="F210" s="32" t="n">
        <v>0.032844</v>
      </c>
      <c r="G210" s="31" t="n">
        <v>-0.0104713</v>
      </c>
      <c r="H210" s="32" t="n">
        <v>1.96</v>
      </c>
      <c r="I210" s="33" t="n">
        <v>1.74436</v>
      </c>
      <c r="J210" s="32" t="n">
        <v>0.0930087</v>
      </c>
      <c r="K210" s="31" t="n">
        <v>-0.215643</v>
      </c>
    </row>
    <row r="211" customFormat="false" ht="15.7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5" hidden="false" customHeight="false" outlineLevel="0" collapsed="false">
      <c r="A212" s="23" t="s">
        <v>110</v>
      </c>
      <c r="B212" s="24" t="s">
        <v>111</v>
      </c>
      <c r="C212" s="24" t="n">
        <v>241</v>
      </c>
      <c r="D212" s="25" t="n">
        <v>20.192</v>
      </c>
      <c r="E212" s="26" t="n">
        <v>20.192</v>
      </c>
      <c r="F212" s="25" t="n">
        <v>0.0320707</v>
      </c>
      <c r="G212" s="24" t="n">
        <v>4.95911E-005</v>
      </c>
      <c r="H212" s="25" t="n">
        <v>0.55</v>
      </c>
      <c r="I212" s="26" t="n">
        <v>0.555527</v>
      </c>
      <c r="J212" s="25" t="n">
        <v>0.0309277</v>
      </c>
      <c r="K212" s="24" t="n">
        <v>0.00552696</v>
      </c>
    </row>
    <row r="213" customFormat="false" ht="15" hidden="false" customHeight="false" outlineLevel="0" collapsed="false">
      <c r="A213" s="27" t="s">
        <v>110</v>
      </c>
      <c r="B213" s="28" t="s">
        <v>111</v>
      </c>
      <c r="C213" s="28" t="n">
        <v>241</v>
      </c>
      <c r="D213" s="29" t="n">
        <v>9.746</v>
      </c>
      <c r="E213" s="1" t="n">
        <v>9.74563</v>
      </c>
      <c r="F213" s="29" t="n">
        <v>0.0298802</v>
      </c>
      <c r="G213" s="28" t="n">
        <v>-0.000369072</v>
      </c>
      <c r="H213" s="29" t="n">
        <v>1.59</v>
      </c>
      <c r="I213" s="1" t="n">
        <v>1.39758</v>
      </c>
      <c r="J213" s="29" t="n">
        <v>0.033757</v>
      </c>
      <c r="K213" s="28" t="n">
        <v>-0.192423</v>
      </c>
    </row>
    <row r="214" customFormat="false" ht="15" hidden="false" customHeight="false" outlineLevel="0" collapsed="false">
      <c r="A214" s="27" t="s">
        <v>110</v>
      </c>
      <c r="B214" s="28" t="s">
        <v>111</v>
      </c>
      <c r="C214" s="28" t="n">
        <v>241</v>
      </c>
      <c r="D214" s="29" t="n">
        <v>5.112</v>
      </c>
      <c r="E214" s="1" t="n">
        <v>5.1118</v>
      </c>
      <c r="F214" s="29" t="n">
        <v>0.0327274</v>
      </c>
      <c r="G214" s="28" t="n">
        <v>-0.000199318</v>
      </c>
      <c r="H214" s="29" t="n">
        <v>2.37</v>
      </c>
      <c r="I214" s="1" t="n">
        <v>2.27669</v>
      </c>
      <c r="J214" s="29" t="n">
        <v>0.0299537</v>
      </c>
      <c r="K214" s="28" t="n">
        <v>-0.0933111</v>
      </c>
    </row>
    <row r="215" customFormat="false" ht="15.75" hidden="false" customHeight="false" outlineLevel="0" collapsed="false">
      <c r="A215" s="30" t="s">
        <v>110</v>
      </c>
      <c r="B215" s="31" t="s">
        <v>111</v>
      </c>
      <c r="C215" s="31" t="n">
        <v>435</v>
      </c>
      <c r="D215" s="32" t="n">
        <v>1.74</v>
      </c>
      <c r="E215" s="33" t="n">
        <v>1.73052</v>
      </c>
      <c r="F215" s="32" t="n">
        <v>0.0381403</v>
      </c>
      <c r="G215" s="31" t="n">
        <v>-0.00948274</v>
      </c>
      <c r="H215" s="32" t="n">
        <v>2.1</v>
      </c>
      <c r="I215" s="33" t="n">
        <v>2.10234</v>
      </c>
      <c r="J215" s="32" t="n">
        <v>0.0405445</v>
      </c>
      <c r="K215" s="31" t="n">
        <v>0.0023427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23" t="s">
        <v>112</v>
      </c>
      <c r="B217" s="24" t="s">
        <v>113</v>
      </c>
      <c r="C217" s="24" t="n">
        <v>241</v>
      </c>
      <c r="D217" s="25" t="n">
        <v>20.071</v>
      </c>
      <c r="E217" s="26" t="n">
        <v>20.0713</v>
      </c>
      <c r="F217" s="25" t="n">
        <v>0.0394452</v>
      </c>
      <c r="G217" s="24" t="n">
        <v>0.00030899</v>
      </c>
      <c r="H217" s="25" t="n">
        <v>0.71</v>
      </c>
      <c r="I217" s="26" t="n">
        <v>0.748714</v>
      </c>
      <c r="J217" s="25" t="n">
        <v>0.0571388</v>
      </c>
      <c r="K217" s="24" t="n">
        <v>0.0387137</v>
      </c>
    </row>
    <row r="218" customFormat="false" ht="15" hidden="false" customHeight="false" outlineLevel="0" collapsed="false">
      <c r="A218" s="27" t="s">
        <v>112</v>
      </c>
      <c r="B218" s="28" t="s">
        <v>113</v>
      </c>
      <c r="C218" s="28" t="n">
        <v>241</v>
      </c>
      <c r="D218" s="29" t="n">
        <v>10.126</v>
      </c>
      <c r="E218" s="1" t="n">
        <v>10.1264</v>
      </c>
      <c r="F218" s="29" t="n">
        <v>0.0289256</v>
      </c>
      <c r="G218" s="28" t="n">
        <v>0.000356674</v>
      </c>
      <c r="H218" s="29" t="n">
        <v>2.49</v>
      </c>
      <c r="I218" s="1" t="n">
        <v>2.53401</v>
      </c>
      <c r="J218" s="29" t="n">
        <v>0.0726563</v>
      </c>
      <c r="K218" s="28" t="n">
        <v>0.0440083</v>
      </c>
    </row>
    <row r="219" customFormat="false" ht="15" hidden="false" customHeight="false" outlineLevel="0" collapsed="false">
      <c r="A219" s="27" t="s">
        <v>112</v>
      </c>
      <c r="B219" s="28" t="s">
        <v>113</v>
      </c>
      <c r="C219" s="28" t="n">
        <v>241</v>
      </c>
      <c r="D219" s="29" t="n">
        <v>4.954</v>
      </c>
      <c r="E219" s="1" t="n">
        <v>4.954</v>
      </c>
      <c r="F219" s="29" t="n">
        <v>0.0395077</v>
      </c>
      <c r="G219" s="28" t="n">
        <v>4.29153E-006</v>
      </c>
      <c r="H219" s="29" t="n">
        <v>3.09</v>
      </c>
      <c r="I219" s="1" t="n">
        <v>2.18985</v>
      </c>
      <c r="J219" s="29" t="n">
        <v>0.161421</v>
      </c>
      <c r="K219" s="28" t="n">
        <v>-0.900153</v>
      </c>
    </row>
    <row r="220" customFormat="false" ht="15.75" hidden="false" customHeight="false" outlineLevel="0" collapsed="false">
      <c r="A220" s="30" t="s">
        <v>112</v>
      </c>
      <c r="B220" s="31" t="s">
        <v>113</v>
      </c>
      <c r="C220" s="31" t="n">
        <v>346</v>
      </c>
      <c r="D220" s="32" t="n">
        <v>1.915</v>
      </c>
      <c r="E220" s="33" t="n">
        <v>1.91147</v>
      </c>
      <c r="F220" s="32" t="n">
        <v>0.0428894</v>
      </c>
      <c r="G220" s="31" t="n">
        <v>-0.00352597</v>
      </c>
      <c r="H220" s="32" t="n">
        <v>2.94</v>
      </c>
      <c r="I220" s="33" t="n">
        <v>1.87401</v>
      </c>
      <c r="J220" s="32" t="n">
        <v>0.149513</v>
      </c>
      <c r="K220" s="31" t="n">
        <v>-1.06599</v>
      </c>
    </row>
    <row r="221" customFormat="false" ht="15.75" hidden="false" customHeight="false" outlineLevel="0" collapsed="false">
      <c r="A221" s="1" t="s">
        <v>1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5" hidden="false" customHeight="false" outlineLevel="0" collapsed="false">
      <c r="A222" s="23" t="s">
        <v>114</v>
      </c>
      <c r="B222" s="24" t="s">
        <v>115</v>
      </c>
      <c r="C222" s="24" t="n">
        <v>241</v>
      </c>
      <c r="D222" s="25" t="n">
        <v>19.894</v>
      </c>
      <c r="E222" s="26" t="n">
        <v>19.8941</v>
      </c>
      <c r="F222" s="25" t="n">
        <v>0.0457577</v>
      </c>
      <c r="G222" s="24" t="n">
        <v>7.62939E-005</v>
      </c>
      <c r="H222" s="25" t="n">
        <v>0.27</v>
      </c>
      <c r="I222" s="26" t="n">
        <v>0.408315</v>
      </c>
      <c r="J222" s="25" t="n">
        <v>0.0190456</v>
      </c>
      <c r="K222" s="24" t="n">
        <v>0.138315</v>
      </c>
    </row>
    <row r="223" customFormat="false" ht="15" hidden="false" customHeight="false" outlineLevel="0" collapsed="false">
      <c r="A223" s="27" t="s">
        <v>114</v>
      </c>
      <c r="B223" s="28" t="s">
        <v>115</v>
      </c>
      <c r="C223" s="28" t="n">
        <v>241</v>
      </c>
      <c r="D223" s="29" t="n">
        <v>9.929</v>
      </c>
      <c r="E223" s="1" t="n">
        <v>9.92858</v>
      </c>
      <c r="F223" s="29" t="n">
        <v>0.0404308</v>
      </c>
      <c r="G223" s="28" t="n">
        <v>-0.000418663</v>
      </c>
      <c r="H223" s="29" t="n">
        <v>0.98</v>
      </c>
      <c r="I223" s="1" t="n">
        <v>0.848469</v>
      </c>
      <c r="J223" s="29" t="n">
        <v>0.0494583</v>
      </c>
      <c r="K223" s="28" t="n">
        <v>-0.131531</v>
      </c>
    </row>
    <row r="224" customFormat="false" ht="15" hidden="false" customHeight="false" outlineLevel="0" collapsed="false">
      <c r="A224" s="27" t="s">
        <v>114</v>
      </c>
      <c r="B224" s="28" t="s">
        <v>115</v>
      </c>
      <c r="C224" s="28" t="n">
        <v>241</v>
      </c>
      <c r="D224" s="29" t="n">
        <v>4.968</v>
      </c>
      <c r="E224" s="1" t="n">
        <v>4.9675</v>
      </c>
      <c r="F224" s="29" t="n">
        <v>0.0353609</v>
      </c>
      <c r="G224" s="28" t="n">
        <v>-0.000497818</v>
      </c>
      <c r="H224" s="29" t="n">
        <v>1.43</v>
      </c>
      <c r="I224" s="1" t="n">
        <v>1.51354</v>
      </c>
      <c r="J224" s="29" t="n">
        <v>0.114776</v>
      </c>
      <c r="K224" s="28" t="n">
        <v>0.0835395</v>
      </c>
    </row>
    <row r="225" customFormat="false" ht="15.75" hidden="false" customHeight="false" outlineLevel="0" collapsed="false">
      <c r="A225" s="30" t="s">
        <v>114</v>
      </c>
      <c r="B225" s="31" t="s">
        <v>115</v>
      </c>
      <c r="C225" s="31" t="n">
        <v>328</v>
      </c>
      <c r="D225" s="32" t="n">
        <v>1.562</v>
      </c>
      <c r="E225" s="33" t="n">
        <v>1.55476</v>
      </c>
      <c r="F225" s="32" t="n">
        <v>0.0342069</v>
      </c>
      <c r="G225" s="31" t="n">
        <v>-0.00723779</v>
      </c>
      <c r="H225" s="32" t="n">
        <v>3.1</v>
      </c>
      <c r="I225" s="33" t="n">
        <v>1.42688</v>
      </c>
      <c r="J225" s="32" t="n">
        <v>0.211671</v>
      </c>
      <c r="K225" s="31" t="n">
        <v>-1.67312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23" t="s">
        <v>116</v>
      </c>
      <c r="B227" s="24" t="s">
        <v>117</v>
      </c>
      <c r="C227" s="24" t="n">
        <v>241</v>
      </c>
      <c r="D227" s="25" t="n">
        <v>19.797</v>
      </c>
      <c r="E227" s="26" t="n">
        <v>19.7974</v>
      </c>
      <c r="F227" s="25" t="n">
        <v>0.0307882</v>
      </c>
      <c r="G227" s="24" t="n">
        <v>0.00043869</v>
      </c>
      <c r="H227" s="25" t="n">
        <v>0.33</v>
      </c>
      <c r="I227" s="26" t="n">
        <v>0.47356</v>
      </c>
      <c r="J227" s="25" t="n">
        <v>0.0228646</v>
      </c>
      <c r="K227" s="24" t="n">
        <v>0.14356</v>
      </c>
    </row>
    <row r="228" customFormat="false" ht="15" hidden="false" customHeight="false" outlineLevel="0" collapsed="false">
      <c r="A228" s="27" t="s">
        <v>116</v>
      </c>
      <c r="B228" s="28" t="s">
        <v>117</v>
      </c>
      <c r="C228" s="28" t="n">
        <v>241</v>
      </c>
      <c r="D228" s="29" t="n">
        <v>9.742</v>
      </c>
      <c r="E228" s="1" t="n">
        <v>9.74239</v>
      </c>
      <c r="F228" s="29" t="n">
        <v>0.0296695</v>
      </c>
      <c r="G228" s="28" t="n">
        <v>0.000386238</v>
      </c>
      <c r="H228" s="29" t="n">
        <v>1.14</v>
      </c>
      <c r="I228" s="1" t="n">
        <v>1.03878</v>
      </c>
      <c r="J228" s="29" t="n">
        <v>0.06439</v>
      </c>
      <c r="K228" s="28" t="n">
        <v>-0.101216</v>
      </c>
    </row>
    <row r="229" customFormat="false" ht="15" hidden="false" customHeight="false" outlineLevel="0" collapsed="false">
      <c r="A229" s="27" t="s">
        <v>116</v>
      </c>
      <c r="B229" s="28" t="s">
        <v>117</v>
      </c>
      <c r="C229" s="28" t="n">
        <v>241</v>
      </c>
      <c r="D229" s="29" t="n">
        <v>4.957</v>
      </c>
      <c r="E229" s="1" t="n">
        <v>4.95742</v>
      </c>
      <c r="F229" s="29" t="n">
        <v>0.0277328</v>
      </c>
      <c r="G229" s="28" t="n">
        <v>0.00041914</v>
      </c>
      <c r="H229" s="29" t="n">
        <v>2.54</v>
      </c>
      <c r="I229" s="1" t="n">
        <v>2.19587</v>
      </c>
      <c r="J229" s="29" t="n">
        <v>0.0934333</v>
      </c>
      <c r="K229" s="28" t="n">
        <v>-0.344133</v>
      </c>
    </row>
    <row r="230" customFormat="false" ht="15.75" hidden="false" customHeight="false" outlineLevel="0" collapsed="false">
      <c r="A230" s="30" t="s">
        <v>116</v>
      </c>
      <c r="B230" s="31" t="s">
        <v>117</v>
      </c>
      <c r="C230" s="31" t="n">
        <v>315</v>
      </c>
      <c r="D230" s="32" t="n">
        <v>1.973</v>
      </c>
      <c r="E230" s="33" t="n">
        <v>1.97089</v>
      </c>
      <c r="F230" s="32" t="n">
        <v>0.0327133</v>
      </c>
      <c r="G230" s="31" t="n">
        <v>-0.0021143</v>
      </c>
      <c r="H230" s="32" t="n">
        <v>2.88</v>
      </c>
      <c r="I230" s="33" t="n">
        <v>1.84726</v>
      </c>
      <c r="J230" s="32" t="n">
        <v>0.166846</v>
      </c>
      <c r="K230" s="31" t="n">
        <v>-1.03274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23" t="s">
        <v>118</v>
      </c>
      <c r="B232" s="24" t="s">
        <v>119</v>
      </c>
      <c r="C232" s="24" t="n">
        <v>241</v>
      </c>
      <c r="D232" s="25" t="n">
        <v>20.361</v>
      </c>
      <c r="E232" s="26" t="n">
        <v>20.3607</v>
      </c>
      <c r="F232" s="25" t="n">
        <v>0.029837</v>
      </c>
      <c r="G232" s="24" t="n">
        <v>-0.000349045</v>
      </c>
      <c r="H232" s="25" t="n">
        <v>0.68</v>
      </c>
      <c r="I232" s="26" t="n">
        <v>0.632</v>
      </c>
      <c r="J232" s="25" t="n">
        <v>0.0469821</v>
      </c>
      <c r="K232" s="24" t="n">
        <v>-0.048</v>
      </c>
    </row>
    <row r="233" customFormat="false" ht="15" hidden="false" customHeight="false" outlineLevel="0" collapsed="false">
      <c r="A233" s="27" t="s">
        <v>118</v>
      </c>
      <c r="B233" s="28" t="s">
        <v>119</v>
      </c>
      <c r="C233" s="28" t="n">
        <v>241</v>
      </c>
      <c r="D233" s="29" t="n">
        <v>10.329</v>
      </c>
      <c r="E233" s="1" t="n">
        <v>10.3293</v>
      </c>
      <c r="F233" s="29" t="n">
        <v>0.0315627</v>
      </c>
      <c r="G233" s="28" t="n">
        <v>0.000319481</v>
      </c>
      <c r="H233" s="29" t="n">
        <v>1.63</v>
      </c>
      <c r="I233" s="1" t="n">
        <v>1.29644</v>
      </c>
      <c r="J233" s="29" t="n">
        <v>0.0754584</v>
      </c>
      <c r="K233" s="28" t="n">
        <v>-0.33356</v>
      </c>
    </row>
    <row r="234" customFormat="false" ht="15" hidden="false" customHeight="false" outlineLevel="0" collapsed="false">
      <c r="A234" s="27" t="s">
        <v>118</v>
      </c>
      <c r="B234" s="28" t="s">
        <v>119</v>
      </c>
      <c r="C234" s="28" t="n">
        <v>241</v>
      </c>
      <c r="D234" s="29" t="n">
        <v>5.309</v>
      </c>
      <c r="E234" s="1" t="n">
        <v>5.30873</v>
      </c>
      <c r="F234" s="29" t="n">
        <v>0.0324699</v>
      </c>
      <c r="G234" s="28" t="n">
        <v>-0.000265598</v>
      </c>
      <c r="H234" s="29" t="n">
        <v>3.33</v>
      </c>
      <c r="I234" s="1" t="n">
        <v>2.6849</v>
      </c>
      <c r="J234" s="29" t="n">
        <v>0.194381</v>
      </c>
      <c r="K234" s="28" t="n">
        <v>-0.645099</v>
      </c>
    </row>
    <row r="235" customFormat="false" ht="15.75" hidden="false" customHeight="false" outlineLevel="0" collapsed="false">
      <c r="A235" s="30" t="s">
        <v>118</v>
      </c>
      <c r="B235" s="31" t="s">
        <v>119</v>
      </c>
      <c r="C235" s="31" t="n">
        <v>353</v>
      </c>
      <c r="D235" s="32" t="n">
        <v>2.018</v>
      </c>
      <c r="E235" s="33" t="n">
        <v>2.02032</v>
      </c>
      <c r="F235" s="32" t="n">
        <v>0.0371576</v>
      </c>
      <c r="G235" s="31" t="n">
        <v>0.00232029</v>
      </c>
      <c r="H235" s="32" t="n">
        <v>6.03</v>
      </c>
      <c r="I235" s="33" t="n">
        <v>4.08468</v>
      </c>
      <c r="J235" s="32" t="n">
        <v>0.248061</v>
      </c>
      <c r="K235" s="31" t="n">
        <v>-1.94532</v>
      </c>
    </row>
    <row r="236" customFormat="false" ht="15.7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5.75" hidden="false" customHeight="false" outlineLevel="0" collapsed="false">
      <c r="A237" s="19" t="s">
        <v>120</v>
      </c>
      <c r="B237" s="20" t="s">
        <v>121</v>
      </c>
      <c r="C237" s="20" t="n">
        <v>329</v>
      </c>
      <c r="D237" s="21" t="n">
        <v>1.385</v>
      </c>
      <c r="E237" s="22" t="n">
        <v>1.40981</v>
      </c>
      <c r="F237" s="21" t="n">
        <v>0.110774</v>
      </c>
      <c r="G237" s="20" t="n">
        <v>0.0248146</v>
      </c>
      <c r="H237" s="21" t="n">
        <v>3.93</v>
      </c>
      <c r="I237" s="22" t="n">
        <v>1.7501</v>
      </c>
      <c r="J237" s="21" t="n">
        <v>0.108513</v>
      </c>
      <c r="K237" s="20" t="n">
        <v>-2.1799</v>
      </c>
    </row>
    <row r="238" customFormat="false" ht="15.7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5" hidden="false" customHeight="false" outlineLevel="0" collapsed="false">
      <c r="A239" s="23" t="s">
        <v>122</v>
      </c>
      <c r="B239" s="24" t="s">
        <v>123</v>
      </c>
      <c r="C239" s="24" t="n">
        <v>241</v>
      </c>
      <c r="D239" s="25" t="n">
        <v>20.221</v>
      </c>
      <c r="E239" s="26" t="n">
        <v>20.2215</v>
      </c>
      <c r="F239" s="25" t="n">
        <v>0.0512834</v>
      </c>
      <c r="G239" s="24" t="n">
        <v>0.000459671</v>
      </c>
      <c r="H239" s="25" t="n">
        <v>0.38</v>
      </c>
      <c r="I239" s="26" t="n">
        <v>0.436797</v>
      </c>
      <c r="J239" s="25" t="n">
        <v>0.0173137</v>
      </c>
      <c r="K239" s="24" t="n">
        <v>0.0567967</v>
      </c>
    </row>
    <row r="240" customFormat="false" ht="15" hidden="false" customHeight="false" outlineLevel="0" collapsed="false">
      <c r="A240" s="27" t="s">
        <v>122</v>
      </c>
      <c r="B240" s="28" t="s">
        <v>123</v>
      </c>
      <c r="C240" s="28" t="n">
        <v>241</v>
      </c>
      <c r="D240" s="29" t="n">
        <v>9.846</v>
      </c>
      <c r="E240" s="1" t="n">
        <v>9.84554</v>
      </c>
      <c r="F240" s="29" t="n">
        <v>0.0465054</v>
      </c>
      <c r="G240" s="28" t="n">
        <v>-0.000464439</v>
      </c>
      <c r="H240" s="29" t="n">
        <v>3.36</v>
      </c>
      <c r="I240" s="1" t="n">
        <v>1.80585</v>
      </c>
      <c r="J240" s="29" t="n">
        <v>0.102383</v>
      </c>
      <c r="K240" s="28" t="n">
        <v>-1.55415</v>
      </c>
    </row>
    <row r="241" customFormat="false" ht="15" hidden="false" customHeight="false" outlineLevel="0" collapsed="false">
      <c r="A241" s="27" t="s">
        <v>122</v>
      </c>
      <c r="B241" s="28" t="s">
        <v>123</v>
      </c>
      <c r="C241" s="28" t="n">
        <v>241</v>
      </c>
      <c r="D241" s="29" t="n">
        <v>5.12</v>
      </c>
      <c r="E241" s="1" t="n">
        <v>5.1201</v>
      </c>
      <c r="F241" s="29" t="n">
        <v>0.0685798</v>
      </c>
      <c r="G241" s="28" t="n">
        <v>9.9659E-005</v>
      </c>
      <c r="H241" s="29" t="n">
        <v>9.84</v>
      </c>
      <c r="I241" s="1" t="n">
        <v>5.46675</v>
      </c>
      <c r="J241" s="29" t="n">
        <v>0.359358</v>
      </c>
      <c r="K241" s="28" t="n">
        <v>-4.37325</v>
      </c>
    </row>
    <row r="242" customFormat="false" ht="15.75" hidden="false" customHeight="false" outlineLevel="0" collapsed="false">
      <c r="A242" s="30" t="s">
        <v>122</v>
      </c>
      <c r="B242" s="31" t="s">
        <v>123</v>
      </c>
      <c r="C242" s="31" t="n">
        <v>520</v>
      </c>
      <c r="D242" s="32" t="n">
        <v>1.562</v>
      </c>
      <c r="E242" s="33" t="n">
        <v>1.56422</v>
      </c>
      <c r="F242" s="32" t="n">
        <v>0.141315</v>
      </c>
      <c r="G242" s="31" t="n">
        <v>0.0022192</v>
      </c>
      <c r="H242" s="32" t="n">
        <v>8.46</v>
      </c>
      <c r="I242" s="33" t="n">
        <v>5.48689</v>
      </c>
      <c r="J242" s="32" t="n">
        <v>0.190893</v>
      </c>
      <c r="K242" s="31" t="n">
        <v>-2.97311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23" t="s">
        <v>124</v>
      </c>
      <c r="B244" s="24" t="s">
        <v>125</v>
      </c>
      <c r="C244" s="24" t="n">
        <v>241</v>
      </c>
      <c r="D244" s="25" t="n">
        <v>20.015</v>
      </c>
      <c r="E244" s="26" t="n">
        <v>20.0153</v>
      </c>
      <c r="F244" s="25" t="n">
        <v>0.0480171</v>
      </c>
      <c r="G244" s="24" t="n">
        <v>0.000278473</v>
      </c>
      <c r="H244" s="25" t="n">
        <v>0.37</v>
      </c>
      <c r="I244" s="26" t="n">
        <v>0.451718</v>
      </c>
      <c r="J244" s="25" t="n">
        <v>0.0230955</v>
      </c>
      <c r="K244" s="24" t="n">
        <v>0.0817178</v>
      </c>
    </row>
    <row r="245" customFormat="false" ht="15" hidden="false" customHeight="false" outlineLevel="0" collapsed="false">
      <c r="A245" s="27" t="s">
        <v>124</v>
      </c>
      <c r="B245" s="28" t="s">
        <v>125</v>
      </c>
      <c r="C245" s="28" t="n">
        <v>241</v>
      </c>
      <c r="D245" s="29" t="n">
        <v>9.924</v>
      </c>
      <c r="E245" s="1" t="n">
        <v>9.92436</v>
      </c>
      <c r="F245" s="29" t="n">
        <v>0.0418357</v>
      </c>
      <c r="G245" s="28" t="n">
        <v>0.000361443</v>
      </c>
      <c r="H245" s="29" t="n">
        <v>0.79</v>
      </c>
      <c r="I245" s="1" t="n">
        <v>0.68517</v>
      </c>
      <c r="J245" s="29" t="n">
        <v>0.0565613</v>
      </c>
      <c r="K245" s="28" t="n">
        <v>-0.10483</v>
      </c>
    </row>
    <row r="246" customFormat="false" ht="15" hidden="false" customHeight="false" outlineLevel="0" collapsed="false">
      <c r="A246" s="27" t="s">
        <v>124</v>
      </c>
      <c r="B246" s="28" t="s">
        <v>125</v>
      </c>
      <c r="C246" s="28" t="n">
        <v>241</v>
      </c>
      <c r="D246" s="29" t="n">
        <v>5.205</v>
      </c>
      <c r="E246" s="1" t="n">
        <v>5.20513</v>
      </c>
      <c r="F246" s="29" t="n">
        <v>0.0541495</v>
      </c>
      <c r="G246" s="28" t="n">
        <v>0.000128746</v>
      </c>
      <c r="H246" s="29" t="n">
        <v>4.79</v>
      </c>
      <c r="I246" s="1" t="n">
        <v>2.53312</v>
      </c>
      <c r="J246" s="29" t="n">
        <v>0.131846</v>
      </c>
      <c r="K246" s="28" t="n">
        <v>-2.25688</v>
      </c>
    </row>
    <row r="247" customFormat="false" ht="15.75" hidden="false" customHeight="false" outlineLevel="0" collapsed="false">
      <c r="A247" s="30" t="s">
        <v>124</v>
      </c>
      <c r="B247" s="31" t="s">
        <v>125</v>
      </c>
      <c r="C247" s="31" t="n">
        <v>375</v>
      </c>
      <c r="D247" s="32" t="n">
        <v>2.003</v>
      </c>
      <c r="E247" s="33" t="n">
        <v>2.00465</v>
      </c>
      <c r="F247" s="32" t="n">
        <v>0.0490725</v>
      </c>
      <c r="G247" s="31" t="n">
        <v>0.00164533</v>
      </c>
      <c r="H247" s="32" t="n">
        <v>7.27</v>
      </c>
      <c r="I247" s="33" t="n">
        <v>4.57574</v>
      </c>
      <c r="J247" s="32" t="n">
        <v>0.351335</v>
      </c>
      <c r="K247" s="31" t="n">
        <v>-2.69426</v>
      </c>
    </row>
    <row r="248" customFormat="false" ht="15.7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" hidden="false" customHeight="false" outlineLevel="0" collapsed="false">
      <c r="A249" s="23" t="s">
        <v>126</v>
      </c>
      <c r="B249" s="24" t="s">
        <v>127</v>
      </c>
      <c r="C249" s="24" t="n">
        <v>241</v>
      </c>
      <c r="D249" s="25" t="n">
        <v>20.217</v>
      </c>
      <c r="E249" s="26" t="n">
        <v>20.2171</v>
      </c>
      <c r="F249" s="25" t="n">
        <v>0.052602</v>
      </c>
      <c r="G249" s="24" t="n">
        <v>0.000125885</v>
      </c>
      <c r="H249" s="25" t="n">
        <v>0.64</v>
      </c>
      <c r="I249" s="26" t="n">
        <v>0.533104</v>
      </c>
      <c r="J249" s="25" t="n">
        <v>0.0937446</v>
      </c>
      <c r="K249" s="24" t="n">
        <v>-0.106896</v>
      </c>
    </row>
    <row r="250" customFormat="false" ht="15" hidden="false" customHeight="false" outlineLevel="0" collapsed="false">
      <c r="A250" s="27" t="s">
        <v>126</v>
      </c>
      <c r="B250" s="28" t="s">
        <v>127</v>
      </c>
      <c r="C250" s="28" t="n">
        <v>241</v>
      </c>
      <c r="D250" s="29" t="n">
        <v>10.224</v>
      </c>
      <c r="E250" s="1" t="n">
        <v>10.2237</v>
      </c>
      <c r="F250" s="29" t="n">
        <v>0.0404607</v>
      </c>
      <c r="G250" s="28" t="n">
        <v>-0.000252724</v>
      </c>
      <c r="H250" s="29" t="n">
        <v>0.85</v>
      </c>
      <c r="I250" s="1" t="n">
        <v>0.73656</v>
      </c>
      <c r="J250" s="29" t="n">
        <v>0.0589408</v>
      </c>
      <c r="K250" s="28" t="n">
        <v>-0.11344</v>
      </c>
    </row>
    <row r="251" customFormat="false" ht="15" hidden="false" customHeight="false" outlineLevel="0" collapsed="false">
      <c r="A251" s="27" t="s">
        <v>126</v>
      </c>
      <c r="B251" s="28" t="s">
        <v>127</v>
      </c>
      <c r="C251" s="28" t="n">
        <v>241</v>
      </c>
      <c r="D251" s="29" t="n">
        <v>5.083</v>
      </c>
      <c r="E251" s="1" t="n">
        <v>5.08332</v>
      </c>
      <c r="F251" s="29" t="n">
        <v>0.0310739</v>
      </c>
      <c r="G251" s="28" t="n">
        <v>0.000319481</v>
      </c>
      <c r="H251" s="29" t="n">
        <v>4.18</v>
      </c>
      <c r="I251" s="1" t="n">
        <v>1.97652</v>
      </c>
      <c r="J251" s="29" t="n">
        <v>0.112216</v>
      </c>
      <c r="K251" s="28" t="n">
        <v>-2.20348</v>
      </c>
    </row>
    <row r="252" customFormat="false" ht="15.75" hidden="false" customHeight="false" outlineLevel="0" collapsed="false">
      <c r="A252" s="30" t="s">
        <v>126</v>
      </c>
      <c r="B252" s="31" t="s">
        <v>127</v>
      </c>
      <c r="C252" s="31" t="n">
        <v>463</v>
      </c>
      <c r="D252" s="32" t="n">
        <v>1.63</v>
      </c>
      <c r="E252" s="33" t="n">
        <v>1.65503</v>
      </c>
      <c r="F252" s="32" t="n">
        <v>0.0393223</v>
      </c>
      <c r="G252" s="31" t="n">
        <v>0.0250345</v>
      </c>
      <c r="H252" s="32" t="n">
        <v>4.33</v>
      </c>
      <c r="I252" s="33" t="n">
        <v>2.45015</v>
      </c>
      <c r="J252" s="32" t="n">
        <v>0.123051</v>
      </c>
      <c r="K252" s="31" t="n">
        <v>-1.87985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23" t="s">
        <v>128</v>
      </c>
      <c r="B254" s="24" t="s">
        <v>129</v>
      </c>
      <c r="C254" s="24" t="n">
        <v>241</v>
      </c>
      <c r="D254" s="25" t="n">
        <v>19.969</v>
      </c>
      <c r="E254" s="26" t="n">
        <v>19.9694</v>
      </c>
      <c r="F254" s="25" t="n">
        <v>0.0334519</v>
      </c>
      <c r="G254" s="24" t="n">
        <v>0.000394821</v>
      </c>
      <c r="H254" s="25" t="n">
        <v>0.11</v>
      </c>
      <c r="I254" s="26" t="n">
        <v>0.287232</v>
      </c>
      <c r="J254" s="25" t="n">
        <v>0.00901134</v>
      </c>
      <c r="K254" s="24" t="n">
        <v>0.177232</v>
      </c>
    </row>
    <row r="255" customFormat="false" ht="15" hidden="false" customHeight="false" outlineLevel="0" collapsed="false">
      <c r="A255" s="27" t="s">
        <v>128</v>
      </c>
      <c r="B255" s="28" t="s">
        <v>129</v>
      </c>
      <c r="C255" s="28" t="n">
        <v>241</v>
      </c>
      <c r="D255" s="29" t="n">
        <v>10.056</v>
      </c>
      <c r="E255" s="1" t="n">
        <v>10.0557</v>
      </c>
      <c r="F255" s="29" t="n">
        <v>0.0358526</v>
      </c>
      <c r="G255" s="28" t="n">
        <v>-0.000302315</v>
      </c>
      <c r="H255" s="29" t="n">
        <v>0.18</v>
      </c>
      <c r="I255" s="1" t="n">
        <v>0.403971</v>
      </c>
      <c r="J255" s="29" t="n">
        <v>0.0227789</v>
      </c>
      <c r="K255" s="28" t="n">
        <v>0.223971</v>
      </c>
    </row>
    <row r="256" customFormat="false" ht="15" hidden="false" customHeight="false" outlineLevel="0" collapsed="false">
      <c r="A256" s="27" t="s">
        <v>128</v>
      </c>
      <c r="B256" s="28" t="s">
        <v>129</v>
      </c>
      <c r="C256" s="28" t="n">
        <v>241</v>
      </c>
      <c r="D256" s="29" t="n">
        <v>4.898</v>
      </c>
      <c r="E256" s="1" t="n">
        <v>4.8981</v>
      </c>
      <c r="F256" s="29" t="n">
        <v>0.029935</v>
      </c>
      <c r="G256" s="28" t="n">
        <v>9.58443E-005</v>
      </c>
      <c r="H256" s="29" t="n">
        <v>1.1</v>
      </c>
      <c r="I256" s="1" t="n">
        <v>0.744689</v>
      </c>
      <c r="J256" s="29" t="n">
        <v>0.0227284</v>
      </c>
      <c r="K256" s="28" t="n">
        <v>-0.355311</v>
      </c>
    </row>
    <row r="257" customFormat="false" ht="15.75" hidden="false" customHeight="false" outlineLevel="0" collapsed="false">
      <c r="A257" s="30" t="s">
        <v>128</v>
      </c>
      <c r="B257" s="31" t="s">
        <v>129</v>
      </c>
      <c r="C257" s="31" t="n">
        <v>309</v>
      </c>
      <c r="D257" s="32" t="n">
        <v>1.36</v>
      </c>
      <c r="E257" s="33" t="n">
        <v>1.35927</v>
      </c>
      <c r="F257" s="32" t="n">
        <v>0.0282376</v>
      </c>
      <c r="G257" s="31" t="n">
        <v>-0.00072813</v>
      </c>
      <c r="H257" s="32" t="n">
        <v>4.12</v>
      </c>
      <c r="I257" s="33" t="n">
        <v>1.14222</v>
      </c>
      <c r="J257" s="32" t="n">
        <v>0.0535097</v>
      </c>
      <c r="K257" s="31" t="n">
        <v>-2.97778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23" t="s">
        <v>130</v>
      </c>
      <c r="B259" s="24" t="s">
        <v>131</v>
      </c>
      <c r="C259" s="24" t="n">
        <v>241</v>
      </c>
      <c r="D259" s="25" t="n">
        <v>19.891</v>
      </c>
      <c r="E259" s="26" t="n">
        <v>19.8912</v>
      </c>
      <c r="F259" s="25" t="n">
        <v>0.0261344</v>
      </c>
      <c r="G259" s="24" t="n">
        <v>0.000181198</v>
      </c>
      <c r="H259" s="25" t="n">
        <v>0.36</v>
      </c>
      <c r="I259" s="26" t="n">
        <v>0.307751</v>
      </c>
      <c r="J259" s="25" t="n">
        <v>0.0114111</v>
      </c>
      <c r="K259" s="24" t="n">
        <v>-0.052249</v>
      </c>
    </row>
    <row r="260" customFormat="false" ht="15" hidden="false" customHeight="false" outlineLevel="0" collapsed="false">
      <c r="A260" s="27" t="s">
        <v>130</v>
      </c>
      <c r="B260" s="28" t="s">
        <v>131</v>
      </c>
      <c r="C260" s="28" t="n">
        <v>456</v>
      </c>
      <c r="D260" s="29" t="n">
        <v>5.05</v>
      </c>
      <c r="E260" s="1" t="n">
        <v>5.0497</v>
      </c>
      <c r="F260" s="29" t="n">
        <v>0.029342</v>
      </c>
      <c r="G260" s="28" t="n">
        <v>-0.000302792</v>
      </c>
      <c r="H260" s="29" t="n">
        <v>1.66</v>
      </c>
      <c r="I260" s="1" t="n">
        <v>1.08864</v>
      </c>
      <c r="J260" s="29" t="n">
        <v>0.0358967</v>
      </c>
      <c r="K260" s="28" t="n">
        <v>-0.571362</v>
      </c>
    </row>
    <row r="261" customFormat="false" ht="15.75" hidden="false" customHeight="false" outlineLevel="0" collapsed="false">
      <c r="A261" s="30" t="s">
        <v>130</v>
      </c>
      <c r="B261" s="31" t="s">
        <v>131</v>
      </c>
      <c r="C261" s="31" t="n">
        <v>322</v>
      </c>
      <c r="D261" s="32" t="n">
        <v>1.309</v>
      </c>
      <c r="E261" s="33" t="n">
        <v>1.30637</v>
      </c>
      <c r="F261" s="32" t="n">
        <v>0.030399</v>
      </c>
      <c r="G261" s="31" t="n">
        <v>-0.00262737</v>
      </c>
      <c r="H261" s="32" t="n">
        <v>0.67</v>
      </c>
      <c r="I261" s="33" t="n">
        <v>1.1895</v>
      </c>
      <c r="J261" s="32" t="n">
        <v>0.0921835</v>
      </c>
      <c r="K261" s="31" t="n">
        <v>0.519503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23" t="s">
        <v>132</v>
      </c>
      <c r="B263" s="24" t="s">
        <v>133</v>
      </c>
      <c r="C263" s="24" t="n">
        <v>241</v>
      </c>
      <c r="D263" s="25" t="n">
        <v>114.872</v>
      </c>
      <c r="E263" s="26" t="n">
        <v>114.872</v>
      </c>
      <c r="F263" s="25" t="n">
        <v>0.0306335</v>
      </c>
      <c r="G263" s="24" t="n">
        <v>-0.000335693</v>
      </c>
      <c r="H263" s="25" t="n">
        <v>0.12</v>
      </c>
      <c r="I263" s="26" t="n">
        <v>0.197071</v>
      </c>
      <c r="J263" s="25" t="n">
        <v>0.00561019</v>
      </c>
      <c r="K263" s="24" t="n">
        <v>0.0770705</v>
      </c>
    </row>
    <row r="264" customFormat="false" ht="15.75" hidden="false" customHeight="false" outlineLevel="0" collapsed="false">
      <c r="A264" s="30" t="s">
        <v>132</v>
      </c>
      <c r="B264" s="31" t="s">
        <v>133</v>
      </c>
      <c r="C264" s="31" t="n">
        <v>241</v>
      </c>
      <c r="D264" s="32" t="n">
        <v>1.97</v>
      </c>
      <c r="E264" s="33" t="n">
        <v>1.96955</v>
      </c>
      <c r="F264" s="32" t="n">
        <v>0.0279334</v>
      </c>
      <c r="G264" s="31" t="n">
        <v>-0.000448108</v>
      </c>
      <c r="H264" s="32" t="n">
        <v>4.99</v>
      </c>
      <c r="I264" s="33" t="n">
        <v>2.24415</v>
      </c>
      <c r="J264" s="32" t="n">
        <v>0.153489</v>
      </c>
      <c r="K264" s="31" t="n">
        <v>-2.74585</v>
      </c>
    </row>
    <row r="265" customFormat="false" ht="15.75" hidden="false" customHeight="false" outlineLevel="0" collapsed="false">
      <c r="A265" s="1" t="s">
        <v>13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5" hidden="false" customHeight="false" outlineLevel="0" collapsed="false">
      <c r="A266" s="23" t="s">
        <v>134</v>
      </c>
      <c r="B266" s="24" t="s">
        <v>135</v>
      </c>
      <c r="C266" s="24" t="n">
        <v>241</v>
      </c>
      <c r="D266" s="25" t="n">
        <v>74.903</v>
      </c>
      <c r="E266" s="26" t="n">
        <v>74.9033</v>
      </c>
      <c r="F266" s="25" t="n">
        <v>0.0575391</v>
      </c>
      <c r="G266" s="24" t="n">
        <v>0.000267029</v>
      </c>
      <c r="H266" s="25" t="n">
        <v>0.1</v>
      </c>
      <c r="I266" s="26" t="n">
        <v>0.211527</v>
      </c>
      <c r="J266" s="25" t="n">
        <v>0.0077664</v>
      </c>
      <c r="K266" s="24" t="n">
        <v>0.111527</v>
      </c>
    </row>
    <row r="267" customFormat="false" ht="15.75" hidden="false" customHeight="false" outlineLevel="0" collapsed="false">
      <c r="A267" s="30" t="s">
        <v>134</v>
      </c>
      <c r="B267" s="31" t="s">
        <v>135</v>
      </c>
      <c r="C267" s="31" t="n">
        <v>241</v>
      </c>
      <c r="D267" s="32" t="n">
        <v>1.864</v>
      </c>
      <c r="E267" s="33" t="n">
        <v>1.86359</v>
      </c>
      <c r="F267" s="32" t="n">
        <v>0.064972</v>
      </c>
      <c r="G267" s="31" t="n">
        <v>-0.000410795</v>
      </c>
      <c r="H267" s="32" t="n">
        <v>1.42</v>
      </c>
      <c r="I267" s="33" t="n">
        <v>1.00877</v>
      </c>
      <c r="J267" s="32" t="n">
        <v>0.139999</v>
      </c>
      <c r="K267" s="31" t="n">
        <v>-0.411228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23" t="s">
        <v>136</v>
      </c>
      <c r="B269" s="24" t="s">
        <v>137</v>
      </c>
      <c r="C269" s="24" t="n">
        <v>241</v>
      </c>
      <c r="D269" s="25" t="n">
        <v>19.957</v>
      </c>
      <c r="E269" s="26" t="n">
        <v>19.9571</v>
      </c>
      <c r="F269" s="25" t="n">
        <v>0.0288814</v>
      </c>
      <c r="G269" s="24" t="n">
        <v>0.000139236</v>
      </c>
      <c r="H269" s="25" t="n">
        <v>0.38</v>
      </c>
      <c r="I269" s="26" t="n">
        <v>0.341967</v>
      </c>
      <c r="J269" s="25" t="n">
        <v>0.0247734</v>
      </c>
      <c r="K269" s="24" t="n">
        <v>-0.0380332</v>
      </c>
    </row>
    <row r="270" customFormat="false" ht="15" hidden="false" customHeight="false" outlineLevel="0" collapsed="false">
      <c r="A270" s="27" t="s">
        <v>136</v>
      </c>
      <c r="B270" s="28" t="s">
        <v>137</v>
      </c>
      <c r="C270" s="28" t="n">
        <v>241</v>
      </c>
      <c r="D270" s="29" t="n">
        <v>9.855</v>
      </c>
      <c r="E270" s="1" t="n">
        <v>9.85482</v>
      </c>
      <c r="F270" s="29" t="n">
        <v>0.0299215</v>
      </c>
      <c r="G270" s="28" t="n">
        <v>-0.000182152</v>
      </c>
      <c r="H270" s="29" t="n">
        <v>1.27</v>
      </c>
      <c r="I270" s="1" t="n">
        <v>0.990618</v>
      </c>
      <c r="J270" s="29" t="n">
        <v>0.0789215</v>
      </c>
      <c r="K270" s="28" t="n">
        <v>-0.279382</v>
      </c>
    </row>
    <row r="271" customFormat="false" ht="15" hidden="false" customHeight="false" outlineLevel="0" collapsed="false">
      <c r="A271" s="27" t="s">
        <v>136</v>
      </c>
      <c r="B271" s="28" t="s">
        <v>137</v>
      </c>
      <c r="C271" s="28" t="n">
        <v>241</v>
      </c>
      <c r="D271" s="29" t="n">
        <v>5.016</v>
      </c>
      <c r="E271" s="1" t="n">
        <v>5.01625</v>
      </c>
      <c r="F271" s="29" t="n">
        <v>0.0348329</v>
      </c>
      <c r="G271" s="28" t="n">
        <v>0.000249386</v>
      </c>
      <c r="H271" s="29" t="n">
        <v>2.66</v>
      </c>
      <c r="I271" s="1" t="n">
        <v>1.67278</v>
      </c>
      <c r="J271" s="29" t="n">
        <v>0.0849385</v>
      </c>
      <c r="K271" s="28" t="n">
        <v>-0.987224</v>
      </c>
    </row>
    <row r="272" customFormat="false" ht="15.75" hidden="false" customHeight="false" outlineLevel="0" collapsed="false">
      <c r="A272" s="30" t="s">
        <v>136</v>
      </c>
      <c r="B272" s="31" t="s">
        <v>137</v>
      </c>
      <c r="C272" s="31" t="n">
        <v>323</v>
      </c>
      <c r="D272" s="32" t="n">
        <v>1.382</v>
      </c>
      <c r="E272" s="33" t="n">
        <v>1.36325</v>
      </c>
      <c r="F272" s="32" t="n">
        <v>0.0324007</v>
      </c>
      <c r="G272" s="31" t="n">
        <v>-0.0187523</v>
      </c>
      <c r="H272" s="32" t="n">
        <v>1.26</v>
      </c>
      <c r="I272" s="33" t="n">
        <v>0.969814</v>
      </c>
      <c r="J272" s="32" t="n">
        <v>0.0523042</v>
      </c>
      <c r="K272" s="31" t="n">
        <v>-0.290186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23" t="s">
        <v>138</v>
      </c>
      <c r="B274" s="24" t="s">
        <v>139</v>
      </c>
      <c r="C274" s="24" t="n">
        <v>241</v>
      </c>
      <c r="D274" s="25" t="n">
        <v>20.446</v>
      </c>
      <c r="E274" s="26" t="n">
        <v>20.4456</v>
      </c>
      <c r="F274" s="25" t="n">
        <v>0.0414697</v>
      </c>
      <c r="G274" s="24" t="n">
        <v>-0.000356674</v>
      </c>
      <c r="H274" s="25" t="n">
        <v>0.24</v>
      </c>
      <c r="I274" s="26" t="n">
        <v>0.31751</v>
      </c>
      <c r="J274" s="25" t="n">
        <v>0.0237494</v>
      </c>
      <c r="K274" s="24" t="n">
        <v>0.0775104</v>
      </c>
    </row>
    <row r="275" customFormat="false" ht="15" hidden="false" customHeight="false" outlineLevel="0" collapsed="false">
      <c r="A275" s="27" t="s">
        <v>138</v>
      </c>
      <c r="B275" s="28" t="s">
        <v>139</v>
      </c>
      <c r="C275" s="28" t="n">
        <v>241</v>
      </c>
      <c r="D275" s="29" t="n">
        <v>10.609</v>
      </c>
      <c r="E275" s="1" t="n">
        <v>10.609</v>
      </c>
      <c r="F275" s="29" t="n">
        <v>0.0452033</v>
      </c>
      <c r="G275" s="28" t="n">
        <v>-4.57764E-005</v>
      </c>
      <c r="H275" s="29" t="n">
        <v>0.45</v>
      </c>
      <c r="I275" s="1" t="n">
        <v>0.442054</v>
      </c>
      <c r="J275" s="29" t="n">
        <v>0.0354859</v>
      </c>
      <c r="K275" s="28" t="n">
        <v>-0.00794604</v>
      </c>
    </row>
    <row r="276" customFormat="false" ht="15" hidden="false" customHeight="false" outlineLevel="0" collapsed="false">
      <c r="A276" s="27" t="s">
        <v>138</v>
      </c>
      <c r="B276" s="28" t="s">
        <v>139</v>
      </c>
      <c r="C276" s="28" t="n">
        <v>241</v>
      </c>
      <c r="D276" s="29" t="n">
        <v>5.326</v>
      </c>
      <c r="E276" s="1" t="n">
        <v>5.32629</v>
      </c>
      <c r="F276" s="29" t="n">
        <v>0.0443383</v>
      </c>
      <c r="G276" s="28" t="n">
        <v>0.000286102</v>
      </c>
      <c r="H276" s="29" t="n">
        <v>1.9</v>
      </c>
      <c r="I276" s="1" t="n">
        <v>1.02104</v>
      </c>
      <c r="J276" s="29" t="n">
        <v>0.0923852</v>
      </c>
      <c r="K276" s="28" t="n">
        <v>-0.878958</v>
      </c>
    </row>
    <row r="277" customFormat="false" ht="15.75" hidden="false" customHeight="false" outlineLevel="0" collapsed="false">
      <c r="A277" s="30" t="s">
        <v>138</v>
      </c>
      <c r="B277" s="31" t="s">
        <v>139</v>
      </c>
      <c r="C277" s="31" t="n">
        <v>311</v>
      </c>
      <c r="D277" s="32" t="n">
        <v>1.765</v>
      </c>
      <c r="E277" s="33" t="n">
        <v>1.7709</v>
      </c>
      <c r="F277" s="32" t="n">
        <v>0.0415027</v>
      </c>
      <c r="G277" s="31" t="n">
        <v>0.00590038</v>
      </c>
      <c r="H277" s="32" t="n">
        <v>5.9</v>
      </c>
      <c r="I277" s="33" t="n">
        <v>1.68607</v>
      </c>
      <c r="J277" s="32" t="n">
        <v>0.0493058</v>
      </c>
      <c r="K277" s="31" t="n">
        <v>-4.21393</v>
      </c>
    </row>
    <row r="278" customFormat="false" ht="15.75" hidden="false" customHeight="false" outlineLevel="0" collapsed="false">
      <c r="A278" s="1" t="s">
        <v>13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5" hidden="false" customHeight="false" outlineLevel="0" collapsed="false">
      <c r="A279" s="23" t="s">
        <v>140</v>
      </c>
      <c r="B279" s="24" t="s">
        <v>141</v>
      </c>
      <c r="C279" s="24" t="n">
        <v>241</v>
      </c>
      <c r="D279" s="25" t="n">
        <v>20.279</v>
      </c>
      <c r="E279" s="26" t="n">
        <v>20.2788</v>
      </c>
      <c r="F279" s="25" t="n">
        <v>0.0521531</v>
      </c>
      <c r="G279" s="24" t="n">
        <v>-0.00019455</v>
      </c>
      <c r="H279" s="25" t="n">
        <v>0.75</v>
      </c>
      <c r="I279" s="26" t="n">
        <v>0.388465</v>
      </c>
      <c r="J279" s="25" t="n">
        <v>0.0410453</v>
      </c>
      <c r="K279" s="24" t="n">
        <v>-0.361535</v>
      </c>
    </row>
    <row r="280" customFormat="false" ht="15" hidden="false" customHeight="false" outlineLevel="0" collapsed="false">
      <c r="A280" s="27" t="s">
        <v>140</v>
      </c>
      <c r="B280" s="28" t="s">
        <v>141</v>
      </c>
      <c r="C280" s="28" t="n">
        <v>241</v>
      </c>
      <c r="D280" s="29" t="n">
        <v>10.463</v>
      </c>
      <c r="E280" s="1" t="n">
        <v>10.4631</v>
      </c>
      <c r="F280" s="29" t="n">
        <v>0.0624818</v>
      </c>
      <c r="G280" s="28" t="n">
        <v>7.05719E-005</v>
      </c>
      <c r="H280" s="29" t="n">
        <v>0.7</v>
      </c>
      <c r="I280" s="1" t="n">
        <v>0.728631</v>
      </c>
      <c r="J280" s="29" t="n">
        <v>0.0188147</v>
      </c>
      <c r="K280" s="28" t="n">
        <v>0.0286307</v>
      </c>
    </row>
    <row r="281" customFormat="false" ht="15" hidden="false" customHeight="false" outlineLevel="0" collapsed="false">
      <c r="A281" s="27" t="s">
        <v>140</v>
      </c>
      <c r="B281" s="28" t="s">
        <v>141</v>
      </c>
      <c r="C281" s="28" t="n">
        <v>241</v>
      </c>
      <c r="D281" s="29" t="n">
        <v>5.049</v>
      </c>
      <c r="E281" s="1" t="n">
        <v>5.04929</v>
      </c>
      <c r="F281" s="29" t="n">
        <v>0.0712402</v>
      </c>
      <c r="G281" s="28" t="n">
        <v>0.000294685</v>
      </c>
      <c r="H281" s="29" t="n">
        <v>7.51</v>
      </c>
      <c r="I281" s="1" t="n">
        <v>4.8721</v>
      </c>
      <c r="J281" s="29" t="n">
        <v>0.138895</v>
      </c>
      <c r="K281" s="28" t="n">
        <v>-2.6379</v>
      </c>
    </row>
    <row r="282" customFormat="false" ht="15.75" hidden="false" customHeight="false" outlineLevel="0" collapsed="false">
      <c r="A282" s="30" t="s">
        <v>140</v>
      </c>
      <c r="B282" s="31" t="s">
        <v>141</v>
      </c>
      <c r="C282" s="31" t="n">
        <v>502</v>
      </c>
      <c r="D282" s="32" t="n">
        <v>1.585</v>
      </c>
      <c r="E282" s="33" t="n">
        <v>1.58313</v>
      </c>
      <c r="F282" s="32" t="n">
        <v>0.0670164</v>
      </c>
      <c r="G282" s="31" t="n">
        <v>-0.00186658</v>
      </c>
      <c r="H282" s="32" t="n">
        <v>6.92</v>
      </c>
      <c r="I282" s="33" t="n">
        <v>4.45425</v>
      </c>
      <c r="J282" s="32" t="n">
        <v>0.142423</v>
      </c>
      <c r="K282" s="31" t="n">
        <v>-2.46575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23" t="s">
        <v>142</v>
      </c>
      <c r="B284" s="24" t="s">
        <v>143</v>
      </c>
      <c r="C284" s="24" t="n">
        <v>241</v>
      </c>
      <c r="D284" s="25" t="n">
        <v>19.942</v>
      </c>
      <c r="E284" s="26" t="n">
        <v>19.942</v>
      </c>
      <c r="F284" s="25" t="n">
        <v>0.035857</v>
      </c>
      <c r="G284" s="24" t="n">
        <v>1.71661E-005</v>
      </c>
      <c r="H284" s="25" t="n">
        <v>0.31</v>
      </c>
      <c r="I284" s="26" t="n">
        <v>0.290494</v>
      </c>
      <c r="J284" s="25" t="n">
        <v>0.0190441</v>
      </c>
      <c r="K284" s="24" t="n">
        <v>-0.0195062</v>
      </c>
    </row>
    <row r="285" customFormat="false" ht="15" hidden="false" customHeight="false" outlineLevel="0" collapsed="false">
      <c r="A285" s="27" t="s">
        <v>142</v>
      </c>
      <c r="B285" s="28" t="s">
        <v>143</v>
      </c>
      <c r="C285" s="28" t="n">
        <v>241</v>
      </c>
      <c r="D285" s="29" t="n">
        <v>9.934</v>
      </c>
      <c r="E285" s="1" t="n">
        <v>9.93388</v>
      </c>
      <c r="F285" s="29" t="n">
        <v>0.0332968</v>
      </c>
      <c r="G285" s="28" t="n">
        <v>-0.000120163</v>
      </c>
      <c r="H285" s="29" t="n">
        <v>0.31</v>
      </c>
      <c r="I285" s="1" t="n">
        <v>0.472191</v>
      </c>
      <c r="J285" s="29" t="n">
        <v>0.00964133</v>
      </c>
      <c r="K285" s="28" t="n">
        <v>0.162191</v>
      </c>
    </row>
    <row r="286" customFormat="false" ht="15" hidden="false" customHeight="false" outlineLevel="0" collapsed="false">
      <c r="A286" s="27" t="s">
        <v>142</v>
      </c>
      <c r="B286" s="28" t="s">
        <v>143</v>
      </c>
      <c r="C286" s="28" t="n">
        <v>241</v>
      </c>
      <c r="D286" s="29" t="n">
        <v>5.055</v>
      </c>
      <c r="E286" s="1" t="n">
        <v>5.05545</v>
      </c>
      <c r="F286" s="29" t="n">
        <v>0.04526</v>
      </c>
      <c r="G286" s="28" t="n">
        <v>0.000448227</v>
      </c>
      <c r="H286" s="29" t="n">
        <v>3.55</v>
      </c>
      <c r="I286" s="1" t="n">
        <v>3.73075</v>
      </c>
      <c r="J286" s="29" t="n">
        <v>0.22392</v>
      </c>
      <c r="K286" s="28" t="n">
        <v>0.180747</v>
      </c>
    </row>
    <row r="287" customFormat="false" ht="15.75" hidden="false" customHeight="false" outlineLevel="0" collapsed="false">
      <c r="A287" s="30" t="s">
        <v>142</v>
      </c>
      <c r="B287" s="31" t="s">
        <v>143</v>
      </c>
      <c r="C287" s="31" t="n">
        <v>533</v>
      </c>
      <c r="D287" s="32" t="n">
        <v>1.381</v>
      </c>
      <c r="E287" s="33" t="n">
        <v>1.37745</v>
      </c>
      <c r="F287" s="32" t="n">
        <v>0.0348227</v>
      </c>
      <c r="G287" s="31" t="n">
        <v>-0.00355351</v>
      </c>
      <c r="H287" s="32" t="n">
        <v>2.48</v>
      </c>
      <c r="I287" s="33" t="n">
        <v>3.00752</v>
      </c>
      <c r="J287" s="32" t="n">
        <v>0.0827703</v>
      </c>
      <c r="K287" s="31" t="n">
        <v>0.527516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23" t="s">
        <v>144</v>
      </c>
      <c r="B289" s="24" t="s">
        <v>145</v>
      </c>
      <c r="C289" s="24" t="n">
        <v>241</v>
      </c>
      <c r="D289" s="25" t="n">
        <v>19.981</v>
      </c>
      <c r="E289" s="26" t="n">
        <v>19.9813</v>
      </c>
      <c r="F289" s="25" t="n">
        <v>0.0319948</v>
      </c>
      <c r="G289" s="24" t="n">
        <v>0.000297546</v>
      </c>
      <c r="H289" s="25" t="n">
        <v>0.06</v>
      </c>
      <c r="I289" s="26" t="n">
        <v>0.245266</v>
      </c>
      <c r="J289" s="25" t="n">
        <v>0.00719809</v>
      </c>
      <c r="K289" s="24" t="n">
        <v>0.185266</v>
      </c>
    </row>
    <row r="290" customFormat="false" ht="15" hidden="false" customHeight="false" outlineLevel="0" collapsed="false">
      <c r="A290" s="27" t="s">
        <v>144</v>
      </c>
      <c r="B290" s="28" t="s">
        <v>145</v>
      </c>
      <c r="C290" s="28" t="n">
        <v>241</v>
      </c>
      <c r="D290" s="29" t="n">
        <v>10.111</v>
      </c>
      <c r="E290" s="1" t="n">
        <v>10.1111</v>
      </c>
      <c r="F290" s="29" t="n">
        <v>0.0286364</v>
      </c>
      <c r="G290" s="28" t="n">
        <v>9.15527E-005</v>
      </c>
      <c r="H290" s="29" t="n">
        <v>0.07</v>
      </c>
      <c r="I290" s="1" t="n">
        <v>0.257697</v>
      </c>
      <c r="J290" s="29" t="n">
        <v>0.00970199</v>
      </c>
      <c r="K290" s="28" t="n">
        <v>0.187697</v>
      </c>
    </row>
    <row r="291" customFormat="false" ht="15" hidden="false" customHeight="false" outlineLevel="0" collapsed="false">
      <c r="A291" s="27" t="s">
        <v>144</v>
      </c>
      <c r="B291" s="28" t="s">
        <v>145</v>
      </c>
      <c r="C291" s="28" t="n">
        <v>241</v>
      </c>
      <c r="D291" s="29" t="n">
        <v>5.017</v>
      </c>
      <c r="E291" s="1" t="n">
        <v>5.01652</v>
      </c>
      <c r="F291" s="29" t="n">
        <v>0.0297652</v>
      </c>
      <c r="G291" s="28" t="n">
        <v>-0.000481606</v>
      </c>
      <c r="H291" s="29" t="n">
        <v>0.3</v>
      </c>
      <c r="I291" s="1" t="n">
        <v>0.42527</v>
      </c>
      <c r="J291" s="29" t="n">
        <v>0.00737605</v>
      </c>
      <c r="K291" s="28" t="n">
        <v>0.12527</v>
      </c>
    </row>
    <row r="292" customFormat="false" ht="15.75" hidden="false" customHeight="false" outlineLevel="0" collapsed="false">
      <c r="A292" s="30" t="s">
        <v>144</v>
      </c>
      <c r="B292" s="31" t="s">
        <v>145</v>
      </c>
      <c r="C292" s="31" t="n">
        <v>355</v>
      </c>
      <c r="D292" s="32" t="n">
        <v>1.42</v>
      </c>
      <c r="E292" s="33" t="n">
        <v>1.41209</v>
      </c>
      <c r="F292" s="32" t="n">
        <v>0.0294423</v>
      </c>
      <c r="G292" s="31" t="n">
        <v>-0.00790703</v>
      </c>
      <c r="H292" s="32" t="n">
        <v>1.09</v>
      </c>
      <c r="I292" s="33" t="n">
        <v>1.04191</v>
      </c>
      <c r="J292" s="32" t="n">
        <v>0.0653609</v>
      </c>
      <c r="K292" s="31" t="n">
        <v>-0.0480902</v>
      </c>
    </row>
    <row r="293" customFormat="false" ht="15.75" hidden="false" customHeight="false" outlineLevel="0" collapsed="false">
      <c r="A293" s="1" t="s">
        <v>13</v>
      </c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5" hidden="false" customHeight="false" outlineLevel="0" collapsed="false">
      <c r="A294" s="23" t="s">
        <v>146</v>
      </c>
      <c r="B294" s="24" t="s">
        <v>147</v>
      </c>
      <c r="C294" s="24" t="n">
        <v>241</v>
      </c>
      <c r="D294" s="25" t="n">
        <v>20.31</v>
      </c>
      <c r="E294" s="26" t="n">
        <v>20.31</v>
      </c>
      <c r="F294" s="25" t="n">
        <v>0.0444429</v>
      </c>
      <c r="G294" s="24" t="n">
        <v>-3.24249E-005</v>
      </c>
      <c r="H294" s="25" t="n">
        <v>3.72</v>
      </c>
      <c r="I294" s="26" t="n">
        <v>2.79954</v>
      </c>
      <c r="J294" s="25" t="n">
        <v>0.246001</v>
      </c>
      <c r="K294" s="24" t="n">
        <v>-0.920456</v>
      </c>
    </row>
    <row r="295" customFormat="false" ht="15" hidden="false" customHeight="false" outlineLevel="0" collapsed="false">
      <c r="A295" s="27" t="s">
        <v>146</v>
      </c>
      <c r="B295" s="28" t="s">
        <v>147</v>
      </c>
      <c r="C295" s="28" t="n">
        <v>241</v>
      </c>
      <c r="D295" s="29" t="n">
        <v>10.103</v>
      </c>
      <c r="E295" s="1" t="n">
        <v>10.1028</v>
      </c>
      <c r="F295" s="29" t="n">
        <v>0.0542799</v>
      </c>
      <c r="G295" s="28" t="n">
        <v>-0.000190735</v>
      </c>
      <c r="H295" s="29" t="n">
        <v>5.59</v>
      </c>
      <c r="I295" s="1" t="n">
        <v>4.67031</v>
      </c>
      <c r="J295" s="29" t="n">
        <v>0.339575</v>
      </c>
      <c r="K295" s="28" t="n">
        <v>-0.919693</v>
      </c>
    </row>
    <row r="296" customFormat="false" ht="15" hidden="false" customHeight="false" outlineLevel="0" collapsed="false">
      <c r="A296" s="27" t="s">
        <v>146</v>
      </c>
      <c r="B296" s="28" t="s">
        <v>147</v>
      </c>
      <c r="C296" s="28" t="n">
        <v>241</v>
      </c>
      <c r="D296" s="29" t="n">
        <v>4.784</v>
      </c>
      <c r="E296" s="1" t="n">
        <v>4.78401</v>
      </c>
      <c r="F296" s="29" t="n">
        <v>0.0777557</v>
      </c>
      <c r="G296" s="28" t="n">
        <v>1.23978E-005</v>
      </c>
      <c r="H296" s="29" t="n">
        <v>6.06</v>
      </c>
      <c r="I296" s="1" t="n">
        <v>4.67159</v>
      </c>
      <c r="J296" s="29" t="n">
        <v>0.252077</v>
      </c>
      <c r="K296" s="28" t="n">
        <v>-1.38841</v>
      </c>
    </row>
    <row r="297" customFormat="false" ht="15.75" hidden="false" customHeight="false" outlineLevel="0" collapsed="false">
      <c r="A297" s="30" t="s">
        <v>146</v>
      </c>
      <c r="B297" s="31" t="s">
        <v>147</v>
      </c>
      <c r="C297" s="31" t="n">
        <v>320</v>
      </c>
      <c r="D297" s="32" t="n">
        <v>1.292</v>
      </c>
      <c r="E297" s="33" t="n">
        <v>1.27981</v>
      </c>
      <c r="F297" s="32" t="n">
        <v>0.0790949</v>
      </c>
      <c r="G297" s="31" t="n">
        <v>-0.0121938</v>
      </c>
      <c r="H297" s="32" t="n">
        <v>7.27</v>
      </c>
      <c r="I297" s="33" t="n">
        <v>3.5964</v>
      </c>
      <c r="J297" s="32" t="n">
        <v>0.168293</v>
      </c>
      <c r="K297" s="31" t="n">
        <v>-3.6736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23" t="s">
        <v>148</v>
      </c>
      <c r="B299" s="24" t="s">
        <v>149</v>
      </c>
      <c r="C299" s="24" t="n">
        <v>241</v>
      </c>
      <c r="D299" s="25" t="n">
        <v>20.188</v>
      </c>
      <c r="E299" s="26" t="n">
        <v>20.1879</v>
      </c>
      <c r="F299" s="25" t="n">
        <v>0.0429457</v>
      </c>
      <c r="G299" s="24" t="n">
        <v>-0.000137329</v>
      </c>
      <c r="H299" s="25" t="n">
        <v>3.17</v>
      </c>
      <c r="I299" s="26" t="n">
        <v>1.99566</v>
      </c>
      <c r="J299" s="25" t="n">
        <v>0.235282</v>
      </c>
      <c r="K299" s="24" t="n">
        <v>-1.17434</v>
      </c>
    </row>
    <row r="300" customFormat="false" ht="15" hidden="false" customHeight="false" outlineLevel="0" collapsed="false">
      <c r="A300" s="27" t="s">
        <v>148</v>
      </c>
      <c r="B300" s="28" t="s">
        <v>149</v>
      </c>
      <c r="C300" s="28" t="n">
        <v>241</v>
      </c>
      <c r="D300" s="29" t="n">
        <v>9.912</v>
      </c>
      <c r="E300" s="1" t="n">
        <v>9.91171</v>
      </c>
      <c r="F300" s="29" t="n">
        <v>0.0351804</v>
      </c>
      <c r="G300" s="28" t="n">
        <v>-0.000286102</v>
      </c>
      <c r="H300" s="29" t="n">
        <v>3.08</v>
      </c>
      <c r="I300" s="1" t="n">
        <v>2.82572</v>
      </c>
      <c r="J300" s="29" t="n">
        <v>0.189685</v>
      </c>
      <c r="K300" s="28" t="n">
        <v>-0.254282</v>
      </c>
    </row>
    <row r="301" customFormat="false" ht="15" hidden="false" customHeight="false" outlineLevel="0" collapsed="false">
      <c r="A301" s="27" t="s">
        <v>148</v>
      </c>
      <c r="B301" s="28" t="s">
        <v>149</v>
      </c>
      <c r="C301" s="28" t="n">
        <v>241</v>
      </c>
      <c r="D301" s="29" t="n">
        <v>4.919</v>
      </c>
      <c r="E301" s="1" t="n">
        <v>4.91936</v>
      </c>
      <c r="F301" s="29" t="n">
        <v>0.0387409</v>
      </c>
      <c r="G301" s="28" t="n">
        <v>0.000356674</v>
      </c>
      <c r="H301" s="29" t="n">
        <v>2.3</v>
      </c>
      <c r="I301" s="1" t="n">
        <v>1.61063</v>
      </c>
      <c r="J301" s="29" t="n">
        <v>0.0871022</v>
      </c>
      <c r="K301" s="28" t="n">
        <v>-0.689373</v>
      </c>
    </row>
    <row r="302" customFormat="false" ht="15.75" hidden="false" customHeight="false" outlineLevel="0" collapsed="false">
      <c r="A302" s="30" t="s">
        <v>148</v>
      </c>
      <c r="B302" s="31" t="s">
        <v>149</v>
      </c>
      <c r="C302" s="31" t="n">
        <v>392</v>
      </c>
      <c r="D302" s="32" t="n">
        <v>2.384</v>
      </c>
      <c r="E302" s="33" t="n">
        <v>2.3554</v>
      </c>
      <c r="F302" s="32" t="n">
        <v>0.0547995</v>
      </c>
      <c r="G302" s="31" t="n">
        <v>-0.0286047</v>
      </c>
      <c r="H302" s="32" t="n">
        <v>2.1</v>
      </c>
      <c r="I302" s="33" t="n">
        <v>0.930918</v>
      </c>
      <c r="J302" s="32" t="n">
        <v>0.0404463</v>
      </c>
      <c r="K302" s="31" t="n">
        <v>-1.16908</v>
      </c>
    </row>
    <row r="303" customFormat="false" ht="15.75" hidden="false" customHeight="false" outlineLevel="0" collapsed="false">
      <c r="A303" s="1" t="s">
        <v>13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5" hidden="false" customHeight="false" outlineLevel="0" collapsed="false">
      <c r="A304" s="23" t="s">
        <v>150</v>
      </c>
      <c r="B304" s="24" t="s">
        <v>151</v>
      </c>
      <c r="C304" s="24" t="n">
        <v>241</v>
      </c>
      <c r="D304" s="25" t="n">
        <v>20.007</v>
      </c>
      <c r="E304" s="26" t="n">
        <v>20.007</v>
      </c>
      <c r="F304" s="25" t="n">
        <v>0.0499156</v>
      </c>
      <c r="G304" s="24" t="n">
        <v>-1.33514E-005</v>
      </c>
      <c r="H304" s="25" t="n">
        <v>0.43</v>
      </c>
      <c r="I304" s="26" t="n">
        <v>0.569481</v>
      </c>
      <c r="J304" s="25" t="n">
        <v>0.0383413</v>
      </c>
      <c r="K304" s="24" t="n">
        <v>0.139481</v>
      </c>
    </row>
    <row r="305" customFormat="false" ht="15" hidden="false" customHeight="false" outlineLevel="0" collapsed="false">
      <c r="A305" s="27" t="s">
        <v>150</v>
      </c>
      <c r="B305" s="28" t="s">
        <v>151</v>
      </c>
      <c r="C305" s="28" t="n">
        <v>241</v>
      </c>
      <c r="D305" s="29" t="n">
        <v>9.751</v>
      </c>
      <c r="E305" s="1" t="n">
        <v>9.75057</v>
      </c>
      <c r="F305" s="29" t="n">
        <v>0.0835254</v>
      </c>
      <c r="G305" s="28" t="n">
        <v>-0.000432014</v>
      </c>
      <c r="H305" s="29" t="n">
        <v>3.54</v>
      </c>
      <c r="I305" s="1" t="n">
        <v>2.14922</v>
      </c>
      <c r="J305" s="29" t="n">
        <v>0.076816</v>
      </c>
      <c r="K305" s="28" t="n">
        <v>-1.39078</v>
      </c>
    </row>
    <row r="306" customFormat="false" ht="15" hidden="false" customHeight="false" outlineLevel="0" collapsed="false">
      <c r="A306" s="27" t="s">
        <v>150</v>
      </c>
      <c r="B306" s="28" t="s">
        <v>151</v>
      </c>
      <c r="C306" s="28" t="n">
        <v>241</v>
      </c>
      <c r="D306" s="29" t="n">
        <v>5.055</v>
      </c>
      <c r="E306" s="1" t="n">
        <v>5.05513</v>
      </c>
      <c r="F306" s="29" t="n">
        <v>0.0734026</v>
      </c>
      <c r="G306" s="28" t="n">
        <v>0.000128746</v>
      </c>
      <c r="H306" s="29" t="n">
        <v>7.68</v>
      </c>
      <c r="I306" s="1" t="n">
        <v>4.93955</v>
      </c>
      <c r="J306" s="29" t="n">
        <v>0.0853729</v>
      </c>
      <c r="K306" s="28" t="n">
        <v>-2.74045</v>
      </c>
    </row>
    <row r="307" customFormat="false" ht="15.75" hidden="false" customHeight="false" outlineLevel="0" collapsed="false">
      <c r="A307" s="30" t="s">
        <v>150</v>
      </c>
      <c r="B307" s="31" t="s">
        <v>151</v>
      </c>
      <c r="C307" s="31" t="n">
        <v>361</v>
      </c>
      <c r="D307" s="32" t="n">
        <v>1.698</v>
      </c>
      <c r="E307" s="33" t="n">
        <v>1.66108</v>
      </c>
      <c r="F307" s="32" t="n">
        <v>0.0392131</v>
      </c>
      <c r="G307" s="31" t="n">
        <v>-0.0369169</v>
      </c>
      <c r="H307" s="32" t="n">
        <v>8</v>
      </c>
      <c r="I307" s="33" t="n">
        <v>5.26663</v>
      </c>
      <c r="J307" s="32" t="n">
        <v>0.114257</v>
      </c>
      <c r="K307" s="31" t="n">
        <v>-2.73337</v>
      </c>
    </row>
    <row r="308" customFormat="false" ht="15.75" hidden="false" customHeight="false" outlineLevel="0" collapsed="false">
      <c r="A308" s="1" t="s">
        <v>13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5.75" hidden="false" customHeight="false" outlineLevel="0" collapsed="false">
      <c r="A309" s="19" t="s">
        <v>152</v>
      </c>
      <c r="B309" s="20" t="s">
        <v>153</v>
      </c>
      <c r="C309" s="20" t="n">
        <v>295</v>
      </c>
      <c r="D309" s="21" t="n">
        <v>1.29</v>
      </c>
      <c r="E309" s="22" t="n">
        <v>1.30149</v>
      </c>
      <c r="F309" s="21" t="n">
        <v>0.0498186</v>
      </c>
      <c r="G309" s="20" t="n">
        <v>0.0114915</v>
      </c>
      <c r="H309" s="21" t="n">
        <v>5.64</v>
      </c>
      <c r="I309" s="22" t="n">
        <v>3.80474</v>
      </c>
      <c r="J309" s="21" t="n">
        <v>0.0948039</v>
      </c>
      <c r="K309" s="20" t="n">
        <v>-1.83526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.75" hidden="false" customHeight="false" outlineLevel="0" collapsed="false">
      <c r="A311" s="19" t="s">
        <v>154</v>
      </c>
      <c r="B311" s="20" t="s">
        <v>155</v>
      </c>
      <c r="C311" s="20" t="n">
        <v>241</v>
      </c>
      <c r="D311" s="21" t="n">
        <v>2.005</v>
      </c>
      <c r="E311" s="22" t="n">
        <v>2.0046</v>
      </c>
      <c r="F311" s="21" t="n">
        <v>0.0319153</v>
      </c>
      <c r="G311" s="20" t="n">
        <v>-0.000398397</v>
      </c>
      <c r="H311" s="21" t="n">
        <v>3.77</v>
      </c>
      <c r="I311" s="22" t="n">
        <v>8.28022</v>
      </c>
      <c r="J311" s="21" t="n">
        <v>0.187693</v>
      </c>
      <c r="K311" s="20" t="n">
        <v>4.51022</v>
      </c>
    </row>
    <row r="312" customFormat="false" ht="15.7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5.75" hidden="false" customHeight="false" outlineLevel="0" collapsed="false">
      <c r="A313" s="19" t="s">
        <v>156</v>
      </c>
      <c r="B313" s="20" t="s">
        <v>157</v>
      </c>
      <c r="C313" s="20" t="n">
        <v>241</v>
      </c>
      <c r="D313" s="21" t="n">
        <v>2.18</v>
      </c>
      <c r="E313" s="22" t="n">
        <v>2.18029</v>
      </c>
      <c r="F313" s="21" t="n">
        <v>0.0338177</v>
      </c>
      <c r="G313" s="20" t="n">
        <v>0.000286341</v>
      </c>
      <c r="H313" s="21" t="n">
        <v>7.52</v>
      </c>
      <c r="I313" s="22" t="n">
        <v>4.72363</v>
      </c>
      <c r="J313" s="21" t="n">
        <v>0.695349</v>
      </c>
      <c r="K313" s="20" t="n">
        <v>-2.79637</v>
      </c>
    </row>
    <row r="314" customFormat="false" ht="15.75" hidden="false" customHeight="false" outlineLevel="0" collapsed="false">
      <c r="A314" s="1" t="s">
        <v>13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5.75" hidden="false" customHeight="false" outlineLevel="0" collapsed="false">
      <c r="A315" s="19" t="s">
        <v>158</v>
      </c>
      <c r="B315" s="20" t="s">
        <v>159</v>
      </c>
      <c r="C315" s="20" t="n">
        <v>316</v>
      </c>
      <c r="D315" s="21" t="n">
        <v>1.768</v>
      </c>
      <c r="E315" s="22" t="n">
        <v>1.76634</v>
      </c>
      <c r="F315" s="21" t="n">
        <v>0.0612256</v>
      </c>
      <c r="G315" s="20" t="n">
        <v>-0.00166142</v>
      </c>
      <c r="H315" s="21" t="n">
        <v>6.44</v>
      </c>
      <c r="I315" s="22" t="n">
        <v>3.69646</v>
      </c>
      <c r="J315" s="21" t="n">
        <v>0.342559</v>
      </c>
      <c r="K315" s="20" t="n">
        <v>-2.74354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.75" hidden="false" customHeight="false" outlineLevel="0" collapsed="false">
      <c r="A317" s="19" t="s">
        <v>160</v>
      </c>
      <c r="B317" s="20" t="s">
        <v>161</v>
      </c>
      <c r="C317" s="20" t="n">
        <v>241</v>
      </c>
      <c r="D317" s="21" t="n">
        <v>1.503</v>
      </c>
      <c r="E317" s="22" t="n">
        <v>1.50308</v>
      </c>
      <c r="F317" s="21" t="n">
        <v>0.0263037</v>
      </c>
      <c r="G317" s="20" t="n">
        <v>8.29697E-005</v>
      </c>
      <c r="H317" s="21" t="n">
        <v>8.17</v>
      </c>
      <c r="I317" s="22" t="n">
        <v>6.11493</v>
      </c>
      <c r="J317" s="21" t="n">
        <v>0.422836</v>
      </c>
      <c r="K317" s="20" t="n">
        <v>-2.05507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.75" hidden="false" customHeight="false" outlineLevel="0" collapsed="false">
      <c r="A319" s="19" t="s">
        <v>162</v>
      </c>
      <c r="B319" s="20" t="s">
        <v>163</v>
      </c>
      <c r="C319" s="20" t="n">
        <v>312</v>
      </c>
      <c r="D319" s="21" t="n">
        <v>1.797</v>
      </c>
      <c r="E319" s="22" t="n">
        <v>1.79929</v>
      </c>
      <c r="F319" s="21" t="n">
        <v>0.0487008</v>
      </c>
      <c r="G319" s="20" t="n">
        <v>0.00229478</v>
      </c>
      <c r="H319" s="21" t="n">
        <v>8.74</v>
      </c>
      <c r="I319" s="22" t="n">
        <v>9.87575</v>
      </c>
      <c r="J319" s="21" t="n">
        <v>0.22009</v>
      </c>
      <c r="K319" s="20" t="n">
        <v>1.13575</v>
      </c>
    </row>
    <row r="320" customFormat="false" ht="15.75" hidden="false" customHeight="false" outlineLevel="0" collapsed="false">
      <c r="A320" s="1" t="s">
        <v>1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5.75" hidden="false" customHeight="false" outlineLevel="0" collapsed="false">
      <c r="A321" s="19" t="s">
        <v>164</v>
      </c>
      <c r="B321" s="20" t="s">
        <v>165</v>
      </c>
      <c r="C321" s="20" t="n">
        <v>241</v>
      </c>
      <c r="D321" s="21" t="n">
        <v>1.765</v>
      </c>
      <c r="E321" s="22" t="n">
        <v>1.76538</v>
      </c>
      <c r="F321" s="21" t="n">
        <v>0.0319479</v>
      </c>
      <c r="G321" s="20" t="n">
        <v>0.000377536</v>
      </c>
      <c r="H321" s="21" t="n">
        <v>10.27</v>
      </c>
      <c r="I321" s="22" t="n">
        <v>8.00525</v>
      </c>
      <c r="J321" s="21" t="n">
        <v>0.334872</v>
      </c>
      <c r="K321" s="20" t="n">
        <v>-2.26476</v>
      </c>
    </row>
    <row r="322" customFormat="false" ht="15.75" hidden="false" customHeight="false" outlineLevel="0" collapsed="false">
      <c r="A322" s="1" t="s">
        <v>1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5.75" hidden="false" customHeight="false" outlineLevel="0" collapsed="false">
      <c r="A323" s="19" t="s">
        <v>166</v>
      </c>
      <c r="B323" s="20" t="s">
        <v>167</v>
      </c>
      <c r="C323" s="20" t="n">
        <v>313</v>
      </c>
      <c r="D323" s="21" t="n">
        <v>1.769</v>
      </c>
      <c r="E323" s="22" t="n">
        <v>1.76673</v>
      </c>
      <c r="F323" s="21" t="n">
        <v>0.0665272</v>
      </c>
      <c r="G323" s="20" t="n">
        <v>-0.00226843</v>
      </c>
      <c r="H323" s="21" t="n">
        <v>6.73</v>
      </c>
      <c r="I323" s="22" t="n">
        <v>6.88447</v>
      </c>
      <c r="J323" s="21" t="n">
        <v>0.273994</v>
      </c>
      <c r="K323" s="20" t="n">
        <v>0.154467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.75" hidden="false" customHeight="false" outlineLevel="0" collapsed="false">
      <c r="A325" s="19" t="s">
        <v>168</v>
      </c>
      <c r="B325" s="20" t="s">
        <v>169</v>
      </c>
      <c r="C325" s="20" t="n">
        <v>241</v>
      </c>
      <c r="D325" s="21" t="n">
        <v>2.098</v>
      </c>
      <c r="E325" s="22" t="n">
        <v>2.09807</v>
      </c>
      <c r="F325" s="21" t="n">
        <v>0.0259256</v>
      </c>
      <c r="G325" s="20" t="n">
        <v>6.62804E-005</v>
      </c>
      <c r="H325" s="21" t="n">
        <v>4.65</v>
      </c>
      <c r="I325" s="22" t="n">
        <v>4.37967</v>
      </c>
      <c r="J325" s="21" t="n">
        <v>0.0776315</v>
      </c>
      <c r="K325" s="20" t="n">
        <v>-0.270328</v>
      </c>
    </row>
    <row r="326" customFormat="false" ht="15.75" hidden="false" customHeight="false" outlineLevel="0" collapsed="false">
      <c r="A326" s="1" t="s">
        <v>13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5.75" hidden="false" customHeight="false" outlineLevel="0" collapsed="false">
      <c r="A327" s="19" t="s">
        <v>170</v>
      </c>
      <c r="B327" s="20" t="s">
        <v>171</v>
      </c>
      <c r="C327" s="20" t="n">
        <v>323</v>
      </c>
      <c r="D327" s="21" t="n">
        <v>1.71</v>
      </c>
      <c r="E327" s="22" t="n">
        <v>1.70567</v>
      </c>
      <c r="F327" s="21" t="n">
        <v>0.0342785</v>
      </c>
      <c r="G327" s="20" t="n">
        <v>-0.00433445</v>
      </c>
      <c r="H327" s="21" t="n">
        <v>3.56</v>
      </c>
      <c r="I327" s="22" t="n">
        <v>2.62526</v>
      </c>
      <c r="J327" s="21" t="n">
        <v>0.190253</v>
      </c>
      <c r="K327" s="20" t="n">
        <v>-0.934743</v>
      </c>
    </row>
    <row r="328" customFormat="false" ht="15.75" hidden="false" customHeight="false" outlineLevel="0" collapsed="false">
      <c r="A328" s="1" t="s">
        <v>13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5.75" hidden="false" customHeight="false" outlineLevel="0" collapsed="false">
      <c r="A329" s="19" t="s">
        <v>172</v>
      </c>
      <c r="B329" s="20" t="s">
        <v>173</v>
      </c>
      <c r="C329" s="20" t="n">
        <v>420</v>
      </c>
      <c r="D329" s="21" t="n">
        <v>1.574</v>
      </c>
      <c r="E329" s="22" t="n">
        <v>1.57765</v>
      </c>
      <c r="F329" s="21" t="n">
        <v>0.0401168</v>
      </c>
      <c r="G329" s="20" t="n">
        <v>0.00364995</v>
      </c>
      <c r="H329" s="21" t="n">
        <v>5.36</v>
      </c>
      <c r="I329" s="22" t="n">
        <v>3.32695</v>
      </c>
      <c r="J329" s="21" t="n">
        <v>0.0415549</v>
      </c>
      <c r="K329" s="20" t="n">
        <v>-2.03305</v>
      </c>
    </row>
    <row r="330" customFormat="false" ht="15.75" hidden="false" customHeight="false" outlineLevel="0" collapsed="false">
      <c r="A330" s="1" t="s">
        <v>1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.75" hidden="false" customHeight="false" outlineLevel="0" collapsed="false">
      <c r="A331" s="19" t="s">
        <v>174</v>
      </c>
      <c r="B331" s="20" t="s">
        <v>175</v>
      </c>
      <c r="C331" s="20" t="n">
        <v>241</v>
      </c>
      <c r="D331" s="21" t="n">
        <v>1.737</v>
      </c>
      <c r="E331" s="22" t="n">
        <v>1.73701</v>
      </c>
      <c r="F331" s="21" t="n">
        <v>0.028799</v>
      </c>
      <c r="G331" s="20" t="n">
        <v>8.34465E-006</v>
      </c>
      <c r="H331" s="21" t="n">
        <v>4.47</v>
      </c>
      <c r="I331" s="22" t="n">
        <v>2.80123</v>
      </c>
      <c r="J331" s="21" t="n">
        <v>0.146203</v>
      </c>
      <c r="K331" s="20" t="n">
        <v>-1.66877</v>
      </c>
    </row>
    <row r="332" customFormat="false" ht="15.75" hidden="false" customHeight="false" outlineLevel="0" collapsed="false">
      <c r="A332" s="1" t="s">
        <v>13</v>
      </c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5.75" hidden="false" customHeight="false" outlineLevel="0" collapsed="false">
      <c r="A333" s="19" t="s">
        <v>176</v>
      </c>
      <c r="B333" s="20" t="s">
        <v>177</v>
      </c>
      <c r="C333" s="20" t="n">
        <v>390</v>
      </c>
      <c r="D333" s="21" t="n">
        <v>1.547</v>
      </c>
      <c r="E333" s="22" t="n">
        <v>1.54537</v>
      </c>
      <c r="F333" s="21" t="n">
        <v>0.0342424</v>
      </c>
      <c r="G333" s="20" t="n">
        <v>-0.00162828</v>
      </c>
      <c r="H333" s="21" t="n">
        <v>3.8</v>
      </c>
      <c r="I333" s="22" t="n">
        <v>2.63049</v>
      </c>
      <c r="J333" s="21" t="n">
        <v>0.0388066</v>
      </c>
      <c r="K333" s="20" t="n">
        <v>-1.16951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.75" hidden="false" customHeight="false" outlineLevel="0" collapsed="false">
      <c r="A335" s="19" t="s">
        <v>178</v>
      </c>
      <c r="B335" s="20" t="s">
        <v>179</v>
      </c>
      <c r="C335" s="20" t="n">
        <v>401</v>
      </c>
      <c r="D335" s="21" t="n">
        <v>1.747</v>
      </c>
      <c r="E335" s="22" t="n">
        <v>1.73729</v>
      </c>
      <c r="F335" s="21" t="n">
        <v>0.0673143</v>
      </c>
      <c r="G335" s="20" t="n">
        <v>-0.00970566</v>
      </c>
      <c r="H335" s="21" t="n">
        <v>6.88</v>
      </c>
      <c r="I335" s="22" t="n">
        <v>5.14935</v>
      </c>
      <c r="J335" s="21" t="n">
        <v>0.581338</v>
      </c>
      <c r="K335" s="20" t="n">
        <v>-1.73065</v>
      </c>
    </row>
    <row r="336" customFormat="false" ht="15.75" hidden="false" customHeight="false" outlineLevel="0" collapsed="false">
      <c r="A336" s="1" t="s">
        <v>13</v>
      </c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5.75" hidden="false" customHeight="false" outlineLevel="0" collapsed="false">
      <c r="A337" s="19" t="s">
        <v>180</v>
      </c>
      <c r="B337" s="20" t="s">
        <v>181</v>
      </c>
      <c r="C337" s="20" t="n">
        <v>334</v>
      </c>
      <c r="D337" s="21" t="n">
        <v>2.047</v>
      </c>
      <c r="E337" s="22" t="n">
        <v>2.05465</v>
      </c>
      <c r="F337" s="21" t="n">
        <v>0.0322662</v>
      </c>
      <c r="G337" s="20" t="n">
        <v>0.0076468</v>
      </c>
      <c r="H337" s="21" t="n">
        <v>7.97</v>
      </c>
      <c r="I337" s="22" t="n">
        <v>7.45784</v>
      </c>
      <c r="J337" s="21" t="n">
        <v>0.271036</v>
      </c>
      <c r="K337" s="20" t="n">
        <v>-0.512158</v>
      </c>
    </row>
    <row r="338" customFormat="false" ht="15.75" hidden="false" customHeight="false" outlineLevel="0" collapsed="false">
      <c r="A338" s="1" t="s">
        <v>13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5.75" hidden="false" customHeight="false" outlineLevel="0" collapsed="false">
      <c r="A339" s="19" t="s">
        <v>182</v>
      </c>
      <c r="B339" s="20" t="s">
        <v>183</v>
      </c>
      <c r="C339" s="20" t="n">
        <v>241</v>
      </c>
      <c r="D339" s="21" t="n">
        <v>1.564</v>
      </c>
      <c r="E339" s="22" t="n">
        <v>1.56393</v>
      </c>
      <c r="F339" s="21" t="n">
        <v>0.0329358</v>
      </c>
      <c r="G339" s="20" t="n">
        <v>-6.63996E-005</v>
      </c>
      <c r="H339" s="21" t="n">
        <v>7.37</v>
      </c>
      <c r="I339" s="22" t="n">
        <v>6.5601</v>
      </c>
      <c r="J339" s="21" t="n">
        <v>0.199009</v>
      </c>
      <c r="K339" s="20" t="n">
        <v>-0.809896</v>
      </c>
    </row>
    <row r="340" customFormat="false" ht="15.75" hidden="false" customHeight="false" outlineLevel="0" collapsed="false">
      <c r="A340" s="1" t="s">
        <v>13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5.75" hidden="false" customHeight="false" outlineLevel="0" collapsed="false">
      <c r="A341" s="19" t="s">
        <v>184</v>
      </c>
      <c r="B341" s="20" t="s">
        <v>185</v>
      </c>
      <c r="C341" s="20" t="n">
        <v>241</v>
      </c>
      <c r="D341" s="21" t="n">
        <v>1.679</v>
      </c>
      <c r="E341" s="22" t="n">
        <v>1.67859</v>
      </c>
      <c r="F341" s="21" t="n">
        <v>0.0749908</v>
      </c>
      <c r="G341" s="20" t="n">
        <v>-0.000410795</v>
      </c>
      <c r="H341" s="21" t="n">
        <v>7.81</v>
      </c>
      <c r="I341" s="22" t="n">
        <v>7.66743</v>
      </c>
      <c r="J341" s="21" t="n">
        <v>0.541225</v>
      </c>
      <c r="K341" s="20" t="n">
        <v>-0.142569</v>
      </c>
    </row>
    <row r="342" customFormat="false" ht="15.75" hidden="false" customHeight="false" outlineLevel="0" collapsed="false">
      <c r="A342" s="1" t="s">
        <v>13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5.75" hidden="false" customHeight="false" outlineLevel="0" collapsed="false">
      <c r="A343" s="19" t="s">
        <v>186</v>
      </c>
      <c r="B343" s="20" t="s">
        <v>187</v>
      </c>
      <c r="C343" s="20" t="n">
        <v>302</v>
      </c>
      <c r="D343" s="21" t="n">
        <v>1.618</v>
      </c>
      <c r="E343" s="22" t="n">
        <v>1.61819</v>
      </c>
      <c r="F343" s="21" t="n">
        <v>0.0305253</v>
      </c>
      <c r="G343" s="20" t="n">
        <v>0.00018537</v>
      </c>
      <c r="H343" s="21" t="n">
        <v>15.87</v>
      </c>
      <c r="I343" s="22" t="n">
        <v>13.6451</v>
      </c>
      <c r="J343" s="21" t="n">
        <v>0.391582</v>
      </c>
      <c r="K343" s="20" t="n">
        <v>-2.22492</v>
      </c>
    </row>
    <row r="344" customFormat="false" ht="15.75" hidden="false" customHeight="false" outlineLevel="0" collapsed="false">
      <c r="A344" s="1" t="s">
        <v>13</v>
      </c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5.75" hidden="false" customHeight="false" outlineLevel="0" collapsed="false">
      <c r="A345" s="19" t="s">
        <v>188</v>
      </c>
      <c r="B345" s="20" t="s">
        <v>189</v>
      </c>
      <c r="C345" s="20" t="n">
        <v>311</v>
      </c>
      <c r="D345" s="21" t="n">
        <v>1.667</v>
      </c>
      <c r="E345" s="22" t="n">
        <v>1.66294</v>
      </c>
      <c r="F345" s="21" t="n">
        <v>0.03024</v>
      </c>
      <c r="G345" s="20" t="n">
        <v>-0.00405788</v>
      </c>
      <c r="H345" s="21" t="n">
        <v>14.49</v>
      </c>
      <c r="I345" s="22" t="n">
        <v>12.8622</v>
      </c>
      <c r="J345" s="21" t="n">
        <v>0.359413</v>
      </c>
      <c r="K345" s="20" t="n">
        <v>-1.62782</v>
      </c>
    </row>
    <row r="346" customFormat="false" ht="15.75" hidden="false" customHeight="false" outlineLevel="0" collapsed="false">
      <c r="A346" s="1" t="s">
        <v>13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5.75" hidden="false" customHeight="false" outlineLevel="0" collapsed="false">
      <c r="A347" s="19" t="s">
        <v>190</v>
      </c>
      <c r="B347" s="20" t="s">
        <v>191</v>
      </c>
      <c r="C347" s="20" t="n">
        <v>241</v>
      </c>
      <c r="D347" s="21" t="n">
        <v>1.914</v>
      </c>
      <c r="E347" s="22" t="n">
        <v>1.91398</v>
      </c>
      <c r="F347" s="21" t="n">
        <v>0.0299747</v>
      </c>
      <c r="G347" s="20" t="n">
        <v>-2.49147E-005</v>
      </c>
      <c r="H347" s="21" t="n">
        <v>8.91</v>
      </c>
      <c r="I347" s="22" t="n">
        <v>8.25912</v>
      </c>
      <c r="J347" s="21" t="n">
        <v>0.406161</v>
      </c>
      <c r="K347" s="20" t="n">
        <v>-0.65088</v>
      </c>
    </row>
    <row r="348" customFormat="false" ht="15.75" hidden="false" customHeight="false" outlineLevel="0" collapsed="false">
      <c r="A348" s="1" t="s">
        <v>13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5.75" hidden="false" customHeight="false" outlineLevel="0" collapsed="false">
      <c r="A349" s="19" t="s">
        <v>192</v>
      </c>
      <c r="B349" s="20" t="s">
        <v>193</v>
      </c>
      <c r="C349" s="20" t="n">
        <v>241</v>
      </c>
      <c r="D349" s="21" t="n">
        <v>1.451</v>
      </c>
      <c r="E349" s="22" t="n">
        <v>1.45055</v>
      </c>
      <c r="F349" s="21" t="n">
        <v>0.0286142</v>
      </c>
      <c r="G349" s="20" t="n">
        <v>-0.00045228</v>
      </c>
      <c r="H349" s="21" t="n">
        <v>4.17</v>
      </c>
      <c r="I349" s="22" t="n">
        <v>3.07449</v>
      </c>
      <c r="J349" s="21" t="n">
        <v>0.0491271</v>
      </c>
      <c r="K349" s="20" t="n">
        <v>-1.09551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.75" hidden="false" customHeight="false" outlineLevel="0" collapsed="false">
      <c r="A351" s="19" t="s">
        <v>194</v>
      </c>
      <c r="B351" s="20" t="s">
        <v>195</v>
      </c>
      <c r="C351" s="20" t="n">
        <v>509</v>
      </c>
      <c r="D351" s="21" t="n">
        <v>1.806</v>
      </c>
      <c r="E351" s="22" t="n">
        <v>1.80824</v>
      </c>
      <c r="F351" s="21" t="n">
        <v>0.0327429</v>
      </c>
      <c r="G351" s="20" t="n">
        <v>0.00224161</v>
      </c>
      <c r="H351" s="21" t="n">
        <v>2.3</v>
      </c>
      <c r="I351" s="22" t="n">
        <v>1.4707</v>
      </c>
      <c r="J351" s="21" t="n">
        <v>0.0179827</v>
      </c>
      <c r="K351" s="20" t="n">
        <v>-0.829304</v>
      </c>
    </row>
    <row r="352" customFormat="false" ht="15.75" hidden="false" customHeight="false" outlineLevel="0" collapsed="false">
      <c r="A352" s="1" t="s">
        <v>13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5.75" hidden="false" customHeight="false" outlineLevel="0" collapsed="false">
      <c r="A353" s="19" t="s">
        <v>196</v>
      </c>
      <c r="B353" s="20" t="s">
        <v>197</v>
      </c>
      <c r="C353" s="20" t="n">
        <v>241</v>
      </c>
      <c r="D353" s="21" t="n">
        <v>1.485</v>
      </c>
      <c r="E353" s="22" t="n">
        <v>1.48541</v>
      </c>
      <c r="F353" s="21" t="n">
        <v>0.0749829</v>
      </c>
      <c r="G353" s="20" t="n">
        <v>0.000414968</v>
      </c>
      <c r="H353" s="21" t="n">
        <v>1.03</v>
      </c>
      <c r="I353" s="22" t="n">
        <v>0.800614</v>
      </c>
      <c r="J353" s="21" t="n">
        <v>0.00805478</v>
      </c>
      <c r="K353" s="20" t="n">
        <v>-0.229386</v>
      </c>
    </row>
    <row r="354" customFormat="false" ht="15.75" hidden="false" customHeight="false" outlineLevel="0" collapsed="false">
      <c r="A354" s="1" t="s">
        <v>1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5.75" hidden="false" customHeight="false" outlineLevel="0" collapsed="false">
      <c r="A355" s="19" t="s">
        <v>198</v>
      </c>
      <c r="B355" s="20" t="s">
        <v>199</v>
      </c>
      <c r="C355" s="20" t="n">
        <v>411</v>
      </c>
      <c r="D355" s="21" t="n">
        <v>1.645</v>
      </c>
      <c r="E355" s="22" t="n">
        <v>1.64512</v>
      </c>
      <c r="F355" s="21" t="n">
        <v>0.0481106</v>
      </c>
      <c r="G355" s="20" t="n">
        <v>0.000121713</v>
      </c>
      <c r="H355" s="21" t="n">
        <v>0.37</v>
      </c>
      <c r="I355" s="22" t="n">
        <v>0.708759</v>
      </c>
      <c r="J355" s="21" t="n">
        <v>0.0160854</v>
      </c>
      <c r="K355" s="20" t="n">
        <v>0.338759</v>
      </c>
    </row>
    <row r="356" customFormat="false" ht="15.75" hidden="false" customHeight="false" outlineLevel="0" collapsed="false">
      <c r="A356" s="1" t="s">
        <v>13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5.75" hidden="false" customHeight="false" outlineLevel="0" collapsed="false">
      <c r="A357" s="19" t="s">
        <v>200</v>
      </c>
      <c r="B357" s="20" t="s">
        <v>201</v>
      </c>
      <c r="C357" s="20" t="n">
        <v>241</v>
      </c>
      <c r="D357" s="21" t="n">
        <v>1.75</v>
      </c>
      <c r="E357" s="22" t="n">
        <v>1.74976</v>
      </c>
      <c r="F357" s="21" t="n">
        <v>0.0312029</v>
      </c>
      <c r="G357" s="20" t="n">
        <v>-0.000244856</v>
      </c>
      <c r="H357" s="21" t="n">
        <v>0.18</v>
      </c>
      <c r="I357" s="22" t="n">
        <v>0.353651</v>
      </c>
      <c r="J357" s="21" t="n">
        <v>0.00229739</v>
      </c>
      <c r="K357" s="20" t="n">
        <v>0.173651</v>
      </c>
    </row>
    <row r="358" customFormat="false" ht="15.75" hidden="false" customHeight="false" outlineLevel="0" collapsed="false">
      <c r="A358" s="30" t="s">
        <v>13</v>
      </c>
      <c r="B358" s="31"/>
      <c r="C358" s="31"/>
      <c r="D358" s="32"/>
      <c r="E358" s="33"/>
      <c r="F358" s="32"/>
      <c r="G358" s="31"/>
      <c r="H358" s="32"/>
      <c r="I358" s="33"/>
      <c r="J358" s="32"/>
      <c r="K358" s="31"/>
    </row>
    <row r="359" customFormat="false" ht="15.75" hidden="false" customHeight="false" outlineLevel="0" collapsed="false">
      <c r="A359" s="23" t="s">
        <v>13</v>
      </c>
      <c r="B359" s="24"/>
      <c r="C359" s="24"/>
      <c r="D359" s="25"/>
      <c r="E359" s="26"/>
      <c r="F359" s="25"/>
      <c r="G359" s="24"/>
      <c r="H359" s="25"/>
      <c r="I359" s="26"/>
      <c r="J359" s="25"/>
      <c r="K359" s="24"/>
    </row>
    <row r="360" customFormat="false" ht="15.75" hidden="false" customHeight="false" outlineLevel="0" collapsed="false">
      <c r="A360" s="19" t="s">
        <v>202</v>
      </c>
      <c r="B360" s="20" t="s">
        <v>203</v>
      </c>
      <c r="C360" s="20" t="n">
        <v>241</v>
      </c>
      <c r="D360" s="21" t="n">
        <v>2.009</v>
      </c>
      <c r="E360" s="22" t="n">
        <v>2.00928</v>
      </c>
      <c r="F360" s="21" t="n">
        <v>0.0306898</v>
      </c>
      <c r="G360" s="20" t="n">
        <v>0.000282049</v>
      </c>
      <c r="H360" s="21" t="n">
        <v>13.94</v>
      </c>
      <c r="I360" s="22" t="n">
        <v>5.255</v>
      </c>
      <c r="J360" s="21" t="n">
        <v>0.66336</v>
      </c>
      <c r="K360" s="20" t="n">
        <v>-8.685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23" t="s">
        <v>204</v>
      </c>
      <c r="B362" s="24" t="s">
        <v>205</v>
      </c>
      <c r="C362" s="24" t="n">
        <v>241</v>
      </c>
      <c r="D362" s="25" t="n">
        <v>19.937</v>
      </c>
      <c r="E362" s="26" t="n">
        <v>19.9373</v>
      </c>
      <c r="F362" s="25" t="n">
        <v>0.0405052</v>
      </c>
      <c r="G362" s="24" t="n">
        <v>0.000257492</v>
      </c>
      <c r="H362" s="25" t="n">
        <v>0.91</v>
      </c>
      <c r="I362" s="26" t="n">
        <v>0.96173</v>
      </c>
      <c r="J362" s="25" t="n">
        <v>0.0297768</v>
      </c>
      <c r="K362" s="24" t="n">
        <v>0.0517303</v>
      </c>
    </row>
    <row r="363" customFormat="false" ht="15" hidden="false" customHeight="false" outlineLevel="0" collapsed="false">
      <c r="A363" s="27" t="s">
        <v>204</v>
      </c>
      <c r="B363" s="28" t="s">
        <v>205</v>
      </c>
      <c r="C363" s="28" t="n">
        <v>241</v>
      </c>
      <c r="D363" s="29" t="n">
        <v>9.818</v>
      </c>
      <c r="E363" s="1" t="n">
        <v>9.81844</v>
      </c>
      <c r="F363" s="29" t="n">
        <v>0.0430696</v>
      </c>
      <c r="G363" s="28" t="n">
        <v>0.000439644</v>
      </c>
      <c r="H363" s="29" t="n">
        <v>1.88</v>
      </c>
      <c r="I363" s="1" t="n">
        <v>1.55767</v>
      </c>
      <c r="J363" s="29" t="n">
        <v>0.122661</v>
      </c>
      <c r="K363" s="28" t="n">
        <v>-0.322328</v>
      </c>
    </row>
    <row r="364" customFormat="false" ht="15" hidden="false" customHeight="false" outlineLevel="0" collapsed="false">
      <c r="A364" s="27" t="s">
        <v>204</v>
      </c>
      <c r="B364" s="28" t="s">
        <v>205</v>
      </c>
      <c r="C364" s="28" t="n">
        <v>241</v>
      </c>
      <c r="D364" s="29" t="n">
        <v>5.033</v>
      </c>
      <c r="E364" s="1" t="n">
        <v>5.03251</v>
      </c>
      <c r="F364" s="29" t="n">
        <v>0.0487823</v>
      </c>
      <c r="G364" s="28" t="n">
        <v>-0.000489712</v>
      </c>
      <c r="H364" s="29" t="n">
        <v>3.77</v>
      </c>
      <c r="I364" s="1" t="n">
        <v>3.48769</v>
      </c>
      <c r="J364" s="29" t="n">
        <v>0.244969</v>
      </c>
      <c r="K364" s="28" t="n">
        <v>-0.282311</v>
      </c>
    </row>
    <row r="365" customFormat="false" ht="15.75" hidden="false" customHeight="false" outlineLevel="0" collapsed="false">
      <c r="A365" s="30" t="s">
        <v>204</v>
      </c>
      <c r="B365" s="31" t="s">
        <v>205</v>
      </c>
      <c r="C365" s="31" t="n">
        <v>384</v>
      </c>
      <c r="D365" s="32" t="n">
        <v>1.437</v>
      </c>
      <c r="E365" s="33" t="n">
        <v>1.44261</v>
      </c>
      <c r="F365" s="32" t="n">
        <v>0.0645638</v>
      </c>
      <c r="G365" s="31" t="n">
        <v>0.00561452</v>
      </c>
      <c r="H365" s="32" t="n">
        <v>11.72</v>
      </c>
      <c r="I365" s="33" t="n">
        <v>2.96159</v>
      </c>
      <c r="J365" s="32" t="n">
        <v>0.205923</v>
      </c>
      <c r="K365" s="31" t="n">
        <v>-8.75841</v>
      </c>
    </row>
    <row r="366" customFormat="false" ht="15.75" hidden="false" customHeight="false" outlineLevel="0" collapsed="false">
      <c r="A366" s="1" t="s">
        <v>13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5" hidden="false" customHeight="false" outlineLevel="0" collapsed="false">
      <c r="A367" s="23" t="s">
        <v>206</v>
      </c>
      <c r="B367" s="24" t="s">
        <v>207</v>
      </c>
      <c r="C367" s="24" t="n">
        <v>241</v>
      </c>
      <c r="D367" s="25" t="n">
        <v>20.053</v>
      </c>
      <c r="E367" s="26" t="n">
        <v>20.0533</v>
      </c>
      <c r="F367" s="25" t="n">
        <v>0.0733027</v>
      </c>
      <c r="G367" s="24" t="n">
        <v>0.000335693</v>
      </c>
      <c r="H367" s="25" t="n">
        <v>0.09</v>
      </c>
      <c r="I367" s="26" t="n">
        <v>1.0074</v>
      </c>
      <c r="J367" s="25" t="n">
        <v>0.0120734</v>
      </c>
      <c r="K367" s="24" t="n">
        <v>0.917403</v>
      </c>
    </row>
    <row r="368" customFormat="false" ht="15" hidden="false" customHeight="false" outlineLevel="0" collapsed="false">
      <c r="A368" s="27" t="s">
        <v>206</v>
      </c>
      <c r="B368" s="28" t="s">
        <v>207</v>
      </c>
      <c r="C368" s="28" t="n">
        <v>241</v>
      </c>
      <c r="D368" s="29" t="n">
        <v>10.028</v>
      </c>
      <c r="E368" s="1" t="n">
        <v>10.0276</v>
      </c>
      <c r="F368" s="29" t="n">
        <v>0.0798078</v>
      </c>
      <c r="G368" s="28" t="n">
        <v>-0.000418663</v>
      </c>
      <c r="H368" s="29" t="n">
        <v>1.82</v>
      </c>
      <c r="I368" s="1" t="n">
        <v>2.23056</v>
      </c>
      <c r="J368" s="29" t="n">
        <v>0.0258555</v>
      </c>
      <c r="K368" s="28" t="n">
        <v>0.41056</v>
      </c>
    </row>
    <row r="369" customFormat="false" ht="15" hidden="false" customHeight="false" outlineLevel="0" collapsed="false">
      <c r="A369" s="27" t="s">
        <v>206</v>
      </c>
      <c r="B369" s="28" t="s">
        <v>207</v>
      </c>
      <c r="C369" s="28" t="n">
        <v>241</v>
      </c>
      <c r="D369" s="29" t="n">
        <v>5.031</v>
      </c>
      <c r="E369" s="1" t="n">
        <v>5.03116</v>
      </c>
      <c r="F369" s="29" t="n">
        <v>0.0574612</v>
      </c>
      <c r="G369" s="28" t="n">
        <v>0.000157356</v>
      </c>
      <c r="H369" s="29" t="n">
        <v>1.56</v>
      </c>
      <c r="I369" s="1" t="n">
        <v>1.75761</v>
      </c>
      <c r="J369" s="29" t="n">
        <v>0.0397307</v>
      </c>
      <c r="K369" s="28" t="n">
        <v>0.19761</v>
      </c>
    </row>
    <row r="370" customFormat="false" ht="15.75" hidden="false" customHeight="false" outlineLevel="0" collapsed="false">
      <c r="A370" s="30" t="s">
        <v>206</v>
      </c>
      <c r="B370" s="31" t="s">
        <v>207</v>
      </c>
      <c r="C370" s="31" t="n">
        <v>370</v>
      </c>
      <c r="D370" s="32" t="n">
        <v>1.539</v>
      </c>
      <c r="E370" s="33" t="n">
        <v>1.54687</v>
      </c>
      <c r="F370" s="32" t="n">
        <v>0.0391188</v>
      </c>
      <c r="G370" s="31" t="n">
        <v>0.00787294</v>
      </c>
      <c r="H370" s="32" t="n">
        <v>1.55</v>
      </c>
      <c r="I370" s="33" t="n">
        <v>1.61949</v>
      </c>
      <c r="J370" s="32" t="n">
        <v>0.0283961</v>
      </c>
      <c r="K370" s="31" t="n">
        <v>0.069492</v>
      </c>
    </row>
    <row r="371" customFormat="false" ht="15.75" hidden="false" customHeight="false" outlineLevel="0" collapsed="false">
      <c r="A371" s="1" t="s">
        <v>13</v>
      </c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5" hidden="false" customHeight="false" outlineLevel="0" collapsed="false">
      <c r="A372" s="23" t="s">
        <v>208</v>
      </c>
      <c r="B372" s="24" t="s">
        <v>209</v>
      </c>
      <c r="C372" s="24" t="n">
        <v>241</v>
      </c>
      <c r="D372" s="25" t="n">
        <v>20.125</v>
      </c>
      <c r="E372" s="26" t="n">
        <v>20.1254</v>
      </c>
      <c r="F372" s="25" t="n">
        <v>0.0341507</v>
      </c>
      <c r="G372" s="24" t="n">
        <v>0.00037384</v>
      </c>
      <c r="H372" s="25" t="n">
        <v>0.45</v>
      </c>
      <c r="I372" s="26" t="n">
        <v>0.730058</v>
      </c>
      <c r="J372" s="25" t="n">
        <v>0.0185033</v>
      </c>
      <c r="K372" s="24" t="n">
        <v>0.280058</v>
      </c>
    </row>
    <row r="373" customFormat="false" ht="15" hidden="false" customHeight="false" outlineLevel="0" collapsed="false">
      <c r="A373" s="27" t="s">
        <v>208</v>
      </c>
      <c r="B373" s="28" t="s">
        <v>209</v>
      </c>
      <c r="C373" s="28" t="n">
        <v>241</v>
      </c>
      <c r="D373" s="29" t="n">
        <v>10.394</v>
      </c>
      <c r="E373" s="1" t="n">
        <v>10.3942</v>
      </c>
      <c r="F373" s="29" t="n">
        <v>0.0366141</v>
      </c>
      <c r="G373" s="28" t="n">
        <v>0.000219345</v>
      </c>
      <c r="H373" s="29" t="n">
        <v>0.74</v>
      </c>
      <c r="I373" s="1" t="n">
        <v>1.0025</v>
      </c>
      <c r="J373" s="29" t="n">
        <v>0.0342193</v>
      </c>
      <c r="K373" s="28" t="n">
        <v>0.262502</v>
      </c>
    </row>
    <row r="374" customFormat="false" ht="15.75" hidden="false" customHeight="false" outlineLevel="0" collapsed="false">
      <c r="A374" s="30" t="s">
        <v>208</v>
      </c>
      <c r="B374" s="31" t="s">
        <v>209</v>
      </c>
      <c r="C374" s="31" t="n">
        <v>241</v>
      </c>
      <c r="D374" s="32" t="n">
        <v>1.832</v>
      </c>
      <c r="E374" s="33" t="n">
        <v>1.8321</v>
      </c>
      <c r="F374" s="32" t="n">
        <v>0.0641951</v>
      </c>
      <c r="G374" s="31" t="n">
        <v>9.53674E-005</v>
      </c>
      <c r="H374" s="32" t="n">
        <v>2.17</v>
      </c>
      <c r="I374" s="33" t="n">
        <v>2.45107</v>
      </c>
      <c r="J374" s="32" t="n">
        <v>0.036957</v>
      </c>
      <c r="K374" s="31" t="n">
        <v>0.281066</v>
      </c>
    </row>
    <row r="375" customFormat="false" ht="15.75" hidden="false" customHeight="false" outlineLevel="0" collapsed="false">
      <c r="A375" s="1" t="s">
        <v>13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5" hidden="false" customHeight="false" outlineLevel="0" collapsed="false">
      <c r="A376" s="23" t="s">
        <v>210</v>
      </c>
      <c r="B376" s="24" t="s">
        <v>211</v>
      </c>
      <c r="C376" s="24" t="n">
        <v>241</v>
      </c>
      <c r="D376" s="25" t="n">
        <v>20.277</v>
      </c>
      <c r="E376" s="26" t="n">
        <v>20.2772</v>
      </c>
      <c r="F376" s="25" t="n">
        <v>0.0328747</v>
      </c>
      <c r="G376" s="24" t="n">
        <v>0.000152588</v>
      </c>
      <c r="H376" s="25" t="n">
        <v>0.31</v>
      </c>
      <c r="I376" s="26" t="n">
        <v>0.669033</v>
      </c>
      <c r="J376" s="25" t="n">
        <v>0.0178428</v>
      </c>
      <c r="K376" s="24" t="n">
        <v>0.359033</v>
      </c>
    </row>
    <row r="377" customFormat="false" ht="15" hidden="false" customHeight="false" outlineLevel="0" collapsed="false">
      <c r="A377" s="27" t="s">
        <v>210</v>
      </c>
      <c r="B377" s="28" t="s">
        <v>211</v>
      </c>
      <c r="C377" s="28" t="n">
        <v>241</v>
      </c>
      <c r="D377" s="29" t="n">
        <v>9.941</v>
      </c>
      <c r="E377" s="1" t="n">
        <v>9.94068</v>
      </c>
      <c r="F377" s="29" t="n">
        <v>0.0326771</v>
      </c>
      <c r="G377" s="28" t="n">
        <v>-0.000315666</v>
      </c>
      <c r="H377" s="29" t="n">
        <v>0.8</v>
      </c>
      <c r="I377" s="1" t="n">
        <v>1.41089</v>
      </c>
      <c r="J377" s="29" t="n">
        <v>0.0328488</v>
      </c>
      <c r="K377" s="28" t="n">
        <v>0.610888</v>
      </c>
    </row>
    <row r="378" customFormat="false" ht="15" hidden="false" customHeight="false" outlineLevel="0" collapsed="false">
      <c r="A378" s="27" t="s">
        <v>210</v>
      </c>
      <c r="B378" s="28" t="s">
        <v>211</v>
      </c>
      <c r="C378" s="28" t="n">
        <v>241</v>
      </c>
      <c r="D378" s="29" t="n">
        <v>4.841</v>
      </c>
      <c r="E378" s="1" t="n">
        <v>4.84077</v>
      </c>
      <c r="F378" s="29" t="n">
        <v>0.0332523</v>
      </c>
      <c r="G378" s="28" t="n">
        <v>-0.000228405</v>
      </c>
      <c r="H378" s="29" t="n">
        <v>1.16</v>
      </c>
      <c r="I378" s="1" t="n">
        <v>1.95207</v>
      </c>
      <c r="J378" s="29" t="n">
        <v>0.0273305</v>
      </c>
      <c r="K378" s="28" t="n">
        <v>0.792071</v>
      </c>
    </row>
    <row r="379" customFormat="false" ht="15.75" hidden="false" customHeight="false" outlineLevel="0" collapsed="false">
      <c r="A379" s="30" t="s">
        <v>210</v>
      </c>
      <c r="B379" s="31" t="s">
        <v>211</v>
      </c>
      <c r="C379" s="31" t="n">
        <v>241</v>
      </c>
      <c r="D379" s="32" t="n">
        <v>1.671</v>
      </c>
      <c r="E379" s="33" t="n">
        <v>1.67123</v>
      </c>
      <c r="F379" s="32" t="n">
        <v>0.041756</v>
      </c>
      <c r="G379" s="31" t="n">
        <v>0.000232339</v>
      </c>
      <c r="H379" s="32" t="n">
        <v>1.45</v>
      </c>
      <c r="I379" s="33" t="n">
        <v>1.85488</v>
      </c>
      <c r="J379" s="32" t="n">
        <v>0.022971</v>
      </c>
      <c r="K379" s="31" t="n">
        <v>0.40488</v>
      </c>
    </row>
    <row r="380" customFormat="false" ht="15.75" hidden="false" customHeight="false" outlineLevel="0" collapsed="false">
      <c r="A380" s="1" t="s">
        <v>13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5" hidden="false" customHeight="false" outlineLevel="0" collapsed="false">
      <c r="A381" s="23" t="s">
        <v>212</v>
      </c>
      <c r="B381" s="24" t="s">
        <v>213</v>
      </c>
      <c r="C381" s="24" t="n">
        <v>241</v>
      </c>
      <c r="D381" s="25" t="n">
        <v>20.352</v>
      </c>
      <c r="E381" s="26" t="n">
        <v>20.352</v>
      </c>
      <c r="F381" s="25" t="n">
        <v>0.0596404</v>
      </c>
      <c r="G381" s="24" t="n">
        <v>-7.62939E-006</v>
      </c>
      <c r="H381" s="25" t="n">
        <v>0.28</v>
      </c>
      <c r="I381" s="26" t="n">
        <v>0.68268</v>
      </c>
      <c r="J381" s="25" t="n">
        <v>0.0135102</v>
      </c>
      <c r="K381" s="24" t="n">
        <v>0.40268</v>
      </c>
    </row>
    <row r="382" customFormat="false" ht="15" hidden="false" customHeight="false" outlineLevel="0" collapsed="false">
      <c r="A382" s="27" t="s">
        <v>212</v>
      </c>
      <c r="B382" s="28" t="s">
        <v>213</v>
      </c>
      <c r="C382" s="28" t="n">
        <v>241</v>
      </c>
      <c r="D382" s="29" t="n">
        <v>10.147</v>
      </c>
      <c r="E382" s="1" t="n">
        <v>10.1475</v>
      </c>
      <c r="F382" s="29" t="n">
        <v>0.0288734</v>
      </c>
      <c r="G382" s="28" t="n">
        <v>0.00049305</v>
      </c>
      <c r="H382" s="29" t="n">
        <v>1.67</v>
      </c>
      <c r="I382" s="1" t="n">
        <v>1.73593</v>
      </c>
      <c r="J382" s="29" t="n">
        <v>0.058706</v>
      </c>
      <c r="K382" s="28" t="n">
        <v>0.0659295</v>
      </c>
    </row>
    <row r="383" customFormat="false" ht="15" hidden="false" customHeight="false" outlineLevel="0" collapsed="false">
      <c r="A383" s="27" t="s">
        <v>212</v>
      </c>
      <c r="B383" s="28" t="s">
        <v>213</v>
      </c>
      <c r="C383" s="28" t="n">
        <v>241</v>
      </c>
      <c r="D383" s="29" t="n">
        <v>4.876</v>
      </c>
      <c r="E383" s="1" t="n">
        <v>4.87616</v>
      </c>
      <c r="F383" s="29" t="n">
        <v>0.0310311</v>
      </c>
      <c r="G383" s="28" t="n">
        <v>0.000157833</v>
      </c>
      <c r="H383" s="29" t="n">
        <v>2.88</v>
      </c>
      <c r="I383" s="1" t="n">
        <v>2.46426</v>
      </c>
      <c r="J383" s="29" t="n">
        <v>0.0905691</v>
      </c>
      <c r="K383" s="28" t="n">
        <v>-0.415739</v>
      </c>
    </row>
    <row r="384" customFormat="false" ht="15.75" hidden="false" customHeight="false" outlineLevel="0" collapsed="false">
      <c r="A384" s="30" t="s">
        <v>212</v>
      </c>
      <c r="B384" s="31" t="s">
        <v>213</v>
      </c>
      <c r="C384" s="31" t="n">
        <v>281</v>
      </c>
      <c r="D384" s="32" t="n">
        <v>1.955</v>
      </c>
      <c r="E384" s="33" t="n">
        <v>1.95202</v>
      </c>
      <c r="F384" s="32" t="n">
        <v>0.0353251</v>
      </c>
      <c r="G384" s="31" t="n">
        <v>-0.00297511</v>
      </c>
      <c r="H384" s="32" t="n">
        <v>3.33</v>
      </c>
      <c r="I384" s="33" t="n">
        <v>1.54198</v>
      </c>
      <c r="J384" s="32" t="n">
        <v>0.154854</v>
      </c>
      <c r="K384" s="31" t="n">
        <v>-1.78802</v>
      </c>
    </row>
    <row r="385" customFormat="false" ht="15.75" hidden="false" customHeight="false" outlineLevel="0" collapsed="false">
      <c r="A385" s="1" t="s">
        <v>13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5" hidden="false" customHeight="false" outlineLevel="0" collapsed="false">
      <c r="A386" s="23" t="s">
        <v>214</v>
      </c>
      <c r="B386" s="24" t="s">
        <v>215</v>
      </c>
      <c r="C386" s="24" t="n">
        <v>241</v>
      </c>
      <c r="D386" s="25" t="n">
        <v>20.35</v>
      </c>
      <c r="E386" s="26" t="n">
        <v>20.35</v>
      </c>
      <c r="F386" s="25" t="n">
        <v>0.028878</v>
      </c>
      <c r="G386" s="24" t="n">
        <v>4.19617E-005</v>
      </c>
      <c r="H386" s="25" t="n">
        <v>0.35</v>
      </c>
      <c r="I386" s="26" t="n">
        <v>0.754394</v>
      </c>
      <c r="J386" s="25" t="n">
        <v>0.0135061</v>
      </c>
      <c r="K386" s="24" t="n">
        <v>0.404394</v>
      </c>
    </row>
    <row r="387" customFormat="false" ht="15" hidden="false" customHeight="false" outlineLevel="0" collapsed="false">
      <c r="A387" s="27" t="s">
        <v>214</v>
      </c>
      <c r="B387" s="28" t="s">
        <v>215</v>
      </c>
      <c r="C387" s="28" t="n">
        <v>241</v>
      </c>
      <c r="D387" s="29" t="n">
        <v>10.397</v>
      </c>
      <c r="E387" s="1" t="n">
        <v>10.3972</v>
      </c>
      <c r="F387" s="29" t="n">
        <v>0.0265434</v>
      </c>
      <c r="G387" s="28" t="n">
        <v>0.000173569</v>
      </c>
      <c r="H387" s="29" t="n">
        <v>1.82</v>
      </c>
      <c r="I387" s="1" t="n">
        <v>2.87574</v>
      </c>
      <c r="J387" s="29" t="n">
        <v>0.0595101</v>
      </c>
      <c r="K387" s="28" t="n">
        <v>1.05574</v>
      </c>
    </row>
    <row r="388" customFormat="false" ht="15.75" hidden="false" customHeight="false" outlineLevel="0" collapsed="false">
      <c r="A388" s="30" t="s">
        <v>214</v>
      </c>
      <c r="B388" s="31" t="s">
        <v>215</v>
      </c>
      <c r="C388" s="31" t="n">
        <v>241</v>
      </c>
      <c r="D388" s="32" t="n">
        <v>1.62</v>
      </c>
      <c r="E388" s="33" t="n">
        <v>1.61982</v>
      </c>
      <c r="F388" s="32" t="n">
        <v>0.0478659</v>
      </c>
      <c r="G388" s="31" t="n">
        <v>-0.000182629</v>
      </c>
      <c r="H388" s="32" t="n">
        <v>1.88</v>
      </c>
      <c r="I388" s="33" t="n">
        <v>1.57484</v>
      </c>
      <c r="J388" s="32" t="n">
        <v>0.0243413</v>
      </c>
      <c r="K388" s="31" t="n">
        <v>-0.305158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23" t="s">
        <v>216</v>
      </c>
      <c r="B390" s="24" t="s">
        <v>217</v>
      </c>
      <c r="C390" s="24" t="n">
        <v>237</v>
      </c>
      <c r="D390" s="25" t="n">
        <v>19.875</v>
      </c>
      <c r="E390" s="26" t="n">
        <v>19.8852</v>
      </c>
      <c r="F390" s="25" t="n">
        <v>0.0952748</v>
      </c>
      <c r="G390" s="24" t="n">
        <v>0.0102482</v>
      </c>
      <c r="H390" s="25" t="n">
        <v>0.3</v>
      </c>
      <c r="I390" s="26" t="n">
        <v>0.713781</v>
      </c>
      <c r="J390" s="25" t="n">
        <v>0.0154067</v>
      </c>
      <c r="K390" s="24" t="n">
        <v>0.413781</v>
      </c>
    </row>
    <row r="391" customFormat="false" ht="15" hidden="false" customHeight="false" outlineLevel="0" collapsed="false">
      <c r="A391" s="27" t="s">
        <v>216</v>
      </c>
      <c r="B391" s="28" t="s">
        <v>217</v>
      </c>
      <c r="C391" s="28" t="n">
        <v>241</v>
      </c>
      <c r="D391" s="29" t="n">
        <v>9.925</v>
      </c>
      <c r="E391" s="1" t="n">
        <v>9.92526</v>
      </c>
      <c r="F391" s="29" t="n">
        <v>0.0307209</v>
      </c>
      <c r="G391" s="28" t="n">
        <v>0.000257492</v>
      </c>
      <c r="H391" s="29" t="n">
        <v>2.49</v>
      </c>
      <c r="I391" s="1" t="n">
        <v>2.77607</v>
      </c>
      <c r="J391" s="29" t="n">
        <v>0.154633</v>
      </c>
      <c r="K391" s="28" t="n">
        <v>0.286066</v>
      </c>
    </row>
    <row r="392" customFormat="false" ht="15.75" hidden="false" customHeight="false" outlineLevel="0" collapsed="false">
      <c r="A392" s="30" t="s">
        <v>216</v>
      </c>
      <c r="B392" s="31" t="s">
        <v>217</v>
      </c>
      <c r="C392" s="31" t="n">
        <v>241</v>
      </c>
      <c r="D392" s="32" t="n">
        <v>1.665</v>
      </c>
      <c r="E392" s="33" t="n">
        <v>1.66543</v>
      </c>
      <c r="F392" s="32" t="n">
        <v>0.0430081</v>
      </c>
      <c r="G392" s="31" t="n">
        <v>0.000427365</v>
      </c>
      <c r="H392" s="32" t="n">
        <v>1.4</v>
      </c>
      <c r="I392" s="33" t="n">
        <v>2.1861</v>
      </c>
      <c r="J392" s="32" t="n">
        <v>0.0956277</v>
      </c>
      <c r="K392" s="31" t="n">
        <v>0.7861</v>
      </c>
    </row>
    <row r="393" customFormat="false" ht="15.75" hidden="false" customHeight="false" outlineLevel="0" collapsed="false">
      <c r="A393" s="1" t="s">
        <v>13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5" hidden="false" customHeight="false" outlineLevel="0" collapsed="false">
      <c r="A394" s="23" t="s">
        <v>218</v>
      </c>
      <c r="B394" s="24" t="s">
        <v>219</v>
      </c>
      <c r="C394" s="24" t="n">
        <v>241</v>
      </c>
      <c r="D394" s="25" t="n">
        <v>19.864</v>
      </c>
      <c r="E394" s="26" t="n">
        <v>19.8641</v>
      </c>
      <c r="F394" s="25" t="n">
        <v>0.026554</v>
      </c>
      <c r="G394" s="24" t="n">
        <v>0.000120163</v>
      </c>
      <c r="H394" s="25" t="n">
        <v>0.32</v>
      </c>
      <c r="I394" s="26" t="n">
        <v>0.65149</v>
      </c>
      <c r="J394" s="25" t="n">
        <v>0.0142309</v>
      </c>
      <c r="K394" s="24" t="n">
        <v>0.33149</v>
      </c>
    </row>
    <row r="395" customFormat="false" ht="15" hidden="false" customHeight="false" outlineLevel="0" collapsed="false">
      <c r="A395" s="27" t="s">
        <v>218</v>
      </c>
      <c r="B395" s="28" t="s">
        <v>219</v>
      </c>
      <c r="C395" s="28" t="n">
        <v>241</v>
      </c>
      <c r="D395" s="29" t="n">
        <v>10.094</v>
      </c>
      <c r="E395" s="1" t="n">
        <v>10.0936</v>
      </c>
      <c r="F395" s="29" t="n">
        <v>0.0417113</v>
      </c>
      <c r="G395" s="28" t="n">
        <v>-0.000393867</v>
      </c>
      <c r="H395" s="29" t="n">
        <v>0.67</v>
      </c>
      <c r="I395" s="1" t="n">
        <v>1.21571</v>
      </c>
      <c r="J395" s="29" t="n">
        <v>0.01849</v>
      </c>
      <c r="K395" s="28" t="n">
        <v>0.54571</v>
      </c>
    </row>
    <row r="396" customFormat="false" ht="15.75" hidden="false" customHeight="false" outlineLevel="0" collapsed="false">
      <c r="A396" s="30" t="s">
        <v>218</v>
      </c>
      <c r="B396" s="31" t="s">
        <v>219</v>
      </c>
      <c r="C396" s="31" t="n">
        <v>241</v>
      </c>
      <c r="D396" s="32" t="n">
        <v>2.016</v>
      </c>
      <c r="E396" s="33" t="n">
        <v>2.0161</v>
      </c>
      <c r="F396" s="32" t="n">
        <v>0.0403751</v>
      </c>
      <c r="G396" s="31" t="n">
        <v>9.9659E-005</v>
      </c>
      <c r="H396" s="32" t="n">
        <v>1.52</v>
      </c>
      <c r="I396" s="33" t="n">
        <v>1.64954</v>
      </c>
      <c r="J396" s="32" t="n">
        <v>0.0684072</v>
      </c>
      <c r="K396" s="31" t="n">
        <v>0.129544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23" t="s">
        <v>220</v>
      </c>
      <c r="B398" s="24" t="s">
        <v>221</v>
      </c>
      <c r="C398" s="24" t="n">
        <v>241</v>
      </c>
      <c r="D398" s="25" t="n">
        <v>20.049</v>
      </c>
      <c r="E398" s="26" t="n">
        <v>20.0494</v>
      </c>
      <c r="F398" s="25" t="n">
        <v>0.0349439</v>
      </c>
      <c r="G398" s="24" t="n">
        <v>0.000385284</v>
      </c>
      <c r="H398" s="25" t="n">
        <v>0.28</v>
      </c>
      <c r="I398" s="26" t="n">
        <v>0.667589</v>
      </c>
      <c r="J398" s="25" t="n">
        <v>0.0196164</v>
      </c>
      <c r="K398" s="24" t="n">
        <v>0.387589</v>
      </c>
    </row>
    <row r="399" customFormat="false" ht="15" hidden="false" customHeight="false" outlineLevel="0" collapsed="false">
      <c r="A399" s="27" t="s">
        <v>220</v>
      </c>
      <c r="B399" s="28" t="s">
        <v>221</v>
      </c>
      <c r="C399" s="28" t="n">
        <v>241</v>
      </c>
      <c r="D399" s="29" t="n">
        <v>9.952</v>
      </c>
      <c r="E399" s="1" t="n">
        <v>9.95174</v>
      </c>
      <c r="F399" s="29" t="n">
        <v>0.035687</v>
      </c>
      <c r="G399" s="28" t="n">
        <v>-0.000261307</v>
      </c>
      <c r="H399" s="29" t="n">
        <v>1.09</v>
      </c>
      <c r="I399" s="1" t="n">
        <v>2.00165</v>
      </c>
      <c r="J399" s="29" t="n">
        <v>0.0576476</v>
      </c>
      <c r="K399" s="28" t="n">
        <v>0.911647</v>
      </c>
    </row>
    <row r="400" customFormat="false" ht="15" hidden="false" customHeight="false" outlineLevel="0" collapsed="false">
      <c r="A400" s="27" t="s">
        <v>220</v>
      </c>
      <c r="B400" s="28" t="s">
        <v>221</v>
      </c>
      <c r="C400" s="28" t="n">
        <v>241</v>
      </c>
      <c r="D400" s="29" t="n">
        <v>5.09</v>
      </c>
      <c r="E400" s="1" t="n">
        <v>5.09029</v>
      </c>
      <c r="F400" s="29" t="n">
        <v>0.033799</v>
      </c>
      <c r="G400" s="28" t="n">
        <v>0.000294685</v>
      </c>
      <c r="H400" s="29" t="n">
        <v>1.6</v>
      </c>
      <c r="I400" s="1" t="n">
        <v>2.00592</v>
      </c>
      <c r="J400" s="29" t="n">
        <v>0.0699437</v>
      </c>
      <c r="K400" s="28" t="n">
        <v>0.405917</v>
      </c>
    </row>
    <row r="401" customFormat="false" ht="15.75" hidden="false" customHeight="false" outlineLevel="0" collapsed="false">
      <c r="A401" s="30" t="s">
        <v>220</v>
      </c>
      <c r="B401" s="31" t="s">
        <v>221</v>
      </c>
      <c r="C401" s="31" t="n">
        <v>241</v>
      </c>
      <c r="D401" s="32" t="n">
        <v>1.91</v>
      </c>
      <c r="E401" s="33" t="n">
        <v>1.91013</v>
      </c>
      <c r="F401" s="32" t="n">
        <v>0.0490443</v>
      </c>
      <c r="G401" s="31" t="n">
        <v>0.000128627</v>
      </c>
      <c r="H401" s="32" t="n">
        <v>1.33</v>
      </c>
      <c r="I401" s="33" t="n">
        <v>1.87769</v>
      </c>
      <c r="J401" s="32" t="n">
        <v>0.0370416</v>
      </c>
      <c r="K401" s="31" t="n">
        <v>0.547689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23" t="s">
        <v>222</v>
      </c>
      <c r="B403" s="24" t="s">
        <v>223</v>
      </c>
      <c r="C403" s="24" t="n">
        <v>241</v>
      </c>
      <c r="D403" s="25" t="n">
        <v>20.152</v>
      </c>
      <c r="E403" s="26" t="n">
        <v>20.1524</v>
      </c>
      <c r="F403" s="25" t="n">
        <v>0.0293964</v>
      </c>
      <c r="G403" s="24" t="n">
        <v>0.000389099</v>
      </c>
      <c r="H403" s="25" t="n">
        <v>0.36</v>
      </c>
      <c r="I403" s="26" t="n">
        <v>0.797726</v>
      </c>
      <c r="J403" s="25" t="n">
        <v>0.0140629</v>
      </c>
      <c r="K403" s="24" t="n">
        <v>0.437726</v>
      </c>
    </row>
    <row r="404" customFormat="false" ht="15" hidden="false" customHeight="false" outlineLevel="0" collapsed="false">
      <c r="A404" s="27" t="s">
        <v>222</v>
      </c>
      <c r="B404" s="28" t="s">
        <v>223</v>
      </c>
      <c r="C404" s="28" t="n">
        <v>241</v>
      </c>
      <c r="D404" s="29" t="n">
        <v>9.954</v>
      </c>
      <c r="E404" s="1" t="n">
        <v>9.95411</v>
      </c>
      <c r="F404" s="29" t="n">
        <v>0.0379532</v>
      </c>
      <c r="G404" s="28" t="n">
        <v>0.00011158</v>
      </c>
      <c r="H404" s="29" t="n">
        <v>1.6</v>
      </c>
      <c r="I404" s="1" t="n">
        <v>2.42736</v>
      </c>
      <c r="J404" s="29" t="n">
        <v>0.0280982</v>
      </c>
      <c r="K404" s="28" t="n">
        <v>0.827361</v>
      </c>
    </row>
    <row r="405" customFormat="false" ht="15" hidden="false" customHeight="false" outlineLevel="0" collapsed="false">
      <c r="A405" s="27" t="s">
        <v>222</v>
      </c>
      <c r="B405" s="28" t="s">
        <v>223</v>
      </c>
      <c r="C405" s="28" t="n">
        <v>241</v>
      </c>
      <c r="D405" s="29" t="n">
        <v>4.734</v>
      </c>
      <c r="E405" s="1" t="n">
        <v>4.73353</v>
      </c>
      <c r="F405" s="29" t="n">
        <v>0.0350299</v>
      </c>
      <c r="G405" s="28" t="n">
        <v>-0.000473022</v>
      </c>
      <c r="H405" s="29" t="n">
        <v>1.46</v>
      </c>
      <c r="I405" s="1" t="n">
        <v>1.72546</v>
      </c>
      <c r="J405" s="29" t="n">
        <v>0.0983013</v>
      </c>
      <c r="K405" s="28" t="n">
        <v>0.265456</v>
      </c>
    </row>
    <row r="406" customFormat="false" ht="15.75" hidden="false" customHeight="false" outlineLevel="0" collapsed="false">
      <c r="A406" s="30" t="s">
        <v>222</v>
      </c>
      <c r="B406" s="31" t="s">
        <v>223</v>
      </c>
      <c r="C406" s="31" t="n">
        <v>241</v>
      </c>
      <c r="D406" s="32" t="n">
        <v>1.982</v>
      </c>
      <c r="E406" s="33" t="n">
        <v>1.98171</v>
      </c>
      <c r="F406" s="32" t="n">
        <v>0.0474125</v>
      </c>
      <c r="G406" s="31" t="n">
        <v>-0.000294566</v>
      </c>
      <c r="H406" s="32" t="n">
        <v>1.2</v>
      </c>
      <c r="I406" s="33" t="n">
        <v>1.62266</v>
      </c>
      <c r="J406" s="32" t="n">
        <v>0.0292945</v>
      </c>
      <c r="K406" s="31" t="n">
        <v>0.42266</v>
      </c>
    </row>
    <row r="407" customFormat="false" ht="15.75" hidden="false" customHeight="false" outlineLevel="0" collapsed="false">
      <c r="A407" s="1" t="s">
        <v>13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5" hidden="false" customHeight="false" outlineLevel="0" collapsed="false">
      <c r="A408" s="23" t="s">
        <v>224</v>
      </c>
      <c r="B408" s="24" t="s">
        <v>225</v>
      </c>
      <c r="C408" s="24" t="n">
        <v>241</v>
      </c>
      <c r="D408" s="25" t="n">
        <v>20.306</v>
      </c>
      <c r="E408" s="26" t="n">
        <v>20.306</v>
      </c>
      <c r="F408" s="25" t="n">
        <v>0.0384794</v>
      </c>
      <c r="G408" s="24" t="n">
        <v>-3.24249E-005</v>
      </c>
      <c r="H408" s="25" t="n">
        <v>0.24</v>
      </c>
      <c r="I408" s="26" t="n">
        <v>0.59334</v>
      </c>
      <c r="J408" s="25" t="n">
        <v>0.0104984</v>
      </c>
      <c r="K408" s="24" t="n">
        <v>0.35334</v>
      </c>
    </row>
    <row r="409" customFormat="false" ht="15" hidden="false" customHeight="false" outlineLevel="0" collapsed="false">
      <c r="A409" s="27" t="s">
        <v>224</v>
      </c>
      <c r="B409" s="28" t="s">
        <v>225</v>
      </c>
      <c r="C409" s="28" t="n">
        <v>241</v>
      </c>
      <c r="D409" s="29" t="n">
        <v>10.421</v>
      </c>
      <c r="E409" s="1" t="n">
        <v>10.4206</v>
      </c>
      <c r="F409" s="29" t="n">
        <v>0.0341533</v>
      </c>
      <c r="G409" s="28" t="n">
        <v>-0.000364304</v>
      </c>
      <c r="H409" s="29" t="n">
        <v>0.62</v>
      </c>
      <c r="I409" s="1" t="n">
        <v>0.954884</v>
      </c>
      <c r="J409" s="29" t="n">
        <v>0.0128839</v>
      </c>
      <c r="K409" s="28" t="n">
        <v>0.334884</v>
      </c>
    </row>
    <row r="410" customFormat="false" ht="15.75" hidden="false" customHeight="false" outlineLevel="0" collapsed="false">
      <c r="A410" s="30" t="s">
        <v>224</v>
      </c>
      <c r="B410" s="31" t="s">
        <v>225</v>
      </c>
      <c r="C410" s="31" t="n">
        <v>241</v>
      </c>
      <c r="D410" s="32" t="n">
        <v>2.136</v>
      </c>
      <c r="E410" s="33" t="n">
        <v>2.13563</v>
      </c>
      <c r="F410" s="32" t="n">
        <v>0.0897642</v>
      </c>
      <c r="G410" s="31" t="n">
        <v>-0.000373363</v>
      </c>
      <c r="H410" s="32" t="n">
        <v>3.51</v>
      </c>
      <c r="I410" s="33" t="n">
        <v>2.87577</v>
      </c>
      <c r="J410" s="32" t="n">
        <v>0.0683684</v>
      </c>
      <c r="K410" s="31" t="n">
        <v>-0.634232</v>
      </c>
    </row>
    <row r="411" customFormat="false" ht="15.75" hidden="false" customHeight="false" outlineLevel="0" collapsed="false">
      <c r="A411" s="1" t="s">
        <v>13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5" hidden="false" customHeight="false" outlineLevel="0" collapsed="false">
      <c r="A412" s="23" t="s">
        <v>226</v>
      </c>
      <c r="B412" s="24" t="s">
        <v>227</v>
      </c>
      <c r="C412" s="24" t="n">
        <v>241</v>
      </c>
      <c r="D412" s="25" t="n">
        <v>20.453</v>
      </c>
      <c r="E412" s="26" t="n">
        <v>20.453</v>
      </c>
      <c r="F412" s="25" t="n">
        <v>0.0311066</v>
      </c>
      <c r="G412" s="24" t="n">
        <v>0</v>
      </c>
      <c r="H412" s="25" t="n">
        <v>0.24</v>
      </c>
      <c r="I412" s="26" t="n">
        <v>0.754817</v>
      </c>
      <c r="J412" s="25" t="n">
        <v>0.0156902</v>
      </c>
      <c r="K412" s="24" t="n">
        <v>0.514817</v>
      </c>
    </row>
    <row r="413" customFormat="false" ht="15" hidden="false" customHeight="false" outlineLevel="0" collapsed="false">
      <c r="A413" s="27" t="s">
        <v>226</v>
      </c>
      <c r="B413" s="28" t="s">
        <v>227</v>
      </c>
      <c r="C413" s="28" t="n">
        <v>241</v>
      </c>
      <c r="D413" s="29" t="n">
        <v>10.392</v>
      </c>
      <c r="E413" s="1" t="n">
        <v>10.3918</v>
      </c>
      <c r="F413" s="29" t="n">
        <v>0.037355</v>
      </c>
      <c r="G413" s="28" t="n">
        <v>-0.000224113</v>
      </c>
      <c r="H413" s="29" t="n">
        <v>1.16</v>
      </c>
      <c r="I413" s="1" t="n">
        <v>1.91495</v>
      </c>
      <c r="J413" s="29" t="n">
        <v>0.0219002</v>
      </c>
      <c r="K413" s="28" t="n">
        <v>0.754946</v>
      </c>
    </row>
    <row r="414" customFormat="false" ht="15.75" hidden="false" customHeight="false" outlineLevel="0" collapsed="false">
      <c r="A414" s="30" t="s">
        <v>226</v>
      </c>
      <c r="B414" s="31" t="s">
        <v>227</v>
      </c>
      <c r="C414" s="31" t="n">
        <v>241</v>
      </c>
      <c r="D414" s="32" t="n">
        <v>1.893</v>
      </c>
      <c r="E414" s="33" t="n">
        <v>1.89298</v>
      </c>
      <c r="F414" s="32" t="n">
        <v>0.0493565</v>
      </c>
      <c r="G414" s="31" t="n">
        <v>-2.07424E-005</v>
      </c>
      <c r="H414" s="32" t="n">
        <v>3.07</v>
      </c>
      <c r="I414" s="33" t="n">
        <v>2.42858</v>
      </c>
      <c r="J414" s="32" t="n">
        <v>0.157226</v>
      </c>
      <c r="K414" s="31" t="n">
        <v>-0.641419</v>
      </c>
    </row>
    <row r="415" customFormat="false" ht="15.75" hidden="false" customHeight="false" outlineLevel="0" collapsed="false">
      <c r="A415" s="1" t="s">
        <v>13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5" hidden="false" customHeight="false" outlineLevel="0" collapsed="false">
      <c r="A416" s="23" t="s">
        <v>228</v>
      </c>
      <c r="B416" s="24" t="s">
        <v>229</v>
      </c>
      <c r="C416" s="24" t="n">
        <v>241</v>
      </c>
      <c r="D416" s="25" t="n">
        <v>20.112</v>
      </c>
      <c r="E416" s="26" t="n">
        <v>20.1119</v>
      </c>
      <c r="F416" s="25" t="n">
        <v>0.0363088</v>
      </c>
      <c r="G416" s="24" t="n">
        <v>-0.000106812</v>
      </c>
      <c r="H416" s="25" t="n">
        <v>0.54</v>
      </c>
      <c r="I416" s="26" t="n">
        <v>0.83456</v>
      </c>
      <c r="J416" s="25" t="n">
        <v>0.0260525</v>
      </c>
      <c r="K416" s="24" t="n">
        <v>0.29456</v>
      </c>
    </row>
    <row r="417" customFormat="false" ht="15" hidden="false" customHeight="false" outlineLevel="0" collapsed="false">
      <c r="A417" s="27" t="s">
        <v>228</v>
      </c>
      <c r="B417" s="28" t="s">
        <v>229</v>
      </c>
      <c r="C417" s="28" t="n">
        <v>241</v>
      </c>
      <c r="D417" s="29" t="n">
        <v>10.148</v>
      </c>
      <c r="E417" s="1" t="n">
        <v>10.1485</v>
      </c>
      <c r="F417" s="29" t="n">
        <v>0.0396039</v>
      </c>
      <c r="G417" s="28" t="n">
        <v>0.00045681</v>
      </c>
      <c r="H417" s="29" t="n">
        <v>0.93</v>
      </c>
      <c r="I417" s="1" t="n">
        <v>2.00117</v>
      </c>
      <c r="J417" s="29" t="n">
        <v>0.0489659</v>
      </c>
      <c r="K417" s="28" t="n">
        <v>1.07117</v>
      </c>
    </row>
    <row r="418" customFormat="false" ht="15.75" hidden="false" customHeight="false" outlineLevel="0" collapsed="false">
      <c r="A418" s="30" t="s">
        <v>228</v>
      </c>
      <c r="B418" s="31" t="s">
        <v>229</v>
      </c>
      <c r="C418" s="31" t="n">
        <v>241</v>
      </c>
      <c r="D418" s="32" t="n">
        <v>2.066</v>
      </c>
      <c r="E418" s="33" t="n">
        <v>2.06579</v>
      </c>
      <c r="F418" s="32" t="n">
        <v>0.112056</v>
      </c>
      <c r="G418" s="31" t="n">
        <v>-0.000211716</v>
      </c>
      <c r="H418" s="32" t="n">
        <v>5.5</v>
      </c>
      <c r="I418" s="33" t="n">
        <v>3.97967</v>
      </c>
      <c r="J418" s="32" t="n">
        <v>0.173095</v>
      </c>
      <c r="K418" s="31" t="n">
        <v>-1.52033</v>
      </c>
    </row>
    <row r="419" customFormat="false" ht="15" hidden="false" customHeight="false" outlineLevel="0" collapsed="false">
      <c r="A41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30</v>
      </c>
      <c r="C1" s="0" t="n">
        <v>105</v>
      </c>
    </row>
    <row r="3" customFormat="false" ht="15.75" hidden="false" customHeight="false" outlineLevel="0" collapsed="false">
      <c r="A3" s="34" t="s">
        <v>231</v>
      </c>
      <c r="B3" s="34" t="s">
        <v>232</v>
      </c>
      <c r="C3" s="34" t="s">
        <v>233</v>
      </c>
      <c r="D3" s="34" t="s">
        <v>234</v>
      </c>
      <c r="E3" s="34" t="s">
        <v>235</v>
      </c>
      <c r="F3" s="34" t="s">
        <v>23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0-069-0005.mrg &amp; 2020-069-0005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3</v>
      </c>
      <c r="F5" s="0" t="str">
        <f aca="false">B5&amp;" &amp; "&amp;C5</f>
        <v> 2020-069-0008.mrg &amp; 2020-069-0008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5</v>
      </c>
      <c r="E6" s="35" t="n">
        <v>18</v>
      </c>
      <c r="F6" s="0" t="str">
        <f aca="false">B6&amp;" &amp; "&amp;C6</f>
        <v> 2020-069-0010.mrg &amp; 2020-069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0</v>
      </c>
      <c r="E7" s="35" t="n">
        <v>23</v>
      </c>
      <c r="F7" s="0" t="str">
        <f aca="false">B7&amp;" &amp; "&amp;C7</f>
        <v> 2020-069-0020.mrg &amp; 2020-069-0020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5</v>
      </c>
      <c r="E8" s="35" t="n">
        <v>28</v>
      </c>
      <c r="F8" s="0" t="str">
        <f aca="false">B8&amp;" &amp; "&amp;C8</f>
        <v> 2020-069-0022.mrg &amp; 2020-069-0022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0</v>
      </c>
      <c r="E9" s="35" t="n">
        <v>30</v>
      </c>
      <c r="F9" s="0" t="str">
        <f aca="false">B9&amp;" &amp; "&amp;C9</f>
        <v> 2020-069-0027.mrg &amp; 2020-069-0027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2</v>
      </c>
      <c r="E10" s="35" t="n">
        <v>32</v>
      </c>
      <c r="F10" s="0" t="str">
        <f aca="false">B10&amp;" &amp; "&amp;C10</f>
        <v> 2020-069-0029.mrg &amp; 2020-069-0029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4</v>
      </c>
      <c r="E11" s="35" t="n">
        <v>37</v>
      </c>
      <c r="F11" s="0" t="str">
        <f aca="false">B11&amp;" &amp; "&amp;C11</f>
        <v> 2020-069-0031.mrg &amp; 2020-069-0031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39</v>
      </c>
      <c r="E12" s="35" t="n">
        <v>42</v>
      </c>
      <c r="F12" s="0" t="str">
        <f aca="false">B12&amp;" &amp; "&amp;C12</f>
        <v> 2020-069-0034.mrg &amp; 2020-069-0034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4</v>
      </c>
      <c r="E13" s="35" t="n">
        <v>47</v>
      </c>
      <c r="F13" s="0" t="str">
        <f aca="false">B13&amp;" &amp; "&amp;C13</f>
        <v> 2020-069-0039.mrg &amp; 2020-069-0039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9</v>
      </c>
      <c r="E14" s="35" t="n">
        <v>52</v>
      </c>
      <c r="F14" s="0" t="str">
        <f aca="false">B14&amp;" &amp; "&amp;C14</f>
        <v> 2020-069-0042.mrg &amp; 2020-069-0042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4</v>
      </c>
      <c r="E15" s="35" t="n">
        <v>56</v>
      </c>
      <c r="F15" s="0" t="str">
        <f aca="false">B15&amp;" &amp; "&amp;C15</f>
        <v> 2020-069-0043.mrg &amp; 2020-069-0043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8</v>
      </c>
      <c r="E16" s="35" t="n">
        <v>61</v>
      </c>
      <c r="F16" s="0" t="str">
        <f aca="false">B16&amp;" &amp; "&amp;C16</f>
        <v> 2020-069-0049.mrg &amp; 2020-069-0049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3</v>
      </c>
      <c r="E17" s="35" t="n">
        <v>66</v>
      </c>
      <c r="F17" s="0" t="str">
        <f aca="false">B17&amp;" &amp; "&amp;C17</f>
        <v> 2020-069-0051.mrg &amp; 2020-069-0051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68</v>
      </c>
      <c r="E18" s="35" t="n">
        <v>71</v>
      </c>
      <c r="F18" s="0" t="str">
        <f aca="false">B18&amp;" &amp; "&amp;C18</f>
        <v> 2020-069-0057.mrg &amp; 2020-069-0057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73</v>
      </c>
      <c r="E19" s="35" t="n">
        <v>76</v>
      </c>
      <c r="F19" s="0" t="str">
        <f aca="false">B19&amp;" &amp; "&amp;C19</f>
        <v> 2020-069-0059.mrg &amp; 2020-069-0059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8</v>
      </c>
      <c r="E20" s="35" t="n">
        <v>81</v>
      </c>
      <c r="F20" s="0" t="str">
        <f aca="false">B20&amp;" &amp; "&amp;C20</f>
        <v> 2020-069-0068.mrg &amp; 2020-069-006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3</v>
      </c>
      <c r="E21" s="35" t="n">
        <v>86</v>
      </c>
      <c r="F21" s="0" t="str">
        <f aca="false">B21&amp;" &amp; "&amp;C21</f>
        <v> 2020-069-0070.mrg &amp; 2020-069-0070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8</v>
      </c>
      <c r="E22" s="35" t="n">
        <v>91</v>
      </c>
      <c r="F22" s="0" t="str">
        <f aca="false">B22&amp;" &amp; "&amp;C22</f>
        <v> 2020-069-0077.mrg &amp; 2020-069-0077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93</v>
      </c>
      <c r="E23" s="35" t="n">
        <v>96</v>
      </c>
      <c r="F23" s="0" t="str">
        <f aca="false">B23&amp;" &amp; "&amp;C23</f>
        <v> 2020-069-0083.mrg &amp; 2020-069-0083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98</v>
      </c>
      <c r="E24" s="35" t="n">
        <v>101</v>
      </c>
      <c r="F24" s="0" t="str">
        <f aca="false">B24&amp;" &amp; "&amp;C24</f>
        <v> 2020-069-0089.mrg &amp; 2020-069-0089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3</v>
      </c>
      <c r="E25" s="35" t="n">
        <v>106</v>
      </c>
      <c r="F25" s="0" t="str">
        <f aca="false">B25&amp;" &amp; "&amp;C25</f>
        <v> 2020-069-0093.mrg &amp; 2020-069-0093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8</v>
      </c>
      <c r="E26" s="35" t="n">
        <v>111</v>
      </c>
      <c r="F26" s="0" t="str">
        <f aca="false">B26&amp;" &amp; "&amp;C26</f>
        <v> 2020-069-0097.mrg &amp; 2020-069-009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13</v>
      </c>
      <c r="E27" s="35" t="n">
        <v>116</v>
      </c>
      <c r="F27" s="0" t="str">
        <f aca="false">B27&amp;" &amp; "&amp;C27</f>
        <v> 2020-069-0103.mrg &amp; 2020-069-0103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8</v>
      </c>
      <c r="E28" s="35" t="n">
        <v>119</v>
      </c>
      <c r="F28" s="0" t="str">
        <f aca="false">B28&amp;" &amp; "&amp;C28</f>
        <v> 2020-069-0122.mrg &amp; 2020-069-012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1</v>
      </c>
      <c r="E29" s="35" t="n">
        <v>124</v>
      </c>
      <c r="F29" s="0" t="str">
        <f aca="false">B29&amp;" &amp; "&amp;C29</f>
        <v> 2020-069-0125.mrg &amp; 2020-069-0125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6</v>
      </c>
      <c r="E30" s="35" t="n">
        <v>129</v>
      </c>
      <c r="F30" s="0" t="str">
        <f aca="false">B30&amp;" &amp; "&amp;C30</f>
        <v> 2020-069-0141.mrg &amp; 2020-069-0141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1</v>
      </c>
      <c r="E31" s="35" t="n">
        <v>134</v>
      </c>
      <c r="F31" s="0" t="str">
        <f aca="false">B31&amp;" &amp; "&amp;C31</f>
        <v> 2020-069-0146.mrg &amp; 2020-069-0146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36</v>
      </c>
      <c r="E32" s="35" t="n">
        <v>139</v>
      </c>
      <c r="F32" s="0" t="str">
        <f aca="false">B32&amp;" &amp; "&amp;C32</f>
        <v> 2020-069-0147.mrg &amp; 2020-069-0147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41</v>
      </c>
      <c r="E33" s="35" t="n">
        <v>144</v>
      </c>
      <c r="F33" s="0" t="str">
        <f aca="false">B33&amp;" &amp; "&amp;C33</f>
        <v> 2020-069-0148.mrg &amp; 2020-069-0148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46</v>
      </c>
      <c r="E34" s="35" t="n">
        <v>149</v>
      </c>
      <c r="F34" s="0" t="str">
        <f aca="false">B34&amp;" &amp; "&amp;C34</f>
        <v> 2020-069-0151.mrg &amp; 2020-069-0151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1</v>
      </c>
      <c r="E35" s="35" t="n">
        <v>154</v>
      </c>
      <c r="F35" s="0" t="str">
        <f aca="false">B35&amp;" &amp; "&amp;C35</f>
        <v> 2020-069-0154.mrg &amp; 2020-069-0154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56</v>
      </c>
      <c r="E36" s="35" t="n">
        <v>160</v>
      </c>
      <c r="F36" s="0" t="str">
        <f aca="false">B36&amp;" &amp; "&amp;C36</f>
        <v> 2020-069-0156.mrg &amp; 2020-069-0156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2</v>
      </c>
      <c r="E37" s="35" t="n">
        <v>165</v>
      </c>
      <c r="F37" s="0" t="str">
        <f aca="false">B37&amp;" &amp; "&amp;C37</f>
        <v> 2020-069-0158.mrg &amp; 2020-069-0158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67</v>
      </c>
      <c r="E38" s="35" t="n">
        <v>171</v>
      </c>
      <c r="F38" s="0" t="str">
        <f aca="false">B38&amp;" &amp; "&amp;C38</f>
        <v> 2020-069-0160.mrg &amp; 2020-069-0160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73</v>
      </c>
      <c r="E39" s="35" t="n">
        <v>177</v>
      </c>
      <c r="F39" s="0" t="str">
        <f aca="false">B39&amp;" &amp; "&amp;C39</f>
        <v> 2020-069-0165.mrg &amp; 2020-069-0165.sam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79</v>
      </c>
      <c r="E40" s="35" t="n">
        <v>181</v>
      </c>
      <c r="F40" s="0" t="str">
        <f aca="false">B40&amp;" &amp; "&amp;C40</f>
        <v> 2020-069-0166.mrg &amp; 2020-069-0166.sam</v>
      </c>
    </row>
    <row r="41" customFormat="false" ht="1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83</v>
      </c>
      <c r="E41" s="35" t="n">
        <v>186</v>
      </c>
      <c r="F41" s="0" t="str">
        <f aca="false">B41&amp;" &amp; "&amp;C41</f>
        <v> 2020-069-0167.mrg &amp; 2020-069-0167.sam</v>
      </c>
    </row>
    <row r="42" customFormat="false" ht="1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88</v>
      </c>
      <c r="E42" s="35" t="n">
        <v>191</v>
      </c>
      <c r="F42" s="0" t="str">
        <f aca="false">B42&amp;" &amp; "&amp;C42</f>
        <v> 2020-069-0168.mrg &amp; 2020-069-0168.sam</v>
      </c>
    </row>
    <row r="43" customFormat="false" ht="1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93</v>
      </c>
      <c r="E43" s="35" t="n">
        <v>193</v>
      </c>
      <c r="F43" s="0" t="str">
        <f aca="false">B43&amp;" &amp; "&amp;C43</f>
        <v> 2020-069-0171.mrg &amp; 2020-069-0171.sam</v>
      </c>
    </row>
    <row r="44" customFormat="false" ht="1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95</v>
      </c>
      <c r="E44" s="35" t="n">
        <v>198</v>
      </c>
      <c r="F44" s="0" t="str">
        <f aca="false">B44&amp;" &amp; "&amp;C44</f>
        <v> 2020-069-0172.mrg &amp; 2020-069-0172.sam</v>
      </c>
    </row>
    <row r="45" customFormat="false" ht="1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200</v>
      </c>
      <c r="E45" s="35" t="n">
        <v>203</v>
      </c>
      <c r="F45" s="0" t="str">
        <f aca="false">B45&amp;" &amp; "&amp;C45</f>
        <v> 2020-069-0176.mrg &amp; 2020-069-0176.sam</v>
      </c>
    </row>
    <row r="46" customFormat="false" ht="1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205</v>
      </c>
      <c r="E46" s="35" t="n">
        <v>205</v>
      </c>
      <c r="F46" s="0" t="str">
        <f aca="false">B46&amp;" &amp; "&amp;C46</f>
        <v> 2020-069-0178.mrg &amp; 2020-069-0178.sam</v>
      </c>
    </row>
    <row r="47" customFormat="false" ht="1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207</v>
      </c>
      <c r="E47" s="35" t="n">
        <v>210</v>
      </c>
      <c r="F47" s="0" t="str">
        <f aca="false">B47&amp;" &amp; "&amp;C47</f>
        <v> 2020-069-0179.mrg &amp; 2020-069-0179.sam</v>
      </c>
    </row>
    <row r="48" customFormat="false" ht="1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212</v>
      </c>
      <c r="E48" s="35" t="n">
        <v>215</v>
      </c>
      <c r="F48" s="0" t="str">
        <f aca="false">B48&amp;" &amp; "&amp;C48</f>
        <v> 2020-069-0180.mrg &amp; 2020-069-0180.sam</v>
      </c>
    </row>
    <row r="49" customFormat="false" ht="1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17</v>
      </c>
      <c r="E49" s="35" t="n">
        <v>220</v>
      </c>
      <c r="F49" s="0" t="str">
        <f aca="false">B49&amp;" &amp; "&amp;C49</f>
        <v> 2020-069-0182.mrg &amp; 2020-069-0182.sam</v>
      </c>
    </row>
    <row r="50" customFormat="false" ht="1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22</v>
      </c>
      <c r="E50" s="35" t="n">
        <v>225</v>
      </c>
      <c r="F50" s="0" t="str">
        <f aca="false">B50&amp;" &amp; "&amp;C50</f>
        <v> 2020-069-0189.mrg &amp; 2020-069-0189.sam</v>
      </c>
    </row>
    <row r="51" customFormat="false" ht="1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27</v>
      </c>
      <c r="E51" s="35" t="n">
        <v>230</v>
      </c>
      <c r="F51" s="0" t="str">
        <f aca="false">B51&amp;" &amp; "&amp;C51</f>
        <v> 2020-069-0191.mrg &amp; 2020-069-0191.sam</v>
      </c>
    </row>
    <row r="52" customFormat="false" ht="1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32</v>
      </c>
      <c r="E52" s="35" t="n">
        <v>235</v>
      </c>
      <c r="F52" s="0" t="str">
        <f aca="false">B52&amp;" &amp; "&amp;C52</f>
        <v> 2020-069-0194.mrg &amp; 2020-069-0194.sam</v>
      </c>
    </row>
    <row r="53" customFormat="false" ht="1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37</v>
      </c>
      <c r="E53" s="35" t="n">
        <v>237</v>
      </c>
      <c r="F53" s="0" t="str">
        <f aca="false">B53&amp;" &amp; "&amp;C53</f>
        <v> 2020-069-0196.mrg &amp; 2020-069-0196.sam</v>
      </c>
    </row>
    <row r="54" customFormat="false" ht="1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39</v>
      </c>
      <c r="E54" s="35" t="n">
        <v>242</v>
      </c>
      <c r="F54" s="0" t="str">
        <f aca="false">B54&amp;" &amp; "&amp;C54</f>
        <v> 2020-069-0197.mrg &amp; 2020-069-0197.sam</v>
      </c>
    </row>
    <row r="55" customFormat="false" ht="1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44</v>
      </c>
      <c r="E55" s="35" t="n">
        <v>247</v>
      </c>
      <c r="F55" s="0" t="str">
        <f aca="false">B55&amp;" &amp; "&amp;C55</f>
        <v> 2020-069-0198.mrg &amp; 2020-069-0198.sam</v>
      </c>
    </row>
    <row r="56" customFormat="false" ht="1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49</v>
      </c>
      <c r="E56" s="35" t="n">
        <v>252</v>
      </c>
      <c r="F56" s="0" t="str">
        <f aca="false">B56&amp;" &amp; "&amp;C56</f>
        <v> 2020-069-0202.mrg &amp; 2020-069-0202.sam</v>
      </c>
    </row>
    <row r="57" customFormat="false" ht="1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54</v>
      </c>
      <c r="E57" s="35" t="n">
        <v>257</v>
      </c>
      <c r="F57" s="0" t="str">
        <f aca="false">B57&amp;" &amp; "&amp;C57</f>
        <v> 2020-069-0205.mrg &amp; 2020-069-0205.sam</v>
      </c>
    </row>
    <row r="58" customFormat="false" ht="1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59</v>
      </c>
      <c r="E58" s="35" t="n">
        <v>261</v>
      </c>
      <c r="F58" s="0" t="str">
        <f aca="false">B58&amp;" &amp; "&amp;C58</f>
        <v> 2020-069-0206.mrg &amp; 2020-069-0206.sam</v>
      </c>
    </row>
    <row r="59" customFormat="false" ht="1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63</v>
      </c>
      <c r="E59" s="35" t="n">
        <v>264</v>
      </c>
      <c r="F59" s="0" t="str">
        <f aca="false">B59&amp;" &amp; "&amp;C59</f>
        <v> 2020-069-0208.mrg &amp; 2020-069-0208.sam</v>
      </c>
    </row>
    <row r="60" customFormat="false" ht="1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66</v>
      </c>
      <c r="E60" s="35" t="n">
        <v>267</v>
      </c>
      <c r="F60" s="0" t="str">
        <f aca="false">B60&amp;" &amp; "&amp;C60</f>
        <v> 2020-069-0209.mrg &amp; 2020-069-0209.sam</v>
      </c>
    </row>
    <row r="61" customFormat="false" ht="15" hidden="false" customHeight="false" outlineLevel="0" collapsed="false">
      <c r="A61" s="35" t="n">
        <v>58</v>
      </c>
      <c r="B61" s="35" t="s">
        <v>136</v>
      </c>
      <c r="C61" s="35" t="s">
        <v>137</v>
      </c>
      <c r="D61" s="35" t="n">
        <v>269</v>
      </c>
      <c r="E61" s="35" t="n">
        <v>272</v>
      </c>
      <c r="F61" s="0" t="str">
        <f aca="false">B61&amp;" &amp; "&amp;C61</f>
        <v> 2020-069-0210.mrg &amp; 2020-069-0210.sam</v>
      </c>
    </row>
    <row r="62" customFormat="false" ht="15" hidden="false" customHeight="false" outlineLevel="0" collapsed="false">
      <c r="A62" s="35" t="n">
        <v>59</v>
      </c>
      <c r="B62" s="35" t="s">
        <v>138</v>
      </c>
      <c r="C62" s="35" t="s">
        <v>139</v>
      </c>
      <c r="D62" s="35" t="n">
        <v>274</v>
      </c>
      <c r="E62" s="35" t="n">
        <v>277</v>
      </c>
      <c r="F62" s="0" t="str">
        <f aca="false">B62&amp;" &amp; "&amp;C62</f>
        <v> 2020-069-0212.mrg &amp; 2020-069-0212.sam</v>
      </c>
    </row>
    <row r="63" customFormat="false" ht="15" hidden="false" customHeight="false" outlineLevel="0" collapsed="false">
      <c r="A63" s="35" t="n">
        <v>60</v>
      </c>
      <c r="B63" s="35" t="s">
        <v>140</v>
      </c>
      <c r="C63" s="35" t="s">
        <v>141</v>
      </c>
      <c r="D63" s="35" t="n">
        <v>279</v>
      </c>
      <c r="E63" s="35" t="n">
        <v>282</v>
      </c>
      <c r="F63" s="0" t="str">
        <f aca="false">B63&amp;" &amp; "&amp;C63</f>
        <v> 2020-069-0215.mrg &amp; 2020-069-0215.sam</v>
      </c>
    </row>
    <row r="64" customFormat="false" ht="15" hidden="false" customHeight="false" outlineLevel="0" collapsed="false">
      <c r="A64" s="35" t="n">
        <v>61</v>
      </c>
      <c r="B64" s="35" t="s">
        <v>142</v>
      </c>
      <c r="C64" s="35" t="s">
        <v>143</v>
      </c>
      <c r="D64" s="35" t="n">
        <v>284</v>
      </c>
      <c r="E64" s="35" t="n">
        <v>287</v>
      </c>
      <c r="F64" s="0" t="str">
        <f aca="false">B64&amp;" &amp; "&amp;C64</f>
        <v> 2020-069-0218.mrg &amp; 2020-069-0218.sam</v>
      </c>
    </row>
    <row r="65" customFormat="false" ht="15" hidden="false" customHeight="false" outlineLevel="0" collapsed="false">
      <c r="A65" s="35" t="n">
        <v>62</v>
      </c>
      <c r="B65" s="35" t="s">
        <v>144</v>
      </c>
      <c r="C65" s="35" t="s">
        <v>145</v>
      </c>
      <c r="D65" s="35" t="n">
        <v>289</v>
      </c>
      <c r="E65" s="35" t="n">
        <v>292</v>
      </c>
      <c r="F65" s="0" t="str">
        <f aca="false">B65&amp;" &amp; "&amp;C65</f>
        <v> 2020-069-0220.mrg &amp; 2020-069-0220.sam</v>
      </c>
    </row>
    <row r="66" customFormat="false" ht="15" hidden="false" customHeight="false" outlineLevel="0" collapsed="false">
      <c r="A66" s="35" t="n">
        <v>63</v>
      </c>
      <c r="B66" s="35" t="s">
        <v>146</v>
      </c>
      <c r="C66" s="35" t="s">
        <v>147</v>
      </c>
      <c r="D66" s="35" t="n">
        <v>294</v>
      </c>
      <c r="E66" s="35" t="n">
        <v>297</v>
      </c>
      <c r="F66" s="0" t="str">
        <f aca="false">B66&amp;" &amp; "&amp;C66</f>
        <v> 2020-069-0221.mrg &amp; 2020-069-0221.sam</v>
      </c>
    </row>
    <row r="67" customFormat="false" ht="15" hidden="false" customHeight="false" outlineLevel="0" collapsed="false">
      <c r="A67" s="35" t="n">
        <v>64</v>
      </c>
      <c r="B67" s="35" t="s">
        <v>148</v>
      </c>
      <c r="C67" s="35" t="s">
        <v>149</v>
      </c>
      <c r="D67" s="35" t="n">
        <v>299</v>
      </c>
      <c r="E67" s="35" t="n">
        <v>302</v>
      </c>
      <c r="F67" s="0" t="str">
        <f aca="false">B67&amp;" &amp; "&amp;C67</f>
        <v> 2020-069-0225.mrg &amp; 2020-069-0225.sam</v>
      </c>
    </row>
    <row r="68" customFormat="false" ht="15" hidden="false" customHeight="false" outlineLevel="0" collapsed="false">
      <c r="A68" s="35" t="n">
        <v>65</v>
      </c>
      <c r="B68" s="35" t="s">
        <v>150</v>
      </c>
      <c r="C68" s="35" t="s">
        <v>151</v>
      </c>
      <c r="D68" s="35" t="n">
        <v>304</v>
      </c>
      <c r="E68" s="35" t="n">
        <v>307</v>
      </c>
      <c r="F68" s="0" t="str">
        <f aca="false">B68&amp;" &amp; "&amp;C68</f>
        <v> 2020-069-0231.mrg &amp; 2020-069-0231.sam</v>
      </c>
    </row>
    <row r="69" customFormat="false" ht="15" hidden="false" customHeight="false" outlineLevel="0" collapsed="false">
      <c r="A69" s="35" t="n">
        <v>66</v>
      </c>
      <c r="B69" s="35" t="s">
        <v>152</v>
      </c>
      <c r="C69" s="35" t="s">
        <v>153</v>
      </c>
      <c r="D69" s="35" t="n">
        <v>309</v>
      </c>
      <c r="E69" s="35" t="n">
        <v>309</v>
      </c>
      <c r="F69" s="0" t="str">
        <f aca="false">B69&amp;" &amp; "&amp;C69</f>
        <v> 2020-069-0232.mrg &amp; 2020-069-0232.sam</v>
      </c>
    </row>
    <row r="70" customFormat="false" ht="15" hidden="false" customHeight="false" outlineLevel="0" collapsed="false">
      <c r="A70" s="35" t="n">
        <v>67</v>
      </c>
      <c r="B70" s="35" t="s">
        <v>154</v>
      </c>
      <c r="C70" s="35" t="s">
        <v>155</v>
      </c>
      <c r="D70" s="35" t="n">
        <v>311</v>
      </c>
      <c r="E70" s="35" t="n">
        <v>311</v>
      </c>
      <c r="F70" s="0" t="str">
        <f aca="false">B70&amp;" &amp; "&amp;C70</f>
        <v> 2020-069-0234.mrg &amp; 2020-069-0234.sam</v>
      </c>
    </row>
    <row r="71" customFormat="false" ht="15" hidden="false" customHeight="false" outlineLevel="0" collapsed="false">
      <c r="A71" s="35" t="n">
        <v>68</v>
      </c>
      <c r="B71" s="35" t="s">
        <v>156</v>
      </c>
      <c r="C71" s="35" t="s">
        <v>157</v>
      </c>
      <c r="D71" s="35" t="n">
        <v>313</v>
      </c>
      <c r="E71" s="35" t="n">
        <v>313</v>
      </c>
      <c r="F71" s="0" t="str">
        <f aca="false">B71&amp;" &amp; "&amp;C71</f>
        <v> 2020-069-0242.mrg &amp; 2020-069-0242.sam</v>
      </c>
    </row>
    <row r="72" customFormat="false" ht="15" hidden="false" customHeight="false" outlineLevel="0" collapsed="false">
      <c r="A72" s="35" t="n">
        <v>69</v>
      </c>
      <c r="B72" s="35" t="s">
        <v>158</v>
      </c>
      <c r="C72" s="35" t="s">
        <v>159</v>
      </c>
      <c r="D72" s="35" t="n">
        <v>315</v>
      </c>
      <c r="E72" s="35" t="n">
        <v>315</v>
      </c>
      <c r="F72" s="0" t="str">
        <f aca="false">B72&amp;" &amp; "&amp;C72</f>
        <v> 2020-069-0255.mrg &amp; 2020-069-0255.sam</v>
      </c>
    </row>
    <row r="73" customFormat="false" ht="15" hidden="false" customHeight="false" outlineLevel="0" collapsed="false">
      <c r="A73" s="35" t="n">
        <v>70</v>
      </c>
      <c r="B73" s="35" t="s">
        <v>160</v>
      </c>
      <c r="C73" s="35" t="s">
        <v>161</v>
      </c>
      <c r="D73" s="35" t="n">
        <v>317</v>
      </c>
      <c r="E73" s="35" t="n">
        <v>317</v>
      </c>
      <c r="F73" s="0" t="str">
        <f aca="false">B73&amp;" &amp; "&amp;C73</f>
        <v> 2020-069-0258.mrg &amp; 2020-069-0258.sam</v>
      </c>
    </row>
    <row r="74" customFormat="false" ht="15" hidden="false" customHeight="false" outlineLevel="0" collapsed="false">
      <c r="A74" s="35" t="n">
        <v>71</v>
      </c>
      <c r="B74" s="35" t="s">
        <v>162</v>
      </c>
      <c r="C74" s="35" t="s">
        <v>163</v>
      </c>
      <c r="D74" s="35" t="n">
        <v>319</v>
      </c>
      <c r="E74" s="35" t="n">
        <v>319</v>
      </c>
      <c r="F74" s="0" t="str">
        <f aca="false">B74&amp;" &amp; "&amp;C74</f>
        <v> 2020-069-0262.mrg &amp; 2020-069-0262.sam</v>
      </c>
    </row>
    <row r="75" customFormat="false" ht="15" hidden="false" customHeight="false" outlineLevel="0" collapsed="false">
      <c r="A75" s="35" t="n">
        <v>72</v>
      </c>
      <c r="B75" s="35" t="s">
        <v>164</v>
      </c>
      <c r="C75" s="35" t="s">
        <v>165</v>
      </c>
      <c r="D75" s="35" t="n">
        <v>321</v>
      </c>
      <c r="E75" s="35" t="n">
        <v>321</v>
      </c>
      <c r="F75" s="0" t="str">
        <f aca="false">B75&amp;" &amp; "&amp;C75</f>
        <v> 2020-069-0264.mrg &amp; 2020-069-0264.sam</v>
      </c>
    </row>
    <row r="76" customFormat="false" ht="15" hidden="false" customHeight="false" outlineLevel="0" collapsed="false">
      <c r="A76" s="35" t="n">
        <v>73</v>
      </c>
      <c r="B76" s="35" t="s">
        <v>166</v>
      </c>
      <c r="C76" s="35" t="s">
        <v>167</v>
      </c>
      <c r="D76" s="35" t="n">
        <v>323</v>
      </c>
      <c r="E76" s="35" t="n">
        <v>323</v>
      </c>
      <c r="F76" s="0" t="str">
        <f aca="false">B76&amp;" &amp; "&amp;C76</f>
        <v> 2020-069-0265.mrg &amp; 2020-069-0265.sam</v>
      </c>
    </row>
    <row r="77" customFormat="false" ht="15" hidden="false" customHeight="false" outlineLevel="0" collapsed="false">
      <c r="A77" s="35" t="n">
        <v>74</v>
      </c>
      <c r="B77" s="35" t="s">
        <v>168</v>
      </c>
      <c r="C77" s="35" t="s">
        <v>169</v>
      </c>
      <c r="D77" s="35" t="n">
        <v>325</v>
      </c>
      <c r="E77" s="35" t="n">
        <v>325</v>
      </c>
      <c r="F77" s="0" t="str">
        <f aca="false">B77&amp;" &amp; "&amp;C77</f>
        <v> 2020-069-0274.mrg &amp; 2020-069-0274.sam</v>
      </c>
    </row>
    <row r="78" customFormat="false" ht="15" hidden="false" customHeight="false" outlineLevel="0" collapsed="false">
      <c r="A78" s="35" t="n">
        <v>75</v>
      </c>
      <c r="B78" s="35" t="s">
        <v>170</v>
      </c>
      <c r="C78" s="35" t="s">
        <v>171</v>
      </c>
      <c r="D78" s="35" t="n">
        <v>327</v>
      </c>
      <c r="E78" s="35" t="n">
        <v>327</v>
      </c>
      <c r="F78" s="0" t="str">
        <f aca="false">B78&amp;" &amp; "&amp;C78</f>
        <v> 2020-069-0278.mrg &amp; 2020-069-0278.sam</v>
      </c>
    </row>
    <row r="79" customFormat="false" ht="15" hidden="false" customHeight="false" outlineLevel="0" collapsed="false">
      <c r="A79" s="35" t="n">
        <v>76</v>
      </c>
      <c r="B79" s="35" t="s">
        <v>172</v>
      </c>
      <c r="C79" s="35" t="s">
        <v>173</v>
      </c>
      <c r="D79" s="35" t="n">
        <v>329</v>
      </c>
      <c r="E79" s="35" t="n">
        <v>329</v>
      </c>
      <c r="F79" s="0" t="str">
        <f aca="false">B79&amp;" &amp; "&amp;C79</f>
        <v> 2020-069-0280.mrg &amp; 2020-069-0280.sam</v>
      </c>
    </row>
    <row r="80" customFormat="false" ht="15" hidden="false" customHeight="false" outlineLevel="0" collapsed="false">
      <c r="A80" s="35" t="n">
        <v>77</v>
      </c>
      <c r="B80" s="35" t="s">
        <v>174</v>
      </c>
      <c r="C80" s="35" t="s">
        <v>175</v>
      </c>
      <c r="D80" s="35" t="n">
        <v>331</v>
      </c>
      <c r="E80" s="35" t="n">
        <v>331</v>
      </c>
      <c r="F80" s="0" t="str">
        <f aca="false">B80&amp;" &amp; "&amp;C80</f>
        <v> 2020-069-0284.mrg &amp; 2020-069-0284.sam</v>
      </c>
    </row>
    <row r="81" customFormat="false" ht="15" hidden="false" customHeight="false" outlineLevel="0" collapsed="false">
      <c r="A81" s="35" t="n">
        <v>78</v>
      </c>
      <c r="B81" s="35" t="s">
        <v>176</v>
      </c>
      <c r="C81" s="35" t="s">
        <v>177</v>
      </c>
      <c r="D81" s="35" t="n">
        <v>333</v>
      </c>
      <c r="E81" s="35" t="n">
        <v>333</v>
      </c>
      <c r="F81" s="0" t="str">
        <f aca="false">B81&amp;" &amp; "&amp;C81</f>
        <v> 2020-069-0290.mrg &amp; 2020-069-0290.sam</v>
      </c>
    </row>
    <row r="82" customFormat="false" ht="15" hidden="false" customHeight="false" outlineLevel="0" collapsed="false">
      <c r="A82" s="35" t="n">
        <v>79</v>
      </c>
      <c r="B82" s="35" t="s">
        <v>178</v>
      </c>
      <c r="C82" s="35" t="s">
        <v>179</v>
      </c>
      <c r="D82" s="35" t="n">
        <v>335</v>
      </c>
      <c r="E82" s="35" t="n">
        <v>335</v>
      </c>
      <c r="F82" s="0" t="str">
        <f aca="false">B82&amp;" &amp; "&amp;C82</f>
        <v> 2020-069-0293.mrg &amp; 2020-069-0293.sam</v>
      </c>
    </row>
    <row r="83" customFormat="false" ht="15" hidden="false" customHeight="false" outlineLevel="0" collapsed="false">
      <c r="A83" s="35" t="n">
        <v>80</v>
      </c>
      <c r="B83" s="35" t="s">
        <v>180</v>
      </c>
      <c r="C83" s="35" t="s">
        <v>181</v>
      </c>
      <c r="D83" s="35" t="n">
        <v>337</v>
      </c>
      <c r="E83" s="35" t="n">
        <v>337</v>
      </c>
      <c r="F83" s="0" t="str">
        <f aca="false">B83&amp;" &amp; "&amp;C83</f>
        <v> 2020-069-0298.mrg &amp; 2020-069-0298.sam</v>
      </c>
    </row>
    <row r="84" customFormat="false" ht="15" hidden="false" customHeight="false" outlineLevel="0" collapsed="false">
      <c r="A84" s="35" t="n">
        <v>81</v>
      </c>
      <c r="B84" s="35" t="s">
        <v>182</v>
      </c>
      <c r="C84" s="35" t="s">
        <v>183</v>
      </c>
      <c r="D84" s="35" t="n">
        <v>339</v>
      </c>
      <c r="E84" s="35" t="n">
        <v>339</v>
      </c>
      <c r="F84" s="0" t="str">
        <f aca="false">B84&amp;" &amp; "&amp;C84</f>
        <v> 2020-069-0301.mrg &amp; 2020-069-0301.sam</v>
      </c>
    </row>
    <row r="85" customFormat="false" ht="15" hidden="false" customHeight="false" outlineLevel="0" collapsed="false">
      <c r="A85" s="35" t="n">
        <v>82</v>
      </c>
      <c r="B85" s="35" t="s">
        <v>184</v>
      </c>
      <c r="C85" s="35" t="s">
        <v>185</v>
      </c>
      <c r="D85" s="35" t="n">
        <v>341</v>
      </c>
      <c r="E85" s="35" t="n">
        <v>341</v>
      </c>
      <c r="F85" s="0" t="str">
        <f aca="false">B85&amp;" &amp; "&amp;C85</f>
        <v> 2020-069-0302.mrg &amp; 2020-069-0302.sam</v>
      </c>
    </row>
    <row r="86" customFormat="false" ht="15" hidden="false" customHeight="false" outlineLevel="0" collapsed="false">
      <c r="A86" s="35" t="n">
        <v>83</v>
      </c>
      <c r="B86" s="35" t="s">
        <v>186</v>
      </c>
      <c r="C86" s="35" t="s">
        <v>187</v>
      </c>
      <c r="D86" s="35" t="n">
        <v>343</v>
      </c>
      <c r="E86" s="35" t="n">
        <v>343</v>
      </c>
      <c r="F86" s="0" t="str">
        <f aca="false">B86&amp;" &amp; "&amp;C86</f>
        <v> 2020-069-0305.mrg &amp; 2020-069-0305.sam</v>
      </c>
    </row>
    <row r="87" customFormat="false" ht="15" hidden="false" customHeight="false" outlineLevel="0" collapsed="false">
      <c r="A87" s="35" t="n">
        <v>84</v>
      </c>
      <c r="B87" s="35" t="s">
        <v>188</v>
      </c>
      <c r="C87" s="35" t="s">
        <v>189</v>
      </c>
      <c r="D87" s="35" t="n">
        <v>345</v>
      </c>
      <c r="E87" s="35" t="n">
        <v>345</v>
      </c>
      <c r="F87" s="0" t="str">
        <f aca="false">B87&amp;" &amp; "&amp;C87</f>
        <v> 2020-069-0309.mrg &amp; 2020-069-0309.sam</v>
      </c>
    </row>
    <row r="88" customFormat="false" ht="15" hidden="false" customHeight="false" outlineLevel="0" collapsed="false">
      <c r="A88" s="35" t="n">
        <v>85</v>
      </c>
      <c r="B88" s="35" t="s">
        <v>190</v>
      </c>
      <c r="C88" s="35" t="s">
        <v>191</v>
      </c>
      <c r="D88" s="35" t="n">
        <v>347</v>
      </c>
      <c r="E88" s="35" t="n">
        <v>347</v>
      </c>
      <c r="F88" s="0" t="str">
        <f aca="false">B88&amp;" &amp; "&amp;C88</f>
        <v> 2020-069-0311.mrg &amp; 2020-069-0311.sam</v>
      </c>
    </row>
    <row r="89" customFormat="false" ht="15" hidden="false" customHeight="false" outlineLevel="0" collapsed="false">
      <c r="A89" s="35" t="n">
        <v>86</v>
      </c>
      <c r="B89" s="35" t="s">
        <v>192</v>
      </c>
      <c r="C89" s="35" t="s">
        <v>193</v>
      </c>
      <c r="D89" s="35" t="n">
        <v>349</v>
      </c>
      <c r="E89" s="35" t="n">
        <v>349</v>
      </c>
      <c r="F89" s="0" t="str">
        <f aca="false">B89&amp;" &amp; "&amp;C89</f>
        <v> 2020-069-0312.mrg &amp; 2020-069-0312.sam</v>
      </c>
    </row>
    <row r="90" customFormat="false" ht="15" hidden="false" customHeight="false" outlineLevel="0" collapsed="false">
      <c r="A90" s="35" t="n">
        <v>87</v>
      </c>
      <c r="B90" s="35" t="s">
        <v>194</v>
      </c>
      <c r="C90" s="35" t="s">
        <v>195</v>
      </c>
      <c r="D90" s="35" t="n">
        <v>351</v>
      </c>
      <c r="E90" s="35" t="n">
        <v>351</v>
      </c>
      <c r="F90" s="0" t="str">
        <f aca="false">B90&amp;" &amp; "&amp;C90</f>
        <v> 2020-069-0314.mrg &amp; 2020-069-0314.sam</v>
      </c>
    </row>
    <row r="91" customFormat="false" ht="15" hidden="false" customHeight="false" outlineLevel="0" collapsed="false">
      <c r="A91" s="35" t="n">
        <v>88</v>
      </c>
      <c r="B91" s="35" t="s">
        <v>196</v>
      </c>
      <c r="C91" s="35" t="s">
        <v>197</v>
      </c>
      <c r="D91" s="35" t="n">
        <v>353</v>
      </c>
      <c r="E91" s="35" t="n">
        <v>353</v>
      </c>
      <c r="F91" s="0" t="str">
        <f aca="false">B91&amp;" &amp; "&amp;C91</f>
        <v> 2020-069-0315.mrg &amp; 2020-069-0315.sam</v>
      </c>
    </row>
    <row r="92" customFormat="false" ht="15" hidden="false" customHeight="false" outlineLevel="0" collapsed="false">
      <c r="A92" s="35" t="n">
        <v>89</v>
      </c>
      <c r="B92" s="35" t="s">
        <v>198</v>
      </c>
      <c r="C92" s="35" t="s">
        <v>199</v>
      </c>
      <c r="D92" s="35" t="n">
        <v>355</v>
      </c>
      <c r="E92" s="35" t="n">
        <v>355</v>
      </c>
      <c r="F92" s="0" t="str">
        <f aca="false">B92&amp;" &amp; "&amp;C92</f>
        <v> 2020-069-0316.mrg &amp; 2020-069-0316.sam</v>
      </c>
    </row>
    <row r="93" customFormat="false" ht="15" hidden="false" customHeight="false" outlineLevel="0" collapsed="false">
      <c r="A93" s="35" t="n">
        <v>90</v>
      </c>
      <c r="B93" s="35" t="s">
        <v>200</v>
      </c>
      <c r="C93" s="35" t="s">
        <v>201</v>
      </c>
      <c r="D93" s="35" t="n">
        <v>357</v>
      </c>
      <c r="E93" s="35" t="n">
        <v>357</v>
      </c>
      <c r="F93" s="0" t="str">
        <f aca="false">B93&amp;" &amp; "&amp;C93</f>
        <v> 2020-069-0317.mrg &amp; 2020-069-0317.sam</v>
      </c>
    </row>
    <row r="94" customFormat="false" ht="15" hidden="false" customHeight="false" outlineLevel="0" collapsed="false">
      <c r="A94" s="35" t="n">
        <v>91</v>
      </c>
      <c r="B94" s="35" t="s">
        <v>13</v>
      </c>
      <c r="C94" s="35"/>
      <c r="D94" s="35" t="n">
        <v>359</v>
      </c>
      <c r="E94" s="35" t="n">
        <v>358</v>
      </c>
      <c r="F94" s="0" t="str">
        <f aca="false">B94&amp;" &amp; "&amp;C94</f>
        <v>   &amp; </v>
      </c>
    </row>
    <row r="95" customFormat="false" ht="15" hidden="false" customHeight="false" outlineLevel="0" collapsed="false">
      <c r="A95" s="35" t="n">
        <v>92</v>
      </c>
      <c r="B95" s="35" t="s">
        <v>202</v>
      </c>
      <c r="C95" s="35" t="s">
        <v>203</v>
      </c>
      <c r="D95" s="35" t="n">
        <v>360</v>
      </c>
      <c r="E95" s="35" t="n">
        <v>360</v>
      </c>
      <c r="F95" s="0" t="str">
        <f aca="false">B95&amp;" &amp; "&amp;C95</f>
        <v> 2020-069-0322.mrg &amp; 2020-069-0322.sam</v>
      </c>
    </row>
    <row r="96" customFormat="false" ht="15" hidden="false" customHeight="false" outlineLevel="0" collapsed="false">
      <c r="A96" s="35" t="n">
        <v>93</v>
      </c>
      <c r="B96" s="35" t="s">
        <v>204</v>
      </c>
      <c r="C96" s="35" t="s">
        <v>205</v>
      </c>
      <c r="D96" s="35" t="n">
        <v>362</v>
      </c>
      <c r="E96" s="35" t="n">
        <v>365</v>
      </c>
      <c r="F96" s="0" t="str">
        <f aca="false">B96&amp;" &amp; "&amp;C96</f>
        <v> 2020-069-0329.mrg &amp; 2020-069-0329.sam</v>
      </c>
    </row>
    <row r="97" customFormat="false" ht="15" hidden="false" customHeight="false" outlineLevel="0" collapsed="false">
      <c r="A97" s="35" t="n">
        <v>94</v>
      </c>
      <c r="B97" s="35" t="s">
        <v>206</v>
      </c>
      <c r="C97" s="35" t="s">
        <v>207</v>
      </c>
      <c r="D97" s="35" t="n">
        <v>367</v>
      </c>
      <c r="E97" s="35" t="n">
        <v>370</v>
      </c>
      <c r="F97" s="0" t="str">
        <f aca="false">B97&amp;" &amp; "&amp;C97</f>
        <v> 2020-069-0331.mrg &amp; 2020-069-0331.sam</v>
      </c>
    </row>
    <row r="98" customFormat="false" ht="15" hidden="false" customHeight="false" outlineLevel="0" collapsed="false">
      <c r="A98" s="35" t="n">
        <v>95</v>
      </c>
      <c r="B98" s="35" t="s">
        <v>208</v>
      </c>
      <c r="C98" s="35" t="s">
        <v>209</v>
      </c>
      <c r="D98" s="35" t="n">
        <v>372</v>
      </c>
      <c r="E98" s="35" t="n">
        <v>374</v>
      </c>
      <c r="F98" s="0" t="str">
        <f aca="false">B98&amp;" &amp; "&amp;C98</f>
        <v> 2020-069-0382.mrg &amp; 2020-069-0382.sam</v>
      </c>
    </row>
    <row r="99" customFormat="false" ht="15" hidden="false" customHeight="false" outlineLevel="0" collapsed="false">
      <c r="A99" s="35" t="n">
        <v>96</v>
      </c>
      <c r="B99" s="35" t="s">
        <v>210</v>
      </c>
      <c r="C99" s="35" t="s">
        <v>211</v>
      </c>
      <c r="D99" s="35" t="n">
        <v>376</v>
      </c>
      <c r="E99" s="35" t="n">
        <v>379</v>
      </c>
      <c r="F99" s="0" t="str">
        <f aca="false">B99&amp;" &amp; "&amp;C99</f>
        <v> 2020-069-0386.mrg &amp; 2020-069-0386.sam</v>
      </c>
    </row>
    <row r="100" customFormat="false" ht="15" hidden="false" customHeight="false" outlineLevel="0" collapsed="false">
      <c r="A100" s="35" t="n">
        <v>97</v>
      </c>
      <c r="B100" s="35" t="s">
        <v>212</v>
      </c>
      <c r="C100" s="35" t="s">
        <v>213</v>
      </c>
      <c r="D100" s="35" t="n">
        <v>381</v>
      </c>
      <c r="E100" s="35" t="n">
        <v>384</v>
      </c>
      <c r="F100" s="0" t="str">
        <f aca="false">B100&amp;" &amp; "&amp;C100</f>
        <v> 2020-069-0388.mrg &amp; 2020-069-0388.sam</v>
      </c>
    </row>
    <row r="101" customFormat="false" ht="15" hidden="false" customHeight="false" outlineLevel="0" collapsed="false">
      <c r="A101" s="35" t="n">
        <v>98</v>
      </c>
      <c r="B101" s="35" t="s">
        <v>214</v>
      </c>
      <c r="C101" s="35" t="s">
        <v>215</v>
      </c>
      <c r="D101" s="35" t="n">
        <v>386</v>
      </c>
      <c r="E101" s="35" t="n">
        <v>388</v>
      </c>
      <c r="F101" s="0" t="str">
        <f aca="false">B101&amp;" &amp; "&amp;C101</f>
        <v> 2020-069-0393.mrg &amp; 2020-069-0393.sam</v>
      </c>
    </row>
    <row r="102" customFormat="false" ht="15" hidden="false" customHeight="false" outlineLevel="0" collapsed="false">
      <c r="A102" s="35" t="n">
        <v>99</v>
      </c>
      <c r="B102" s="35" t="s">
        <v>216</v>
      </c>
      <c r="C102" s="35" t="s">
        <v>217</v>
      </c>
      <c r="D102" s="35" t="n">
        <v>390</v>
      </c>
      <c r="E102" s="35" t="n">
        <v>392</v>
      </c>
      <c r="F102" s="0" t="str">
        <f aca="false">B102&amp;" &amp; "&amp;C102</f>
        <v> 2020-069-0394.mrg &amp; 2020-069-0394.sam</v>
      </c>
    </row>
    <row r="103" customFormat="false" ht="15" hidden="false" customHeight="false" outlineLevel="0" collapsed="false">
      <c r="A103" s="35" t="n">
        <v>100</v>
      </c>
      <c r="B103" s="35" t="s">
        <v>218</v>
      </c>
      <c r="C103" s="35" t="s">
        <v>219</v>
      </c>
      <c r="D103" s="35" t="n">
        <v>394</v>
      </c>
      <c r="E103" s="35" t="n">
        <v>396</v>
      </c>
      <c r="F103" s="0" t="str">
        <f aca="false">B103&amp;" &amp; "&amp;C103</f>
        <v> 2020-069-0396.mrg &amp; 2020-069-0396.sam</v>
      </c>
    </row>
    <row r="104" customFormat="false" ht="15" hidden="false" customHeight="false" outlineLevel="0" collapsed="false">
      <c r="A104" s="35" t="n">
        <v>101</v>
      </c>
      <c r="B104" s="35" t="s">
        <v>220</v>
      </c>
      <c r="C104" s="35" t="s">
        <v>221</v>
      </c>
      <c r="D104" s="35" t="n">
        <v>398</v>
      </c>
      <c r="E104" s="35" t="n">
        <v>401</v>
      </c>
      <c r="F104" s="0" t="str">
        <f aca="false">B104&amp;" &amp; "&amp;C104</f>
        <v> 2020-069-0398.mrg &amp; 2020-069-0398.sam</v>
      </c>
    </row>
    <row r="105" customFormat="false" ht="15" hidden="false" customHeight="false" outlineLevel="0" collapsed="false">
      <c r="A105" s="35" t="n">
        <v>102</v>
      </c>
      <c r="B105" s="35" t="s">
        <v>222</v>
      </c>
      <c r="C105" s="35" t="s">
        <v>223</v>
      </c>
      <c r="D105" s="35" t="n">
        <v>403</v>
      </c>
      <c r="E105" s="35" t="n">
        <v>406</v>
      </c>
      <c r="F105" s="0" t="str">
        <f aca="false">B105&amp;" &amp; "&amp;C105</f>
        <v> 2020-069-0399.mrg &amp; 2020-069-0399.sam</v>
      </c>
    </row>
    <row r="106" customFormat="false" ht="15" hidden="false" customHeight="false" outlineLevel="0" collapsed="false">
      <c r="A106" s="35" t="n">
        <v>103</v>
      </c>
      <c r="B106" s="35" t="s">
        <v>224</v>
      </c>
      <c r="C106" s="35" t="s">
        <v>225</v>
      </c>
      <c r="D106" s="35" t="n">
        <v>408</v>
      </c>
      <c r="E106" s="35" t="n">
        <v>410</v>
      </c>
      <c r="F106" s="0" t="str">
        <f aca="false">B106&amp;" &amp; "&amp;C106</f>
        <v> 2020-069-0405.mrg &amp; 2020-069-0405.sam</v>
      </c>
    </row>
    <row r="107" customFormat="false" ht="15" hidden="false" customHeight="false" outlineLevel="0" collapsed="false">
      <c r="A107" s="35" t="n">
        <v>104</v>
      </c>
      <c r="B107" s="35" t="s">
        <v>226</v>
      </c>
      <c r="C107" s="35" t="s">
        <v>227</v>
      </c>
      <c r="D107" s="35" t="n">
        <v>412</v>
      </c>
      <c r="E107" s="35" t="n">
        <v>414</v>
      </c>
      <c r="F107" s="0" t="str">
        <f aca="false">B107&amp;" &amp; "&amp;C107</f>
        <v> 2020-069-0407.mrg &amp; 2020-069-0407.sam</v>
      </c>
    </row>
    <row r="108" customFormat="false" ht="15" hidden="false" customHeight="false" outlineLevel="0" collapsed="false">
      <c r="A108" s="35" t="n">
        <v>105</v>
      </c>
      <c r="B108" s="35" t="s">
        <v>228</v>
      </c>
      <c r="C108" s="35" t="s">
        <v>229</v>
      </c>
      <c r="D108" s="35" t="n">
        <v>416</v>
      </c>
      <c r="E108" s="35" t="n">
        <v>418</v>
      </c>
      <c r="F108" s="0" t="str">
        <f aca="false">B108&amp;" &amp; "&amp;C108</f>
        <v> 2020-069-0408.mrg &amp; 2020-069-04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237</v>
      </c>
      <c r="B1" s="36"/>
      <c r="C1" s="36"/>
    </row>
    <row r="2" customFormat="false" ht="15" hidden="false" customHeight="false" outlineLevel="0" collapsed="false">
      <c r="A2" s="36" t="s">
        <v>238</v>
      </c>
      <c r="B2" s="36" t="s">
        <v>239</v>
      </c>
      <c r="C2" s="36" t="s">
        <v>240</v>
      </c>
      <c r="D2" s="0" t="s">
        <v>241</v>
      </c>
    </row>
    <row r="3" customFormat="false" ht="15" hidden="false" customHeight="false" outlineLevel="0" collapsed="false">
      <c r="A3" s="0" t="n">
        <v>1</v>
      </c>
      <c r="B3" s="0" t="s">
        <v>242</v>
      </c>
      <c r="C3" s="0" t="s">
        <v>12</v>
      </c>
      <c r="D3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R158" activeCellId="0" sqref="R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243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242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244</v>
      </c>
    </row>
    <row r="5" customFormat="false" ht="15" hidden="false" customHeight="false" outlineLevel="0" collapsed="false">
      <c r="A5" s="0" t="s">
        <v>245</v>
      </c>
    </row>
    <row r="7" s="36" customFormat="true" ht="15.75" hidden="false" customHeight="false" outlineLevel="0" collapsed="false">
      <c r="A7" s="43" t="s">
        <v>246</v>
      </c>
      <c r="B7" s="43"/>
      <c r="C7" s="43"/>
      <c r="E7" s="43" t="s">
        <v>247</v>
      </c>
      <c r="F7" s="43"/>
      <c r="G7" s="43"/>
      <c r="I7" s="43" t="s">
        <v>248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249</v>
      </c>
      <c r="E8" s="48" t="s">
        <v>250</v>
      </c>
      <c r="F8" s="48"/>
      <c r="G8" s="48" t="n">
        <f aca="false">INDEX(LINEST(known_ys,known_xs,TRUE(),TRUE()),3,1)</f>
        <v>0.316912610650656</v>
      </c>
      <c r="I8" s="49" t="s">
        <v>251</v>
      </c>
      <c r="J8" s="49" t="s">
        <v>252</v>
      </c>
    </row>
    <row r="9" customFormat="false" ht="15" hidden="false" customHeight="false" outlineLevel="0" collapsed="false">
      <c r="A9" s="0" t="s">
        <v>253</v>
      </c>
      <c r="B9" s="0" t="n">
        <f aca="false">INDEX(LINEST(known_ys,known_xs,TRUE(),TRUE()),1,1)</f>
        <v>-0.463416356263252</v>
      </c>
      <c r="C9" s="0" t="n">
        <f aca="false">INDEX(LINEST(known_ys,known_xs,TRUE(),TRUE()),2,1)</f>
        <v>0.0391504050848458</v>
      </c>
      <c r="E9" s="0" t="s">
        <v>254</v>
      </c>
      <c r="G9" s="0" t="n">
        <f aca="false">INDEX(LINEST(known_ys,known_xs,TRUE(),TRUE()),3,2)</f>
        <v>1.54118708232503</v>
      </c>
      <c r="I9" s="0" t="n">
        <f aca="false">MIN(known_xs)</f>
        <v>0.197071</v>
      </c>
      <c r="J9" s="0" t="n">
        <f aca="false">I9*$B$9+$B$10</f>
        <v>0.48048019652356</v>
      </c>
    </row>
    <row r="10" customFormat="false" ht="15.75" hidden="false" customHeight="false" outlineLevel="0" collapsed="false">
      <c r="A10" s="50" t="s">
        <v>255</v>
      </c>
      <c r="B10" s="50" t="n">
        <f aca="false">INDEX(LINEST(known_ys,known_xs,TRUE(),TRUE()),1,2)</f>
        <v>0.571806121268716</v>
      </c>
      <c r="C10" s="50" t="n">
        <f aca="false">INDEX(LINEST(known_ys,known_xs,TRUE(),TRUE()),2,2)</f>
        <v>0.125733789683882</v>
      </c>
      <c r="E10" s="50" t="s">
        <v>256</v>
      </c>
      <c r="F10" s="50"/>
      <c r="G10" s="50" t="n">
        <f aca="false">INDEX(LINEST(known_ys,known_xs,TRUE(),TRUE()),5,2)</f>
        <v>717.327802063113</v>
      </c>
      <c r="I10" s="50" t="n">
        <f aca="false">MAX(known_xs)</f>
        <v>16.9538</v>
      </c>
      <c r="J10" s="50" t="n">
        <f aca="false">I10*$B$9+$B$10</f>
        <v>-7.284862099547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257</v>
      </c>
      <c r="D12" s="0" t="n">
        <v>304</v>
      </c>
    </row>
    <row r="13" customFormat="false" ht="15" hidden="false" customHeight="false" outlineLevel="0" collapsed="false">
      <c r="A13" s="0" t="s">
        <v>258</v>
      </c>
      <c r="D13" s="0" t="n">
        <v>304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259</v>
      </c>
      <c r="B15" s="52" t="s">
        <v>260</v>
      </c>
      <c r="C15" s="53" t="s">
        <v>9</v>
      </c>
      <c r="D15" s="52" t="s">
        <v>12</v>
      </c>
      <c r="E15" s="52" t="s">
        <v>12</v>
      </c>
      <c r="F15" s="52" t="s">
        <v>261</v>
      </c>
      <c r="G15" s="52"/>
      <c r="H15" s="52"/>
      <c r="J15" s="55" t="s">
        <v>262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231</v>
      </c>
      <c r="B16" s="59" t="s">
        <v>263</v>
      </c>
      <c r="C16" s="60" t="s">
        <v>264</v>
      </c>
      <c r="D16" s="59" t="s">
        <v>264</v>
      </c>
      <c r="E16" s="59" t="s">
        <v>20</v>
      </c>
      <c r="F16" s="61" t="s">
        <v>265</v>
      </c>
      <c r="G16" s="61" t="s">
        <v>266</v>
      </c>
      <c r="H16" s="62" t="s">
        <v>267</v>
      </c>
      <c r="J16" s="63" t="s">
        <v>251</v>
      </c>
      <c r="K16" s="62" t="s">
        <v>268</v>
      </c>
      <c r="L16" s="54" t="s">
        <v>269</v>
      </c>
      <c r="M16" s="56" t="s">
        <v>9</v>
      </c>
      <c r="N16" s="57" t="s">
        <v>270</v>
      </c>
      <c r="O16" s="57" t="s">
        <v>271</v>
      </c>
      <c r="P16" s="57" t="s">
        <v>270</v>
      </c>
      <c r="Q16" s="57" t="s">
        <v>272</v>
      </c>
    </row>
    <row r="17" customFormat="false" ht="16.5" hidden="false" customHeight="false" outlineLevel="0" collapsed="false">
      <c r="A17" s="64" t="n">
        <v>1</v>
      </c>
      <c r="B17" s="65" t="s">
        <v>273</v>
      </c>
      <c r="C17" s="66" t="n">
        <v>1.74521</v>
      </c>
      <c r="D17" s="65" t="n">
        <v>0.4739</v>
      </c>
      <c r="E17" s="66" t="n">
        <v>0.0194578</v>
      </c>
      <c r="F17" s="65" t="n">
        <v>-0.2961</v>
      </c>
      <c r="G17" s="66" t="n">
        <f aca="false">D17*$B$9+$B$10</f>
        <v>0.35219311003556</v>
      </c>
      <c r="H17" s="65" t="n">
        <f aca="false">G17-F17</f>
        <v>0.64829311003556</v>
      </c>
      <c r="J17" s="67" t="n">
        <v>0.4739</v>
      </c>
      <c r="K17" s="65" t="n">
        <v>-0.2961</v>
      </c>
      <c r="L17" s="0" t="n">
        <v>62</v>
      </c>
      <c r="M17" s="37" t="n">
        <v>19.9813</v>
      </c>
      <c r="N17" s="38" t="n">
        <v>0.06</v>
      </c>
      <c r="O17" s="38" t="n">
        <v>0.245266</v>
      </c>
      <c r="P17" s="38" t="n">
        <v>0.06</v>
      </c>
      <c r="Q17" s="38" t="n">
        <v>4.08776666666667</v>
      </c>
    </row>
    <row r="18" customFormat="false" ht="16.5" hidden="false" customHeight="false" outlineLevel="0" collapsed="false">
      <c r="A18" s="68" t="n">
        <v>2</v>
      </c>
      <c r="B18" s="65" t="s">
        <v>273</v>
      </c>
      <c r="C18" s="69" t="n">
        <v>2.50051</v>
      </c>
      <c r="D18" s="70" t="n">
        <v>2.67838</v>
      </c>
      <c r="E18" s="69" t="n">
        <v>0.102884</v>
      </c>
      <c r="F18" s="70" t="n">
        <v>-1.67162</v>
      </c>
      <c r="G18" s="69" t="n">
        <f aca="false">D18*$B$9+$B$10</f>
        <v>-0.669398979019654</v>
      </c>
      <c r="H18" s="70" t="n">
        <f aca="false">G18-F18</f>
        <v>1.00222102098035</v>
      </c>
      <c r="J18" s="67" t="n">
        <v>2.67838</v>
      </c>
      <c r="K18" s="65" t="n">
        <v>-1.67162</v>
      </c>
      <c r="L18" s="0" t="n">
        <v>62</v>
      </c>
      <c r="M18" s="37" t="n">
        <v>10.1111</v>
      </c>
      <c r="N18" s="38" t="n">
        <v>0.07</v>
      </c>
      <c r="O18" s="38" t="n">
        <v>0.257697</v>
      </c>
      <c r="P18" s="38" t="n">
        <v>0.07</v>
      </c>
      <c r="Q18" s="38" t="n">
        <v>3.68138571428571</v>
      </c>
    </row>
    <row r="19" customFormat="false" ht="15.75" hidden="false" customHeight="false" outlineLevel="0" collapsed="false">
      <c r="A19" s="68" t="n">
        <v>3</v>
      </c>
      <c r="B19" s="65" t="s">
        <v>273</v>
      </c>
      <c r="C19" s="69" t="n">
        <v>20.4928</v>
      </c>
      <c r="D19" s="70" t="n">
        <v>0.250817</v>
      </c>
      <c r="E19" s="69" t="n">
        <v>0.0127309</v>
      </c>
      <c r="F19" s="70" t="n">
        <v>0.000817418</v>
      </c>
      <c r="G19" s="69" t="n">
        <f aca="false">D19*$B$9+$B$10</f>
        <v>0.455573421039835</v>
      </c>
      <c r="H19" s="70" t="n">
        <f aca="false">G19-F19</f>
        <v>0.454756003039835</v>
      </c>
      <c r="J19" s="67" t="n">
        <v>0.250817</v>
      </c>
      <c r="K19" s="65" t="n">
        <v>0.000817418</v>
      </c>
      <c r="L19" s="0" t="n">
        <v>94</v>
      </c>
      <c r="M19" s="37" t="n">
        <v>20.0533</v>
      </c>
      <c r="N19" s="38" t="n">
        <v>0.0899970000000001</v>
      </c>
      <c r="O19" s="38" t="n">
        <v>1.0074</v>
      </c>
      <c r="P19" s="38" t="n">
        <v>0.0899970000000001</v>
      </c>
      <c r="Q19" s="38" t="n">
        <v>11.1937064568819</v>
      </c>
    </row>
    <row r="20" customFormat="false" ht="15" hidden="false" customHeight="false" outlineLevel="0" collapsed="false">
      <c r="A20" s="64" t="n">
        <v>3</v>
      </c>
      <c r="B20" s="65" t="s">
        <v>273</v>
      </c>
      <c r="C20" s="66" t="n">
        <v>10.1011</v>
      </c>
      <c r="D20" s="65" t="n">
        <v>0.858838</v>
      </c>
      <c r="E20" s="66" t="n">
        <v>0.0659289</v>
      </c>
      <c r="F20" s="65" t="n">
        <v>-0.441162</v>
      </c>
      <c r="G20" s="66" t="n">
        <f aca="false">D20*$B$9+$B$10</f>
        <v>0.173806544688297</v>
      </c>
      <c r="H20" s="65" t="n">
        <f aca="false">G20-F20</f>
        <v>0.614968544688297</v>
      </c>
      <c r="J20" s="67" t="n">
        <v>0.858838</v>
      </c>
      <c r="K20" s="65" t="n">
        <v>-0.441162</v>
      </c>
      <c r="L20" s="0" t="n">
        <v>57</v>
      </c>
      <c r="M20" s="37" t="n">
        <v>74.9033</v>
      </c>
      <c r="N20" s="38" t="n">
        <v>0.1</v>
      </c>
      <c r="O20" s="38" t="n">
        <v>0.211527</v>
      </c>
      <c r="P20" s="38" t="n">
        <v>0.1</v>
      </c>
      <c r="Q20" s="38" t="n">
        <v>2.11527</v>
      </c>
    </row>
    <row r="21" customFormat="false" ht="15" hidden="false" customHeight="false" outlineLevel="0" collapsed="false">
      <c r="A21" s="64" t="n">
        <v>3</v>
      </c>
      <c r="B21" s="65" t="s">
        <v>273</v>
      </c>
      <c r="C21" s="66" t="n">
        <v>5.34149</v>
      </c>
      <c r="D21" s="65" t="n">
        <v>0.880481</v>
      </c>
      <c r="E21" s="66" t="n">
        <v>0.06593</v>
      </c>
      <c r="F21" s="65" t="n">
        <v>-0.439519</v>
      </c>
      <c r="G21" s="66" t="n">
        <f aca="false">D21*$B$9+$B$10</f>
        <v>0.163776824489691</v>
      </c>
      <c r="H21" s="65" t="n">
        <f aca="false">G21-F21</f>
        <v>0.603295824489691</v>
      </c>
      <c r="J21" s="67" t="n">
        <v>0.880481</v>
      </c>
      <c r="K21" s="65" t="n">
        <v>-0.439519</v>
      </c>
      <c r="L21" s="0" t="n">
        <v>54</v>
      </c>
      <c r="M21" s="37" t="n">
        <v>19.9694</v>
      </c>
      <c r="N21" s="38" t="n">
        <v>0.11</v>
      </c>
      <c r="O21" s="38" t="n">
        <v>0.287232</v>
      </c>
      <c r="P21" s="38" t="n">
        <v>0.11</v>
      </c>
      <c r="Q21" s="38" t="n">
        <v>2.6112</v>
      </c>
    </row>
    <row r="22" customFormat="false" ht="15.75" hidden="false" customHeight="false" outlineLevel="0" collapsed="false">
      <c r="A22" s="64" t="n">
        <v>3</v>
      </c>
      <c r="B22" s="65" t="s">
        <v>273</v>
      </c>
      <c r="C22" s="66" t="n">
        <v>1.71277</v>
      </c>
      <c r="D22" s="65" t="n">
        <v>0.798217</v>
      </c>
      <c r="E22" s="66" t="n">
        <v>0.0768874</v>
      </c>
      <c r="F22" s="65" t="n">
        <v>-0.591783</v>
      </c>
      <c r="G22" s="66" t="n">
        <f aca="false">D22*$B$9+$B$10</f>
        <v>0.201899307621331</v>
      </c>
      <c r="H22" s="65" t="n">
        <f aca="false">G22-F22</f>
        <v>0.793682307621331</v>
      </c>
      <c r="J22" s="67" t="n">
        <v>0.798217</v>
      </c>
      <c r="K22" s="65" t="n">
        <v>-0.591783</v>
      </c>
      <c r="L22" s="0" t="n">
        <v>56</v>
      </c>
      <c r="M22" s="37" t="n">
        <v>114.872</v>
      </c>
      <c r="N22" s="38" t="n">
        <v>0.1200005</v>
      </c>
      <c r="O22" s="38" t="n">
        <v>0.197071</v>
      </c>
      <c r="P22" s="38" t="n">
        <v>0.1200005</v>
      </c>
      <c r="Q22" s="38" t="n">
        <v>1.64225149061879</v>
      </c>
    </row>
    <row r="23" customFormat="false" ht="15.75" hidden="false" customHeight="false" outlineLevel="0" collapsed="false">
      <c r="A23" s="68" t="n">
        <v>4</v>
      </c>
      <c r="B23" s="65" t="s">
        <v>273</v>
      </c>
      <c r="C23" s="69" t="n">
        <v>20.6507</v>
      </c>
      <c r="D23" s="70" t="n">
        <v>1.49599</v>
      </c>
      <c r="E23" s="69" t="n">
        <v>0.0974923</v>
      </c>
      <c r="F23" s="70" t="n">
        <v>-1.46401</v>
      </c>
      <c r="G23" s="69" t="n">
        <f aca="false">D23*$B$9+$B$10</f>
        <v>-0.121460113537547</v>
      </c>
      <c r="H23" s="70" t="n">
        <f aca="false">G23-F23</f>
        <v>1.34254988646245</v>
      </c>
      <c r="J23" s="67" t="n">
        <v>1.49599</v>
      </c>
      <c r="K23" s="65" t="n">
        <v>-1.46401</v>
      </c>
      <c r="L23" s="0" t="n">
        <v>91</v>
      </c>
      <c r="M23" s="37" t="n">
        <v>1.74976</v>
      </c>
      <c r="N23" s="38" t="n">
        <v>0.18</v>
      </c>
      <c r="O23" s="38" t="n">
        <v>0.353651</v>
      </c>
      <c r="P23" s="38" t="n">
        <v>0.18</v>
      </c>
      <c r="Q23" s="38" t="n">
        <v>1.96472777777778</v>
      </c>
    </row>
    <row r="24" customFormat="false" ht="15" hidden="false" customHeight="false" outlineLevel="0" collapsed="false">
      <c r="A24" s="64" t="n">
        <v>4</v>
      </c>
      <c r="B24" s="65" t="s">
        <v>273</v>
      </c>
      <c r="C24" s="66" t="n">
        <v>10.5348</v>
      </c>
      <c r="D24" s="65" t="n">
        <v>5.329</v>
      </c>
      <c r="E24" s="66" t="n">
        <v>0.387684</v>
      </c>
      <c r="F24" s="65" t="n">
        <v>-2.191</v>
      </c>
      <c r="G24" s="66" t="n">
        <f aca="false">D24*$B$9+$B$10</f>
        <v>-1.89773964125815</v>
      </c>
      <c r="H24" s="65" t="n">
        <f aca="false">G24-F24</f>
        <v>0.293260358741845</v>
      </c>
      <c r="J24" s="67" t="n">
        <v>5.329</v>
      </c>
      <c r="K24" s="65" t="n">
        <v>-2.191</v>
      </c>
      <c r="L24" s="0" t="n">
        <v>54</v>
      </c>
      <c r="M24" s="37" t="n">
        <v>10.0557</v>
      </c>
      <c r="N24" s="38" t="n">
        <v>0.18</v>
      </c>
      <c r="O24" s="38" t="n">
        <v>0.403971</v>
      </c>
      <c r="P24" s="38" t="n">
        <v>0.18</v>
      </c>
      <c r="Q24" s="38" t="n">
        <v>2.24428333333333</v>
      </c>
    </row>
    <row r="25" customFormat="false" ht="15" hidden="false" customHeight="false" outlineLevel="0" collapsed="false">
      <c r="A25" s="64" t="n">
        <v>4</v>
      </c>
      <c r="B25" s="65" t="s">
        <v>273</v>
      </c>
      <c r="C25" s="66" t="n">
        <v>5.10684</v>
      </c>
      <c r="D25" s="65" t="n">
        <v>3.13504</v>
      </c>
      <c r="E25" s="66" t="n">
        <v>0.0546053</v>
      </c>
      <c r="F25" s="65" t="n">
        <v>0.105037</v>
      </c>
      <c r="G25" s="66" t="n">
        <f aca="false">D25*$B$9+$B$10</f>
        <v>-0.88102269227083</v>
      </c>
      <c r="H25" s="65" t="n">
        <f aca="false">G25-F25</f>
        <v>-0.98605969227083</v>
      </c>
      <c r="J25" s="67" t="n">
        <v>3.13504</v>
      </c>
      <c r="K25" s="65" t="n">
        <v>0.105037</v>
      </c>
      <c r="L25" s="0" t="n">
        <v>59</v>
      </c>
      <c r="M25" s="37" t="n">
        <v>20.4456</v>
      </c>
      <c r="N25" s="38" t="n">
        <v>0.2399996</v>
      </c>
      <c r="O25" s="38" t="n">
        <v>0.31751</v>
      </c>
      <c r="P25" s="38" t="n">
        <v>0.2399996</v>
      </c>
      <c r="Q25" s="38" t="n">
        <v>1.32296053826756</v>
      </c>
    </row>
    <row r="26" customFormat="false" ht="15.75" hidden="false" customHeight="false" outlineLevel="0" collapsed="false">
      <c r="A26" s="64" t="n">
        <v>4</v>
      </c>
      <c r="B26" s="65" t="s">
        <v>273</v>
      </c>
      <c r="C26" s="66" t="n">
        <v>2.18761</v>
      </c>
      <c r="D26" s="65" t="n">
        <v>3.3464</v>
      </c>
      <c r="E26" s="66" t="n">
        <v>0.0732778</v>
      </c>
      <c r="F26" s="65" t="n">
        <v>0.456402</v>
      </c>
      <c r="G26" s="66" t="n">
        <f aca="false">D26*$B$9+$B$10</f>
        <v>-0.978970373330631</v>
      </c>
      <c r="H26" s="65" t="n">
        <f aca="false">G26-F26</f>
        <v>-1.43537237333063</v>
      </c>
      <c r="J26" s="67" t="n">
        <v>3.3464</v>
      </c>
      <c r="K26" s="65" t="n">
        <v>0.456402</v>
      </c>
      <c r="L26" s="0" t="n">
        <v>103</v>
      </c>
      <c r="M26" s="37" t="n">
        <v>20.306</v>
      </c>
      <c r="N26" s="38" t="n">
        <v>0.24</v>
      </c>
      <c r="O26" s="38" t="n">
        <v>0.59334</v>
      </c>
      <c r="P26" s="38" t="n">
        <v>0.24</v>
      </c>
      <c r="Q26" s="38" t="n">
        <v>2.47225</v>
      </c>
    </row>
    <row r="27" customFormat="false" ht="15.75" hidden="false" customHeight="false" outlineLevel="0" collapsed="false">
      <c r="A27" s="68" t="n">
        <v>5</v>
      </c>
      <c r="B27" s="65" t="s">
        <v>273</v>
      </c>
      <c r="C27" s="69" t="n">
        <v>20.0146</v>
      </c>
      <c r="D27" s="70" t="n">
        <v>2.9963</v>
      </c>
      <c r="E27" s="69" t="n">
        <v>0.173044</v>
      </c>
      <c r="F27" s="70" t="n">
        <v>-3.3637</v>
      </c>
      <c r="G27" s="69" t="n">
        <f aca="false">D27*$B$9+$B$10</f>
        <v>-0.816728307002867</v>
      </c>
      <c r="H27" s="70" t="n">
        <f aca="false">G27-F27</f>
        <v>2.54697169299713</v>
      </c>
      <c r="J27" s="67" t="n">
        <v>2.9963</v>
      </c>
      <c r="K27" s="65" t="n">
        <v>-3.3637</v>
      </c>
      <c r="L27" s="0" t="n">
        <v>104</v>
      </c>
      <c r="M27" s="37" t="n">
        <v>20.453</v>
      </c>
      <c r="N27" s="38" t="n">
        <v>0.24</v>
      </c>
      <c r="O27" s="38" t="n">
        <v>0.754817</v>
      </c>
      <c r="P27" s="38" t="n">
        <v>0.24</v>
      </c>
      <c r="Q27" s="38" t="n">
        <v>3.14507083333333</v>
      </c>
    </row>
    <row r="28" customFormat="false" ht="15" hidden="false" customHeight="false" outlineLevel="0" collapsed="false">
      <c r="A28" s="64" t="n">
        <v>5</v>
      </c>
      <c r="B28" s="65" t="s">
        <v>273</v>
      </c>
      <c r="C28" s="66" t="n">
        <v>9.73912</v>
      </c>
      <c r="D28" s="65" t="n">
        <v>11.9823</v>
      </c>
      <c r="E28" s="66" t="n">
        <v>0.27684</v>
      </c>
      <c r="F28" s="65" t="n">
        <v>-11.7977</v>
      </c>
      <c r="G28" s="66" t="n">
        <f aca="false">D28*$B$9+$B$10</f>
        <v>-4.98098768438445</v>
      </c>
      <c r="H28" s="65" t="n">
        <f aca="false">G28-F28</f>
        <v>6.81671231561555</v>
      </c>
      <c r="J28" s="67" t="n">
        <v>11.9823</v>
      </c>
      <c r="K28" s="65" t="n">
        <v>-11.7977</v>
      </c>
      <c r="L28" s="0" t="n">
        <v>3</v>
      </c>
      <c r="M28" s="37" t="n">
        <v>20.4928</v>
      </c>
      <c r="N28" s="38" t="n">
        <v>0.249999582</v>
      </c>
      <c r="O28" s="38" t="n">
        <v>0.250817</v>
      </c>
      <c r="P28" s="38" t="n">
        <v>0.249999582</v>
      </c>
      <c r="Q28" s="38" t="n">
        <v>1.0032696774669</v>
      </c>
    </row>
    <row r="29" customFormat="false" ht="15" hidden="false" customHeight="false" outlineLevel="0" collapsed="false">
      <c r="A29" s="64" t="n">
        <v>5</v>
      </c>
      <c r="B29" s="65" t="s">
        <v>273</v>
      </c>
      <c r="C29" s="66" t="n">
        <v>4.57245</v>
      </c>
      <c r="D29" s="65" t="n">
        <v>16.9538</v>
      </c>
      <c r="E29" s="66" t="n">
        <v>0.459095</v>
      </c>
      <c r="F29" s="65" t="n">
        <v>-13.7862</v>
      </c>
      <c r="G29" s="66" t="n">
        <f aca="false">D29*$B$9+$B$10</f>
        <v>-7.28486209954721</v>
      </c>
      <c r="H29" s="65" t="n">
        <f aca="false">G29-F29</f>
        <v>6.50133790045279</v>
      </c>
      <c r="J29" s="67" t="n">
        <v>16.9538</v>
      </c>
      <c r="K29" s="65" t="n">
        <v>-13.7862</v>
      </c>
      <c r="L29" s="0" t="n">
        <v>47</v>
      </c>
      <c r="M29" s="37" t="n">
        <v>19.8941</v>
      </c>
      <c r="N29" s="38" t="n">
        <v>0.27</v>
      </c>
      <c r="O29" s="38" t="n">
        <v>0.408315</v>
      </c>
      <c r="P29" s="38" t="n">
        <v>0.27</v>
      </c>
      <c r="Q29" s="38" t="n">
        <v>1.51227777777778</v>
      </c>
    </row>
    <row r="30" customFormat="false" ht="15.75" hidden="false" customHeight="false" outlineLevel="0" collapsed="false">
      <c r="A30" s="64" t="n">
        <v>5</v>
      </c>
      <c r="B30" s="65" t="s">
        <v>273</v>
      </c>
      <c r="C30" s="66" t="n">
        <v>2.30822</v>
      </c>
      <c r="D30" s="65" t="n">
        <v>16.7304</v>
      </c>
      <c r="E30" s="66" t="n">
        <v>0.510716</v>
      </c>
      <c r="F30" s="65" t="n">
        <v>-15.0596</v>
      </c>
      <c r="G30" s="66" t="n">
        <f aca="false">D30*$B$9+$B$10</f>
        <v>-7.181334885558</v>
      </c>
      <c r="H30" s="65" t="n">
        <f aca="false">G30-F30</f>
        <v>7.878265114442</v>
      </c>
      <c r="J30" s="67" t="n">
        <v>16.7304</v>
      </c>
      <c r="K30" s="65" t="n">
        <v>-15.0596</v>
      </c>
      <c r="L30" s="0" t="n">
        <v>97</v>
      </c>
      <c r="M30" s="37" t="n">
        <v>20.352</v>
      </c>
      <c r="N30" s="38" t="n">
        <v>0.28</v>
      </c>
      <c r="O30" s="38" t="n">
        <v>0.68268</v>
      </c>
      <c r="P30" s="38" t="n">
        <v>0.28</v>
      </c>
      <c r="Q30" s="38" t="n">
        <v>2.43814285714286</v>
      </c>
    </row>
    <row r="31" customFormat="false" ht="16.5" hidden="false" customHeight="false" outlineLevel="0" collapsed="false">
      <c r="A31" s="68" t="n">
        <v>6</v>
      </c>
      <c r="B31" s="65" t="s">
        <v>273</v>
      </c>
      <c r="C31" s="69" t="n">
        <v>2.01639</v>
      </c>
      <c r="D31" s="70" t="n">
        <v>0.488072</v>
      </c>
      <c r="E31" s="69" t="n">
        <v>0.0383821</v>
      </c>
      <c r="F31" s="70" t="n">
        <v>-1.12193</v>
      </c>
      <c r="G31" s="69" t="n">
        <f aca="false">D31*$B$9+$B$10</f>
        <v>0.345625573434598</v>
      </c>
      <c r="H31" s="70" t="n">
        <f aca="false">G31-F31</f>
        <v>1.4675555734346</v>
      </c>
      <c r="J31" s="67" t="n">
        <v>0.488072</v>
      </c>
      <c r="K31" s="65" t="n">
        <v>-1.12193</v>
      </c>
      <c r="L31" s="0" t="n">
        <v>101</v>
      </c>
      <c r="M31" s="37" t="n">
        <v>20.0494</v>
      </c>
      <c r="N31" s="38" t="n">
        <v>0.28</v>
      </c>
      <c r="O31" s="38" t="n">
        <v>0.667589</v>
      </c>
      <c r="P31" s="38" t="n">
        <v>0.28</v>
      </c>
      <c r="Q31" s="38" t="n">
        <v>2.38424642857143</v>
      </c>
    </row>
    <row r="32" customFormat="false" ht="16.5" hidden="false" customHeight="false" outlineLevel="0" collapsed="false">
      <c r="A32" s="68" t="n">
        <v>7</v>
      </c>
      <c r="B32" s="65" t="s">
        <v>273</v>
      </c>
      <c r="C32" s="69" t="n">
        <v>1.95628</v>
      </c>
      <c r="D32" s="70" t="n">
        <v>1.28872</v>
      </c>
      <c r="E32" s="69" t="n">
        <v>0.0995008</v>
      </c>
      <c r="F32" s="70" t="n">
        <v>-1.06128</v>
      </c>
      <c r="G32" s="69" t="n">
        <f aca="false">D32*$B$9+$B$10</f>
        <v>-0.0254078053748626</v>
      </c>
      <c r="H32" s="70" t="n">
        <f aca="false">G32-F32</f>
        <v>1.03587219462514</v>
      </c>
      <c r="J32" s="67" t="n">
        <v>1.28872</v>
      </c>
      <c r="K32" s="65" t="n">
        <v>-1.06128</v>
      </c>
      <c r="L32" s="0" t="n">
        <v>62</v>
      </c>
      <c r="M32" s="37" t="n">
        <v>5.01652</v>
      </c>
      <c r="N32" s="38" t="n">
        <v>0.3</v>
      </c>
      <c r="O32" s="38" t="n">
        <v>0.42527</v>
      </c>
      <c r="P32" s="38" t="n">
        <v>0.3</v>
      </c>
      <c r="Q32" s="38" t="n">
        <v>1.41756666666667</v>
      </c>
    </row>
    <row r="33" customFormat="false" ht="15.75" hidden="false" customHeight="false" outlineLevel="0" collapsed="false">
      <c r="A33" s="68" t="n">
        <v>8</v>
      </c>
      <c r="B33" s="65" t="s">
        <v>273</v>
      </c>
      <c r="C33" s="69" t="n">
        <v>20.1762</v>
      </c>
      <c r="D33" s="70" t="n">
        <v>2.91628</v>
      </c>
      <c r="E33" s="69" t="n">
        <v>0.0419001</v>
      </c>
      <c r="F33" s="70" t="n">
        <v>0.906278</v>
      </c>
      <c r="G33" s="69" t="n">
        <f aca="false">D33*$B$9+$B$10</f>
        <v>-0.779645730174681</v>
      </c>
      <c r="H33" s="70" t="n">
        <f aca="false">G33-F33</f>
        <v>-1.68592373017468</v>
      </c>
      <c r="J33" s="67" t="n">
        <v>2.91628</v>
      </c>
      <c r="K33" s="65" t="n">
        <v>0.906278</v>
      </c>
      <c r="L33" s="0" t="n">
        <v>99</v>
      </c>
      <c r="M33" s="37" t="n">
        <v>19.8852</v>
      </c>
      <c r="N33" s="38" t="n">
        <v>0.3</v>
      </c>
      <c r="O33" s="38" t="n">
        <v>0.713781</v>
      </c>
      <c r="P33" s="38" t="n">
        <v>0.3</v>
      </c>
      <c r="Q33" s="38" t="n">
        <v>2.37927</v>
      </c>
    </row>
    <row r="34" customFormat="false" ht="15" hidden="false" customHeight="false" outlineLevel="0" collapsed="false">
      <c r="A34" s="64" t="n">
        <v>8</v>
      </c>
      <c r="B34" s="65" t="s">
        <v>273</v>
      </c>
      <c r="C34" s="66" t="n">
        <v>10.3565</v>
      </c>
      <c r="D34" s="65" t="n">
        <v>1.22739</v>
      </c>
      <c r="E34" s="66" t="n">
        <v>0.0195111</v>
      </c>
      <c r="F34" s="65" t="n">
        <v>0.487394</v>
      </c>
      <c r="G34" s="66" t="n">
        <f aca="false">D34*$B$9+$B$10</f>
        <v>0.00301351975476261</v>
      </c>
      <c r="H34" s="65" t="n">
        <f aca="false">G34-F34</f>
        <v>-0.484380480245237</v>
      </c>
      <c r="J34" s="67" t="n">
        <v>1.22739</v>
      </c>
      <c r="K34" s="65" t="n">
        <v>0.487394</v>
      </c>
      <c r="L34" s="0" t="n">
        <v>96</v>
      </c>
      <c r="M34" s="37" t="n">
        <v>20.2772</v>
      </c>
      <c r="N34" s="38" t="n">
        <v>0.31</v>
      </c>
      <c r="O34" s="38" t="n">
        <v>0.669033</v>
      </c>
      <c r="P34" s="38" t="n">
        <v>0.31</v>
      </c>
      <c r="Q34" s="38" t="n">
        <v>2.15817096774194</v>
      </c>
    </row>
    <row r="35" customFormat="false" ht="15" hidden="false" customHeight="false" outlineLevel="0" collapsed="false">
      <c r="A35" s="64" t="n">
        <v>8</v>
      </c>
      <c r="B35" s="65" t="s">
        <v>273</v>
      </c>
      <c r="C35" s="66" t="n">
        <v>5.2838</v>
      </c>
      <c r="D35" s="65" t="n">
        <v>1.20861</v>
      </c>
      <c r="E35" s="66" t="n">
        <v>0.0113501</v>
      </c>
      <c r="F35" s="65" t="n">
        <v>0.508612</v>
      </c>
      <c r="G35" s="66" t="n">
        <f aca="false">D35*$B$9+$B$10</f>
        <v>0.0117164789253865</v>
      </c>
      <c r="H35" s="65" t="n">
        <f aca="false">G35-F35</f>
        <v>-0.496895521074613</v>
      </c>
      <c r="J35" s="67" t="n">
        <v>1.20861</v>
      </c>
      <c r="K35" s="65" t="n">
        <v>0.508612</v>
      </c>
      <c r="L35" s="0" t="n">
        <v>61</v>
      </c>
      <c r="M35" s="37" t="n">
        <v>9.93388</v>
      </c>
      <c r="N35" s="38" t="n">
        <v>0.31</v>
      </c>
      <c r="O35" s="38" t="n">
        <v>0.472191</v>
      </c>
      <c r="P35" s="38" t="n">
        <v>0.31</v>
      </c>
      <c r="Q35" s="38" t="n">
        <v>1.52319677419355</v>
      </c>
    </row>
    <row r="36" customFormat="false" ht="15.75" hidden="false" customHeight="false" outlineLevel="0" collapsed="false">
      <c r="A36" s="64" t="n">
        <v>8</v>
      </c>
      <c r="B36" s="65" t="s">
        <v>273</v>
      </c>
      <c r="C36" s="66" t="n">
        <v>2.60103</v>
      </c>
      <c r="D36" s="65" t="n">
        <v>1.20859</v>
      </c>
      <c r="E36" s="66" t="n">
        <v>0.0132069</v>
      </c>
      <c r="F36" s="65" t="n">
        <v>0.498588</v>
      </c>
      <c r="G36" s="66" t="n">
        <f aca="false">D36*$B$9+$B$10</f>
        <v>0.0117257472525117</v>
      </c>
      <c r="H36" s="65" t="n">
        <f aca="false">G36-F36</f>
        <v>-0.486862252747488</v>
      </c>
      <c r="J36" s="67" t="n">
        <v>1.20859</v>
      </c>
      <c r="K36" s="65" t="n">
        <v>0.498588</v>
      </c>
      <c r="L36" s="0" t="n">
        <v>61</v>
      </c>
      <c r="M36" s="37" t="n">
        <v>19.942</v>
      </c>
      <c r="N36" s="38" t="n">
        <v>0.3100002</v>
      </c>
      <c r="O36" s="38" t="n">
        <v>0.290494</v>
      </c>
      <c r="P36" s="38" t="n">
        <v>0.3100002</v>
      </c>
      <c r="Q36" s="38" t="n">
        <v>0.937076814789152</v>
      </c>
    </row>
    <row r="37" customFormat="false" ht="15.75" hidden="false" customHeight="false" outlineLevel="0" collapsed="false">
      <c r="A37" s="68" t="n">
        <v>9</v>
      </c>
      <c r="B37" s="65" t="s">
        <v>273</v>
      </c>
      <c r="C37" s="69" t="n">
        <v>20.3952</v>
      </c>
      <c r="D37" s="70" t="n">
        <v>1.20966</v>
      </c>
      <c r="E37" s="69" t="n">
        <v>0.0824598</v>
      </c>
      <c r="F37" s="70" t="n">
        <v>0.429658</v>
      </c>
      <c r="G37" s="69" t="n">
        <f aca="false">D37*$B$9+$B$10</f>
        <v>0.0112298917513101</v>
      </c>
      <c r="H37" s="70" t="n">
        <f aca="false">G37-F37</f>
        <v>-0.41842810824869</v>
      </c>
      <c r="J37" s="67" t="n">
        <v>1.20966</v>
      </c>
      <c r="K37" s="65" t="n">
        <v>0.429658</v>
      </c>
      <c r="L37" s="0" t="n">
        <v>100</v>
      </c>
      <c r="M37" s="37" t="n">
        <v>19.8641</v>
      </c>
      <c r="N37" s="38" t="n">
        <v>0.32</v>
      </c>
      <c r="O37" s="38" t="n">
        <v>0.65149</v>
      </c>
      <c r="P37" s="38" t="n">
        <v>0.32</v>
      </c>
      <c r="Q37" s="38" t="n">
        <v>2.03590625</v>
      </c>
    </row>
    <row r="38" customFormat="false" ht="15" hidden="false" customHeight="false" outlineLevel="0" collapsed="false">
      <c r="A38" s="64" t="n">
        <v>9</v>
      </c>
      <c r="B38" s="65" t="s">
        <v>273</v>
      </c>
      <c r="C38" s="66" t="n">
        <v>10.5793</v>
      </c>
      <c r="D38" s="65" t="n">
        <v>1.25488</v>
      </c>
      <c r="E38" s="66" t="n">
        <v>0.0212035</v>
      </c>
      <c r="F38" s="65" t="n">
        <v>0.15488</v>
      </c>
      <c r="G38" s="66" t="n">
        <f aca="false">D38*$B$9+$B$10</f>
        <v>-0.0097257958789142</v>
      </c>
      <c r="H38" s="65" t="n">
        <f aca="false">G38-F38</f>
        <v>-0.164605795878914</v>
      </c>
      <c r="J38" s="67" t="n">
        <v>1.25488</v>
      </c>
      <c r="K38" s="65" t="n">
        <v>0.15488</v>
      </c>
      <c r="L38" s="0" t="n">
        <v>48</v>
      </c>
      <c r="M38" s="37" t="n">
        <v>19.7974</v>
      </c>
      <c r="N38" s="38" t="n">
        <v>0.33</v>
      </c>
      <c r="O38" s="38" t="n">
        <v>0.47356</v>
      </c>
      <c r="P38" s="38" t="n">
        <v>0.33</v>
      </c>
      <c r="Q38" s="38" t="n">
        <v>1.4350303030303</v>
      </c>
    </row>
    <row r="39" customFormat="false" ht="15" hidden="false" customHeight="false" outlineLevel="0" collapsed="false">
      <c r="A39" s="64" t="n">
        <v>9</v>
      </c>
      <c r="B39" s="65" t="s">
        <v>273</v>
      </c>
      <c r="C39" s="66" t="n">
        <v>5.56093</v>
      </c>
      <c r="D39" s="65" t="n">
        <v>1.22398</v>
      </c>
      <c r="E39" s="66" t="n">
        <v>0.0148508</v>
      </c>
      <c r="F39" s="65" t="n">
        <v>0.143979</v>
      </c>
      <c r="G39" s="66" t="n">
        <f aca="false">D39*$B$9+$B$10</f>
        <v>0.00459376952962021</v>
      </c>
      <c r="H39" s="65" t="n">
        <f aca="false">G39-F39</f>
        <v>-0.13938523047038</v>
      </c>
      <c r="J39" s="67" t="n">
        <v>1.22398</v>
      </c>
      <c r="K39" s="65" t="n">
        <v>0.143979</v>
      </c>
      <c r="L39" s="0" t="n">
        <v>11</v>
      </c>
      <c r="M39" s="37" t="n">
        <v>5.258</v>
      </c>
      <c r="N39" s="38" t="n">
        <v>0.34</v>
      </c>
      <c r="O39" s="38" t="n">
        <v>0.464577</v>
      </c>
      <c r="P39" s="38" t="n">
        <v>0.34</v>
      </c>
      <c r="Q39" s="38" t="n">
        <v>1.36640294117647</v>
      </c>
    </row>
    <row r="40" customFormat="false" ht="15.75" hidden="false" customHeight="false" outlineLevel="0" collapsed="false">
      <c r="A40" s="64" t="n">
        <v>9</v>
      </c>
      <c r="B40" s="65" t="s">
        <v>273</v>
      </c>
      <c r="C40" s="66" t="n">
        <v>1.97836</v>
      </c>
      <c r="D40" s="65" t="n">
        <v>1.27069</v>
      </c>
      <c r="E40" s="66" t="n">
        <v>0.02244</v>
      </c>
      <c r="F40" s="65" t="n">
        <v>0.09069</v>
      </c>
      <c r="G40" s="66" t="n">
        <f aca="false">D40*$B$9+$B$10</f>
        <v>-0.0170524084714363</v>
      </c>
      <c r="H40" s="65" t="n">
        <f aca="false">G40-F40</f>
        <v>-0.107742408471436</v>
      </c>
      <c r="J40" s="67" t="n">
        <v>1.27069</v>
      </c>
      <c r="K40" s="65" t="n">
        <v>0.09069</v>
      </c>
      <c r="L40" s="0" t="n">
        <v>11</v>
      </c>
      <c r="M40" s="37" t="n">
        <v>10.4992</v>
      </c>
      <c r="N40" s="38" t="n">
        <v>0.35</v>
      </c>
      <c r="O40" s="38" t="n">
        <v>0.508676</v>
      </c>
      <c r="P40" s="38" t="n">
        <v>0.35</v>
      </c>
      <c r="Q40" s="38" t="n">
        <v>1.45336</v>
      </c>
    </row>
    <row r="41" customFormat="false" ht="15.75" hidden="false" customHeight="false" outlineLevel="0" collapsed="false">
      <c r="A41" s="68" t="n">
        <v>10</v>
      </c>
      <c r="B41" s="65" t="s">
        <v>273</v>
      </c>
      <c r="C41" s="69" t="n">
        <v>20.5608</v>
      </c>
      <c r="D41" s="70" t="n">
        <v>1.84476</v>
      </c>
      <c r="E41" s="69" t="n">
        <v>0.072945</v>
      </c>
      <c r="F41" s="70" t="n">
        <v>0.944759</v>
      </c>
      <c r="G41" s="69" t="n">
        <f aca="false">D41*$B$9+$B$10</f>
        <v>-0.283085836111481</v>
      </c>
      <c r="H41" s="70" t="n">
        <f aca="false">G41-F41</f>
        <v>-1.22784483611148</v>
      </c>
      <c r="J41" s="67" t="n">
        <v>1.84476</v>
      </c>
      <c r="K41" s="65" t="n">
        <v>0.944759</v>
      </c>
      <c r="L41" s="0" t="n">
        <v>98</v>
      </c>
      <c r="M41" s="37" t="n">
        <v>20.35</v>
      </c>
      <c r="N41" s="38" t="n">
        <v>0.35</v>
      </c>
      <c r="O41" s="38" t="n">
        <v>0.754394</v>
      </c>
      <c r="P41" s="38" t="n">
        <v>0.35</v>
      </c>
      <c r="Q41" s="38" t="n">
        <v>2.15541142857143</v>
      </c>
    </row>
    <row r="42" customFormat="false" ht="15" hidden="false" customHeight="false" outlineLevel="0" collapsed="false">
      <c r="A42" s="64" t="n">
        <v>10</v>
      </c>
      <c r="B42" s="65" t="s">
        <v>273</v>
      </c>
      <c r="C42" s="66" t="n">
        <v>9.9159</v>
      </c>
      <c r="D42" s="65" t="n">
        <v>0.691133</v>
      </c>
      <c r="E42" s="66" t="n">
        <v>0.0155002</v>
      </c>
      <c r="F42" s="65" t="n">
        <v>0.131133</v>
      </c>
      <c r="G42" s="66" t="n">
        <f aca="false">D42*$B$9+$B$10</f>
        <v>0.251523784715425</v>
      </c>
      <c r="H42" s="65" t="n">
        <f aca="false">G42-F42</f>
        <v>0.120390784715425</v>
      </c>
      <c r="J42" s="67" t="n">
        <v>0.691133</v>
      </c>
      <c r="K42" s="65" t="n">
        <v>0.131133</v>
      </c>
      <c r="L42" s="0" t="n">
        <v>42</v>
      </c>
      <c r="M42" s="37" t="n">
        <v>19.9411</v>
      </c>
      <c r="N42" s="38" t="n">
        <v>0.3500002</v>
      </c>
      <c r="O42" s="38" t="n">
        <v>0.428411</v>
      </c>
      <c r="P42" s="38" t="n">
        <v>0.3500002</v>
      </c>
      <c r="Q42" s="38" t="n">
        <v>1.2240307291253</v>
      </c>
    </row>
    <row r="43" customFormat="false" ht="15" hidden="false" customHeight="false" outlineLevel="0" collapsed="false">
      <c r="A43" s="64" t="n">
        <v>10</v>
      </c>
      <c r="B43" s="65" t="s">
        <v>273</v>
      </c>
      <c r="C43" s="66" t="n">
        <v>5.37213</v>
      </c>
      <c r="D43" s="65" t="n">
        <v>0.499759</v>
      </c>
      <c r="E43" s="66" t="n">
        <v>0.0126237</v>
      </c>
      <c r="F43" s="65" t="n">
        <v>0.0697593</v>
      </c>
      <c r="G43" s="66" t="n">
        <f aca="false">D43*$B$9+$B$10</f>
        <v>0.340209626478949</v>
      </c>
      <c r="H43" s="65" t="n">
        <f aca="false">G43-F43</f>
        <v>0.270450326478949</v>
      </c>
      <c r="J43" s="67" t="n">
        <v>0.499759</v>
      </c>
      <c r="K43" s="65" t="n">
        <v>0.0697593</v>
      </c>
      <c r="L43" s="0" t="n">
        <v>11</v>
      </c>
      <c r="M43" s="37" t="n">
        <v>1.96173</v>
      </c>
      <c r="N43" s="38" t="n">
        <v>0.36</v>
      </c>
      <c r="O43" s="38" t="n">
        <v>0.441538</v>
      </c>
      <c r="P43" s="38" t="n">
        <v>0.36</v>
      </c>
      <c r="Q43" s="38" t="n">
        <v>1.22649444444444</v>
      </c>
    </row>
    <row r="44" customFormat="false" ht="15.75" hidden="false" customHeight="false" outlineLevel="0" collapsed="false">
      <c r="A44" s="64" t="n">
        <v>10</v>
      </c>
      <c r="B44" s="65" t="s">
        <v>273</v>
      </c>
      <c r="C44" s="66" t="n">
        <v>1.7685</v>
      </c>
      <c r="D44" s="65" t="n">
        <v>0.399465</v>
      </c>
      <c r="E44" s="66" t="n">
        <v>0.011439</v>
      </c>
      <c r="F44" s="65" t="n">
        <v>-0.0605353</v>
      </c>
      <c r="G44" s="66" t="n">
        <f aca="false">D44*$B$9+$B$10</f>
        <v>0.386687506514016</v>
      </c>
      <c r="H44" s="65" t="n">
        <f aca="false">G44-F44</f>
        <v>0.447222806514016</v>
      </c>
      <c r="J44" s="67" t="n">
        <v>0.399465</v>
      </c>
      <c r="K44" s="65" t="n">
        <v>-0.0605353</v>
      </c>
      <c r="L44" s="0" t="n">
        <v>55</v>
      </c>
      <c r="M44" s="37" t="n">
        <v>19.8912</v>
      </c>
      <c r="N44" s="38" t="n">
        <v>0.36</v>
      </c>
      <c r="O44" s="38" t="n">
        <v>0.307751</v>
      </c>
      <c r="P44" s="38" t="n">
        <v>0.36</v>
      </c>
      <c r="Q44" s="38" t="n">
        <v>0.854863888888889</v>
      </c>
    </row>
    <row r="45" customFormat="false" ht="15.75" hidden="false" customHeight="false" outlineLevel="0" collapsed="false">
      <c r="A45" s="68" t="n">
        <v>11</v>
      </c>
      <c r="B45" s="65" t="s">
        <v>273</v>
      </c>
      <c r="C45" s="69" t="n">
        <v>20.3439</v>
      </c>
      <c r="D45" s="70" t="n">
        <v>2.97488</v>
      </c>
      <c r="E45" s="69" t="n">
        <v>0.393521</v>
      </c>
      <c r="F45" s="70" t="n">
        <v>0.394884</v>
      </c>
      <c r="G45" s="69" t="n">
        <f aca="false">D45*$B$9+$B$10</f>
        <v>-0.806801928651708</v>
      </c>
      <c r="H45" s="70" t="n">
        <f aca="false">G45-F45</f>
        <v>-1.20168592865171</v>
      </c>
      <c r="J45" s="67" t="n">
        <v>2.97488</v>
      </c>
      <c r="K45" s="65" t="n">
        <v>0.394884</v>
      </c>
      <c r="L45" s="0" t="n">
        <v>102</v>
      </c>
      <c r="M45" s="37" t="n">
        <v>20.1524</v>
      </c>
      <c r="N45" s="38" t="n">
        <v>0.36</v>
      </c>
      <c r="O45" s="38" t="n">
        <v>0.797726</v>
      </c>
      <c r="P45" s="38" t="n">
        <v>0.36</v>
      </c>
      <c r="Q45" s="38" t="n">
        <v>2.21590555555556</v>
      </c>
    </row>
    <row r="46" customFormat="false" ht="15" hidden="false" customHeight="false" outlineLevel="0" collapsed="false">
      <c r="A46" s="64" t="n">
        <v>11</v>
      </c>
      <c r="B46" s="65" t="s">
        <v>273</v>
      </c>
      <c r="C46" s="66" t="n">
        <v>10.4992</v>
      </c>
      <c r="D46" s="65" t="n">
        <v>0.508676</v>
      </c>
      <c r="E46" s="66" t="n">
        <v>0.0227456</v>
      </c>
      <c r="F46" s="65" t="n">
        <v>0.158676</v>
      </c>
      <c r="G46" s="66" t="n">
        <f aca="false">D46*$B$9+$B$10</f>
        <v>0.33607734283015</v>
      </c>
      <c r="H46" s="65" t="n">
        <f aca="false">G46-F46</f>
        <v>0.17740134283015</v>
      </c>
      <c r="J46" s="67" t="n">
        <v>0.508676</v>
      </c>
      <c r="K46" s="65" t="n">
        <v>0.158676</v>
      </c>
      <c r="L46" s="0" t="n">
        <v>36</v>
      </c>
      <c r="M46" s="37" t="n">
        <v>20.3388</v>
      </c>
      <c r="N46" s="38" t="n">
        <v>0.3699997</v>
      </c>
      <c r="O46" s="38" t="n">
        <v>0.4619</v>
      </c>
      <c r="P46" s="38" t="n">
        <v>0.3699997</v>
      </c>
      <c r="Q46" s="38" t="n">
        <v>1.24837939057788</v>
      </c>
    </row>
    <row r="47" customFormat="false" ht="15" hidden="false" customHeight="false" outlineLevel="0" collapsed="false">
      <c r="A47" s="64" t="n">
        <v>11</v>
      </c>
      <c r="B47" s="65" t="s">
        <v>273</v>
      </c>
      <c r="C47" s="66" t="n">
        <v>5.258</v>
      </c>
      <c r="D47" s="65" t="n">
        <v>0.464577</v>
      </c>
      <c r="E47" s="66" t="n">
        <v>0.0193148</v>
      </c>
      <c r="F47" s="65" t="n">
        <v>0.124577</v>
      </c>
      <c r="G47" s="66" t="n">
        <f aca="false">D47*$B$9+$B$10</f>
        <v>0.356513540725003</v>
      </c>
      <c r="H47" s="65" t="n">
        <f aca="false">G47-F47</f>
        <v>0.231936540725003</v>
      </c>
      <c r="J47" s="67" t="n">
        <v>0.464577</v>
      </c>
      <c r="K47" s="65" t="n">
        <v>0.124577</v>
      </c>
      <c r="L47" s="0" t="n">
        <v>89</v>
      </c>
      <c r="M47" s="37" t="n">
        <v>1.64512</v>
      </c>
      <c r="N47" s="38" t="n">
        <v>0.37</v>
      </c>
      <c r="O47" s="38" t="n">
        <v>0.708759</v>
      </c>
      <c r="P47" s="38" t="n">
        <v>0.37</v>
      </c>
      <c r="Q47" s="38" t="n">
        <v>1.91556486486486</v>
      </c>
    </row>
    <row r="48" customFormat="false" ht="15.75" hidden="false" customHeight="false" outlineLevel="0" collapsed="false">
      <c r="A48" s="64" t="n">
        <v>11</v>
      </c>
      <c r="B48" s="65" t="s">
        <v>273</v>
      </c>
      <c r="C48" s="66" t="n">
        <v>1.96173</v>
      </c>
      <c r="D48" s="65" t="n">
        <v>0.441538</v>
      </c>
      <c r="E48" s="66" t="n">
        <v>0.0225701</v>
      </c>
      <c r="F48" s="65" t="n">
        <v>0.081538</v>
      </c>
      <c r="G48" s="66" t="n">
        <f aca="false">D48*$B$9+$B$10</f>
        <v>0.367190190156952</v>
      </c>
      <c r="H48" s="65" t="n">
        <f aca="false">G48-F48</f>
        <v>0.285652190156952</v>
      </c>
      <c r="J48" s="67" t="n">
        <v>0.441538</v>
      </c>
      <c r="K48" s="65" t="n">
        <v>0.081538</v>
      </c>
      <c r="L48" s="0" t="n">
        <v>52</v>
      </c>
      <c r="M48" s="37" t="n">
        <v>20.0153</v>
      </c>
      <c r="N48" s="38" t="n">
        <v>0.3700002</v>
      </c>
      <c r="O48" s="38" t="n">
        <v>0.451718</v>
      </c>
      <c r="P48" s="38" t="n">
        <v>0.3700002</v>
      </c>
      <c r="Q48" s="38" t="n">
        <v>1.22085879953578</v>
      </c>
    </row>
    <row r="49" customFormat="false" ht="15.75" hidden="false" customHeight="false" outlineLevel="0" collapsed="false">
      <c r="A49" s="68" t="n">
        <v>12</v>
      </c>
      <c r="B49" s="65" t="s">
        <v>273</v>
      </c>
      <c r="C49" s="69" t="n">
        <v>9.97148</v>
      </c>
      <c r="D49" s="70" t="n">
        <v>1.22965</v>
      </c>
      <c r="E49" s="69" t="n">
        <v>0.146493</v>
      </c>
      <c r="F49" s="70" t="n">
        <v>0.679651</v>
      </c>
      <c r="G49" s="69" t="n">
        <f aca="false">D49*$B$9+$B$10</f>
        <v>0.00196619878960769</v>
      </c>
      <c r="H49" s="70" t="n">
        <f aca="false">G49-F49</f>
        <v>-0.677684801210392</v>
      </c>
      <c r="J49" s="67" t="n">
        <v>1.22965</v>
      </c>
      <c r="K49" s="65" t="n">
        <v>0.679651</v>
      </c>
      <c r="L49" s="0" t="n">
        <v>58</v>
      </c>
      <c r="M49" s="37" t="n">
        <v>19.9571</v>
      </c>
      <c r="N49" s="38" t="n">
        <v>0.3800002</v>
      </c>
      <c r="O49" s="38" t="n">
        <v>0.341967</v>
      </c>
      <c r="P49" s="38" t="n">
        <v>0.3800002</v>
      </c>
      <c r="Q49" s="38" t="n">
        <v>0.899912684256482</v>
      </c>
    </row>
    <row r="50" customFormat="false" ht="15" hidden="false" customHeight="false" outlineLevel="0" collapsed="false">
      <c r="A50" s="64" t="n">
        <v>12</v>
      </c>
      <c r="B50" s="65" t="s">
        <v>273</v>
      </c>
      <c r="C50" s="66" t="n">
        <v>5.18318</v>
      </c>
      <c r="D50" s="65" t="n">
        <v>0.770515</v>
      </c>
      <c r="E50" s="66" t="n">
        <v>0.0515722</v>
      </c>
      <c r="F50" s="65" t="n">
        <v>0.350515</v>
      </c>
      <c r="G50" s="66" t="n">
        <f aca="false">D50*$B$9+$B$10</f>
        <v>0.214736867522536</v>
      </c>
      <c r="H50" s="65" t="n">
        <f aca="false">G50-F50</f>
        <v>-0.135778132477464</v>
      </c>
      <c r="J50" s="67" t="n">
        <v>0.770515</v>
      </c>
      <c r="K50" s="65" t="n">
        <v>0.350515</v>
      </c>
      <c r="L50" s="0" t="n">
        <v>51</v>
      </c>
      <c r="M50" s="37" t="n">
        <v>20.2215</v>
      </c>
      <c r="N50" s="38" t="n">
        <v>0.3800003</v>
      </c>
      <c r="O50" s="38" t="n">
        <v>0.436797</v>
      </c>
      <c r="P50" s="38" t="n">
        <v>0.3800003</v>
      </c>
      <c r="Q50" s="38" t="n">
        <v>1.14946488200141</v>
      </c>
    </row>
    <row r="51" customFormat="false" ht="15.75" hidden="false" customHeight="false" outlineLevel="0" collapsed="false">
      <c r="A51" s="64" t="n">
        <v>12</v>
      </c>
      <c r="B51" s="65" t="s">
        <v>273</v>
      </c>
      <c r="C51" s="66" t="n">
        <v>2.09296</v>
      </c>
      <c r="D51" s="65" t="n">
        <v>0.765517</v>
      </c>
      <c r="E51" s="66" t="n">
        <v>0.0496506</v>
      </c>
      <c r="F51" s="65" t="n">
        <v>0.315517</v>
      </c>
      <c r="G51" s="66" t="n">
        <f aca="false">D51*$B$9+$B$10</f>
        <v>0.21705302247114</v>
      </c>
      <c r="H51" s="65" t="n">
        <f aca="false">G51-F51</f>
        <v>-0.0984639775288604</v>
      </c>
      <c r="J51" s="67" t="n">
        <v>0.765517</v>
      </c>
      <c r="K51" s="65" t="n">
        <v>0.315517</v>
      </c>
      <c r="L51" s="0" t="n">
        <v>13</v>
      </c>
      <c r="M51" s="37" t="n">
        <v>5.33996</v>
      </c>
      <c r="N51" s="38" t="n">
        <v>0.41</v>
      </c>
      <c r="O51" s="38" t="n">
        <v>0.722033</v>
      </c>
      <c r="P51" s="38" t="n">
        <v>0.41</v>
      </c>
      <c r="Q51" s="38" t="n">
        <v>1.76105609756098</v>
      </c>
    </row>
    <row r="52" customFormat="false" ht="15.75" hidden="false" customHeight="false" outlineLevel="0" collapsed="false">
      <c r="A52" s="68" t="n">
        <v>13</v>
      </c>
      <c r="B52" s="65" t="s">
        <v>273</v>
      </c>
      <c r="C52" s="69" t="n">
        <v>20.5349</v>
      </c>
      <c r="D52" s="70" t="n">
        <v>1.64158</v>
      </c>
      <c r="E52" s="69" t="n">
        <v>0.0575616</v>
      </c>
      <c r="F52" s="70" t="n">
        <v>0.651583</v>
      </c>
      <c r="G52" s="69" t="n">
        <f aca="false">D52*$B$9+$B$10</f>
        <v>-0.188928900845914</v>
      </c>
      <c r="H52" s="70" t="n">
        <f aca="false">G52-F52</f>
        <v>-0.840511900845914</v>
      </c>
      <c r="J52" s="67" t="n">
        <v>1.64158</v>
      </c>
      <c r="K52" s="65" t="n">
        <v>0.651583</v>
      </c>
      <c r="L52" s="0" t="n">
        <v>12</v>
      </c>
      <c r="M52" s="37" t="n">
        <v>5.18318</v>
      </c>
      <c r="N52" s="38" t="n">
        <v>0.42</v>
      </c>
      <c r="O52" s="38" t="n">
        <v>0.770515</v>
      </c>
      <c r="P52" s="38" t="n">
        <v>0.42</v>
      </c>
      <c r="Q52" s="38" t="n">
        <v>1.83455952380952</v>
      </c>
    </row>
    <row r="53" customFormat="false" ht="15" hidden="false" customHeight="false" outlineLevel="0" collapsed="false">
      <c r="A53" s="64" t="n">
        <v>13</v>
      </c>
      <c r="B53" s="65" t="s">
        <v>273</v>
      </c>
      <c r="C53" s="66" t="n">
        <v>10.1426</v>
      </c>
      <c r="D53" s="65" t="n">
        <v>0.847324</v>
      </c>
      <c r="E53" s="66" t="n">
        <v>0.0527237</v>
      </c>
      <c r="F53" s="65" t="n">
        <v>0.327324</v>
      </c>
      <c r="G53" s="66" t="n">
        <f aca="false">D53*$B$9+$B$10</f>
        <v>0.179142320614312</v>
      </c>
      <c r="H53" s="65" t="n">
        <f aca="false">G53-F53</f>
        <v>-0.148181679385688</v>
      </c>
      <c r="J53" s="67" t="n">
        <v>0.847324</v>
      </c>
      <c r="K53" s="65" t="n">
        <v>0.327324</v>
      </c>
      <c r="L53" s="0" t="n">
        <v>13</v>
      </c>
      <c r="M53" s="37" t="n">
        <v>2.22411</v>
      </c>
      <c r="N53" s="38" t="n">
        <v>0.42</v>
      </c>
      <c r="O53" s="38" t="n">
        <v>0.691404</v>
      </c>
      <c r="P53" s="38" t="n">
        <v>0.42</v>
      </c>
      <c r="Q53" s="38" t="n">
        <v>1.6462</v>
      </c>
    </row>
    <row r="54" customFormat="false" ht="15" hidden="false" customHeight="false" outlineLevel="0" collapsed="false">
      <c r="A54" s="64" t="n">
        <v>13</v>
      </c>
      <c r="B54" s="65" t="s">
        <v>273</v>
      </c>
      <c r="C54" s="66" t="n">
        <v>5.33996</v>
      </c>
      <c r="D54" s="65" t="n">
        <v>0.722033</v>
      </c>
      <c r="E54" s="66" t="n">
        <v>0.0148236</v>
      </c>
      <c r="F54" s="65" t="n">
        <v>0.312033</v>
      </c>
      <c r="G54" s="66" t="n">
        <f aca="false">D54*$B$9+$B$10</f>
        <v>0.237204219306891</v>
      </c>
      <c r="H54" s="65" t="n">
        <f aca="false">G54-F54</f>
        <v>-0.0748287806931092</v>
      </c>
      <c r="J54" s="67" t="n">
        <v>0.722033</v>
      </c>
      <c r="K54" s="65" t="n">
        <v>0.312033</v>
      </c>
      <c r="L54" s="0" t="n">
        <v>10</v>
      </c>
      <c r="M54" s="37" t="n">
        <v>5.37213</v>
      </c>
      <c r="N54" s="38" t="n">
        <v>0.4299997</v>
      </c>
      <c r="O54" s="38" t="n">
        <v>0.499759</v>
      </c>
      <c r="P54" s="38" t="n">
        <v>0.4299997</v>
      </c>
      <c r="Q54" s="38" t="n">
        <v>1.16223104341701</v>
      </c>
    </row>
    <row r="55" customFormat="false" ht="15.75" hidden="false" customHeight="false" outlineLevel="0" collapsed="false">
      <c r="A55" s="64" t="n">
        <v>13</v>
      </c>
      <c r="B55" s="65" t="s">
        <v>273</v>
      </c>
      <c r="C55" s="66" t="n">
        <v>2.22411</v>
      </c>
      <c r="D55" s="65" t="n">
        <v>0.691404</v>
      </c>
      <c r="E55" s="66" t="n">
        <v>0.0210832</v>
      </c>
      <c r="F55" s="65" t="n">
        <v>0.271404</v>
      </c>
      <c r="G55" s="66" t="n">
        <f aca="false">D55*$B$9+$B$10</f>
        <v>0.251398198882878</v>
      </c>
      <c r="H55" s="65" t="n">
        <f aca="false">G55-F55</f>
        <v>-0.020005801117122</v>
      </c>
      <c r="J55" s="67" t="n">
        <v>0.691404</v>
      </c>
      <c r="K55" s="65" t="n">
        <v>0.271404</v>
      </c>
      <c r="L55" s="0" t="n">
        <v>65</v>
      </c>
      <c r="M55" s="37" t="n">
        <v>20.007</v>
      </c>
      <c r="N55" s="38" t="n">
        <v>0.43</v>
      </c>
      <c r="O55" s="38" t="n">
        <v>0.569481</v>
      </c>
      <c r="P55" s="38" t="n">
        <v>0.43</v>
      </c>
      <c r="Q55" s="38" t="n">
        <v>1.32437441860465</v>
      </c>
    </row>
    <row r="56" customFormat="false" ht="15.75" hidden="false" customHeight="false" outlineLevel="0" collapsed="false">
      <c r="A56" s="68" t="n">
        <v>14</v>
      </c>
      <c r="B56" s="65" t="s">
        <v>273</v>
      </c>
      <c r="C56" s="69" t="n">
        <v>20.191</v>
      </c>
      <c r="D56" s="70" t="n">
        <v>2.29115</v>
      </c>
      <c r="E56" s="69" t="n">
        <v>0.0278771</v>
      </c>
      <c r="F56" s="70" t="n">
        <v>0.711145</v>
      </c>
      <c r="G56" s="69" t="n">
        <f aca="false">D56*$B$9+$B$10</f>
        <v>-0.489950263383834</v>
      </c>
      <c r="H56" s="70" t="n">
        <f aca="false">G56-F56</f>
        <v>-1.20109526338383</v>
      </c>
      <c r="J56" s="67" t="n">
        <v>2.29115</v>
      </c>
      <c r="K56" s="65" t="n">
        <v>0.711145</v>
      </c>
      <c r="L56" s="0" t="n">
        <v>12</v>
      </c>
      <c r="M56" s="37" t="n">
        <v>2.09296</v>
      </c>
      <c r="N56" s="38" t="n">
        <v>0.45</v>
      </c>
      <c r="O56" s="38" t="n">
        <v>0.765517</v>
      </c>
      <c r="P56" s="38" t="n">
        <v>0.45</v>
      </c>
      <c r="Q56" s="38" t="n">
        <v>1.70114888888889</v>
      </c>
    </row>
    <row r="57" customFormat="false" ht="15" hidden="false" customHeight="false" outlineLevel="0" collapsed="false">
      <c r="A57" s="64" t="n">
        <v>14</v>
      </c>
      <c r="B57" s="65" t="s">
        <v>273</v>
      </c>
      <c r="C57" s="66" t="n">
        <v>10.1577</v>
      </c>
      <c r="D57" s="65" t="n">
        <v>1.11841</v>
      </c>
      <c r="E57" s="66" t="n">
        <v>0.0134087</v>
      </c>
      <c r="F57" s="65" t="n">
        <v>0.248411</v>
      </c>
      <c r="G57" s="66" t="n">
        <f aca="false">D57*$B$9+$B$10</f>
        <v>0.0535166342603318</v>
      </c>
      <c r="H57" s="65" t="n">
        <f aca="false">G57-F57</f>
        <v>-0.194894365739668</v>
      </c>
      <c r="J57" s="67" t="n">
        <v>1.11841</v>
      </c>
      <c r="K57" s="65" t="n">
        <v>0.248411</v>
      </c>
      <c r="L57" s="0" t="n">
        <v>95</v>
      </c>
      <c r="M57" s="37" t="n">
        <v>20.1254</v>
      </c>
      <c r="N57" s="38" t="n">
        <v>0.45</v>
      </c>
      <c r="O57" s="38" t="n">
        <v>0.730058</v>
      </c>
      <c r="P57" s="38" t="n">
        <v>0.45</v>
      </c>
      <c r="Q57" s="38" t="n">
        <v>1.62235111111111</v>
      </c>
    </row>
    <row r="58" customFormat="false" ht="15" hidden="false" customHeight="false" outlineLevel="0" collapsed="false">
      <c r="A58" s="64" t="n">
        <v>14</v>
      </c>
      <c r="B58" s="65" t="s">
        <v>273</v>
      </c>
      <c r="C58" s="66" t="n">
        <v>5.20576</v>
      </c>
      <c r="D58" s="65" t="n">
        <v>0.713643</v>
      </c>
      <c r="E58" s="66" t="n">
        <v>0.013251</v>
      </c>
      <c r="F58" s="65" t="n">
        <v>0.0236431</v>
      </c>
      <c r="G58" s="66" t="n">
        <f aca="false">D58*$B$9+$B$10</f>
        <v>0.24109228253594</v>
      </c>
      <c r="H58" s="65" t="n">
        <f aca="false">G58-F58</f>
        <v>0.21744918253594</v>
      </c>
      <c r="J58" s="67" t="n">
        <v>0.713643</v>
      </c>
      <c r="K58" s="65" t="n">
        <v>0.0236431</v>
      </c>
      <c r="L58" s="0" t="n">
        <v>59</v>
      </c>
      <c r="M58" s="37" t="n">
        <v>10.609</v>
      </c>
      <c r="N58" s="38" t="n">
        <v>0.45000004</v>
      </c>
      <c r="O58" s="38" t="n">
        <v>0.442054</v>
      </c>
      <c r="P58" s="38" t="n">
        <v>0.45000004</v>
      </c>
      <c r="Q58" s="38" t="n">
        <v>0.982342134902921</v>
      </c>
    </row>
    <row r="59" customFormat="false" ht="15.75" hidden="false" customHeight="false" outlineLevel="0" collapsed="false">
      <c r="A59" s="64" t="n">
        <v>14</v>
      </c>
      <c r="B59" s="65" t="s">
        <v>273</v>
      </c>
      <c r="C59" s="66" t="n">
        <v>1.56899</v>
      </c>
      <c r="D59" s="65" t="n">
        <v>0.540764</v>
      </c>
      <c r="E59" s="66" t="n">
        <v>0.0152186</v>
      </c>
      <c r="F59" s="65" t="n">
        <v>-0.119236</v>
      </c>
      <c r="G59" s="66" t="n">
        <f aca="false">D59*$B$9+$B$10</f>
        <v>0.321207238790374</v>
      </c>
      <c r="H59" s="65" t="n">
        <f aca="false">G59-F59</f>
        <v>0.440443238790374</v>
      </c>
      <c r="J59" s="67" t="n">
        <v>0.540764</v>
      </c>
      <c r="K59" s="65" t="n">
        <v>-0.119236</v>
      </c>
      <c r="L59" s="0" t="n">
        <v>10</v>
      </c>
      <c r="M59" s="37" t="n">
        <v>1.7685</v>
      </c>
      <c r="N59" s="38" t="n">
        <v>0.4600003</v>
      </c>
      <c r="O59" s="38" t="n">
        <v>0.399465</v>
      </c>
      <c r="P59" s="38" t="n">
        <v>0.4600003</v>
      </c>
      <c r="Q59" s="38" t="n">
        <v>0.868401607564169</v>
      </c>
    </row>
    <row r="60" customFormat="false" ht="15.75" hidden="false" customHeight="false" outlineLevel="0" collapsed="false">
      <c r="A60" s="68" t="n">
        <v>15</v>
      </c>
      <c r="B60" s="65" t="s">
        <v>273</v>
      </c>
      <c r="C60" s="69" t="n">
        <v>19.9929</v>
      </c>
      <c r="D60" s="70" t="n">
        <v>1.20156</v>
      </c>
      <c r="E60" s="69" t="n">
        <v>0.0160485</v>
      </c>
      <c r="F60" s="70" t="n">
        <v>0.351564</v>
      </c>
      <c r="G60" s="69" t="n">
        <f aca="false">D60*$B$9+$B$10</f>
        <v>0.0149835642370424</v>
      </c>
      <c r="H60" s="70" t="n">
        <f aca="false">G60-F60</f>
        <v>-0.336580435762958</v>
      </c>
      <c r="J60" s="67" t="n">
        <v>1.20156</v>
      </c>
      <c r="K60" s="65" t="n">
        <v>0.351564</v>
      </c>
      <c r="L60" s="0" t="n">
        <v>39</v>
      </c>
      <c r="M60" s="37" t="n">
        <v>20.5569</v>
      </c>
      <c r="N60" s="38" t="n">
        <v>0.4899996</v>
      </c>
      <c r="O60" s="38" t="n">
        <v>0.418427</v>
      </c>
      <c r="P60" s="38" t="n">
        <v>0.4899996</v>
      </c>
      <c r="Q60" s="38" t="n">
        <v>0.853933350149674</v>
      </c>
    </row>
    <row r="61" customFormat="false" ht="15" hidden="false" customHeight="false" outlineLevel="0" collapsed="false">
      <c r="A61" s="64" t="n">
        <v>15</v>
      </c>
      <c r="B61" s="65" t="s">
        <v>273</v>
      </c>
      <c r="C61" s="66" t="n">
        <v>10.7636</v>
      </c>
      <c r="D61" s="65" t="n">
        <v>2.36873</v>
      </c>
      <c r="E61" s="66" t="n">
        <v>0.0332363</v>
      </c>
      <c r="F61" s="65" t="n">
        <v>0.748734</v>
      </c>
      <c r="G61" s="66" t="n">
        <f aca="false">D61*$B$9+$B$10</f>
        <v>-0.525902104302737</v>
      </c>
      <c r="H61" s="65" t="n">
        <f aca="false">G61-F61</f>
        <v>-1.27463610430274</v>
      </c>
      <c r="J61" s="67" t="n">
        <v>2.36873</v>
      </c>
      <c r="K61" s="65" t="n">
        <v>0.748734</v>
      </c>
      <c r="L61" s="0" t="n">
        <v>25</v>
      </c>
      <c r="M61" s="37" t="n">
        <v>2.69686</v>
      </c>
      <c r="N61" s="38" t="n">
        <v>0.5</v>
      </c>
      <c r="O61" s="38" t="n">
        <v>0.81742</v>
      </c>
      <c r="P61" s="38" t="n">
        <v>0.5</v>
      </c>
      <c r="Q61" s="38" t="n">
        <v>1.63484</v>
      </c>
    </row>
    <row r="62" customFormat="false" ht="15" hidden="false" customHeight="false" outlineLevel="0" collapsed="false">
      <c r="A62" s="64" t="n">
        <v>15</v>
      </c>
      <c r="B62" s="65" t="s">
        <v>273</v>
      </c>
      <c r="C62" s="66" t="n">
        <v>5.26567</v>
      </c>
      <c r="D62" s="65" t="n">
        <v>4.30681</v>
      </c>
      <c r="E62" s="66" t="n">
        <v>0.115952</v>
      </c>
      <c r="F62" s="65" t="n">
        <v>-2.05319</v>
      </c>
      <c r="G62" s="66" t="n">
        <f aca="false">D62*$B$9+$B$10</f>
        <v>-1.42404007604942</v>
      </c>
      <c r="H62" s="65" t="n">
        <f aca="false">G62-F62</f>
        <v>0.629149923950579</v>
      </c>
      <c r="J62" s="67" t="n">
        <v>4.30681</v>
      </c>
      <c r="K62" s="65" t="n">
        <v>-2.05319</v>
      </c>
      <c r="L62" s="0" t="n">
        <v>36</v>
      </c>
      <c r="M62" s="37" t="n">
        <v>10.2536</v>
      </c>
      <c r="N62" s="38" t="n">
        <v>0.5</v>
      </c>
      <c r="O62" s="38" t="n">
        <v>0.760421</v>
      </c>
      <c r="P62" s="38" t="n">
        <v>0.5</v>
      </c>
      <c r="Q62" s="38" t="n">
        <v>1.520842</v>
      </c>
    </row>
    <row r="63" customFormat="false" ht="15.75" hidden="false" customHeight="false" outlineLevel="0" collapsed="false">
      <c r="A63" s="64" t="n">
        <v>15</v>
      </c>
      <c r="B63" s="65" t="s">
        <v>273</v>
      </c>
      <c r="C63" s="66" t="n">
        <v>1.62485</v>
      </c>
      <c r="D63" s="65" t="n">
        <v>6.85641</v>
      </c>
      <c r="E63" s="66" t="n">
        <v>0.201982</v>
      </c>
      <c r="F63" s="65" t="n">
        <v>-0.703588</v>
      </c>
      <c r="G63" s="66" t="n">
        <f aca="false">D63*$B$9+$B$10</f>
        <v>-2.60556641797821</v>
      </c>
      <c r="H63" s="65" t="n">
        <f aca="false">G63-F63</f>
        <v>-1.90197841797821</v>
      </c>
      <c r="J63" s="67" t="n">
        <v>6.85641</v>
      </c>
      <c r="K63" s="65" t="n">
        <v>-0.703588</v>
      </c>
      <c r="L63" s="0" t="n">
        <v>17</v>
      </c>
      <c r="M63" s="37" t="n">
        <v>5.29691</v>
      </c>
      <c r="N63" s="38" t="n">
        <v>0.51</v>
      </c>
      <c r="O63" s="38" t="n">
        <v>0.671228</v>
      </c>
      <c r="P63" s="38" t="n">
        <v>0.51</v>
      </c>
      <c r="Q63" s="38" t="n">
        <v>1.31613333333333</v>
      </c>
    </row>
    <row r="64" customFormat="false" ht="15.75" hidden="false" customHeight="false" outlineLevel="0" collapsed="false">
      <c r="A64" s="68" t="n">
        <v>16</v>
      </c>
      <c r="B64" s="65" t="s">
        <v>273</v>
      </c>
      <c r="C64" s="69" t="n">
        <v>20.3312</v>
      </c>
      <c r="D64" s="70" t="n">
        <v>0.668884</v>
      </c>
      <c r="E64" s="69" t="n">
        <v>0.0164021</v>
      </c>
      <c r="F64" s="70" t="n">
        <v>0.0888838</v>
      </c>
      <c r="G64" s="69" t="n">
        <f aca="false">D64*$B$9+$B$10</f>
        <v>0.261834335225926</v>
      </c>
      <c r="H64" s="70" t="n">
        <f aca="false">G64-F64</f>
        <v>0.172950535225926</v>
      </c>
      <c r="J64" s="67" t="n">
        <v>0.668884</v>
      </c>
      <c r="K64" s="65" t="n">
        <v>0.0888838</v>
      </c>
      <c r="L64" s="0" t="n">
        <v>13</v>
      </c>
      <c r="M64" s="37" t="n">
        <v>10.1426</v>
      </c>
      <c r="N64" s="38" t="n">
        <v>0.52</v>
      </c>
      <c r="O64" s="38" t="n">
        <v>0.847324</v>
      </c>
      <c r="P64" s="38" t="n">
        <v>0.52</v>
      </c>
      <c r="Q64" s="38" t="n">
        <v>1.62946923076923</v>
      </c>
    </row>
    <row r="65" customFormat="false" ht="15" hidden="false" customHeight="false" outlineLevel="0" collapsed="false">
      <c r="A65" s="64" t="n">
        <v>16</v>
      </c>
      <c r="B65" s="65" t="s">
        <v>273</v>
      </c>
      <c r="C65" s="66" t="n">
        <v>10.1347</v>
      </c>
      <c r="D65" s="65" t="n">
        <v>3.36134</v>
      </c>
      <c r="E65" s="66" t="n">
        <v>0.0393888</v>
      </c>
      <c r="F65" s="65" t="n">
        <v>1.44134</v>
      </c>
      <c r="G65" s="66" t="n">
        <f aca="false">D65*$B$9+$B$10</f>
        <v>-0.985893813693204</v>
      </c>
      <c r="H65" s="65" t="n">
        <f aca="false">G65-F65</f>
        <v>-2.4272338136932</v>
      </c>
      <c r="J65" s="67" t="n">
        <v>3.36134</v>
      </c>
      <c r="K65" s="65" t="n">
        <v>1.44134</v>
      </c>
      <c r="L65" s="0" t="n">
        <v>33</v>
      </c>
      <c r="M65" s="37" t="n">
        <v>20.4939</v>
      </c>
      <c r="N65" s="38" t="n">
        <v>0.52</v>
      </c>
      <c r="O65" s="38" t="n">
        <v>0.687938</v>
      </c>
      <c r="P65" s="38" t="n">
        <v>0.52</v>
      </c>
      <c r="Q65" s="38" t="n">
        <v>1.32295769230769</v>
      </c>
    </row>
    <row r="66" customFormat="false" ht="15" hidden="false" customHeight="false" outlineLevel="0" collapsed="false">
      <c r="A66" s="64" t="n">
        <v>16</v>
      </c>
      <c r="B66" s="65" t="s">
        <v>273</v>
      </c>
      <c r="C66" s="66" t="n">
        <v>5.04819</v>
      </c>
      <c r="D66" s="65" t="n">
        <v>2.04908</v>
      </c>
      <c r="E66" s="66" t="n">
        <v>0.0281438</v>
      </c>
      <c r="F66" s="65" t="n">
        <v>0.809079</v>
      </c>
      <c r="G66" s="66" t="n">
        <f aca="false">D66*$B$9+$B$10</f>
        <v>-0.377771066023189</v>
      </c>
      <c r="H66" s="65" t="n">
        <f aca="false">G66-F66</f>
        <v>-1.18685006602319</v>
      </c>
      <c r="J66" s="67" t="n">
        <v>2.04908</v>
      </c>
      <c r="K66" s="65" t="n">
        <v>0.809079</v>
      </c>
      <c r="L66" s="0" t="n">
        <v>44</v>
      </c>
      <c r="M66" s="37" t="n">
        <v>20.2862</v>
      </c>
      <c r="N66" s="38" t="n">
        <v>0.5299995</v>
      </c>
      <c r="O66" s="38" t="n">
        <v>0.45068</v>
      </c>
      <c r="P66" s="38" t="n">
        <v>0.5299995</v>
      </c>
      <c r="Q66" s="38" t="n">
        <v>0.850340424849457</v>
      </c>
    </row>
    <row r="67" customFormat="false" ht="15.75" hidden="false" customHeight="false" outlineLevel="0" collapsed="false">
      <c r="A67" s="64" t="n">
        <v>16</v>
      </c>
      <c r="B67" s="65" t="s">
        <v>273</v>
      </c>
      <c r="C67" s="66" t="n">
        <v>3.14436</v>
      </c>
      <c r="D67" s="65" t="n">
        <v>1.84897</v>
      </c>
      <c r="E67" s="66" t="n">
        <v>0.015851</v>
      </c>
      <c r="F67" s="65" t="n">
        <v>0.788969</v>
      </c>
      <c r="G67" s="66" t="n">
        <f aca="false">D67*$B$9+$B$10</f>
        <v>-0.28503681897135</v>
      </c>
      <c r="H67" s="65" t="n">
        <f aca="false">G67-F67</f>
        <v>-1.07400581897135</v>
      </c>
      <c r="J67" s="67" t="n">
        <v>1.84897</v>
      </c>
      <c r="K67" s="65" t="n">
        <v>0.788969</v>
      </c>
      <c r="L67" s="0" t="n">
        <v>105</v>
      </c>
      <c r="M67" s="37" t="n">
        <v>20.1119</v>
      </c>
      <c r="N67" s="38" t="n">
        <v>0.54</v>
      </c>
      <c r="O67" s="38" t="n">
        <v>0.83456</v>
      </c>
      <c r="P67" s="38" t="n">
        <v>0.54</v>
      </c>
      <c r="Q67" s="38" t="n">
        <v>1.54548148148148</v>
      </c>
    </row>
    <row r="68" customFormat="false" ht="15.75" hidden="false" customHeight="false" outlineLevel="0" collapsed="false">
      <c r="A68" s="68" t="n">
        <v>17</v>
      </c>
      <c r="B68" s="65" t="s">
        <v>273</v>
      </c>
      <c r="C68" s="69" t="n">
        <v>19.8168</v>
      </c>
      <c r="D68" s="70" t="n">
        <v>1.50951</v>
      </c>
      <c r="E68" s="69" t="n">
        <v>0.331733</v>
      </c>
      <c r="F68" s="70" t="n">
        <v>0.639515</v>
      </c>
      <c r="G68" s="69" t="n">
        <f aca="false">D68*$B$9+$B$10</f>
        <v>-0.127725502674226</v>
      </c>
      <c r="H68" s="70" t="n">
        <f aca="false">G68-F68</f>
        <v>-0.767240502674226</v>
      </c>
      <c r="J68" s="67" t="n">
        <v>1.50951</v>
      </c>
      <c r="K68" s="65" t="n">
        <v>0.639515</v>
      </c>
      <c r="L68" s="0" t="n">
        <v>12</v>
      </c>
      <c r="M68" s="37" t="n">
        <v>9.97148</v>
      </c>
      <c r="N68" s="38" t="n">
        <v>0.549999</v>
      </c>
      <c r="O68" s="38" t="n">
        <v>1.22965</v>
      </c>
      <c r="P68" s="38" t="n">
        <v>0.549999</v>
      </c>
      <c r="Q68" s="38" t="n">
        <v>2.23573133769334</v>
      </c>
    </row>
    <row r="69" customFormat="false" ht="15" hidden="false" customHeight="false" outlineLevel="0" collapsed="false">
      <c r="A69" s="64" t="n">
        <v>17</v>
      </c>
      <c r="B69" s="65" t="s">
        <v>273</v>
      </c>
      <c r="C69" s="66" t="n">
        <v>10.1799</v>
      </c>
      <c r="D69" s="65" t="n">
        <v>1.29925</v>
      </c>
      <c r="E69" s="66" t="n">
        <v>0.0545189</v>
      </c>
      <c r="F69" s="65" t="n">
        <v>0.459253</v>
      </c>
      <c r="G69" s="66" t="n">
        <f aca="false">D69*$B$9+$B$10</f>
        <v>-0.0302875796063147</v>
      </c>
      <c r="H69" s="65" t="n">
        <f aca="false">G69-F69</f>
        <v>-0.489540579606315</v>
      </c>
      <c r="J69" s="67" t="n">
        <v>1.29925</v>
      </c>
      <c r="K69" s="65" t="n">
        <v>0.459253</v>
      </c>
      <c r="L69" s="0" t="n">
        <v>45</v>
      </c>
      <c r="M69" s="37" t="n">
        <v>20.192</v>
      </c>
      <c r="N69" s="38" t="n">
        <v>0.55000004</v>
      </c>
      <c r="O69" s="38" t="n">
        <v>0.555527</v>
      </c>
      <c r="P69" s="38" t="n">
        <v>0.55000004</v>
      </c>
      <c r="Q69" s="38" t="n">
        <v>1.01004901745098</v>
      </c>
    </row>
    <row r="70" customFormat="false" ht="15" hidden="false" customHeight="false" outlineLevel="0" collapsed="false">
      <c r="A70" s="64" t="n">
        <v>17</v>
      </c>
      <c r="B70" s="65" t="s">
        <v>273</v>
      </c>
      <c r="C70" s="66" t="n">
        <v>5.29691</v>
      </c>
      <c r="D70" s="65" t="n">
        <v>0.671228</v>
      </c>
      <c r="E70" s="66" t="n">
        <v>0.0152505</v>
      </c>
      <c r="F70" s="65" t="n">
        <v>0.161228</v>
      </c>
      <c r="G70" s="66" t="n">
        <f aca="false">D70*$B$9+$B$10</f>
        <v>0.260748087286845</v>
      </c>
      <c r="H70" s="65" t="n">
        <f aca="false">G70-F70</f>
        <v>0.0995200872868454</v>
      </c>
      <c r="J70" s="67" t="n">
        <v>0.671228</v>
      </c>
      <c r="K70" s="65" t="n">
        <v>0.161228</v>
      </c>
      <c r="L70" s="0" t="n">
        <v>41</v>
      </c>
      <c r="M70" s="37" t="n">
        <v>20.1467</v>
      </c>
      <c r="N70" s="38" t="n">
        <v>0.5599998</v>
      </c>
      <c r="O70" s="38" t="n">
        <v>0.539755</v>
      </c>
      <c r="P70" s="38" t="n">
        <v>0.5599998</v>
      </c>
      <c r="Q70" s="38" t="n">
        <v>0.963848558517342</v>
      </c>
    </row>
    <row r="71" customFormat="false" ht="15.75" hidden="false" customHeight="false" outlineLevel="0" collapsed="false">
      <c r="A71" s="64" t="n">
        <v>17</v>
      </c>
      <c r="B71" s="65" t="s">
        <v>273</v>
      </c>
      <c r="C71" s="66" t="n">
        <v>2.62639</v>
      </c>
      <c r="D71" s="65" t="n">
        <v>0.565555</v>
      </c>
      <c r="E71" s="66" t="n">
        <v>0.0195036</v>
      </c>
      <c r="F71" s="65" t="n">
        <v>0.00555497</v>
      </c>
      <c r="G71" s="66" t="n">
        <f aca="false">D71*$B$9+$B$10</f>
        <v>0.309718683902252</v>
      </c>
      <c r="H71" s="65" t="n">
        <f aca="false">G71-F71</f>
        <v>0.304163713902252</v>
      </c>
      <c r="J71" s="67" t="n">
        <v>0.565555</v>
      </c>
      <c r="K71" s="65" t="n">
        <v>0.00555497</v>
      </c>
      <c r="L71" s="0" t="n">
        <v>10</v>
      </c>
      <c r="M71" s="37" t="n">
        <v>9.9159</v>
      </c>
      <c r="N71" s="38" t="n">
        <v>0.56</v>
      </c>
      <c r="O71" s="38" t="n">
        <v>0.691133</v>
      </c>
      <c r="P71" s="38" t="n">
        <v>0.56</v>
      </c>
      <c r="Q71" s="38" t="n">
        <v>1.23416607142857</v>
      </c>
    </row>
    <row r="72" customFormat="false" ht="15.75" hidden="false" customHeight="false" outlineLevel="0" collapsed="false">
      <c r="A72" s="68" t="n">
        <v>18</v>
      </c>
      <c r="B72" s="65" t="s">
        <v>273</v>
      </c>
      <c r="C72" s="69" t="n">
        <v>20.0541</v>
      </c>
      <c r="D72" s="70" t="n">
        <v>1.2407</v>
      </c>
      <c r="E72" s="69" t="n">
        <v>0.0610335</v>
      </c>
      <c r="F72" s="70" t="n">
        <v>0.430701</v>
      </c>
      <c r="G72" s="69" t="n">
        <f aca="false">D72*$B$9+$B$10</f>
        <v>-0.00315455194710124</v>
      </c>
      <c r="H72" s="70" t="n">
        <f aca="false">G72-F72</f>
        <v>-0.433855551947101</v>
      </c>
      <c r="J72" s="67" t="n">
        <v>1.2407</v>
      </c>
      <c r="K72" s="65" t="n">
        <v>0.430701</v>
      </c>
      <c r="L72" s="0" t="n">
        <v>17</v>
      </c>
      <c r="M72" s="37" t="n">
        <v>2.62639</v>
      </c>
      <c r="N72" s="38" t="n">
        <v>0.56000003</v>
      </c>
      <c r="O72" s="38" t="n">
        <v>0.565555</v>
      </c>
      <c r="P72" s="38" t="n">
        <v>0.56000003</v>
      </c>
      <c r="Q72" s="38" t="n">
        <v>1.00991958875431</v>
      </c>
    </row>
    <row r="73" customFormat="false" ht="15" hidden="false" customHeight="false" outlineLevel="0" collapsed="false">
      <c r="A73" s="64" t="n">
        <v>18</v>
      </c>
      <c r="B73" s="65" t="s">
        <v>273</v>
      </c>
      <c r="C73" s="66" t="n">
        <v>9.70724</v>
      </c>
      <c r="D73" s="65" t="n">
        <v>3.46633</v>
      </c>
      <c r="E73" s="66" t="n">
        <v>0.132671</v>
      </c>
      <c r="F73" s="65" t="n">
        <v>1.00633</v>
      </c>
      <c r="G73" s="66" t="n">
        <f aca="false">D73*$B$9+$B$10</f>
        <v>-1.03454789693728</v>
      </c>
      <c r="H73" s="65" t="n">
        <f aca="false">G73-F73</f>
        <v>-2.04087789693728</v>
      </c>
      <c r="J73" s="67" t="n">
        <v>3.46633</v>
      </c>
      <c r="K73" s="65" t="n">
        <v>1.00633</v>
      </c>
      <c r="L73" s="0" t="n">
        <v>16</v>
      </c>
      <c r="M73" s="37" t="n">
        <v>20.3312</v>
      </c>
      <c r="N73" s="38" t="n">
        <v>0.5800002</v>
      </c>
      <c r="O73" s="38" t="n">
        <v>0.668884</v>
      </c>
      <c r="P73" s="38" t="n">
        <v>0.5800002</v>
      </c>
      <c r="Q73" s="38" t="n">
        <v>1.15324787819039</v>
      </c>
    </row>
    <row r="74" customFormat="false" ht="15" hidden="false" customHeight="false" outlineLevel="0" collapsed="false">
      <c r="A74" s="64" t="n">
        <v>18</v>
      </c>
      <c r="B74" s="65" t="s">
        <v>273</v>
      </c>
      <c r="C74" s="66" t="n">
        <v>4.90976</v>
      </c>
      <c r="D74" s="65" t="n">
        <v>4.18015</v>
      </c>
      <c r="E74" s="66" t="n">
        <v>0.0295</v>
      </c>
      <c r="F74" s="65" t="n">
        <v>1.64015</v>
      </c>
      <c r="G74" s="66" t="n">
        <f aca="false">D74*$B$9+$B$10</f>
        <v>-1.36534376036512</v>
      </c>
      <c r="H74" s="65" t="n">
        <f aca="false">G74-F74</f>
        <v>-3.00549376036512</v>
      </c>
      <c r="J74" s="67" t="n">
        <v>4.18015</v>
      </c>
      <c r="K74" s="65" t="n">
        <v>1.64015</v>
      </c>
      <c r="L74" s="0" t="n">
        <v>25</v>
      </c>
      <c r="M74" s="37" t="n">
        <v>15.2007</v>
      </c>
      <c r="N74" s="38" t="n">
        <v>0.59</v>
      </c>
      <c r="O74" s="38" t="n">
        <v>0.949647</v>
      </c>
      <c r="P74" s="38" t="n">
        <v>0.59</v>
      </c>
      <c r="Q74" s="38" t="n">
        <v>1.60957118644068</v>
      </c>
    </row>
    <row r="75" customFormat="false" ht="15.75" hidden="false" customHeight="false" outlineLevel="0" collapsed="false">
      <c r="A75" s="64" t="n">
        <v>18</v>
      </c>
      <c r="B75" s="65" t="s">
        <v>273</v>
      </c>
      <c r="C75" s="66" t="n">
        <v>2.34153</v>
      </c>
      <c r="D75" s="65" t="n">
        <v>4.00112</v>
      </c>
      <c r="E75" s="66" t="n">
        <v>0.0531322</v>
      </c>
      <c r="F75" s="65" t="n">
        <v>1.52112</v>
      </c>
      <c r="G75" s="66" t="n">
        <f aca="false">D75*$B$9+$B$10</f>
        <v>-1.28237833010331</v>
      </c>
      <c r="H75" s="65" t="n">
        <f aca="false">G75-F75</f>
        <v>-2.80349833010331</v>
      </c>
      <c r="J75" s="67" t="n">
        <v>4.00112</v>
      </c>
      <c r="K75" s="65" t="n">
        <v>1.52112</v>
      </c>
      <c r="L75" s="0" t="n">
        <v>103</v>
      </c>
      <c r="M75" s="37" t="n">
        <v>10.4206</v>
      </c>
      <c r="N75" s="38" t="n">
        <v>0.62</v>
      </c>
      <c r="O75" s="38" t="n">
        <v>0.954884</v>
      </c>
      <c r="P75" s="38" t="n">
        <v>0.62</v>
      </c>
      <c r="Q75" s="38" t="n">
        <v>1.54013548387097</v>
      </c>
    </row>
    <row r="76" customFormat="false" ht="15.75" hidden="false" customHeight="false" outlineLevel="0" collapsed="false">
      <c r="A76" s="68" t="n">
        <v>19</v>
      </c>
      <c r="B76" s="65" t="s">
        <v>273</v>
      </c>
      <c r="C76" s="69" t="n">
        <v>20.3183</v>
      </c>
      <c r="D76" s="70" t="n">
        <v>3.19863</v>
      </c>
      <c r="E76" s="69" t="n">
        <v>0.0246629</v>
      </c>
      <c r="F76" s="70" t="n">
        <v>1.81863</v>
      </c>
      <c r="G76" s="69" t="n">
        <f aca="false">D76*$B$9+$B$10</f>
        <v>-0.91049133836561</v>
      </c>
      <c r="H76" s="70" t="n">
        <f aca="false">G76-F76</f>
        <v>-2.72912133836561</v>
      </c>
      <c r="J76" s="67" t="n">
        <v>3.19863</v>
      </c>
      <c r="K76" s="65" t="n">
        <v>1.81863</v>
      </c>
      <c r="L76" s="0" t="n">
        <v>53</v>
      </c>
      <c r="M76" s="37" t="n">
        <v>20.2171</v>
      </c>
      <c r="N76" s="38" t="n">
        <v>0.64</v>
      </c>
      <c r="O76" s="38" t="n">
        <v>0.533104</v>
      </c>
      <c r="P76" s="38" t="n">
        <v>0.64</v>
      </c>
      <c r="Q76" s="38" t="n">
        <v>0.832975</v>
      </c>
    </row>
    <row r="77" customFormat="false" ht="15" hidden="false" customHeight="false" outlineLevel="0" collapsed="false">
      <c r="A77" s="64" t="n">
        <v>19</v>
      </c>
      <c r="B77" s="65" t="s">
        <v>273</v>
      </c>
      <c r="C77" s="66" t="n">
        <v>10.1108</v>
      </c>
      <c r="D77" s="65" t="n">
        <v>2.66514</v>
      </c>
      <c r="E77" s="66" t="n">
        <v>0.0304773</v>
      </c>
      <c r="F77" s="65" t="n">
        <v>1.24514</v>
      </c>
      <c r="G77" s="66" t="n">
        <f aca="false">D77*$B$9+$B$10</f>
        <v>-0.663263346462728</v>
      </c>
      <c r="H77" s="65" t="n">
        <f aca="false">G77-F77</f>
        <v>-1.90840334646273</v>
      </c>
      <c r="J77" s="67" t="n">
        <v>2.66514</v>
      </c>
      <c r="K77" s="65" t="n">
        <v>1.24514</v>
      </c>
      <c r="L77" s="0" t="n">
        <v>27</v>
      </c>
      <c r="M77" s="37" t="n">
        <v>5.13686</v>
      </c>
      <c r="N77" s="38" t="n">
        <v>0.65</v>
      </c>
      <c r="O77" s="38" t="n">
        <v>2.21639</v>
      </c>
      <c r="P77" s="38" t="n">
        <v>0.65</v>
      </c>
      <c r="Q77" s="38" t="n">
        <v>3.40983076923077</v>
      </c>
    </row>
    <row r="78" customFormat="false" ht="15" hidden="false" customHeight="false" outlineLevel="0" collapsed="false">
      <c r="A78" s="64" t="n">
        <v>19</v>
      </c>
      <c r="B78" s="65" t="s">
        <v>273</v>
      </c>
      <c r="C78" s="66" t="n">
        <v>5.02317</v>
      </c>
      <c r="D78" s="65" t="n">
        <v>1.61206</v>
      </c>
      <c r="E78" s="66" t="n">
        <v>0.0199338</v>
      </c>
      <c r="F78" s="65" t="n">
        <v>0.732058</v>
      </c>
      <c r="G78" s="66" t="n">
        <f aca="false">D78*$B$9+$B$10</f>
        <v>-0.175248850009023</v>
      </c>
      <c r="H78" s="65" t="n">
        <f aca="false">G78-F78</f>
        <v>-0.907306850009023</v>
      </c>
      <c r="J78" s="67" t="n">
        <v>1.61206</v>
      </c>
      <c r="K78" s="65" t="n">
        <v>0.732058</v>
      </c>
      <c r="L78" s="0" t="n">
        <v>14</v>
      </c>
      <c r="M78" s="37" t="n">
        <v>1.56899</v>
      </c>
      <c r="N78" s="38" t="n">
        <v>0.66</v>
      </c>
      <c r="O78" s="38" t="n">
        <v>0.540764</v>
      </c>
      <c r="P78" s="38" t="n">
        <v>0.66</v>
      </c>
      <c r="Q78" s="38" t="n">
        <v>0.819339393939394</v>
      </c>
    </row>
    <row r="79" customFormat="false" ht="15.75" hidden="false" customHeight="false" outlineLevel="0" collapsed="false">
      <c r="A79" s="64" t="n">
        <v>19</v>
      </c>
      <c r="B79" s="65" t="s">
        <v>273</v>
      </c>
      <c r="C79" s="66" t="n">
        <v>1.87859</v>
      </c>
      <c r="D79" s="65" t="n">
        <v>1.48904</v>
      </c>
      <c r="E79" s="66" t="n">
        <v>0.0220853</v>
      </c>
      <c r="F79" s="65" t="n">
        <v>0.639042</v>
      </c>
      <c r="G79" s="66" t="n">
        <f aca="false">D79*$B$9+$B$10</f>
        <v>-0.118239369861517</v>
      </c>
      <c r="H79" s="65" t="n">
        <f aca="false">G79-F79</f>
        <v>-0.757281369861517</v>
      </c>
      <c r="J79" s="67" t="n">
        <v>1.48904</v>
      </c>
      <c r="K79" s="65" t="n">
        <v>0.639042</v>
      </c>
      <c r="L79" s="0" t="n">
        <v>55</v>
      </c>
      <c r="M79" s="37" t="n">
        <v>1.30637</v>
      </c>
      <c r="N79" s="38" t="n">
        <v>0.669997</v>
      </c>
      <c r="O79" s="38" t="n">
        <v>1.1895</v>
      </c>
      <c r="P79" s="38" t="n">
        <v>0.669997</v>
      </c>
      <c r="Q79" s="38" t="n">
        <v>1.7753810837959</v>
      </c>
    </row>
    <row r="80" customFormat="false" ht="15.75" hidden="false" customHeight="false" outlineLevel="0" collapsed="false">
      <c r="A80" s="68" t="n">
        <v>20</v>
      </c>
      <c r="B80" s="65" t="s">
        <v>273</v>
      </c>
      <c r="C80" s="69" t="n">
        <v>19.8898</v>
      </c>
      <c r="D80" s="70" t="n">
        <v>2.45366</v>
      </c>
      <c r="E80" s="69" t="n">
        <v>0.0255176</v>
      </c>
      <c r="F80" s="70" t="n">
        <v>1.06366</v>
      </c>
      <c r="G80" s="69" t="n">
        <f aca="false">D80*$B$9+$B$10</f>
        <v>-0.565260055440176</v>
      </c>
      <c r="H80" s="70" t="n">
        <f aca="false">G80-F80</f>
        <v>-1.62892005544018</v>
      </c>
      <c r="J80" s="67" t="n">
        <v>2.45366</v>
      </c>
      <c r="K80" s="65" t="n">
        <v>1.06366</v>
      </c>
      <c r="L80" s="0" t="n">
        <v>100</v>
      </c>
      <c r="M80" s="37" t="n">
        <v>10.0936</v>
      </c>
      <c r="N80" s="38" t="n">
        <v>0.67</v>
      </c>
      <c r="O80" s="38" t="n">
        <v>1.21571</v>
      </c>
      <c r="P80" s="38" t="n">
        <v>0.67</v>
      </c>
      <c r="Q80" s="38" t="n">
        <v>1.81449253731343</v>
      </c>
    </row>
    <row r="81" customFormat="false" ht="15" hidden="false" customHeight="false" outlineLevel="0" collapsed="false">
      <c r="A81" s="64" t="n">
        <v>20</v>
      </c>
      <c r="B81" s="65" t="s">
        <v>273</v>
      </c>
      <c r="C81" s="66" t="n">
        <v>10.0401</v>
      </c>
      <c r="D81" s="65" t="n">
        <v>4.83154</v>
      </c>
      <c r="E81" s="66" t="n">
        <v>0.0809992</v>
      </c>
      <c r="F81" s="65" t="n">
        <v>1.56154</v>
      </c>
      <c r="G81" s="66" t="n">
        <f aca="false">D81*$B$9+$B$10</f>
        <v>-1.66720854067144</v>
      </c>
      <c r="H81" s="65" t="n">
        <f aca="false">G81-F81</f>
        <v>-3.22874854067144</v>
      </c>
      <c r="J81" s="67" t="n">
        <v>4.83154</v>
      </c>
      <c r="K81" s="65" t="n">
        <v>1.56154</v>
      </c>
      <c r="L81" s="0" t="n">
        <v>49</v>
      </c>
      <c r="M81" s="37" t="n">
        <v>20.3607</v>
      </c>
      <c r="N81" s="38" t="n">
        <v>0.68</v>
      </c>
      <c r="O81" s="38" t="n">
        <v>0.632</v>
      </c>
      <c r="P81" s="38" t="n">
        <v>0.68</v>
      </c>
      <c r="Q81" s="38" t="n">
        <v>0.929411764705882</v>
      </c>
    </row>
    <row r="82" customFormat="false" ht="15" hidden="false" customHeight="false" outlineLevel="0" collapsed="false">
      <c r="A82" s="64" t="n">
        <v>20</v>
      </c>
      <c r="B82" s="65" t="s">
        <v>273</v>
      </c>
      <c r="C82" s="66" t="n">
        <v>4.7058</v>
      </c>
      <c r="D82" s="65" t="n">
        <v>4.76833</v>
      </c>
      <c r="E82" s="66" t="n">
        <v>0.0584797</v>
      </c>
      <c r="F82" s="65" t="n">
        <v>1.19833</v>
      </c>
      <c r="G82" s="66" t="n">
        <f aca="false">D82*$B$9+$B$10</f>
        <v>-1.63791599279204</v>
      </c>
      <c r="H82" s="65" t="n">
        <f aca="false">G82-F82</f>
        <v>-2.83624599279204</v>
      </c>
      <c r="J82" s="67" t="n">
        <v>4.76833</v>
      </c>
      <c r="K82" s="65" t="n">
        <v>1.19833</v>
      </c>
      <c r="L82" s="0" t="n">
        <v>14</v>
      </c>
      <c r="M82" s="37" t="n">
        <v>5.20576</v>
      </c>
      <c r="N82" s="38" t="n">
        <v>0.6899999</v>
      </c>
      <c r="O82" s="38" t="n">
        <v>0.713643</v>
      </c>
      <c r="P82" s="38" t="n">
        <v>0.6899999</v>
      </c>
      <c r="Q82" s="38" t="n">
        <v>1.03426536728484</v>
      </c>
    </row>
    <row r="83" customFormat="false" ht="15.75" hidden="false" customHeight="false" outlineLevel="0" collapsed="false">
      <c r="A83" s="64" t="n">
        <v>20</v>
      </c>
      <c r="B83" s="65" t="s">
        <v>273</v>
      </c>
      <c r="C83" s="66" t="n">
        <v>1.81214</v>
      </c>
      <c r="D83" s="65" t="n">
        <v>4.62867</v>
      </c>
      <c r="E83" s="66" t="n">
        <v>0.0747804</v>
      </c>
      <c r="F83" s="65" t="n">
        <v>1.04867</v>
      </c>
      <c r="G83" s="66" t="n">
        <f aca="false">D83*$B$9+$B$10</f>
        <v>-1.57319526447631</v>
      </c>
      <c r="H83" s="65" t="n">
        <f aca="false">G83-F83</f>
        <v>-2.62186526447631</v>
      </c>
      <c r="J83" s="67" t="n">
        <v>4.62867</v>
      </c>
      <c r="K83" s="65" t="n">
        <v>1.04867</v>
      </c>
      <c r="L83" s="0" t="n">
        <v>8</v>
      </c>
      <c r="M83" s="37" t="n">
        <v>5.2838</v>
      </c>
      <c r="N83" s="38" t="n">
        <v>0.699998</v>
      </c>
      <c r="O83" s="38" t="n">
        <v>1.20861</v>
      </c>
      <c r="P83" s="38" t="n">
        <v>0.699998</v>
      </c>
      <c r="Q83" s="38" t="n">
        <v>1.72659064740185</v>
      </c>
    </row>
    <row r="84" customFormat="false" ht="15.75" hidden="false" customHeight="false" outlineLevel="0" collapsed="false">
      <c r="A84" s="68" t="n">
        <v>21</v>
      </c>
      <c r="B84" s="65" t="s">
        <v>273</v>
      </c>
      <c r="C84" s="69" t="n">
        <v>20.6296</v>
      </c>
      <c r="D84" s="70" t="n">
        <v>3.10627</v>
      </c>
      <c r="E84" s="69" t="n">
        <v>0.376402</v>
      </c>
      <c r="F84" s="70" t="n">
        <v>-2.33373</v>
      </c>
      <c r="G84" s="69" t="n">
        <f aca="false">D84*$B$9+$B$10</f>
        <v>-0.867690203701137</v>
      </c>
      <c r="H84" s="70" t="n">
        <f aca="false">G84-F84</f>
        <v>1.46603979629886</v>
      </c>
      <c r="J84" s="67" t="n">
        <v>3.10627</v>
      </c>
      <c r="K84" s="65" t="n">
        <v>-2.33373</v>
      </c>
      <c r="L84" s="0" t="n">
        <v>27</v>
      </c>
      <c r="M84" s="37" t="n">
        <v>2.69438</v>
      </c>
      <c r="N84" s="38" t="n">
        <v>0.7</v>
      </c>
      <c r="O84" s="38" t="n">
        <v>2.30312</v>
      </c>
      <c r="P84" s="38" t="n">
        <v>0.7</v>
      </c>
      <c r="Q84" s="38" t="n">
        <v>3.29017142857143</v>
      </c>
    </row>
    <row r="85" customFormat="false" ht="15" hidden="false" customHeight="false" outlineLevel="0" collapsed="false">
      <c r="A85" s="64" t="n">
        <v>21</v>
      </c>
      <c r="B85" s="65" t="s">
        <v>273</v>
      </c>
      <c r="C85" s="66" t="n">
        <v>10.4467</v>
      </c>
      <c r="D85" s="65" t="n">
        <v>5.03139</v>
      </c>
      <c r="E85" s="66" t="n">
        <v>0.720409</v>
      </c>
      <c r="F85" s="65" t="n">
        <v>-1.46861</v>
      </c>
      <c r="G85" s="66" t="n">
        <f aca="false">D85*$B$9+$B$10</f>
        <v>-1.75982229947065</v>
      </c>
      <c r="H85" s="65" t="n">
        <f aca="false">G85-F85</f>
        <v>-0.291212299470648</v>
      </c>
      <c r="J85" s="67" t="n">
        <v>5.03139</v>
      </c>
      <c r="K85" s="65" t="n">
        <v>-1.46861</v>
      </c>
      <c r="L85" s="0" t="n">
        <v>27</v>
      </c>
      <c r="M85" s="37" t="n">
        <v>10.2902</v>
      </c>
      <c r="N85" s="38" t="n">
        <v>0.7</v>
      </c>
      <c r="O85" s="38" t="n">
        <v>2.35526</v>
      </c>
      <c r="P85" s="38" t="n">
        <v>0.7</v>
      </c>
      <c r="Q85" s="38" t="n">
        <v>3.36465714285714</v>
      </c>
    </row>
    <row r="86" customFormat="false" ht="15" hidden="false" customHeight="false" outlineLevel="0" collapsed="false">
      <c r="A86" s="64" t="n">
        <v>21</v>
      </c>
      <c r="B86" s="65" t="s">
        <v>273</v>
      </c>
      <c r="C86" s="66" t="n">
        <v>4.83673</v>
      </c>
      <c r="D86" s="65" t="n">
        <v>3.92467</v>
      </c>
      <c r="E86" s="66" t="n">
        <v>0.431091</v>
      </c>
      <c r="F86" s="65" t="n">
        <v>0.554668</v>
      </c>
      <c r="G86" s="66" t="n">
        <f aca="false">D86*$B$9+$B$10</f>
        <v>-1.24695014966698</v>
      </c>
      <c r="H86" s="65" t="n">
        <f aca="false">G86-F86</f>
        <v>-1.80161814966698</v>
      </c>
      <c r="J86" s="67" t="n">
        <v>3.92467</v>
      </c>
      <c r="K86" s="65" t="n">
        <v>0.554668</v>
      </c>
      <c r="L86" s="0" t="n">
        <v>60</v>
      </c>
      <c r="M86" s="37" t="n">
        <v>10.4631</v>
      </c>
      <c r="N86" s="38" t="n">
        <v>0.7000003</v>
      </c>
      <c r="O86" s="38" t="n">
        <v>0.728631</v>
      </c>
      <c r="P86" s="38" t="n">
        <v>0.7000003</v>
      </c>
      <c r="Q86" s="38" t="n">
        <v>1.04090098247101</v>
      </c>
    </row>
    <row r="87" customFormat="false" ht="15.75" hidden="false" customHeight="false" outlineLevel="0" collapsed="false">
      <c r="A87" s="64" t="n">
        <v>21</v>
      </c>
      <c r="B87" s="65" t="s">
        <v>273</v>
      </c>
      <c r="C87" s="66" t="n">
        <v>1.61899</v>
      </c>
      <c r="D87" s="65" t="n">
        <v>3.17137</v>
      </c>
      <c r="E87" s="66" t="n">
        <v>0.27528</v>
      </c>
      <c r="F87" s="65" t="n">
        <v>0.0213685</v>
      </c>
      <c r="G87" s="66" t="n">
        <f aca="false">D87*$B$9+$B$10</f>
        <v>-0.897858608493874</v>
      </c>
      <c r="H87" s="65" t="n">
        <f aca="false">G87-F87</f>
        <v>-0.919227108493874</v>
      </c>
      <c r="J87" s="67" t="n">
        <v>3.17137</v>
      </c>
      <c r="K87" s="65" t="n">
        <v>0.0213685</v>
      </c>
      <c r="L87" s="0" t="n">
        <v>46</v>
      </c>
      <c r="M87" s="37" t="n">
        <v>20.0713</v>
      </c>
      <c r="N87" s="38" t="n">
        <v>0.7100003</v>
      </c>
      <c r="O87" s="38" t="n">
        <v>0.748714</v>
      </c>
      <c r="P87" s="38" t="n">
        <v>0.7100003</v>
      </c>
      <c r="Q87" s="38" t="n">
        <v>1.05452631498888</v>
      </c>
    </row>
    <row r="88" customFormat="false" ht="15.75" hidden="false" customHeight="false" outlineLevel="0" collapsed="false">
      <c r="A88" s="68" t="n">
        <v>22</v>
      </c>
      <c r="B88" s="65" t="s">
        <v>273</v>
      </c>
      <c r="C88" s="69" t="n">
        <v>20.0245</v>
      </c>
      <c r="D88" s="70" t="n">
        <v>2.50058</v>
      </c>
      <c r="E88" s="69" t="n">
        <v>0.289507</v>
      </c>
      <c r="F88" s="70" t="n">
        <v>-1.47942</v>
      </c>
      <c r="G88" s="69" t="n">
        <f aca="false">D88*$B$9+$B$10</f>
        <v>-0.587003550876047</v>
      </c>
      <c r="H88" s="70" t="n">
        <f aca="false">G88-F88</f>
        <v>0.892416449123953</v>
      </c>
      <c r="J88" s="67" t="n">
        <v>2.50058</v>
      </c>
      <c r="K88" s="65" t="n">
        <v>-1.47942</v>
      </c>
      <c r="L88" s="0" t="n">
        <v>8</v>
      </c>
      <c r="M88" s="37" t="n">
        <v>2.60103</v>
      </c>
      <c r="N88" s="38" t="n">
        <v>0.710002</v>
      </c>
      <c r="O88" s="38" t="n">
        <v>1.20859</v>
      </c>
      <c r="P88" s="38" t="n">
        <v>0.710002</v>
      </c>
      <c r="Q88" s="38" t="n">
        <v>1.70223464159256</v>
      </c>
    </row>
    <row r="89" customFormat="false" ht="15" hidden="false" customHeight="false" outlineLevel="0" collapsed="false">
      <c r="A89" s="64" t="n">
        <v>22</v>
      </c>
      <c r="B89" s="65" t="s">
        <v>273</v>
      </c>
      <c r="C89" s="66" t="n">
        <v>9.95344</v>
      </c>
      <c r="D89" s="65" t="n">
        <v>3.39068</v>
      </c>
      <c r="E89" s="66" t="n">
        <v>0.363476</v>
      </c>
      <c r="F89" s="65" t="n">
        <v>-2.51932</v>
      </c>
      <c r="G89" s="66" t="n">
        <f aca="false">D89*$B$9+$B$10</f>
        <v>-0.999490449585968</v>
      </c>
      <c r="H89" s="65" t="n">
        <f aca="false">G89-F89</f>
        <v>1.51982955041403</v>
      </c>
      <c r="J89" s="67" t="n">
        <v>3.39068</v>
      </c>
      <c r="K89" s="65" t="n">
        <v>-2.51932</v>
      </c>
      <c r="L89" s="0" t="n">
        <v>8</v>
      </c>
      <c r="M89" s="37" t="n">
        <v>10.3565</v>
      </c>
      <c r="N89" s="38" t="n">
        <v>0.739996</v>
      </c>
      <c r="O89" s="38" t="n">
        <v>1.22739</v>
      </c>
      <c r="P89" s="38" t="n">
        <v>0.739996</v>
      </c>
      <c r="Q89" s="38" t="n">
        <v>1.65864410077892</v>
      </c>
    </row>
    <row r="90" customFormat="false" ht="15" hidden="false" customHeight="false" outlineLevel="0" collapsed="false">
      <c r="A90" s="64" t="n">
        <v>22</v>
      </c>
      <c r="B90" s="65" t="s">
        <v>273</v>
      </c>
      <c r="C90" s="66" t="n">
        <v>5.06423</v>
      </c>
      <c r="D90" s="65" t="n">
        <v>4.14115</v>
      </c>
      <c r="E90" s="66" t="n">
        <v>0.350223</v>
      </c>
      <c r="F90" s="65" t="n">
        <v>-1.95885</v>
      </c>
      <c r="G90" s="66" t="n">
        <f aca="false">D90*$B$9+$B$10</f>
        <v>-1.34727052247085</v>
      </c>
      <c r="H90" s="65" t="n">
        <f aca="false">G90-F90</f>
        <v>0.611579477529149</v>
      </c>
      <c r="J90" s="67" t="n">
        <v>4.14115</v>
      </c>
      <c r="K90" s="65" t="n">
        <v>-1.95885</v>
      </c>
      <c r="L90" s="0" t="n">
        <v>95</v>
      </c>
      <c r="M90" s="37" t="n">
        <v>10.3942</v>
      </c>
      <c r="N90" s="38" t="n">
        <v>0.739998</v>
      </c>
      <c r="O90" s="38" t="n">
        <v>1.0025</v>
      </c>
      <c r="P90" s="38" t="n">
        <v>0.739998</v>
      </c>
      <c r="Q90" s="38" t="n">
        <v>1.35473339117133</v>
      </c>
    </row>
    <row r="91" customFormat="false" ht="15.75" hidden="false" customHeight="false" outlineLevel="0" collapsed="false">
      <c r="A91" s="64" t="n">
        <v>22</v>
      </c>
      <c r="B91" s="65" t="s">
        <v>273</v>
      </c>
      <c r="C91" s="66" t="n">
        <v>2.11043</v>
      </c>
      <c r="D91" s="65" t="n">
        <v>4.15611</v>
      </c>
      <c r="E91" s="66" t="n">
        <v>0.457521</v>
      </c>
      <c r="F91" s="65" t="n">
        <v>-1.9939</v>
      </c>
      <c r="G91" s="66" t="n">
        <f aca="false">D91*$B$9+$B$10</f>
        <v>-1.35420323116055</v>
      </c>
      <c r="H91" s="65" t="n">
        <f aca="false">G91-F91</f>
        <v>0.639696768839451</v>
      </c>
      <c r="J91" s="67" t="n">
        <v>4.15611</v>
      </c>
      <c r="K91" s="65" t="n">
        <v>-1.9939</v>
      </c>
      <c r="L91" s="0" t="n">
        <v>29</v>
      </c>
      <c r="M91" s="37" t="n">
        <v>9.97626</v>
      </c>
      <c r="N91" s="38" t="n">
        <v>0.740001</v>
      </c>
      <c r="O91" s="38" t="n">
        <v>1.50486</v>
      </c>
      <c r="P91" s="38" t="n">
        <v>0.740001</v>
      </c>
      <c r="Q91" s="38" t="n">
        <v>2.0335918464975</v>
      </c>
    </row>
    <row r="92" customFormat="false" ht="15.75" hidden="false" customHeight="false" outlineLevel="0" collapsed="false">
      <c r="A92" s="68" t="n">
        <v>23</v>
      </c>
      <c r="B92" s="65" t="s">
        <v>273</v>
      </c>
      <c r="C92" s="69" t="n">
        <v>20.2087</v>
      </c>
      <c r="D92" s="70" t="n">
        <v>1.33917</v>
      </c>
      <c r="E92" s="69" t="n">
        <v>0.066013</v>
      </c>
      <c r="F92" s="70" t="n">
        <v>-0.0708257</v>
      </c>
      <c r="G92" s="69" t="n">
        <f aca="false">D92*$B$9+$B$10</f>
        <v>-0.0487871605483436</v>
      </c>
      <c r="H92" s="70" t="n">
        <f aca="false">G92-F92</f>
        <v>0.0220385394516564</v>
      </c>
      <c r="J92" s="67" t="n">
        <v>1.33917</v>
      </c>
      <c r="K92" s="65" t="n">
        <v>-0.0708257</v>
      </c>
      <c r="L92" s="0" t="n">
        <v>60</v>
      </c>
      <c r="M92" s="37" t="n">
        <v>20.2788</v>
      </c>
      <c r="N92" s="38" t="n">
        <v>0.75</v>
      </c>
      <c r="O92" s="38" t="n">
        <v>0.388465</v>
      </c>
      <c r="P92" s="38" t="n">
        <v>0.75</v>
      </c>
      <c r="Q92" s="38" t="n">
        <v>0.517953333333333</v>
      </c>
    </row>
    <row r="93" customFormat="false" ht="15" hidden="false" customHeight="false" outlineLevel="0" collapsed="false">
      <c r="A93" s="64" t="n">
        <v>23</v>
      </c>
      <c r="B93" s="65" t="s">
        <v>273</v>
      </c>
      <c r="C93" s="66" t="n">
        <v>9.89907</v>
      </c>
      <c r="D93" s="65" t="n">
        <v>1.96048</v>
      </c>
      <c r="E93" s="66" t="n">
        <v>0.0777164</v>
      </c>
      <c r="F93" s="65" t="n">
        <v>-0.109523</v>
      </c>
      <c r="G93" s="66" t="n">
        <f aca="false">D93*$B$9+$B$10</f>
        <v>-0.336712376858265</v>
      </c>
      <c r="H93" s="65" t="n">
        <f aca="false">G93-F93</f>
        <v>-0.227189376858265</v>
      </c>
      <c r="J93" s="67" t="n">
        <v>1.96048</v>
      </c>
      <c r="K93" s="65" t="n">
        <v>-0.109523</v>
      </c>
      <c r="L93" s="0" t="n">
        <v>1</v>
      </c>
      <c r="M93" s="37" t="n">
        <v>1.74521</v>
      </c>
      <c r="N93" s="38" t="n">
        <v>0.77</v>
      </c>
      <c r="O93" s="38" t="n">
        <v>0.4739</v>
      </c>
      <c r="P93" s="38" t="n">
        <v>0.77</v>
      </c>
      <c r="Q93" s="38" t="n">
        <v>0.615454545454546</v>
      </c>
    </row>
    <row r="94" customFormat="false" ht="15" hidden="false" customHeight="false" outlineLevel="0" collapsed="false">
      <c r="A94" s="64" t="n">
        <v>23</v>
      </c>
      <c r="B94" s="65" t="s">
        <v>273</v>
      </c>
      <c r="C94" s="66" t="n">
        <v>5.10121</v>
      </c>
      <c r="D94" s="65" t="n">
        <v>1.81552</v>
      </c>
      <c r="E94" s="66" t="n">
        <v>0.0538665</v>
      </c>
      <c r="F94" s="65" t="n">
        <v>-0.324477</v>
      </c>
      <c r="G94" s="66" t="n">
        <f aca="false">D94*$B$9+$B$10</f>
        <v>-0.269535541854344</v>
      </c>
      <c r="H94" s="65" t="n">
        <f aca="false">G94-F94</f>
        <v>0.0549414581456562</v>
      </c>
      <c r="J94" s="67" t="n">
        <v>1.81552</v>
      </c>
      <c r="K94" s="65" t="n">
        <v>-0.324477</v>
      </c>
      <c r="L94" s="0" t="n">
        <v>29</v>
      </c>
      <c r="M94" s="37" t="n">
        <v>20.3497</v>
      </c>
      <c r="N94" s="38" t="n">
        <v>0.779999</v>
      </c>
      <c r="O94" s="38" t="n">
        <v>1.34387</v>
      </c>
      <c r="P94" s="38" t="n">
        <v>0.779999</v>
      </c>
      <c r="Q94" s="38" t="n">
        <v>1.72291246527239</v>
      </c>
    </row>
    <row r="95" customFormat="false" ht="15.75" hidden="false" customHeight="false" outlineLevel="0" collapsed="false">
      <c r="A95" s="64" t="n">
        <v>23</v>
      </c>
      <c r="B95" s="65" t="s">
        <v>273</v>
      </c>
      <c r="C95" s="66" t="n">
        <v>1.46881</v>
      </c>
      <c r="D95" s="65" t="n">
        <v>1.84987</v>
      </c>
      <c r="E95" s="66" t="n">
        <v>0.0842517</v>
      </c>
      <c r="F95" s="65" t="n">
        <v>-0.150133</v>
      </c>
      <c r="G95" s="66" t="n">
        <f aca="false">D95*$B$9+$B$10</f>
        <v>-0.285453893691987</v>
      </c>
      <c r="H95" s="65" t="n">
        <f aca="false">G95-F95</f>
        <v>-0.135320893691987</v>
      </c>
      <c r="J95" s="67" t="n">
        <v>1.84987</v>
      </c>
      <c r="K95" s="65" t="n">
        <v>-0.150133</v>
      </c>
      <c r="L95" s="0" t="n">
        <v>9</v>
      </c>
      <c r="M95" s="37" t="n">
        <v>20.3952</v>
      </c>
      <c r="N95" s="38" t="n">
        <v>0.780002</v>
      </c>
      <c r="O95" s="38" t="n">
        <v>1.20966</v>
      </c>
      <c r="P95" s="38" t="n">
        <v>0.780002</v>
      </c>
      <c r="Q95" s="38" t="n">
        <v>1.55084217732775</v>
      </c>
    </row>
    <row r="96" customFormat="false" ht="15.75" hidden="false" customHeight="false" outlineLevel="0" collapsed="false">
      <c r="A96" s="68" t="n">
        <v>24</v>
      </c>
      <c r="B96" s="65" t="s">
        <v>273</v>
      </c>
      <c r="C96" s="69" t="n">
        <v>20.2789</v>
      </c>
      <c r="D96" s="70" t="n">
        <v>0.965</v>
      </c>
      <c r="E96" s="69" t="n">
        <v>0.146203</v>
      </c>
      <c r="F96" s="70" t="n">
        <v>-0.465</v>
      </c>
      <c r="G96" s="69" t="n">
        <f aca="false">D96*$B$9+$B$10</f>
        <v>0.124609337474677</v>
      </c>
      <c r="H96" s="70" t="n">
        <f aca="false">G96-F96</f>
        <v>0.589609337474677</v>
      </c>
      <c r="J96" s="67" t="n">
        <v>0.965</v>
      </c>
      <c r="K96" s="65" t="n">
        <v>-0.465</v>
      </c>
      <c r="L96" s="0" t="n">
        <v>52</v>
      </c>
      <c r="M96" s="37" t="n">
        <v>9.92436</v>
      </c>
      <c r="N96" s="38" t="n">
        <v>0.79</v>
      </c>
      <c r="O96" s="38" t="n">
        <v>0.68517</v>
      </c>
      <c r="P96" s="38" t="n">
        <v>0.79</v>
      </c>
      <c r="Q96" s="38" t="n">
        <v>0.867303797468354</v>
      </c>
    </row>
    <row r="97" customFormat="false" ht="15" hidden="false" customHeight="false" outlineLevel="0" collapsed="false">
      <c r="A97" s="64" t="n">
        <v>24</v>
      </c>
      <c r="B97" s="65" t="s">
        <v>273</v>
      </c>
      <c r="C97" s="66" t="n">
        <v>10.4119</v>
      </c>
      <c r="D97" s="65" t="n">
        <v>2.05533</v>
      </c>
      <c r="E97" s="66" t="n">
        <v>0.212728</v>
      </c>
      <c r="F97" s="65" t="n">
        <v>-1.13467</v>
      </c>
      <c r="G97" s="66" t="n">
        <f aca="false">D97*$B$9+$B$10</f>
        <v>-0.380667418249834</v>
      </c>
      <c r="H97" s="65" t="n">
        <f aca="false">G97-F97</f>
        <v>0.754002581750166</v>
      </c>
      <c r="J97" s="67" t="n">
        <v>2.05533</v>
      </c>
      <c r="K97" s="65" t="n">
        <v>-1.13467</v>
      </c>
      <c r="L97" s="0" t="n">
        <v>96</v>
      </c>
      <c r="M97" s="37" t="n">
        <v>9.94068</v>
      </c>
      <c r="N97" s="38" t="n">
        <v>0.800002</v>
      </c>
      <c r="O97" s="38" t="n">
        <v>1.41089</v>
      </c>
      <c r="P97" s="38" t="n">
        <v>0.800002</v>
      </c>
      <c r="Q97" s="38" t="n">
        <v>1.76360809097977</v>
      </c>
    </row>
    <row r="98" customFormat="false" ht="15" hidden="false" customHeight="false" outlineLevel="0" collapsed="false">
      <c r="A98" s="64" t="n">
        <v>24</v>
      </c>
      <c r="B98" s="65" t="s">
        <v>273</v>
      </c>
      <c r="C98" s="66" t="n">
        <v>5.26911</v>
      </c>
      <c r="D98" s="65" t="n">
        <v>3.27806</v>
      </c>
      <c r="E98" s="66" t="n">
        <v>0.311364</v>
      </c>
      <c r="F98" s="65" t="n">
        <v>-1.72194</v>
      </c>
      <c r="G98" s="66" t="n">
        <f aca="false">D98*$B$9+$B$10</f>
        <v>-0.947300499543601</v>
      </c>
      <c r="H98" s="65" t="n">
        <f aca="false">G98-F98</f>
        <v>0.7746395004564</v>
      </c>
      <c r="J98" s="67" t="n">
        <v>3.27806</v>
      </c>
      <c r="K98" s="65" t="n">
        <v>-1.72194</v>
      </c>
      <c r="L98" s="0" t="n">
        <v>18</v>
      </c>
      <c r="M98" s="37" t="n">
        <v>20.0541</v>
      </c>
      <c r="N98" s="38" t="n">
        <v>0.809999</v>
      </c>
      <c r="O98" s="38" t="n">
        <v>1.2407</v>
      </c>
      <c r="P98" s="38" t="n">
        <v>0.809999</v>
      </c>
      <c r="Q98" s="38" t="n">
        <v>1.53173028608677</v>
      </c>
    </row>
    <row r="99" customFormat="false" ht="15.75" hidden="false" customHeight="false" outlineLevel="0" collapsed="false">
      <c r="A99" s="64" t="n">
        <v>24</v>
      </c>
      <c r="B99" s="65" t="s">
        <v>273</v>
      </c>
      <c r="C99" s="66" t="n">
        <v>2.09779</v>
      </c>
      <c r="D99" s="65" t="n">
        <v>3.55435</v>
      </c>
      <c r="E99" s="66" t="n">
        <v>0.561189</v>
      </c>
      <c r="F99" s="65" t="n">
        <v>-2.58565</v>
      </c>
      <c r="G99" s="66" t="n">
        <f aca="false">D99*$B$9+$B$10</f>
        <v>-1.07533780461557</v>
      </c>
      <c r="H99" s="65" t="n">
        <f aca="false">G99-F99</f>
        <v>1.51031219538443</v>
      </c>
      <c r="J99" s="67" t="n">
        <v>3.55435</v>
      </c>
      <c r="K99" s="65" t="n">
        <v>-2.58565</v>
      </c>
      <c r="L99" s="0" t="n">
        <v>17</v>
      </c>
      <c r="M99" s="37" t="n">
        <v>10.1799</v>
      </c>
      <c r="N99" s="38" t="n">
        <v>0.839997</v>
      </c>
      <c r="O99" s="38" t="n">
        <v>1.29925</v>
      </c>
      <c r="P99" s="38" t="n">
        <v>0.839997</v>
      </c>
      <c r="Q99" s="38" t="n">
        <v>1.54673171451803</v>
      </c>
    </row>
    <row r="100" customFormat="false" ht="15.75" hidden="false" customHeight="false" outlineLevel="0" collapsed="false">
      <c r="A100" s="68" t="n">
        <v>25</v>
      </c>
      <c r="B100" s="65" t="s">
        <v>273</v>
      </c>
      <c r="C100" s="69" t="n">
        <v>15.2007</v>
      </c>
      <c r="D100" s="70" t="n">
        <v>0.949647</v>
      </c>
      <c r="E100" s="69" t="n">
        <v>0.0249717</v>
      </c>
      <c r="F100" s="70" t="n">
        <v>0.359647</v>
      </c>
      <c r="G100" s="69" t="n">
        <f aca="false">D100*$B$9+$B$10</f>
        <v>0.131724168792387</v>
      </c>
      <c r="H100" s="70" t="n">
        <f aca="false">G100-F100</f>
        <v>-0.227922831207613</v>
      </c>
      <c r="J100" s="67" t="n">
        <v>0.949647</v>
      </c>
      <c r="K100" s="65" t="n">
        <v>0.359647</v>
      </c>
      <c r="L100" s="0" t="n">
        <v>15</v>
      </c>
      <c r="M100" s="37" t="n">
        <v>19.9929</v>
      </c>
      <c r="N100" s="38" t="n">
        <v>0.849996</v>
      </c>
      <c r="O100" s="38" t="n">
        <v>1.20156</v>
      </c>
      <c r="P100" s="38" t="n">
        <v>0.849996</v>
      </c>
      <c r="Q100" s="38" t="n">
        <v>1.4136066522666</v>
      </c>
    </row>
    <row r="101" customFormat="false" ht="15.75" hidden="false" customHeight="false" outlineLevel="0" collapsed="false">
      <c r="A101" s="64" t="n">
        <v>25</v>
      </c>
      <c r="B101" s="65" t="s">
        <v>273</v>
      </c>
      <c r="C101" s="66" t="n">
        <v>2.69686</v>
      </c>
      <c r="D101" s="65" t="n">
        <v>0.81742</v>
      </c>
      <c r="E101" s="66" t="n">
        <v>0.0144582</v>
      </c>
      <c r="F101" s="65" t="n">
        <v>0.31742</v>
      </c>
      <c r="G101" s="66" t="n">
        <f aca="false">D101*$B$9+$B$10</f>
        <v>0.193000323332008</v>
      </c>
      <c r="H101" s="65" t="n">
        <f aca="false">G101-F101</f>
        <v>-0.124419676667992</v>
      </c>
      <c r="J101" s="67" t="n">
        <v>0.81742</v>
      </c>
      <c r="K101" s="65" t="n">
        <v>0.31742</v>
      </c>
      <c r="L101" s="0" t="n">
        <v>19</v>
      </c>
      <c r="M101" s="37" t="n">
        <v>1.87859</v>
      </c>
      <c r="N101" s="38" t="n">
        <v>0.849998</v>
      </c>
      <c r="O101" s="38" t="n">
        <v>1.48904</v>
      </c>
      <c r="P101" s="38" t="n">
        <v>0.849998</v>
      </c>
      <c r="Q101" s="38" t="n">
        <v>1.75181588662562</v>
      </c>
    </row>
    <row r="102" customFormat="false" ht="15.75" hidden="false" customHeight="false" outlineLevel="0" collapsed="false">
      <c r="A102" s="68" t="n">
        <v>26</v>
      </c>
      <c r="B102" s="65" t="s">
        <v>273</v>
      </c>
      <c r="C102" s="69" t="n">
        <v>14.945</v>
      </c>
      <c r="D102" s="70" t="n">
        <v>2.26126</v>
      </c>
      <c r="E102" s="69" t="n">
        <v>0.0162276</v>
      </c>
      <c r="F102" s="70" t="n">
        <v>0.821257</v>
      </c>
      <c r="G102" s="69" t="n">
        <f aca="false">D102*$B$9+$B$10</f>
        <v>-0.476098748495126</v>
      </c>
      <c r="H102" s="70" t="n">
        <f aca="false">G102-F102</f>
        <v>-1.29735574849513</v>
      </c>
      <c r="J102" s="67" t="n">
        <v>2.26126</v>
      </c>
      <c r="K102" s="65" t="n">
        <v>0.821257</v>
      </c>
      <c r="L102" s="0" t="n">
        <v>53</v>
      </c>
      <c r="M102" s="37" t="n">
        <v>10.2237</v>
      </c>
      <c r="N102" s="38" t="n">
        <v>0.85</v>
      </c>
      <c r="O102" s="38" t="n">
        <v>0.73656</v>
      </c>
      <c r="P102" s="38" t="n">
        <v>0.85</v>
      </c>
      <c r="Q102" s="38" t="n">
        <v>0.866541176470588</v>
      </c>
    </row>
    <row r="103" customFormat="false" ht="15" hidden="false" customHeight="false" outlineLevel="0" collapsed="false">
      <c r="A103" s="64" t="n">
        <v>26</v>
      </c>
      <c r="B103" s="65" t="s">
        <v>273</v>
      </c>
      <c r="C103" s="66" t="n">
        <v>10.266</v>
      </c>
      <c r="D103" s="65" t="n">
        <v>2.60744</v>
      </c>
      <c r="E103" s="66" t="n">
        <v>0.0295949</v>
      </c>
      <c r="F103" s="65" t="n">
        <v>0.907444</v>
      </c>
      <c r="G103" s="66" t="n">
        <f aca="false">D103*$B$9+$B$10</f>
        <v>-0.636524222706338</v>
      </c>
      <c r="H103" s="65" t="n">
        <f aca="false">G103-F103</f>
        <v>-1.54396822270634</v>
      </c>
      <c r="J103" s="67" t="n">
        <v>2.60744</v>
      </c>
      <c r="K103" s="65" t="n">
        <v>0.907444</v>
      </c>
      <c r="L103" s="0" t="n">
        <v>17</v>
      </c>
      <c r="M103" s="37" t="n">
        <v>19.8168</v>
      </c>
      <c r="N103" s="38" t="n">
        <v>0.869995</v>
      </c>
      <c r="O103" s="38" t="n">
        <v>1.50951</v>
      </c>
      <c r="P103" s="38" t="n">
        <v>0.869995</v>
      </c>
      <c r="Q103" s="38" t="n">
        <v>1.73507893723527</v>
      </c>
    </row>
    <row r="104" customFormat="false" ht="15" hidden="false" customHeight="false" outlineLevel="0" collapsed="false">
      <c r="A104" s="64" t="n">
        <v>26</v>
      </c>
      <c r="B104" s="65" t="s">
        <v>273</v>
      </c>
      <c r="C104" s="66" t="n">
        <v>5.41642</v>
      </c>
      <c r="D104" s="65" t="n">
        <v>3.21697</v>
      </c>
      <c r="E104" s="66" t="n">
        <v>0.0217215</v>
      </c>
      <c r="F104" s="65" t="n">
        <v>1.31697</v>
      </c>
      <c r="G104" s="66" t="n">
        <f aca="false">D104*$B$9+$B$10</f>
        <v>-0.918990394339478</v>
      </c>
      <c r="H104" s="65" t="n">
        <f aca="false">G104-F104</f>
        <v>-2.23596039433948</v>
      </c>
      <c r="J104" s="67" t="n">
        <v>3.21697</v>
      </c>
      <c r="K104" s="65" t="n">
        <v>1.31697</v>
      </c>
      <c r="L104" s="0" t="n">
        <v>14</v>
      </c>
      <c r="M104" s="37" t="n">
        <v>10.1577</v>
      </c>
      <c r="N104" s="38" t="n">
        <v>0.869999</v>
      </c>
      <c r="O104" s="38" t="n">
        <v>1.11841</v>
      </c>
      <c r="P104" s="38" t="n">
        <v>0.869999</v>
      </c>
      <c r="Q104" s="38" t="n">
        <v>1.28553021325312</v>
      </c>
    </row>
    <row r="105" customFormat="false" ht="15.75" hidden="false" customHeight="false" outlineLevel="0" collapsed="false">
      <c r="A105" s="64" t="n">
        <v>26</v>
      </c>
      <c r="B105" s="65" t="s">
        <v>273</v>
      </c>
      <c r="C105" s="66" t="n">
        <v>2.57114</v>
      </c>
      <c r="D105" s="65" t="n">
        <v>3.22742</v>
      </c>
      <c r="E105" s="66" t="n">
        <v>0.0198439</v>
      </c>
      <c r="F105" s="65" t="n">
        <v>1.18742</v>
      </c>
      <c r="G105" s="66" t="n">
        <f aca="false">D105*$B$9+$B$10</f>
        <v>-0.923833095262429</v>
      </c>
      <c r="H105" s="65" t="n">
        <f aca="false">G105-F105</f>
        <v>-2.11125309526243</v>
      </c>
      <c r="J105" s="67" t="n">
        <v>3.22742</v>
      </c>
      <c r="K105" s="65" t="n">
        <v>1.18742</v>
      </c>
      <c r="L105" s="0" t="n">
        <v>19</v>
      </c>
      <c r="M105" s="37" t="n">
        <v>5.02317</v>
      </c>
      <c r="N105" s="38" t="n">
        <v>0.880002</v>
      </c>
      <c r="O105" s="38" t="n">
        <v>1.61206</v>
      </c>
      <c r="P105" s="38" t="n">
        <v>0.880002</v>
      </c>
      <c r="Q105" s="38" t="n">
        <v>1.83188220026773</v>
      </c>
    </row>
    <row r="106" customFormat="false" ht="15.75" hidden="false" customHeight="false" outlineLevel="0" collapsed="false">
      <c r="A106" s="68" t="n">
        <v>27</v>
      </c>
      <c r="B106" s="65" t="s">
        <v>273</v>
      </c>
      <c r="C106" s="69" t="n">
        <v>20.2779</v>
      </c>
      <c r="D106" s="70" t="n">
        <v>2.70824</v>
      </c>
      <c r="E106" s="69" t="n">
        <v>0.105111</v>
      </c>
      <c r="F106" s="70" t="n">
        <v>1.79824</v>
      </c>
      <c r="G106" s="69" t="n">
        <f aca="false">D106*$B$9+$B$10</f>
        <v>-0.683236591417674</v>
      </c>
      <c r="H106" s="70" t="n">
        <f aca="false">G106-F106</f>
        <v>-2.48147659141767</v>
      </c>
      <c r="J106" s="67" t="n">
        <v>2.70824</v>
      </c>
      <c r="K106" s="65" t="n">
        <v>1.79824</v>
      </c>
      <c r="L106" s="0" t="n">
        <v>10</v>
      </c>
      <c r="M106" s="37" t="n">
        <v>20.5608</v>
      </c>
      <c r="N106" s="38" t="n">
        <v>0.900001</v>
      </c>
      <c r="O106" s="38" t="n">
        <v>1.84476</v>
      </c>
      <c r="P106" s="38" t="n">
        <v>0.900001</v>
      </c>
      <c r="Q106" s="38" t="n">
        <v>2.04973105585438</v>
      </c>
    </row>
    <row r="107" customFormat="false" ht="15" hidden="false" customHeight="false" outlineLevel="0" collapsed="false">
      <c r="A107" s="64" t="n">
        <v>27</v>
      </c>
      <c r="B107" s="65" t="s">
        <v>273</v>
      </c>
      <c r="C107" s="66" t="n">
        <v>10.2902</v>
      </c>
      <c r="D107" s="65" t="n">
        <v>2.35526</v>
      </c>
      <c r="E107" s="66" t="n">
        <v>0.0464376</v>
      </c>
      <c r="F107" s="65" t="n">
        <v>1.65526</v>
      </c>
      <c r="G107" s="66" t="n">
        <f aca="false">D107*$B$9+$B$10</f>
        <v>-0.519659885983872</v>
      </c>
      <c r="H107" s="65" t="n">
        <f aca="false">G107-F107</f>
        <v>-2.17491988598387</v>
      </c>
      <c r="J107" s="67" t="n">
        <v>2.35526</v>
      </c>
      <c r="K107" s="65" t="n">
        <v>1.65526</v>
      </c>
      <c r="L107" s="0" t="n">
        <v>93</v>
      </c>
      <c r="M107" s="37" t="n">
        <v>19.9373</v>
      </c>
      <c r="N107" s="38" t="n">
        <v>0.9099997</v>
      </c>
      <c r="O107" s="38" t="n">
        <v>0.96173</v>
      </c>
      <c r="P107" s="38" t="n">
        <v>0.9099997</v>
      </c>
      <c r="Q107" s="38" t="n">
        <v>1.05684650225709</v>
      </c>
    </row>
    <row r="108" customFormat="false" ht="15" hidden="false" customHeight="false" outlineLevel="0" collapsed="false">
      <c r="A108" s="64" t="n">
        <v>27</v>
      </c>
      <c r="B108" s="65" t="s">
        <v>273</v>
      </c>
      <c r="C108" s="66" t="n">
        <v>5.13686</v>
      </c>
      <c r="D108" s="65" t="n">
        <v>2.21639</v>
      </c>
      <c r="E108" s="66" t="n">
        <v>0.0482199</v>
      </c>
      <c r="F108" s="65" t="n">
        <v>1.56639</v>
      </c>
      <c r="G108" s="66" t="n">
        <f aca="false">D108*$B$9+$B$10</f>
        <v>-0.455305256589594</v>
      </c>
      <c r="H108" s="65" t="n">
        <f aca="false">G108-F108</f>
        <v>-2.02169525658959</v>
      </c>
      <c r="J108" s="67" t="n">
        <v>2.21639</v>
      </c>
      <c r="K108" s="65" t="n">
        <v>1.56639</v>
      </c>
      <c r="L108" s="0" t="n">
        <v>27</v>
      </c>
      <c r="M108" s="37" t="n">
        <v>20.2779</v>
      </c>
      <c r="N108" s="38" t="n">
        <v>0.91</v>
      </c>
      <c r="O108" s="38" t="n">
        <v>2.70824</v>
      </c>
      <c r="P108" s="38" t="n">
        <v>0.91</v>
      </c>
      <c r="Q108" s="38" t="n">
        <v>2.97608791208791</v>
      </c>
    </row>
    <row r="109" customFormat="false" ht="15.75" hidden="false" customHeight="false" outlineLevel="0" collapsed="false">
      <c r="A109" s="64" t="n">
        <v>27</v>
      </c>
      <c r="B109" s="65" t="s">
        <v>273</v>
      </c>
      <c r="C109" s="66" t="n">
        <v>2.69438</v>
      </c>
      <c r="D109" s="65" t="n">
        <v>2.30312</v>
      </c>
      <c r="E109" s="66" t="n">
        <v>0.0522558</v>
      </c>
      <c r="F109" s="65" t="n">
        <v>1.60312</v>
      </c>
      <c r="G109" s="66" t="n">
        <f aca="false">D109*$B$9+$B$10</f>
        <v>-0.495497357168305</v>
      </c>
      <c r="H109" s="65" t="n">
        <f aca="false">G109-F109</f>
        <v>-2.09861735716831</v>
      </c>
      <c r="J109" s="67" t="n">
        <v>2.30312</v>
      </c>
      <c r="K109" s="65" t="n">
        <v>1.60312</v>
      </c>
      <c r="L109" s="0" t="n">
        <v>105</v>
      </c>
      <c r="M109" s="37" t="n">
        <v>10.1485</v>
      </c>
      <c r="N109" s="38" t="n">
        <v>0.93</v>
      </c>
      <c r="O109" s="38" t="n">
        <v>2.00117</v>
      </c>
      <c r="P109" s="38" t="n">
        <v>0.93</v>
      </c>
      <c r="Q109" s="38" t="n">
        <v>2.15179569892473</v>
      </c>
    </row>
    <row r="110" customFormat="false" ht="15.75" hidden="false" customHeight="false" outlineLevel="0" collapsed="false">
      <c r="A110" s="68" t="n">
        <v>28</v>
      </c>
      <c r="B110" s="65" t="s">
        <v>273</v>
      </c>
      <c r="C110" s="69" t="n">
        <v>20.4742</v>
      </c>
      <c r="D110" s="70" t="n">
        <v>1.85965</v>
      </c>
      <c r="E110" s="69" t="n">
        <v>0.0159571</v>
      </c>
      <c r="F110" s="70" t="n">
        <v>0.729651</v>
      </c>
      <c r="G110" s="69" t="n">
        <f aca="false">D110*$B$9+$B$10</f>
        <v>-0.289986105656241</v>
      </c>
      <c r="H110" s="70" t="n">
        <f aca="false">G110-F110</f>
        <v>-1.01963710565624</v>
      </c>
      <c r="J110" s="67" t="n">
        <v>1.85965</v>
      </c>
      <c r="K110" s="65" t="n">
        <v>0.729651</v>
      </c>
      <c r="L110" s="0" t="n">
        <v>38</v>
      </c>
      <c r="M110" s="37" t="n">
        <v>20.3628</v>
      </c>
      <c r="N110" s="38" t="n">
        <v>0.95</v>
      </c>
      <c r="O110" s="38" t="n">
        <v>0.779764</v>
      </c>
      <c r="P110" s="38" t="n">
        <v>0.95</v>
      </c>
      <c r="Q110" s="38" t="n">
        <v>0.820804210526316</v>
      </c>
    </row>
    <row r="111" customFormat="false" ht="15" hidden="false" customHeight="false" outlineLevel="0" collapsed="false">
      <c r="A111" s="64" t="n">
        <v>28</v>
      </c>
      <c r="B111" s="65" t="s">
        <v>273</v>
      </c>
      <c r="C111" s="66" t="n">
        <v>10.5969</v>
      </c>
      <c r="D111" s="65" t="n">
        <v>1.83321</v>
      </c>
      <c r="E111" s="66" t="n">
        <v>0.0153535</v>
      </c>
      <c r="F111" s="65" t="n">
        <v>0.793208</v>
      </c>
      <c r="G111" s="66" t="n">
        <f aca="false">D111*$B$9+$B$10</f>
        <v>-0.277733377196641</v>
      </c>
      <c r="H111" s="65" t="n">
        <f aca="false">G111-F111</f>
        <v>-1.07094137719664</v>
      </c>
      <c r="J111" s="67" t="n">
        <v>1.83321</v>
      </c>
      <c r="K111" s="65" t="n">
        <v>0.793208</v>
      </c>
      <c r="L111" s="0" t="n">
        <v>29</v>
      </c>
      <c r="M111" s="37" t="n">
        <v>2.50375</v>
      </c>
      <c r="N111" s="38" t="n">
        <v>0.959995</v>
      </c>
      <c r="O111" s="38" t="n">
        <v>1.51566</v>
      </c>
      <c r="P111" s="38" t="n">
        <v>0.959995</v>
      </c>
      <c r="Q111" s="38" t="n">
        <v>1.5788207230246</v>
      </c>
    </row>
    <row r="112" customFormat="false" ht="15" hidden="false" customHeight="false" outlineLevel="0" collapsed="false">
      <c r="A112" s="64" t="n">
        <v>28</v>
      </c>
      <c r="B112" s="65" t="s">
        <v>273</v>
      </c>
      <c r="C112" s="66" t="n">
        <v>4.90576</v>
      </c>
      <c r="D112" s="65" t="n">
        <v>1.83597</v>
      </c>
      <c r="E112" s="66" t="n">
        <v>0.0185491</v>
      </c>
      <c r="F112" s="65" t="n">
        <v>0.785971</v>
      </c>
      <c r="G112" s="66" t="n">
        <f aca="false">D112*$B$9+$B$10</f>
        <v>-0.279012406339927</v>
      </c>
      <c r="H112" s="65" t="n">
        <f aca="false">G112-F112</f>
        <v>-1.06498340633993</v>
      </c>
      <c r="J112" s="67" t="n">
        <v>1.83597</v>
      </c>
      <c r="K112" s="65" t="n">
        <v>0.785971</v>
      </c>
      <c r="L112" s="0" t="n">
        <v>47</v>
      </c>
      <c r="M112" s="37" t="n">
        <v>9.92858</v>
      </c>
      <c r="N112" s="38" t="n">
        <v>0.98</v>
      </c>
      <c r="O112" s="38" t="n">
        <v>0.848469</v>
      </c>
      <c r="P112" s="38" t="n">
        <v>0.98</v>
      </c>
      <c r="Q112" s="38" t="n">
        <v>0.865784693877551</v>
      </c>
    </row>
    <row r="113" customFormat="false" ht="15.75" hidden="false" customHeight="false" outlineLevel="0" collapsed="false">
      <c r="A113" s="64" t="n">
        <v>28</v>
      </c>
      <c r="B113" s="65" t="s">
        <v>273</v>
      </c>
      <c r="C113" s="66" t="n">
        <v>2.36087</v>
      </c>
      <c r="D113" s="65" t="n">
        <v>1.84898</v>
      </c>
      <c r="E113" s="66" t="n">
        <v>0.0226419</v>
      </c>
      <c r="F113" s="65" t="n">
        <v>0.79898</v>
      </c>
      <c r="G113" s="66" t="n">
        <f aca="false">D113*$B$9+$B$10</f>
        <v>-0.285041453134912</v>
      </c>
      <c r="H113" s="65" t="n">
        <f aca="false">G113-F113</f>
        <v>-1.08402145313491</v>
      </c>
      <c r="J113" s="67" t="n">
        <v>1.84898</v>
      </c>
      <c r="K113" s="65" t="n">
        <v>0.79898</v>
      </c>
      <c r="L113" s="0" t="n">
        <v>13</v>
      </c>
      <c r="M113" s="37" t="n">
        <v>20.5349</v>
      </c>
      <c r="N113" s="38" t="n">
        <v>0.989997</v>
      </c>
      <c r="O113" s="38" t="n">
        <v>1.64158</v>
      </c>
      <c r="P113" s="38" t="n">
        <v>0.989997</v>
      </c>
      <c r="Q113" s="38" t="n">
        <v>1.65816664090901</v>
      </c>
    </row>
    <row r="114" customFormat="false" ht="15.75" hidden="false" customHeight="false" outlineLevel="0" collapsed="false">
      <c r="A114" s="68" t="n">
        <v>29</v>
      </c>
      <c r="B114" s="65" t="s">
        <v>273</v>
      </c>
      <c r="C114" s="69" t="n">
        <v>20.3497</v>
      </c>
      <c r="D114" s="70" t="n">
        <v>1.34387</v>
      </c>
      <c r="E114" s="69" t="n">
        <v>0.0191608</v>
      </c>
      <c r="F114" s="70" t="n">
        <v>0.563871</v>
      </c>
      <c r="G114" s="69" t="n">
        <f aca="false">D114*$B$9+$B$10</f>
        <v>-0.0509652174227809</v>
      </c>
      <c r="H114" s="70" t="n">
        <f aca="false">G114-F114</f>
        <v>-0.614836217422781</v>
      </c>
      <c r="J114" s="67" t="n">
        <v>1.34387</v>
      </c>
      <c r="K114" s="65" t="n">
        <v>0.563871</v>
      </c>
      <c r="L114" s="0" t="n">
        <v>29</v>
      </c>
      <c r="M114" s="37" t="n">
        <v>5.30844</v>
      </c>
      <c r="N114" s="38" t="n">
        <v>1.019996</v>
      </c>
      <c r="O114" s="38" t="n">
        <v>1.76305</v>
      </c>
      <c r="P114" s="38" t="n">
        <v>1.019996</v>
      </c>
      <c r="Q114" s="38" t="n">
        <v>1.72848717053792</v>
      </c>
    </row>
    <row r="115" customFormat="false" ht="15" hidden="false" customHeight="false" outlineLevel="0" collapsed="false">
      <c r="A115" s="64" t="n">
        <v>29</v>
      </c>
      <c r="B115" s="65" t="s">
        <v>273</v>
      </c>
      <c r="C115" s="66" t="n">
        <v>9.97626</v>
      </c>
      <c r="D115" s="65" t="n">
        <v>1.50486</v>
      </c>
      <c r="E115" s="66" t="n">
        <v>0.0139597</v>
      </c>
      <c r="F115" s="65" t="n">
        <v>0.764859</v>
      </c>
      <c r="G115" s="66" t="n">
        <f aca="false">D115*$B$9+$B$10</f>
        <v>-0.125570616617602</v>
      </c>
      <c r="H115" s="65" t="n">
        <f aca="false">G115-F115</f>
        <v>-0.890429616617602</v>
      </c>
      <c r="J115" s="67" t="n">
        <v>1.50486</v>
      </c>
      <c r="K115" s="65" t="n">
        <v>0.764859</v>
      </c>
      <c r="L115" s="0" t="n">
        <v>88</v>
      </c>
      <c r="M115" s="37" t="n">
        <v>1.48541</v>
      </c>
      <c r="N115" s="38" t="n">
        <v>1.03</v>
      </c>
      <c r="O115" s="38" t="n">
        <v>0.800614</v>
      </c>
      <c r="P115" s="38" t="n">
        <v>1.03</v>
      </c>
      <c r="Q115" s="38" t="n">
        <v>0.777295145631068</v>
      </c>
    </row>
    <row r="116" customFormat="false" ht="15" hidden="false" customHeight="false" outlineLevel="0" collapsed="false">
      <c r="A116" s="64" t="n">
        <v>29</v>
      </c>
      <c r="B116" s="65" t="s">
        <v>273</v>
      </c>
      <c r="C116" s="66" t="n">
        <v>5.30844</v>
      </c>
      <c r="D116" s="65" t="n">
        <v>1.76305</v>
      </c>
      <c r="E116" s="66" t="n">
        <v>0.0372572</v>
      </c>
      <c r="F116" s="65" t="n">
        <v>0.743054</v>
      </c>
      <c r="G116" s="66" t="n">
        <f aca="false">D116*$B$9+$B$10</f>
        <v>-0.245220085641211</v>
      </c>
      <c r="H116" s="65" t="n">
        <f aca="false">G116-F116</f>
        <v>-0.988274085641211</v>
      </c>
      <c r="J116" s="67" t="n">
        <v>1.76305</v>
      </c>
      <c r="K116" s="65" t="n">
        <v>0.743054</v>
      </c>
      <c r="L116" s="0" t="n">
        <v>28</v>
      </c>
      <c r="M116" s="37" t="n">
        <v>10.5969</v>
      </c>
      <c r="N116" s="38" t="n">
        <v>1.040002</v>
      </c>
      <c r="O116" s="38" t="n">
        <v>1.83321</v>
      </c>
      <c r="P116" s="38" t="n">
        <v>1.040002</v>
      </c>
      <c r="Q116" s="38" t="n">
        <v>1.76269853327205</v>
      </c>
    </row>
    <row r="117" customFormat="false" ht="15.75" hidden="false" customHeight="false" outlineLevel="0" collapsed="false">
      <c r="A117" s="64" t="n">
        <v>29</v>
      </c>
      <c r="B117" s="65" t="s">
        <v>273</v>
      </c>
      <c r="C117" s="66" t="n">
        <v>2.50375</v>
      </c>
      <c r="D117" s="65" t="n">
        <v>1.51566</v>
      </c>
      <c r="E117" s="66" t="n">
        <v>0.0535419</v>
      </c>
      <c r="F117" s="65" t="n">
        <v>0.555665</v>
      </c>
      <c r="G117" s="66" t="n">
        <f aca="false">D117*$B$9+$B$10</f>
        <v>-0.130575513265245</v>
      </c>
      <c r="H117" s="65" t="n">
        <f aca="false">G117-F117</f>
        <v>-0.686240513265245</v>
      </c>
      <c r="J117" s="67" t="n">
        <v>1.51566</v>
      </c>
      <c r="K117" s="65" t="n">
        <v>0.555665</v>
      </c>
      <c r="L117" s="0" t="n">
        <v>28</v>
      </c>
      <c r="M117" s="37" t="n">
        <v>4.90576</v>
      </c>
      <c r="N117" s="38" t="n">
        <v>1.049999</v>
      </c>
      <c r="O117" s="38" t="n">
        <v>1.83597</v>
      </c>
      <c r="P117" s="38" t="n">
        <v>1.049999</v>
      </c>
      <c r="Q117" s="38" t="n">
        <v>1.74854452242335</v>
      </c>
    </row>
    <row r="118" customFormat="false" ht="15.75" hidden="false" customHeight="false" outlineLevel="0" collapsed="false">
      <c r="A118" s="68" t="n">
        <v>30</v>
      </c>
      <c r="B118" s="65" t="s">
        <v>273</v>
      </c>
      <c r="C118" s="69" t="n">
        <v>20.0124</v>
      </c>
      <c r="D118" s="70" t="n">
        <v>1.83151</v>
      </c>
      <c r="E118" s="69" t="n">
        <v>0.0178073</v>
      </c>
      <c r="F118" s="70" t="n">
        <v>0.0815063</v>
      </c>
      <c r="G118" s="69" t="n">
        <f aca="false">D118*$B$9+$B$10</f>
        <v>-0.276945569390993</v>
      </c>
      <c r="H118" s="70" t="n">
        <f aca="false">G118-F118</f>
        <v>-0.358451869390993</v>
      </c>
      <c r="J118" s="67" t="n">
        <v>1.83151</v>
      </c>
      <c r="K118" s="65" t="n">
        <v>0.0815063</v>
      </c>
      <c r="L118" s="0" t="n">
        <v>28</v>
      </c>
      <c r="M118" s="37" t="n">
        <v>2.36087</v>
      </c>
      <c r="N118" s="38" t="n">
        <v>1.05</v>
      </c>
      <c r="O118" s="38" t="n">
        <v>1.84898</v>
      </c>
      <c r="P118" s="38" t="n">
        <v>1.05</v>
      </c>
      <c r="Q118" s="38" t="n">
        <v>1.76093333333333</v>
      </c>
    </row>
    <row r="119" customFormat="false" ht="15" hidden="false" customHeight="false" outlineLevel="0" collapsed="false">
      <c r="A119" s="64" t="n">
        <v>30</v>
      </c>
      <c r="B119" s="65" t="s">
        <v>273</v>
      </c>
      <c r="C119" s="66" t="n">
        <v>10.2525</v>
      </c>
      <c r="D119" s="65" t="n">
        <v>2.16466</v>
      </c>
      <c r="E119" s="66" t="n">
        <v>0.024003</v>
      </c>
      <c r="F119" s="65" t="n">
        <v>0.0146596</v>
      </c>
      <c r="G119" s="66" t="n">
        <f aca="false">D119*$B$9+$B$10</f>
        <v>-0.431332728480096</v>
      </c>
      <c r="H119" s="65" t="n">
        <f aca="false">G119-F119</f>
        <v>-0.445992328480096</v>
      </c>
      <c r="J119" s="67" t="n">
        <v>2.16466</v>
      </c>
      <c r="K119" s="65" t="n">
        <v>0.0146596</v>
      </c>
      <c r="L119" s="0" t="n">
        <v>37</v>
      </c>
      <c r="M119" s="37" t="n">
        <v>10.2206</v>
      </c>
      <c r="N119" s="38" t="n">
        <v>1.0600009</v>
      </c>
      <c r="O119" s="38" t="n">
        <v>1.01103</v>
      </c>
      <c r="P119" s="38" t="n">
        <v>1.0600009</v>
      </c>
      <c r="Q119" s="38" t="n">
        <v>0.95380107696135</v>
      </c>
    </row>
    <row r="120" customFormat="false" ht="15" hidden="false" customHeight="false" outlineLevel="0" collapsed="false">
      <c r="A120" s="64" t="n">
        <v>30</v>
      </c>
      <c r="B120" s="65" t="s">
        <v>273</v>
      </c>
      <c r="C120" s="66" t="n">
        <v>4.9026</v>
      </c>
      <c r="D120" s="65" t="n">
        <v>2.57538</v>
      </c>
      <c r="E120" s="66" t="n">
        <v>0.0388559</v>
      </c>
      <c r="F120" s="65" t="n">
        <v>-0.0646183</v>
      </c>
      <c r="G120" s="66" t="n">
        <f aca="false">D120*$B$9+$B$10</f>
        <v>-0.621667094324539</v>
      </c>
      <c r="H120" s="65" t="n">
        <f aca="false">G120-F120</f>
        <v>-0.557048794324539</v>
      </c>
      <c r="J120" s="67" t="n">
        <v>2.57538</v>
      </c>
      <c r="K120" s="65" t="n">
        <v>-0.0646183</v>
      </c>
      <c r="L120" s="0" t="n">
        <v>16</v>
      </c>
      <c r="M120" s="37" t="n">
        <v>3.14436</v>
      </c>
      <c r="N120" s="38" t="n">
        <v>1.060001</v>
      </c>
      <c r="O120" s="38" t="n">
        <v>1.84897</v>
      </c>
      <c r="P120" s="38" t="n">
        <v>1.060001</v>
      </c>
      <c r="Q120" s="38" t="n">
        <v>1.74430967517955</v>
      </c>
    </row>
    <row r="121" customFormat="false" ht="15.75" hidden="false" customHeight="false" outlineLevel="0" collapsed="false">
      <c r="A121" s="64" t="n">
        <v>30</v>
      </c>
      <c r="B121" s="65" t="s">
        <v>273</v>
      </c>
      <c r="C121" s="66" t="n">
        <v>2.04082</v>
      </c>
      <c r="D121" s="65" t="n">
        <v>1.95451</v>
      </c>
      <c r="E121" s="66" t="n">
        <v>0.0595521</v>
      </c>
      <c r="F121" s="65" t="n">
        <v>-0.155489</v>
      </c>
      <c r="G121" s="66" t="n">
        <f aca="false">D121*$B$9+$B$10</f>
        <v>-0.333945781211373</v>
      </c>
      <c r="H121" s="65" t="n">
        <f aca="false">G121-F121</f>
        <v>-0.178456781211373</v>
      </c>
      <c r="J121" s="67" t="n">
        <v>1.95451</v>
      </c>
      <c r="K121" s="65" t="n">
        <v>-0.155489</v>
      </c>
      <c r="L121" s="0" t="n">
        <v>9</v>
      </c>
      <c r="M121" s="37" t="n">
        <v>5.56093</v>
      </c>
      <c r="N121" s="38" t="n">
        <v>1.080001</v>
      </c>
      <c r="O121" s="38" t="n">
        <v>1.22398</v>
      </c>
      <c r="P121" s="38" t="n">
        <v>1.080001</v>
      </c>
      <c r="Q121" s="38" t="n">
        <v>1.13331376545022</v>
      </c>
    </row>
    <row r="122" customFormat="false" ht="15.75" hidden="false" customHeight="false" outlineLevel="0" collapsed="false">
      <c r="A122" s="68" t="n">
        <v>31</v>
      </c>
      <c r="B122" s="65" t="s">
        <v>273</v>
      </c>
      <c r="C122" s="69" t="n">
        <v>19.9847</v>
      </c>
      <c r="D122" s="70" t="n">
        <v>1.48178</v>
      </c>
      <c r="E122" s="69" t="n">
        <v>0.0331688</v>
      </c>
      <c r="F122" s="70" t="n">
        <v>-0.188216</v>
      </c>
      <c r="G122" s="69" t="n">
        <f aca="false">D122*$B$9+$B$10</f>
        <v>-0.114874967115046</v>
      </c>
      <c r="H122" s="70" t="n">
        <f aca="false">G122-F122</f>
        <v>0.0733410328849539</v>
      </c>
      <c r="J122" s="67" t="n">
        <v>1.48178</v>
      </c>
      <c r="K122" s="65" t="n">
        <v>-0.188216</v>
      </c>
      <c r="L122" s="0" t="n">
        <v>62</v>
      </c>
      <c r="M122" s="37" t="n">
        <v>1.41209</v>
      </c>
      <c r="N122" s="38" t="n">
        <v>1.0900002</v>
      </c>
      <c r="O122" s="38" t="n">
        <v>1.04191</v>
      </c>
      <c r="P122" s="38" t="n">
        <v>1.0900002</v>
      </c>
      <c r="Q122" s="38" t="n">
        <v>0.955880558554026</v>
      </c>
    </row>
    <row r="123" customFormat="false" ht="15" hidden="false" customHeight="false" outlineLevel="0" collapsed="false">
      <c r="A123" s="64" t="n">
        <v>31</v>
      </c>
      <c r="B123" s="65" t="s">
        <v>273</v>
      </c>
      <c r="C123" s="66" t="n">
        <v>10.702</v>
      </c>
      <c r="D123" s="65" t="n">
        <v>2.7848</v>
      </c>
      <c r="E123" s="66" t="n">
        <v>0.036833</v>
      </c>
      <c r="F123" s="65" t="n">
        <v>0.364797</v>
      </c>
      <c r="G123" s="66" t="n">
        <f aca="false">D123*$B$9+$B$10</f>
        <v>-0.718715747653189</v>
      </c>
      <c r="H123" s="65" t="n">
        <f aca="false">G123-F123</f>
        <v>-1.08351274765319</v>
      </c>
      <c r="J123" s="67" t="n">
        <v>2.7848</v>
      </c>
      <c r="K123" s="65" t="n">
        <v>0.364797</v>
      </c>
      <c r="L123" s="0" t="n">
        <v>101</v>
      </c>
      <c r="M123" s="37" t="n">
        <v>9.95174</v>
      </c>
      <c r="N123" s="38" t="n">
        <v>1.090003</v>
      </c>
      <c r="O123" s="38" t="n">
        <v>2.00165</v>
      </c>
      <c r="P123" s="38" t="n">
        <v>1.090003</v>
      </c>
      <c r="Q123" s="38" t="n">
        <v>1.83637109255663</v>
      </c>
    </row>
    <row r="124" customFormat="false" ht="15" hidden="false" customHeight="false" outlineLevel="0" collapsed="false">
      <c r="A124" s="64" t="n">
        <v>31</v>
      </c>
      <c r="B124" s="65" t="s">
        <v>273</v>
      </c>
      <c r="C124" s="66" t="n">
        <v>5.45202</v>
      </c>
      <c r="D124" s="65" t="n">
        <v>1.83731</v>
      </c>
      <c r="E124" s="66" t="n">
        <v>0.0263071</v>
      </c>
      <c r="F124" s="65" t="n">
        <v>-0.972693</v>
      </c>
      <c r="G124" s="66" t="n">
        <f aca="false">D124*$B$9+$B$10</f>
        <v>-0.27963338425732</v>
      </c>
      <c r="H124" s="65" t="n">
        <f aca="false">G124-F124</f>
        <v>0.69305961574268</v>
      </c>
      <c r="J124" s="67" t="n">
        <v>1.83731</v>
      </c>
      <c r="K124" s="65" t="n">
        <v>-0.972693</v>
      </c>
      <c r="L124" s="0" t="n">
        <v>9</v>
      </c>
      <c r="M124" s="37" t="n">
        <v>10.5793</v>
      </c>
      <c r="N124" s="38" t="n">
        <v>1.1</v>
      </c>
      <c r="O124" s="38" t="n">
        <v>1.25488</v>
      </c>
      <c r="P124" s="38" t="n">
        <v>1.1</v>
      </c>
      <c r="Q124" s="38" t="n">
        <v>1.1408</v>
      </c>
    </row>
    <row r="125" customFormat="false" ht="15.75" hidden="false" customHeight="false" outlineLevel="0" collapsed="false">
      <c r="A125" s="64" t="n">
        <v>31</v>
      </c>
      <c r="B125" s="65" t="s">
        <v>273</v>
      </c>
      <c r="C125" s="66" t="n">
        <v>1.79749</v>
      </c>
      <c r="D125" s="65" t="n">
        <v>1.05693</v>
      </c>
      <c r="E125" s="66" t="n">
        <v>0.0268772</v>
      </c>
      <c r="F125" s="65" t="n">
        <v>-1.46307</v>
      </c>
      <c r="G125" s="66" t="n">
        <f aca="false">D125*$B$9+$B$10</f>
        <v>0.0820074718433966</v>
      </c>
      <c r="H125" s="65" t="n">
        <f aca="false">G125-F125</f>
        <v>1.5450774718434</v>
      </c>
      <c r="J125" s="67" t="n">
        <v>1.05693</v>
      </c>
      <c r="K125" s="65" t="n">
        <v>-1.46307</v>
      </c>
      <c r="L125" s="0" t="n">
        <v>54</v>
      </c>
      <c r="M125" s="37" t="n">
        <v>4.8981</v>
      </c>
      <c r="N125" s="38" t="n">
        <v>1.1</v>
      </c>
      <c r="O125" s="38" t="n">
        <v>0.744689</v>
      </c>
      <c r="P125" s="38" t="n">
        <v>1.1</v>
      </c>
      <c r="Q125" s="38" t="n">
        <v>0.67699</v>
      </c>
    </row>
    <row r="126" customFormat="false" ht="15.75" hidden="false" customHeight="false" outlineLevel="0" collapsed="false">
      <c r="A126" s="68" t="n">
        <v>32</v>
      </c>
      <c r="B126" s="65" t="s">
        <v>273</v>
      </c>
      <c r="C126" s="69" t="n">
        <v>20.4734</v>
      </c>
      <c r="D126" s="70" t="n">
        <v>1.42944</v>
      </c>
      <c r="E126" s="69" t="n">
        <v>0.0336379</v>
      </c>
      <c r="F126" s="70" t="n">
        <v>0.249436</v>
      </c>
      <c r="G126" s="69" t="n">
        <f aca="false">D126*$B$9+$B$10</f>
        <v>-0.0906197550282275</v>
      </c>
      <c r="H126" s="70" t="n">
        <f aca="false">G126-F126</f>
        <v>-0.340055755028228</v>
      </c>
      <c r="J126" s="67" t="n">
        <v>1.42944</v>
      </c>
      <c r="K126" s="65" t="n">
        <v>0.249436</v>
      </c>
      <c r="L126" s="0" t="n">
        <v>33</v>
      </c>
      <c r="M126" s="37" t="n">
        <v>15.184</v>
      </c>
      <c r="N126" s="38" t="n">
        <v>1.1200026</v>
      </c>
      <c r="O126" s="38" t="n">
        <v>1.15182</v>
      </c>
      <c r="P126" s="38" t="n">
        <v>1.1200026</v>
      </c>
      <c r="Q126" s="38" t="n">
        <v>1.02840832690924</v>
      </c>
    </row>
    <row r="127" customFormat="false" ht="15" hidden="false" customHeight="false" outlineLevel="0" collapsed="false">
      <c r="A127" s="64" t="n">
        <v>32</v>
      </c>
      <c r="B127" s="65" t="s">
        <v>273</v>
      </c>
      <c r="C127" s="66" t="n">
        <v>10.1793</v>
      </c>
      <c r="D127" s="65" t="n">
        <v>2.03258</v>
      </c>
      <c r="E127" s="66" t="n">
        <v>0.0370445</v>
      </c>
      <c r="F127" s="65" t="n">
        <v>-0.0974233</v>
      </c>
      <c r="G127" s="66" t="n">
        <f aca="false">D127*$B$9+$B$10</f>
        <v>-0.370124696144845</v>
      </c>
      <c r="H127" s="65" t="n">
        <f aca="false">G127-F127</f>
        <v>-0.272701396144845</v>
      </c>
      <c r="J127" s="67" t="n">
        <v>2.03258</v>
      </c>
      <c r="K127" s="65" t="n">
        <v>-0.0974233</v>
      </c>
      <c r="L127" s="0" t="n">
        <v>28</v>
      </c>
      <c r="M127" s="37" t="n">
        <v>20.4742</v>
      </c>
      <c r="N127" s="38" t="n">
        <v>1.129999</v>
      </c>
      <c r="O127" s="38" t="n">
        <v>1.85965</v>
      </c>
      <c r="P127" s="38" t="n">
        <v>1.129999</v>
      </c>
      <c r="Q127" s="38" t="n">
        <v>1.64570942098179</v>
      </c>
    </row>
    <row r="128" customFormat="false" ht="15" hidden="false" customHeight="false" outlineLevel="0" collapsed="false">
      <c r="A128" s="64" t="n">
        <v>32</v>
      </c>
      <c r="B128" s="65" t="s">
        <v>273</v>
      </c>
      <c r="C128" s="66" t="n">
        <v>5.1816</v>
      </c>
      <c r="D128" s="65" t="n">
        <v>1.31805</v>
      </c>
      <c r="E128" s="66" t="n">
        <v>0.0297375</v>
      </c>
      <c r="F128" s="65" t="n">
        <v>-0.791946</v>
      </c>
      <c r="G128" s="66" t="n">
        <f aca="false">D128*$B$9+$B$10</f>
        <v>-0.0389998071040638</v>
      </c>
      <c r="H128" s="65" t="n">
        <f aca="false">G128-F128</f>
        <v>0.752946192895936</v>
      </c>
      <c r="J128" s="67" t="n">
        <v>1.31805</v>
      </c>
      <c r="K128" s="65" t="n">
        <v>-0.791946</v>
      </c>
      <c r="L128" s="0" t="n">
        <v>48</v>
      </c>
      <c r="M128" s="37" t="n">
        <v>9.74239</v>
      </c>
      <c r="N128" s="38" t="n">
        <v>1.139996</v>
      </c>
      <c r="O128" s="38" t="n">
        <v>1.03878</v>
      </c>
      <c r="P128" s="38" t="n">
        <v>1.139996</v>
      </c>
      <c r="Q128" s="38" t="n">
        <v>0.911213723556925</v>
      </c>
    </row>
    <row r="129" customFormat="false" ht="15.75" hidden="false" customHeight="false" outlineLevel="0" collapsed="false">
      <c r="A129" s="64" t="n">
        <v>32</v>
      </c>
      <c r="B129" s="65" t="s">
        <v>273</v>
      </c>
      <c r="C129" s="66" t="n">
        <v>2.04468</v>
      </c>
      <c r="D129" s="65" t="n">
        <v>1.05945</v>
      </c>
      <c r="E129" s="66" t="n">
        <v>0.0359352</v>
      </c>
      <c r="F129" s="65" t="n">
        <v>-1.29055</v>
      </c>
      <c r="G129" s="66" t="n">
        <f aca="false">D129*$B$9+$B$10</f>
        <v>0.0808396626256132</v>
      </c>
      <c r="H129" s="65" t="n">
        <f aca="false">G129-F129</f>
        <v>1.37138966262561</v>
      </c>
      <c r="J129" s="67" t="n">
        <v>1.05945</v>
      </c>
      <c r="K129" s="65" t="n">
        <v>-1.29055</v>
      </c>
      <c r="L129" s="0" t="n">
        <v>37</v>
      </c>
      <c r="M129" s="37" t="n">
        <v>19.9101</v>
      </c>
      <c r="N129" s="38" t="n">
        <v>1.15</v>
      </c>
      <c r="O129" s="38" t="n">
        <v>0.849344</v>
      </c>
      <c r="P129" s="38" t="n">
        <v>1.15</v>
      </c>
      <c r="Q129" s="38" t="n">
        <v>0.73856</v>
      </c>
    </row>
    <row r="130" customFormat="false" ht="15.75" hidden="false" customHeight="false" outlineLevel="0" collapsed="false">
      <c r="A130" s="68" t="n">
        <v>33</v>
      </c>
      <c r="B130" s="65" t="s">
        <v>273</v>
      </c>
      <c r="C130" s="69" t="n">
        <v>20.4939</v>
      </c>
      <c r="D130" s="70" t="n">
        <v>0.687938</v>
      </c>
      <c r="E130" s="69" t="n">
        <v>0.0619696</v>
      </c>
      <c r="F130" s="70" t="n">
        <v>0.167938</v>
      </c>
      <c r="G130" s="69" t="n">
        <f aca="false">D130*$B$9+$B$10</f>
        <v>0.253004399973686</v>
      </c>
      <c r="H130" s="70" t="n">
        <f aca="false">G130-F130</f>
        <v>0.0850663999736865</v>
      </c>
      <c r="J130" s="67" t="n">
        <v>0.687938</v>
      </c>
      <c r="K130" s="65" t="n">
        <v>0.167938</v>
      </c>
      <c r="L130" s="0" t="n">
        <v>96</v>
      </c>
      <c r="M130" s="37" t="n">
        <v>4.84077</v>
      </c>
      <c r="N130" s="38" t="n">
        <v>1.159999</v>
      </c>
      <c r="O130" s="38" t="n">
        <v>1.95207</v>
      </c>
      <c r="P130" s="38" t="n">
        <v>1.159999</v>
      </c>
      <c r="Q130" s="38" t="n">
        <v>1.6828204162245</v>
      </c>
    </row>
    <row r="131" customFormat="false" ht="15" hidden="false" customHeight="false" outlineLevel="0" collapsed="false">
      <c r="A131" s="64" t="n">
        <v>33</v>
      </c>
      <c r="B131" s="65" t="s">
        <v>273</v>
      </c>
      <c r="C131" s="66" t="n">
        <v>15.184</v>
      </c>
      <c r="D131" s="65" t="n">
        <v>1.15182</v>
      </c>
      <c r="E131" s="66" t="n">
        <v>0.0559775</v>
      </c>
      <c r="F131" s="65" t="n">
        <v>0.0318174</v>
      </c>
      <c r="G131" s="66" t="n">
        <f aca="false">D131*$B$9+$B$10</f>
        <v>0.0380338937975765</v>
      </c>
      <c r="H131" s="65" t="n">
        <f aca="false">G131-F131</f>
        <v>0.00621649379757649</v>
      </c>
      <c r="J131" s="67" t="n">
        <v>1.15182</v>
      </c>
      <c r="K131" s="65" t="n">
        <v>0.0318174</v>
      </c>
      <c r="L131" s="0" t="n">
        <v>104</v>
      </c>
      <c r="M131" s="37" t="n">
        <v>10.3918</v>
      </c>
      <c r="N131" s="38" t="n">
        <v>1.160004</v>
      </c>
      <c r="O131" s="38" t="n">
        <v>1.91495</v>
      </c>
      <c r="P131" s="38" t="n">
        <v>1.160004</v>
      </c>
      <c r="Q131" s="38" t="n">
        <v>1.65081327305768</v>
      </c>
    </row>
    <row r="132" customFormat="false" ht="15" hidden="false" customHeight="false" outlineLevel="0" collapsed="false">
      <c r="A132" s="64" t="n">
        <v>33</v>
      </c>
      <c r="B132" s="65" t="s">
        <v>273</v>
      </c>
      <c r="C132" s="66" t="n">
        <v>9.82284</v>
      </c>
      <c r="D132" s="65" t="n">
        <v>2.35282</v>
      </c>
      <c r="E132" s="66" t="n">
        <v>0.0224042</v>
      </c>
      <c r="F132" s="65" t="n">
        <v>0.292818</v>
      </c>
      <c r="G132" s="66" t="n">
        <f aca="false">D132*$B$9+$B$10</f>
        <v>-0.518529150074589</v>
      </c>
      <c r="H132" s="65" t="n">
        <f aca="false">G132-F132</f>
        <v>-0.811347150074589</v>
      </c>
      <c r="J132" s="67" t="n">
        <v>2.35282</v>
      </c>
      <c r="K132" s="65" t="n">
        <v>0.292818</v>
      </c>
      <c r="L132" s="0" t="n">
        <v>9</v>
      </c>
      <c r="M132" s="37" t="n">
        <v>1.97836</v>
      </c>
      <c r="N132" s="38" t="n">
        <v>1.18</v>
      </c>
      <c r="O132" s="38" t="n">
        <v>1.27069</v>
      </c>
      <c r="P132" s="38" t="n">
        <v>1.18</v>
      </c>
      <c r="Q132" s="38" t="n">
        <v>1.07685593220339</v>
      </c>
    </row>
    <row r="133" customFormat="false" ht="15" hidden="false" customHeight="false" outlineLevel="0" collapsed="false">
      <c r="A133" s="64" t="n">
        <v>33</v>
      </c>
      <c r="B133" s="65" t="s">
        <v>273</v>
      </c>
      <c r="C133" s="66" t="n">
        <v>5.06177</v>
      </c>
      <c r="D133" s="65" t="n">
        <v>2.4511</v>
      </c>
      <c r="E133" s="66" t="n">
        <v>0.043104</v>
      </c>
      <c r="F133" s="65" t="n">
        <v>0.171095</v>
      </c>
      <c r="G133" s="66" t="n">
        <f aca="false">D133*$B$9+$B$10</f>
        <v>-0.564073709568141</v>
      </c>
      <c r="H133" s="65" t="n">
        <f aca="false">G133-F133</f>
        <v>-0.735168709568141</v>
      </c>
      <c r="J133" s="67" t="n">
        <v>2.4511</v>
      </c>
      <c r="K133" s="65" t="n">
        <v>0.171095</v>
      </c>
      <c r="L133" s="0" t="n">
        <v>32</v>
      </c>
      <c r="M133" s="37" t="n">
        <v>20.4734</v>
      </c>
      <c r="N133" s="38" t="n">
        <v>1.180004</v>
      </c>
      <c r="O133" s="38" t="n">
        <v>1.42944</v>
      </c>
      <c r="P133" s="38" t="n">
        <v>1.180004</v>
      </c>
      <c r="Q133" s="38" t="n">
        <v>1.21138572411619</v>
      </c>
    </row>
    <row r="134" customFormat="false" ht="15.75" hidden="false" customHeight="false" outlineLevel="0" collapsed="false">
      <c r="A134" s="64" t="n">
        <v>33</v>
      </c>
      <c r="B134" s="65" t="s">
        <v>273</v>
      </c>
      <c r="C134" s="66" t="n">
        <v>2.11763</v>
      </c>
      <c r="D134" s="65" t="n">
        <v>2.71977</v>
      </c>
      <c r="E134" s="66" t="n">
        <v>0.0247997</v>
      </c>
      <c r="F134" s="65" t="n">
        <v>0.369774</v>
      </c>
      <c r="G134" s="66" t="n">
        <f aca="false">D134*$B$9+$B$10</f>
        <v>-0.68857978200539</v>
      </c>
      <c r="H134" s="65" t="n">
        <f aca="false">G134-F134</f>
        <v>-1.05835378200539</v>
      </c>
      <c r="J134" s="67" t="n">
        <v>2.71977</v>
      </c>
      <c r="K134" s="65" t="n">
        <v>0.369774</v>
      </c>
      <c r="L134" s="0" t="n">
        <v>102</v>
      </c>
      <c r="M134" s="37" t="n">
        <v>1.98171</v>
      </c>
      <c r="N134" s="38" t="n">
        <v>1.2</v>
      </c>
      <c r="O134" s="38" t="n">
        <v>1.62266</v>
      </c>
      <c r="P134" s="38" t="n">
        <v>1.2</v>
      </c>
      <c r="Q134" s="38" t="n">
        <v>1.35221666666667</v>
      </c>
    </row>
    <row r="135" customFormat="false" ht="15.75" hidden="false" customHeight="false" outlineLevel="0" collapsed="false">
      <c r="A135" s="68" t="n">
        <v>34</v>
      </c>
      <c r="B135" s="65" t="s">
        <v>273</v>
      </c>
      <c r="C135" s="69" t="n">
        <v>20.421</v>
      </c>
      <c r="D135" s="70" t="n">
        <v>2.46351</v>
      </c>
      <c r="E135" s="69" t="n">
        <v>0.214994</v>
      </c>
      <c r="F135" s="70" t="n">
        <v>-3.11649</v>
      </c>
      <c r="G135" s="69" t="n">
        <f aca="false">D135*$B$9+$B$10</f>
        <v>-0.569824706549369</v>
      </c>
      <c r="H135" s="70" t="n">
        <f aca="false">G135-F135</f>
        <v>2.54666529345063</v>
      </c>
      <c r="J135" s="67" t="n">
        <v>2.46351</v>
      </c>
      <c r="K135" s="65" t="n">
        <v>-3.11649</v>
      </c>
      <c r="L135" s="0" t="n">
        <v>16</v>
      </c>
      <c r="M135" s="37" t="n">
        <v>5.04819</v>
      </c>
      <c r="N135" s="38" t="n">
        <v>1.240001</v>
      </c>
      <c r="O135" s="38" t="n">
        <v>2.04908</v>
      </c>
      <c r="P135" s="38" t="n">
        <v>1.240001</v>
      </c>
      <c r="Q135" s="38" t="n">
        <v>1.65248253832053</v>
      </c>
    </row>
    <row r="136" customFormat="false" ht="15" hidden="false" customHeight="false" outlineLevel="0" collapsed="false">
      <c r="A136" s="64" t="n">
        <v>34</v>
      </c>
      <c r="B136" s="65" t="s">
        <v>273</v>
      </c>
      <c r="C136" s="66" t="n">
        <v>10.1376</v>
      </c>
      <c r="D136" s="65" t="n">
        <v>4.11934</v>
      </c>
      <c r="E136" s="66" t="n">
        <v>0.428226</v>
      </c>
      <c r="F136" s="65" t="n">
        <v>-2.79066</v>
      </c>
      <c r="G136" s="66" t="n">
        <f aca="false">D136*$B$9+$B$10</f>
        <v>-1.33716341174075</v>
      </c>
      <c r="H136" s="65" t="n">
        <f aca="false">G136-F136</f>
        <v>1.45349658825925</v>
      </c>
      <c r="J136" s="67" t="n">
        <v>4.11934</v>
      </c>
      <c r="K136" s="65" t="n">
        <v>-2.79066</v>
      </c>
      <c r="L136" s="0" t="n">
        <v>38</v>
      </c>
      <c r="M136" s="37" t="n">
        <v>1.99494</v>
      </c>
      <c r="N136" s="38" t="n">
        <v>1.25</v>
      </c>
      <c r="O136" s="38" t="n">
        <v>0.661066</v>
      </c>
      <c r="P136" s="38" t="n">
        <v>1.25</v>
      </c>
      <c r="Q136" s="38" t="n">
        <v>0.5288528</v>
      </c>
    </row>
    <row r="137" customFormat="false" ht="15" hidden="false" customHeight="false" outlineLevel="0" collapsed="false">
      <c r="A137" s="64" t="n">
        <v>34</v>
      </c>
      <c r="B137" s="65" t="s">
        <v>273</v>
      </c>
      <c r="C137" s="66" t="n">
        <v>5.0165</v>
      </c>
      <c r="D137" s="65" t="n">
        <v>2.71054</v>
      </c>
      <c r="E137" s="66" t="n">
        <v>0.2013</v>
      </c>
      <c r="F137" s="65" t="n">
        <v>-1.64946</v>
      </c>
      <c r="G137" s="66" t="n">
        <f aca="false">D137*$B$9+$B$10</f>
        <v>-0.68430244903708</v>
      </c>
      <c r="H137" s="65" t="n">
        <f aca="false">G137-F137</f>
        <v>0.96515755096292</v>
      </c>
      <c r="J137" s="67" t="n">
        <v>2.71054</v>
      </c>
      <c r="K137" s="65" t="n">
        <v>-1.64946</v>
      </c>
      <c r="L137" s="0" t="n">
        <v>58</v>
      </c>
      <c r="M137" s="37" t="n">
        <v>1.36325</v>
      </c>
      <c r="N137" s="38" t="n">
        <v>1.26</v>
      </c>
      <c r="O137" s="38" t="n">
        <v>0.969814</v>
      </c>
      <c r="P137" s="38" t="n">
        <v>1.26</v>
      </c>
      <c r="Q137" s="38" t="n">
        <v>0.769693650793651</v>
      </c>
    </row>
    <row r="138" customFormat="false" ht="15.75" hidden="false" customHeight="false" outlineLevel="0" collapsed="false">
      <c r="A138" s="64" t="n">
        <v>34</v>
      </c>
      <c r="B138" s="65" t="s">
        <v>273</v>
      </c>
      <c r="C138" s="66" t="n">
        <v>2.29268</v>
      </c>
      <c r="D138" s="65" t="n">
        <v>2.5425</v>
      </c>
      <c r="E138" s="66" t="n">
        <v>0.175764</v>
      </c>
      <c r="F138" s="65" t="n">
        <v>-0.987501</v>
      </c>
      <c r="G138" s="66" t="n">
        <f aca="false">D138*$B$9+$B$10</f>
        <v>-0.606429964530603</v>
      </c>
      <c r="H138" s="65" t="n">
        <f aca="false">G138-F138</f>
        <v>0.381071035469397</v>
      </c>
      <c r="J138" s="67" t="n">
        <v>2.5425</v>
      </c>
      <c r="K138" s="65" t="n">
        <v>-0.987501</v>
      </c>
      <c r="L138" s="0" t="n">
        <v>58</v>
      </c>
      <c r="M138" s="37" t="n">
        <v>9.85482</v>
      </c>
      <c r="N138" s="38" t="n">
        <v>1.27</v>
      </c>
      <c r="O138" s="38" t="n">
        <v>0.990618</v>
      </c>
      <c r="P138" s="38" t="n">
        <v>1.27</v>
      </c>
      <c r="Q138" s="38" t="n">
        <v>0.780014173228346</v>
      </c>
    </row>
    <row r="139" customFormat="false" ht="15.75" hidden="false" customHeight="false" outlineLevel="0" collapsed="false">
      <c r="A139" s="68" t="n">
        <v>35</v>
      </c>
      <c r="B139" s="65" t="s">
        <v>273</v>
      </c>
      <c r="C139" s="69" t="n">
        <v>20.1009</v>
      </c>
      <c r="D139" s="70" t="n">
        <v>2.83575</v>
      </c>
      <c r="E139" s="69" t="n">
        <v>0.265146</v>
      </c>
      <c r="F139" s="70" t="n">
        <v>-3.96425</v>
      </c>
      <c r="G139" s="69" t="n">
        <f aca="false">D139*$B$9+$B$10</f>
        <v>-0.742326811004802</v>
      </c>
      <c r="H139" s="70" t="n">
        <f aca="false">G139-F139</f>
        <v>3.2219231889952</v>
      </c>
      <c r="J139" s="67" t="n">
        <v>2.83575</v>
      </c>
      <c r="K139" s="65" t="n">
        <v>-3.96425</v>
      </c>
      <c r="L139" s="0" t="n">
        <v>3</v>
      </c>
      <c r="M139" s="37" t="n">
        <v>10.1011</v>
      </c>
      <c r="N139" s="38" t="n">
        <v>1.3</v>
      </c>
      <c r="O139" s="38" t="n">
        <v>0.858838</v>
      </c>
      <c r="P139" s="38" t="n">
        <v>1.3</v>
      </c>
      <c r="Q139" s="38" t="n">
        <v>0.660644615384615</v>
      </c>
    </row>
    <row r="140" customFormat="false" ht="15" hidden="false" customHeight="false" outlineLevel="0" collapsed="false">
      <c r="A140" s="64" t="n">
        <v>35</v>
      </c>
      <c r="B140" s="65" t="s">
        <v>273</v>
      </c>
      <c r="C140" s="66" t="n">
        <v>10.1134</v>
      </c>
      <c r="D140" s="65" t="n">
        <v>1.23171</v>
      </c>
      <c r="E140" s="66" t="n">
        <v>0.0798824</v>
      </c>
      <c r="F140" s="65" t="n">
        <v>-0.81829</v>
      </c>
      <c r="G140" s="66" t="n">
        <f aca="false">D140*$B$9+$B$10</f>
        <v>0.00101156109570533</v>
      </c>
      <c r="H140" s="65" t="n">
        <f aca="false">G140-F140</f>
        <v>0.819301561095705</v>
      </c>
      <c r="J140" s="67" t="n">
        <v>1.23171</v>
      </c>
      <c r="K140" s="65" t="n">
        <v>-0.81829</v>
      </c>
      <c r="L140" s="0" t="n">
        <v>3</v>
      </c>
      <c r="M140" s="37" t="n">
        <v>5.34149</v>
      </c>
      <c r="N140" s="38" t="n">
        <v>1.32</v>
      </c>
      <c r="O140" s="38" t="n">
        <v>0.880481</v>
      </c>
      <c r="P140" s="38" t="n">
        <v>1.32</v>
      </c>
      <c r="Q140" s="38" t="n">
        <v>0.667031060606061</v>
      </c>
    </row>
    <row r="141" customFormat="false" ht="15" hidden="false" customHeight="false" outlineLevel="0" collapsed="false">
      <c r="A141" s="64" t="n">
        <v>35</v>
      </c>
      <c r="B141" s="65" t="s">
        <v>273</v>
      </c>
      <c r="C141" s="66" t="n">
        <v>4.90283</v>
      </c>
      <c r="D141" s="65" t="n">
        <v>1.63592</v>
      </c>
      <c r="E141" s="66" t="n">
        <v>0.0595675</v>
      </c>
      <c r="F141" s="65" t="n">
        <v>-0.434083</v>
      </c>
      <c r="G141" s="66" t="n">
        <f aca="false">D141*$B$9+$B$10</f>
        <v>-0.186305964269464</v>
      </c>
      <c r="H141" s="65" t="n">
        <f aca="false">G141-F141</f>
        <v>0.247777035730536</v>
      </c>
      <c r="J141" s="67" t="n">
        <v>1.63592</v>
      </c>
      <c r="K141" s="65" t="n">
        <v>-0.434083</v>
      </c>
      <c r="L141" s="0" t="n">
        <v>101</v>
      </c>
      <c r="M141" s="37" t="n">
        <v>1.91013</v>
      </c>
      <c r="N141" s="38" t="n">
        <v>1.330001</v>
      </c>
      <c r="O141" s="38" t="n">
        <v>1.87769</v>
      </c>
      <c r="P141" s="38" t="n">
        <v>1.330001</v>
      </c>
      <c r="Q141" s="38" t="n">
        <v>1.4117959309805</v>
      </c>
    </row>
    <row r="142" customFormat="false" ht="15" hidden="false" customHeight="false" outlineLevel="0" collapsed="false">
      <c r="A142" s="64" t="n">
        <v>35</v>
      </c>
      <c r="B142" s="65" t="s">
        <v>273</v>
      </c>
      <c r="C142" s="66" t="n">
        <v>1.64489</v>
      </c>
      <c r="D142" s="65" t="n">
        <v>1.21777</v>
      </c>
      <c r="E142" s="66" t="n">
        <v>0.0388872</v>
      </c>
      <c r="F142" s="65" t="n">
        <v>-0.292227</v>
      </c>
      <c r="G142" s="66" t="n">
        <f aca="false">D142*$B$9+$B$10</f>
        <v>0.00747158510201507</v>
      </c>
      <c r="H142" s="65" t="n">
        <f aca="false">G142-F142</f>
        <v>0.299698585102015</v>
      </c>
      <c r="J142" s="67" t="n">
        <v>1.21777</v>
      </c>
      <c r="K142" s="65" t="n">
        <v>-0.292227</v>
      </c>
      <c r="L142" s="0" t="n">
        <v>19</v>
      </c>
      <c r="M142" s="37" t="n">
        <v>20.3183</v>
      </c>
      <c r="N142" s="38" t="n">
        <v>1.38</v>
      </c>
      <c r="O142" s="38" t="n">
        <v>3.19863</v>
      </c>
      <c r="P142" s="38" t="n">
        <v>1.38</v>
      </c>
      <c r="Q142" s="38" t="n">
        <v>2.31784782608696</v>
      </c>
    </row>
    <row r="143" customFormat="false" ht="15.75" hidden="false" customHeight="false" outlineLevel="0" collapsed="false">
      <c r="A143" s="64" t="n">
        <v>35</v>
      </c>
      <c r="B143" s="65" t="s">
        <v>273</v>
      </c>
      <c r="C143" s="66" t="n">
        <v>1.64489</v>
      </c>
      <c r="D143" s="65" t="n">
        <v>1.21777</v>
      </c>
      <c r="E143" s="66" t="n">
        <v>0.0388872</v>
      </c>
      <c r="F143" s="65" t="n">
        <v>-0.252227</v>
      </c>
      <c r="G143" s="66" t="n">
        <f aca="false">D143*$B$9+$B$10</f>
        <v>0.00747158510201507</v>
      </c>
      <c r="H143" s="65" t="n">
        <f aca="false">G143-F143</f>
        <v>0.259698585102015</v>
      </c>
      <c r="J143" s="67" t="n">
        <v>1.21777</v>
      </c>
      <c r="K143" s="65" t="n">
        <v>-0.252227</v>
      </c>
      <c r="L143" s="0" t="n">
        <v>3</v>
      </c>
      <c r="M143" s="37" t="n">
        <v>1.71277</v>
      </c>
      <c r="N143" s="38" t="n">
        <v>1.39</v>
      </c>
      <c r="O143" s="38" t="n">
        <v>0.798217</v>
      </c>
      <c r="P143" s="38" t="n">
        <v>1.39</v>
      </c>
      <c r="Q143" s="38" t="n">
        <v>0.574256834532374</v>
      </c>
    </row>
    <row r="144" customFormat="false" ht="15.75" hidden="false" customHeight="false" outlineLevel="0" collapsed="false">
      <c r="A144" s="68" t="n">
        <v>36</v>
      </c>
      <c r="B144" s="65" t="s">
        <v>273</v>
      </c>
      <c r="C144" s="69" t="n">
        <v>20.3388</v>
      </c>
      <c r="D144" s="70" t="n">
        <v>0.4619</v>
      </c>
      <c r="E144" s="69" t="n">
        <v>0.032593</v>
      </c>
      <c r="F144" s="70" t="n">
        <v>0.0919003</v>
      </c>
      <c r="G144" s="69" t="n">
        <f aca="false">D144*$B$9+$B$10</f>
        <v>0.357754106310719</v>
      </c>
      <c r="H144" s="70" t="n">
        <f aca="false">G144-F144</f>
        <v>0.26585380631072</v>
      </c>
      <c r="J144" s="67" t="n">
        <v>0.4619</v>
      </c>
      <c r="K144" s="65" t="n">
        <v>0.0919003</v>
      </c>
      <c r="L144" s="0" t="n">
        <v>20</v>
      </c>
      <c r="M144" s="37" t="n">
        <v>19.8898</v>
      </c>
      <c r="N144" s="38" t="n">
        <v>1.39</v>
      </c>
      <c r="O144" s="38" t="n">
        <v>2.45366</v>
      </c>
      <c r="P144" s="38" t="n">
        <v>1.39</v>
      </c>
      <c r="Q144" s="38" t="n">
        <v>1.76522302158273</v>
      </c>
    </row>
    <row r="145" customFormat="false" ht="15" hidden="false" customHeight="false" outlineLevel="0" collapsed="false">
      <c r="A145" s="64" t="n">
        <v>36</v>
      </c>
      <c r="B145" s="65" t="s">
        <v>273</v>
      </c>
      <c r="C145" s="66" t="n">
        <v>10.2536</v>
      </c>
      <c r="D145" s="65" t="n">
        <v>0.760421</v>
      </c>
      <c r="E145" s="66" t="n">
        <v>0.0208955</v>
      </c>
      <c r="F145" s="65" t="n">
        <v>0.260421</v>
      </c>
      <c r="G145" s="66" t="n">
        <f aca="false">D145*$B$9+$B$10</f>
        <v>0.219414592222657</v>
      </c>
      <c r="H145" s="65" t="n">
        <f aca="false">G145-F145</f>
        <v>-0.0410064077773429</v>
      </c>
      <c r="J145" s="67" t="n">
        <v>0.760421</v>
      </c>
      <c r="K145" s="65" t="n">
        <v>0.260421</v>
      </c>
      <c r="L145" s="0" t="n">
        <v>40</v>
      </c>
      <c r="M145" s="37" t="n">
        <v>1.53941</v>
      </c>
      <c r="N145" s="38" t="n">
        <v>1.399999</v>
      </c>
      <c r="O145" s="38" t="n">
        <v>1.07719</v>
      </c>
      <c r="P145" s="38" t="n">
        <v>1.399999</v>
      </c>
      <c r="Q145" s="38" t="n">
        <v>0.769421978158556</v>
      </c>
    </row>
    <row r="146" customFormat="false" ht="15" hidden="false" customHeight="false" outlineLevel="0" collapsed="false">
      <c r="A146" s="64" t="n">
        <v>36</v>
      </c>
      <c r="B146" s="65" t="s">
        <v>273</v>
      </c>
      <c r="C146" s="66" t="n">
        <v>5.09364</v>
      </c>
      <c r="D146" s="65" t="n">
        <v>1.82441</v>
      </c>
      <c r="E146" s="66" t="n">
        <v>0.0985234</v>
      </c>
      <c r="F146" s="65" t="n">
        <v>-0.00558662</v>
      </c>
      <c r="G146" s="66" t="n">
        <f aca="false">D146*$B$9+$B$10</f>
        <v>-0.273655313261524</v>
      </c>
      <c r="H146" s="65" t="n">
        <f aca="false">G146-F146</f>
        <v>-0.268068693261524</v>
      </c>
      <c r="J146" s="67" t="n">
        <v>1.82441</v>
      </c>
      <c r="K146" s="65" t="n">
        <v>-0.00558662</v>
      </c>
      <c r="L146" s="0" t="n">
        <v>99</v>
      </c>
      <c r="M146" s="37" t="n">
        <v>1.66543</v>
      </c>
      <c r="N146" s="38" t="n">
        <v>1.4</v>
      </c>
      <c r="O146" s="38" t="n">
        <v>2.1861</v>
      </c>
      <c r="P146" s="38" t="n">
        <v>1.4</v>
      </c>
      <c r="Q146" s="38" t="n">
        <v>1.5615</v>
      </c>
    </row>
    <row r="147" customFormat="false" ht="15" hidden="false" customHeight="false" outlineLevel="0" collapsed="false">
      <c r="A147" s="64" t="n">
        <v>36</v>
      </c>
      <c r="B147" s="65" t="s">
        <v>273</v>
      </c>
      <c r="C147" s="66" t="n">
        <v>1.9583</v>
      </c>
      <c r="D147" s="65" t="n">
        <v>1.88037</v>
      </c>
      <c r="E147" s="66" t="n">
        <v>0.137922</v>
      </c>
      <c r="F147" s="65" t="n">
        <v>-0.78963</v>
      </c>
      <c r="G147" s="66" t="n">
        <f aca="false">D147*$B$9+$B$10</f>
        <v>-0.299588092558016</v>
      </c>
      <c r="H147" s="65" t="n">
        <f aca="false">G147-F147</f>
        <v>0.490041907441984</v>
      </c>
      <c r="J147" s="67" t="n">
        <v>1.88037</v>
      </c>
      <c r="K147" s="65" t="n">
        <v>-0.78963</v>
      </c>
      <c r="L147" s="0" t="n">
        <v>23</v>
      </c>
      <c r="M147" s="37" t="n">
        <v>20.2087</v>
      </c>
      <c r="N147" s="38" t="n">
        <v>1.4099957</v>
      </c>
      <c r="O147" s="38" t="n">
        <v>1.33917</v>
      </c>
      <c r="P147" s="38" t="n">
        <v>1.4099957</v>
      </c>
      <c r="Q147" s="38" t="n">
        <v>0.949768853905015</v>
      </c>
    </row>
    <row r="148" customFormat="false" ht="15.75" hidden="false" customHeight="false" outlineLevel="0" collapsed="false">
      <c r="A148" s="64" t="n">
        <v>36</v>
      </c>
      <c r="B148" s="65" t="s">
        <v>273</v>
      </c>
      <c r="C148" s="66" t="n">
        <v>1.9583</v>
      </c>
      <c r="D148" s="65" t="n">
        <v>1.88037</v>
      </c>
      <c r="E148" s="66" t="n">
        <v>0.137922</v>
      </c>
      <c r="F148" s="65" t="n">
        <v>-0.91963</v>
      </c>
      <c r="G148" s="66" t="n">
        <f aca="false">D148*$B$9+$B$10</f>
        <v>-0.299588092558016</v>
      </c>
      <c r="H148" s="65" t="n">
        <f aca="false">G148-F148</f>
        <v>0.620041907441984</v>
      </c>
      <c r="J148" s="67" t="n">
        <v>1.88037</v>
      </c>
      <c r="K148" s="65" t="n">
        <v>-0.91963</v>
      </c>
      <c r="L148" s="0" t="n">
        <v>57</v>
      </c>
      <c r="M148" s="37" t="n">
        <v>1.86359</v>
      </c>
      <c r="N148" s="38" t="n">
        <v>1.419998</v>
      </c>
      <c r="O148" s="38" t="n">
        <v>1.00877</v>
      </c>
      <c r="P148" s="38" t="n">
        <v>1.419998</v>
      </c>
      <c r="Q148" s="38" t="n">
        <v>0.710402409017478</v>
      </c>
    </row>
    <row r="149" customFormat="false" ht="15.75" hidden="false" customHeight="false" outlineLevel="0" collapsed="false">
      <c r="A149" s="68" t="n">
        <v>37</v>
      </c>
      <c r="B149" s="65" t="s">
        <v>273</v>
      </c>
      <c r="C149" s="69" t="n">
        <v>19.9101</v>
      </c>
      <c r="D149" s="70" t="n">
        <v>0.849344</v>
      </c>
      <c r="E149" s="69" t="n">
        <v>0.0610405</v>
      </c>
      <c r="F149" s="70" t="n">
        <v>-0.300656</v>
      </c>
      <c r="G149" s="69" t="n">
        <f aca="false">D149*$B$9+$B$10</f>
        <v>0.17820621957466</v>
      </c>
      <c r="H149" s="70" t="n">
        <f aca="false">G149-F149</f>
        <v>0.47886221957466</v>
      </c>
      <c r="J149" s="67" t="n">
        <v>0.849344</v>
      </c>
      <c r="K149" s="65" t="n">
        <v>-0.300656</v>
      </c>
      <c r="L149" s="0" t="n">
        <v>19</v>
      </c>
      <c r="M149" s="37" t="n">
        <v>10.1108</v>
      </c>
      <c r="N149" s="38" t="n">
        <v>1.42</v>
      </c>
      <c r="O149" s="38" t="n">
        <v>2.66514</v>
      </c>
      <c r="P149" s="38" t="n">
        <v>1.42</v>
      </c>
      <c r="Q149" s="38" t="n">
        <v>1.87685915492958</v>
      </c>
    </row>
    <row r="150" customFormat="false" ht="15" hidden="false" customHeight="false" outlineLevel="0" collapsed="false">
      <c r="A150" s="64" t="n">
        <v>37</v>
      </c>
      <c r="B150" s="65" t="s">
        <v>273</v>
      </c>
      <c r="C150" s="66" t="n">
        <v>10.2206</v>
      </c>
      <c r="D150" s="65" t="n">
        <v>1.01103</v>
      </c>
      <c r="E150" s="66" t="n">
        <v>0.0633325</v>
      </c>
      <c r="F150" s="65" t="n">
        <v>-0.0489709</v>
      </c>
      <c r="G150" s="66" t="n">
        <f aca="false">D150*$B$9+$B$10</f>
        <v>0.10327828259588</v>
      </c>
      <c r="H150" s="65" t="n">
        <f aca="false">G150-F150</f>
        <v>0.15224918259588</v>
      </c>
      <c r="J150" s="67" t="n">
        <v>1.01103</v>
      </c>
      <c r="K150" s="65" t="n">
        <v>-0.0489709</v>
      </c>
      <c r="L150" s="0" t="n">
        <v>24</v>
      </c>
      <c r="M150" s="37" t="n">
        <v>20.2789</v>
      </c>
      <c r="N150" s="38" t="n">
        <v>1.43</v>
      </c>
      <c r="O150" s="38" t="n">
        <v>0.965</v>
      </c>
      <c r="P150" s="38" t="n">
        <v>1.43</v>
      </c>
      <c r="Q150" s="38" t="n">
        <v>0.674825174825175</v>
      </c>
    </row>
    <row r="151" customFormat="false" ht="15.75" hidden="false" customHeight="false" outlineLevel="0" collapsed="false">
      <c r="A151" s="64" t="n">
        <v>37</v>
      </c>
      <c r="B151" s="65" t="s">
        <v>273</v>
      </c>
      <c r="C151" s="66" t="n">
        <v>1.31131</v>
      </c>
      <c r="D151" s="65" t="n">
        <v>0.878189</v>
      </c>
      <c r="E151" s="66" t="n">
        <v>0.027326</v>
      </c>
      <c r="F151" s="65" t="n">
        <v>-0.591811</v>
      </c>
      <c r="G151" s="66" t="n">
        <f aca="false">D151*$B$9+$B$10</f>
        <v>0.164838974778247</v>
      </c>
      <c r="H151" s="65" t="n">
        <f aca="false">G151-F151</f>
        <v>0.756649974778247</v>
      </c>
      <c r="J151" s="67" t="n">
        <v>0.878189</v>
      </c>
      <c r="K151" s="65" t="n">
        <v>-0.591811</v>
      </c>
      <c r="L151" s="0" t="n">
        <v>47</v>
      </c>
      <c r="M151" s="37" t="n">
        <v>4.9675</v>
      </c>
      <c r="N151" s="38" t="n">
        <v>1.4300005</v>
      </c>
      <c r="O151" s="38" t="n">
        <v>1.51354</v>
      </c>
      <c r="P151" s="38" t="n">
        <v>1.4300005</v>
      </c>
      <c r="Q151" s="38" t="n">
        <v>1.05841921034293</v>
      </c>
    </row>
    <row r="152" customFormat="false" ht="15.75" hidden="false" customHeight="false" outlineLevel="0" collapsed="false">
      <c r="A152" s="68" t="n">
        <v>38</v>
      </c>
      <c r="B152" s="65" t="s">
        <v>273</v>
      </c>
      <c r="C152" s="69" t="n">
        <v>20.3628</v>
      </c>
      <c r="D152" s="70" t="n">
        <v>0.779764</v>
      </c>
      <c r="E152" s="69" t="n">
        <v>0.0475658</v>
      </c>
      <c r="F152" s="70" t="n">
        <v>-0.170236</v>
      </c>
      <c r="G152" s="69" t="n">
        <f aca="false">D152*$B$9+$B$10</f>
        <v>0.210450729643457</v>
      </c>
      <c r="H152" s="70" t="n">
        <f aca="false">G152-F152</f>
        <v>0.380686729643457</v>
      </c>
      <c r="J152" s="67" t="n">
        <v>0.779764</v>
      </c>
      <c r="K152" s="65" t="n">
        <v>-0.170236</v>
      </c>
      <c r="L152" s="0" t="n">
        <v>26</v>
      </c>
      <c r="M152" s="37" t="n">
        <v>14.945</v>
      </c>
      <c r="N152" s="38" t="n">
        <v>1.440003</v>
      </c>
      <c r="O152" s="38" t="n">
        <v>2.26126</v>
      </c>
      <c r="P152" s="38" t="n">
        <v>1.440003</v>
      </c>
      <c r="Q152" s="38" t="n">
        <v>1.57031617295242</v>
      </c>
    </row>
    <row r="153" customFormat="false" ht="15" hidden="false" customHeight="false" outlineLevel="0" collapsed="false">
      <c r="A153" s="64" t="n">
        <v>38</v>
      </c>
      <c r="B153" s="65" t="s">
        <v>273</v>
      </c>
      <c r="C153" s="66" t="n">
        <v>10.3493</v>
      </c>
      <c r="D153" s="65" t="n">
        <v>1.31215</v>
      </c>
      <c r="E153" s="66" t="n">
        <v>0.0515163</v>
      </c>
      <c r="F153" s="65" t="n">
        <v>-0.337846</v>
      </c>
      <c r="G153" s="66" t="n">
        <f aca="false">D153*$B$9+$B$10</f>
        <v>-0.0362656506021106</v>
      </c>
      <c r="H153" s="65" t="n">
        <f aca="false">G153-F153</f>
        <v>0.301580349397889</v>
      </c>
      <c r="J153" s="67" t="n">
        <v>1.31215</v>
      </c>
      <c r="K153" s="65" t="n">
        <v>-0.337846</v>
      </c>
      <c r="L153" s="0" t="n">
        <v>96</v>
      </c>
      <c r="M153" s="37" t="n">
        <v>1.67123</v>
      </c>
      <c r="N153" s="38" t="n">
        <v>1.45</v>
      </c>
      <c r="O153" s="38" t="n">
        <v>1.85488</v>
      </c>
      <c r="P153" s="38" t="n">
        <v>1.45</v>
      </c>
      <c r="Q153" s="38" t="n">
        <v>1.2792275862069</v>
      </c>
    </row>
    <row r="154" customFormat="false" ht="15" hidden="false" customHeight="false" outlineLevel="0" collapsed="false">
      <c r="A154" s="64" t="n">
        <v>38</v>
      </c>
      <c r="B154" s="65" t="s">
        <v>273</v>
      </c>
      <c r="C154" s="66" t="n">
        <v>5.22989</v>
      </c>
      <c r="D154" s="65" t="n">
        <v>1.04259</v>
      </c>
      <c r="E154" s="66" t="n">
        <v>0.0341374</v>
      </c>
      <c r="F154" s="65" t="n">
        <v>-0.657407</v>
      </c>
      <c r="G154" s="66" t="n">
        <f aca="false">D154*$B$9+$B$10</f>
        <v>0.0886528623922117</v>
      </c>
      <c r="H154" s="65" t="n">
        <f aca="false">G154-F154</f>
        <v>0.746059862392212</v>
      </c>
      <c r="J154" s="67" t="n">
        <v>1.04259</v>
      </c>
      <c r="K154" s="65" t="n">
        <v>-0.657407</v>
      </c>
      <c r="L154" s="0" t="n">
        <v>102</v>
      </c>
      <c r="M154" s="37" t="n">
        <v>4.73353</v>
      </c>
      <c r="N154" s="38" t="n">
        <v>1.460004</v>
      </c>
      <c r="O154" s="38" t="n">
        <v>1.72546</v>
      </c>
      <c r="P154" s="38" t="n">
        <v>1.460004</v>
      </c>
      <c r="Q154" s="38" t="n">
        <v>1.18181867994882</v>
      </c>
    </row>
    <row r="155" customFormat="false" ht="15.75" hidden="false" customHeight="false" outlineLevel="0" collapsed="false">
      <c r="A155" s="64" t="n">
        <v>38</v>
      </c>
      <c r="B155" s="65" t="s">
        <v>273</v>
      </c>
      <c r="C155" s="66" t="n">
        <v>1.99494</v>
      </c>
      <c r="D155" s="65" t="n">
        <v>0.661066</v>
      </c>
      <c r="E155" s="66" t="n">
        <v>0.0654201</v>
      </c>
      <c r="F155" s="65" t="n">
        <v>-0.588934</v>
      </c>
      <c r="G155" s="66" t="n">
        <f aca="false">D155*$B$9+$B$10</f>
        <v>0.265457324299193</v>
      </c>
      <c r="H155" s="65" t="n">
        <f aca="false">G155-F155</f>
        <v>0.854391324299193</v>
      </c>
      <c r="J155" s="67" t="n">
        <v>0.661066</v>
      </c>
      <c r="K155" s="65" t="n">
        <v>-0.588934</v>
      </c>
      <c r="L155" s="0" t="n">
        <v>35</v>
      </c>
      <c r="M155" s="37" t="n">
        <v>1.64489</v>
      </c>
      <c r="N155" s="38" t="n">
        <v>1.469997</v>
      </c>
      <c r="O155" s="38" t="n">
        <v>1.21777</v>
      </c>
      <c r="P155" s="38" t="n">
        <v>1.469997</v>
      </c>
      <c r="Q155" s="38" t="n">
        <v>0.828416656632633</v>
      </c>
    </row>
    <row r="156" customFormat="false" ht="15.75" hidden="false" customHeight="false" outlineLevel="0" collapsed="false">
      <c r="A156" s="68" t="n">
        <v>39</v>
      </c>
      <c r="B156" s="65" t="s">
        <v>273</v>
      </c>
      <c r="C156" s="69" t="n">
        <v>20.5569</v>
      </c>
      <c r="D156" s="70" t="n">
        <v>0.418427</v>
      </c>
      <c r="E156" s="69" t="n">
        <v>0.0299147</v>
      </c>
      <c r="F156" s="70" t="n">
        <v>-0.0715726</v>
      </c>
      <c r="G156" s="69" t="n">
        <f aca="false">D156*$B$9+$B$10</f>
        <v>0.377900205566552</v>
      </c>
      <c r="H156" s="70" t="n">
        <f aca="false">G156-F156</f>
        <v>0.449472805566552</v>
      </c>
      <c r="J156" s="67" t="n">
        <v>0.418427</v>
      </c>
      <c r="K156" s="65" t="n">
        <v>-0.0715726</v>
      </c>
      <c r="L156" s="0" t="n">
        <v>37</v>
      </c>
      <c r="M156" s="37" t="n">
        <v>1.31131</v>
      </c>
      <c r="N156" s="38" t="n">
        <v>1.47</v>
      </c>
      <c r="O156" s="38" t="n">
        <v>0.878189</v>
      </c>
      <c r="P156" s="38" t="n">
        <v>1.47</v>
      </c>
      <c r="Q156" s="38" t="n">
        <v>0.597407482993197</v>
      </c>
    </row>
    <row r="157" customFormat="false" ht="15" hidden="false" customHeight="false" outlineLevel="0" collapsed="false">
      <c r="A157" s="64" t="n">
        <v>39</v>
      </c>
      <c r="B157" s="65" t="s">
        <v>273</v>
      </c>
      <c r="C157" s="66" t="n">
        <v>10.5249</v>
      </c>
      <c r="D157" s="65" t="n">
        <v>1.75081</v>
      </c>
      <c r="E157" s="66" t="n">
        <v>0.134058</v>
      </c>
      <c r="F157" s="65" t="n">
        <v>-0.689187</v>
      </c>
      <c r="G157" s="66" t="n">
        <f aca="false">D157*$B$9+$B$10</f>
        <v>-0.239547869440549</v>
      </c>
      <c r="H157" s="65" t="n">
        <f aca="false">G157-F157</f>
        <v>0.449639130559451</v>
      </c>
      <c r="J157" s="67" t="n">
        <v>1.75081</v>
      </c>
      <c r="K157" s="65" t="n">
        <v>-0.689187</v>
      </c>
      <c r="L157" s="0" t="n">
        <v>35</v>
      </c>
      <c r="M157" s="37" t="n">
        <v>1.64489</v>
      </c>
      <c r="N157" s="38" t="n">
        <v>1.509997</v>
      </c>
      <c r="O157" s="38" t="n">
        <v>1.21777</v>
      </c>
      <c r="P157" s="38" t="n">
        <v>1.509997</v>
      </c>
      <c r="Q157" s="38" t="n">
        <v>0.806471800937353</v>
      </c>
    </row>
    <row r="158" customFormat="false" ht="15" hidden="false" customHeight="false" outlineLevel="0" collapsed="false">
      <c r="A158" s="64" t="n">
        <v>39</v>
      </c>
      <c r="B158" s="65" t="s">
        <v>273</v>
      </c>
      <c r="C158" s="66" t="n">
        <v>5.46798</v>
      </c>
      <c r="D158" s="65" t="n">
        <v>4.13247</v>
      </c>
      <c r="E158" s="66" t="n">
        <v>0.317645</v>
      </c>
      <c r="F158" s="65" t="n">
        <v>-1.21753</v>
      </c>
      <c r="G158" s="66" t="n">
        <f aca="false">D158*$B$9+$B$10</f>
        <v>-1.34324806849849</v>
      </c>
      <c r="H158" s="65" t="n">
        <f aca="false">G158-F158</f>
        <v>-0.125718068498486</v>
      </c>
      <c r="J158" s="67" t="n">
        <v>4.13247</v>
      </c>
      <c r="K158" s="65" t="n">
        <v>-1.21753</v>
      </c>
      <c r="L158" s="0" t="n">
        <v>100</v>
      </c>
      <c r="M158" s="37" t="n">
        <v>2.0161</v>
      </c>
      <c r="N158" s="38" t="n">
        <v>1.519996</v>
      </c>
      <c r="O158" s="38" t="n">
        <v>1.64954</v>
      </c>
      <c r="P158" s="38" t="n">
        <v>1.519996</v>
      </c>
      <c r="Q158" s="38" t="n">
        <v>1.08522654006984</v>
      </c>
    </row>
    <row r="159" customFormat="false" ht="15.75" hidden="false" customHeight="false" outlineLevel="0" collapsed="false">
      <c r="A159" s="64" t="n">
        <v>39</v>
      </c>
      <c r="B159" s="65" t="s">
        <v>273</v>
      </c>
      <c r="C159" s="66" t="n">
        <v>1.76518</v>
      </c>
      <c r="D159" s="65" t="n">
        <v>4.34898</v>
      </c>
      <c r="E159" s="66" t="n">
        <v>0.295294</v>
      </c>
      <c r="F159" s="65" t="n">
        <v>-2.13102</v>
      </c>
      <c r="G159" s="66" t="n">
        <f aca="false">D159*$B$9+$B$10</f>
        <v>-1.44358234379304</v>
      </c>
      <c r="H159" s="65" t="n">
        <f aca="false">G159-F159</f>
        <v>0.687437656206957</v>
      </c>
      <c r="J159" s="67" t="n">
        <v>4.34898</v>
      </c>
      <c r="K159" s="65" t="n">
        <v>-2.13102</v>
      </c>
      <c r="L159" s="0" t="n">
        <v>94</v>
      </c>
      <c r="M159" s="37" t="n">
        <v>1.54687</v>
      </c>
      <c r="N159" s="38" t="n">
        <v>1.549998</v>
      </c>
      <c r="O159" s="38" t="n">
        <v>1.61949</v>
      </c>
      <c r="P159" s="38" t="n">
        <v>1.549998</v>
      </c>
      <c r="Q159" s="38" t="n">
        <v>1.04483360623691</v>
      </c>
    </row>
    <row r="160" customFormat="false" ht="16.5" hidden="false" customHeight="false" outlineLevel="0" collapsed="false">
      <c r="A160" s="68" t="n">
        <v>40</v>
      </c>
      <c r="B160" s="65" t="s">
        <v>273</v>
      </c>
      <c r="C160" s="69" t="n">
        <v>1.53941</v>
      </c>
      <c r="D160" s="70" t="n">
        <v>1.07719</v>
      </c>
      <c r="E160" s="69" t="n">
        <v>0.0552649</v>
      </c>
      <c r="F160" s="70" t="n">
        <v>-0.322809</v>
      </c>
      <c r="G160" s="69" t="n">
        <f aca="false">D160*$B$9+$B$10</f>
        <v>0.072618656465503</v>
      </c>
      <c r="H160" s="70" t="n">
        <f aca="false">G160-F160</f>
        <v>0.395427656465503</v>
      </c>
      <c r="J160" s="67" t="n">
        <v>1.07719</v>
      </c>
      <c r="K160" s="65" t="n">
        <v>-0.322809</v>
      </c>
      <c r="L160" s="0" t="n">
        <v>94</v>
      </c>
      <c r="M160" s="37" t="n">
        <v>5.03116</v>
      </c>
      <c r="N160" s="38" t="n">
        <v>1.56</v>
      </c>
      <c r="O160" s="38" t="n">
        <v>1.75761</v>
      </c>
      <c r="P160" s="38" t="n">
        <v>1.56</v>
      </c>
      <c r="Q160" s="38" t="n">
        <v>1.12667307692308</v>
      </c>
    </row>
    <row r="161" customFormat="false" ht="15.75" hidden="false" customHeight="false" outlineLevel="0" collapsed="false">
      <c r="A161" s="68" t="n">
        <v>41</v>
      </c>
      <c r="B161" s="65" t="s">
        <v>273</v>
      </c>
      <c r="C161" s="69" t="n">
        <v>20.1467</v>
      </c>
      <c r="D161" s="70" t="n">
        <v>0.539755</v>
      </c>
      <c r="E161" s="69" t="n">
        <v>0.0233769</v>
      </c>
      <c r="F161" s="70" t="n">
        <v>-0.0202448</v>
      </c>
      <c r="G161" s="69" t="n">
        <f aca="false">D161*$B$9+$B$10</f>
        <v>0.321674825893844</v>
      </c>
      <c r="H161" s="70" t="n">
        <f aca="false">G161-F161</f>
        <v>0.341919625893844</v>
      </c>
      <c r="J161" s="67" t="n">
        <v>0.539755</v>
      </c>
      <c r="K161" s="65" t="n">
        <v>-0.0202448</v>
      </c>
      <c r="L161" s="0" t="n">
        <v>14</v>
      </c>
      <c r="M161" s="37" t="n">
        <v>20.191</v>
      </c>
      <c r="N161" s="38" t="n">
        <v>1.580005</v>
      </c>
      <c r="O161" s="38" t="n">
        <v>2.29115</v>
      </c>
      <c r="P161" s="38" t="n">
        <v>1.580005</v>
      </c>
      <c r="Q161" s="38" t="n">
        <v>1.45009034781536</v>
      </c>
    </row>
    <row r="162" customFormat="false" ht="15" hidden="false" customHeight="false" outlineLevel="0" collapsed="false">
      <c r="A162" s="64" t="n">
        <v>41</v>
      </c>
      <c r="B162" s="65" t="s">
        <v>273</v>
      </c>
      <c r="C162" s="66" t="n">
        <v>9.92461</v>
      </c>
      <c r="D162" s="65" t="n">
        <v>2.4545</v>
      </c>
      <c r="E162" s="66" t="n">
        <v>0.0550355</v>
      </c>
      <c r="F162" s="65" t="n">
        <v>0.124502</v>
      </c>
      <c r="G162" s="66" t="n">
        <f aca="false">D162*$B$9+$B$10</f>
        <v>-0.565649325179437</v>
      </c>
      <c r="H162" s="65" t="n">
        <f aca="false">G162-F162</f>
        <v>-0.690151325179437</v>
      </c>
      <c r="J162" s="67" t="n">
        <v>2.4545</v>
      </c>
      <c r="K162" s="65" t="n">
        <v>0.124502</v>
      </c>
      <c r="L162" s="0" t="n">
        <v>45</v>
      </c>
      <c r="M162" s="37" t="n">
        <v>9.74563</v>
      </c>
      <c r="N162" s="38" t="n">
        <v>1.590003</v>
      </c>
      <c r="O162" s="38" t="n">
        <v>1.39758</v>
      </c>
      <c r="P162" s="38" t="n">
        <v>1.590003</v>
      </c>
      <c r="Q162" s="38" t="n">
        <v>0.878979473623635</v>
      </c>
    </row>
    <row r="163" customFormat="false" ht="15" hidden="false" customHeight="false" outlineLevel="0" collapsed="false">
      <c r="A163" s="64" t="n">
        <v>41</v>
      </c>
      <c r="B163" s="65" t="s">
        <v>273</v>
      </c>
      <c r="C163" s="66" t="n">
        <v>4.85664</v>
      </c>
      <c r="D163" s="65" t="n">
        <v>1.89225</v>
      </c>
      <c r="E163" s="66" t="n">
        <v>0.0446221</v>
      </c>
      <c r="F163" s="65" t="n">
        <v>-1.21775</v>
      </c>
      <c r="G163" s="66" t="n">
        <f aca="false">D163*$B$9+$B$10</f>
        <v>-0.305093478870423</v>
      </c>
      <c r="H163" s="65" t="n">
        <f aca="false">G163-F163</f>
        <v>0.912656521129577</v>
      </c>
      <c r="J163" s="67" t="n">
        <v>1.89225</v>
      </c>
      <c r="K163" s="65" t="n">
        <v>-1.21775</v>
      </c>
      <c r="L163" s="0" t="n">
        <v>102</v>
      </c>
      <c r="M163" s="37" t="n">
        <v>9.95411</v>
      </c>
      <c r="N163" s="38" t="n">
        <v>1.599999</v>
      </c>
      <c r="O163" s="38" t="n">
        <v>2.42736</v>
      </c>
      <c r="P163" s="38" t="n">
        <v>1.599999</v>
      </c>
      <c r="Q163" s="38" t="n">
        <v>1.51710094818809</v>
      </c>
    </row>
    <row r="164" customFormat="false" ht="15.75" hidden="false" customHeight="false" outlineLevel="0" collapsed="false">
      <c r="A164" s="64" t="n">
        <v>41</v>
      </c>
      <c r="B164" s="65" t="s">
        <v>273</v>
      </c>
      <c r="C164" s="66" t="n">
        <v>1.43928</v>
      </c>
      <c r="D164" s="65" t="n">
        <v>1.21657</v>
      </c>
      <c r="E164" s="66" t="n">
        <v>0.1773</v>
      </c>
      <c r="F164" s="65" t="n">
        <v>-0.583433</v>
      </c>
      <c r="G164" s="66" t="n">
        <f aca="false">D164*$B$9+$B$10</f>
        <v>0.00802768472953097</v>
      </c>
      <c r="H164" s="65" t="n">
        <f aca="false">G164-F164</f>
        <v>0.591460684729531</v>
      </c>
      <c r="J164" s="67" t="n">
        <v>1.21657</v>
      </c>
      <c r="K164" s="65" t="n">
        <v>-0.583433</v>
      </c>
      <c r="L164" s="0" t="n">
        <v>101</v>
      </c>
      <c r="M164" s="37" t="n">
        <v>5.09029</v>
      </c>
      <c r="N164" s="38" t="n">
        <v>1.600003</v>
      </c>
      <c r="O164" s="38" t="n">
        <v>2.00592</v>
      </c>
      <c r="P164" s="38" t="n">
        <v>1.600003</v>
      </c>
      <c r="Q164" s="38" t="n">
        <v>1.25369764931691</v>
      </c>
    </row>
    <row r="165" customFormat="false" ht="15.75" hidden="false" customHeight="false" outlineLevel="0" collapsed="false">
      <c r="A165" s="68" t="n">
        <v>42</v>
      </c>
      <c r="B165" s="65" t="s">
        <v>273</v>
      </c>
      <c r="C165" s="69" t="n">
        <v>19.9411</v>
      </c>
      <c r="D165" s="70" t="n">
        <v>0.428411</v>
      </c>
      <c r="E165" s="69" t="n">
        <v>0.0177544</v>
      </c>
      <c r="F165" s="70" t="n">
        <v>0.0784108</v>
      </c>
      <c r="G165" s="69" t="n">
        <f aca="false">D165*$B$9+$B$10</f>
        <v>0.37327345666562</v>
      </c>
      <c r="H165" s="70" t="n">
        <f aca="false">G165-F165</f>
        <v>0.29486265666562</v>
      </c>
      <c r="J165" s="67" t="n">
        <v>0.428411</v>
      </c>
      <c r="K165" s="65" t="n">
        <v>0.0784108</v>
      </c>
      <c r="L165" s="0" t="n">
        <v>6</v>
      </c>
      <c r="M165" s="37" t="n">
        <v>2.01639</v>
      </c>
      <c r="N165" s="38" t="n">
        <v>1.610002</v>
      </c>
      <c r="O165" s="38" t="n">
        <v>0.488072</v>
      </c>
      <c r="P165" s="38" t="n">
        <v>1.610002</v>
      </c>
      <c r="Q165" s="38" t="n">
        <v>0.303149933975237</v>
      </c>
    </row>
    <row r="166" customFormat="false" ht="15" hidden="false" customHeight="false" outlineLevel="0" collapsed="false">
      <c r="A166" s="64" t="n">
        <v>42</v>
      </c>
      <c r="B166" s="65" t="s">
        <v>273</v>
      </c>
      <c r="C166" s="66" t="n">
        <v>10.0587</v>
      </c>
      <c r="D166" s="65" t="n">
        <v>2.4261</v>
      </c>
      <c r="E166" s="66" t="n">
        <v>0.0584963</v>
      </c>
      <c r="F166" s="65" t="n">
        <v>0.386096</v>
      </c>
      <c r="G166" s="66" t="n">
        <f aca="false">D166*$B$9+$B$10</f>
        <v>-0.55248830066156</v>
      </c>
      <c r="H166" s="65" t="n">
        <f aca="false">G166-F166</f>
        <v>-0.93858430066156</v>
      </c>
      <c r="J166" s="67" t="n">
        <v>2.4261</v>
      </c>
      <c r="K166" s="65" t="n">
        <v>0.386096</v>
      </c>
      <c r="L166" s="0" t="n">
        <v>15</v>
      </c>
      <c r="M166" s="37" t="n">
        <v>10.7636</v>
      </c>
      <c r="N166" s="38" t="n">
        <v>1.619996</v>
      </c>
      <c r="O166" s="38" t="n">
        <v>2.36873</v>
      </c>
      <c r="P166" s="38" t="n">
        <v>1.619996</v>
      </c>
      <c r="Q166" s="38" t="n">
        <v>1.46218262267314</v>
      </c>
    </row>
    <row r="167" customFormat="false" ht="15" hidden="false" customHeight="false" outlineLevel="0" collapsed="false">
      <c r="A167" s="64" t="n">
        <v>42</v>
      </c>
      <c r="B167" s="65" t="s">
        <v>273</v>
      </c>
      <c r="C167" s="66" t="n">
        <v>4.89764</v>
      </c>
      <c r="D167" s="65" t="n">
        <v>1.9248</v>
      </c>
      <c r="E167" s="66" t="n">
        <v>0.0711344</v>
      </c>
      <c r="F167" s="65" t="n">
        <v>-1.0252</v>
      </c>
      <c r="G167" s="66" t="n">
        <f aca="false">D167*$B$9+$B$10</f>
        <v>-0.320177681266792</v>
      </c>
      <c r="H167" s="65" t="n">
        <f aca="false">G167-F167</f>
        <v>0.705022318733208</v>
      </c>
      <c r="J167" s="67" t="n">
        <v>1.9248</v>
      </c>
      <c r="K167" s="65" t="n">
        <v>-1.0252</v>
      </c>
      <c r="L167" s="0" t="n">
        <v>49</v>
      </c>
      <c r="M167" s="37" t="n">
        <v>10.3293</v>
      </c>
      <c r="N167" s="38" t="n">
        <v>1.63</v>
      </c>
      <c r="O167" s="38" t="n">
        <v>1.29644</v>
      </c>
      <c r="P167" s="38" t="n">
        <v>1.63</v>
      </c>
      <c r="Q167" s="38" t="n">
        <v>0.795361963190184</v>
      </c>
    </row>
    <row r="168" customFormat="false" ht="15.75" hidden="false" customHeight="false" outlineLevel="0" collapsed="false">
      <c r="A168" s="64" t="n">
        <v>42</v>
      </c>
      <c r="B168" s="65" t="s">
        <v>273</v>
      </c>
      <c r="C168" s="66" t="n">
        <v>1.61325</v>
      </c>
      <c r="D168" s="65" t="n">
        <v>2.31006</v>
      </c>
      <c r="E168" s="66" t="n">
        <v>0.178528</v>
      </c>
      <c r="F168" s="65" t="n">
        <v>-0.279942</v>
      </c>
      <c r="G168" s="66" t="n">
        <f aca="false">D168*$B$9+$B$10</f>
        <v>-0.498713466680772</v>
      </c>
      <c r="H168" s="65" t="n">
        <f aca="false">G168-F168</f>
        <v>-0.218771466680772</v>
      </c>
      <c r="J168" s="67" t="n">
        <v>2.31006</v>
      </c>
      <c r="K168" s="65" t="n">
        <v>-0.279942</v>
      </c>
      <c r="L168" s="0" t="n">
        <v>38</v>
      </c>
      <c r="M168" s="37" t="n">
        <v>10.3493</v>
      </c>
      <c r="N168" s="38" t="n">
        <v>1.649996</v>
      </c>
      <c r="O168" s="38" t="n">
        <v>1.31215</v>
      </c>
      <c r="P168" s="38" t="n">
        <v>1.649996</v>
      </c>
      <c r="Q168" s="38" t="n">
        <v>0.79524435210752</v>
      </c>
    </row>
    <row r="169" customFormat="false" ht="16.5" hidden="false" customHeight="false" outlineLevel="0" collapsed="false">
      <c r="A169" s="68" t="n">
        <v>43</v>
      </c>
      <c r="B169" s="65" t="s">
        <v>273</v>
      </c>
      <c r="C169" s="69" t="n">
        <v>1.6162</v>
      </c>
      <c r="D169" s="70" t="n">
        <v>2.11908</v>
      </c>
      <c r="E169" s="69" t="n">
        <v>0.0779862</v>
      </c>
      <c r="F169" s="70" t="n">
        <v>-0.620917</v>
      </c>
      <c r="G169" s="69" t="n">
        <f aca="false">D169*$B$9+$B$10</f>
        <v>-0.410210210961617</v>
      </c>
      <c r="H169" s="70" t="n">
        <f aca="false">G169-F169</f>
        <v>0.210706789038383</v>
      </c>
      <c r="J169" s="67" t="n">
        <v>2.11908</v>
      </c>
      <c r="K169" s="65" t="n">
        <v>-0.620917</v>
      </c>
      <c r="L169" s="0" t="n">
        <v>55</v>
      </c>
      <c r="M169" s="37" t="n">
        <v>5.0497</v>
      </c>
      <c r="N169" s="38" t="n">
        <v>1.660002</v>
      </c>
      <c r="O169" s="38" t="n">
        <v>1.08864</v>
      </c>
      <c r="P169" s="38" t="n">
        <v>1.660002</v>
      </c>
      <c r="Q169" s="38" t="n">
        <v>0.655806438787423</v>
      </c>
    </row>
    <row r="170" customFormat="false" ht="15.75" hidden="false" customHeight="false" outlineLevel="0" collapsed="false">
      <c r="A170" s="68" t="n">
        <v>44</v>
      </c>
      <c r="B170" s="65" t="s">
        <v>273</v>
      </c>
      <c r="C170" s="69" t="n">
        <v>20.2862</v>
      </c>
      <c r="D170" s="70" t="n">
        <v>0.45068</v>
      </c>
      <c r="E170" s="69" t="n">
        <v>0.0172596</v>
      </c>
      <c r="F170" s="70" t="n">
        <v>-0.0793195</v>
      </c>
      <c r="G170" s="69" t="n">
        <f aca="false">D170*$B$9+$B$10</f>
        <v>0.362953637827993</v>
      </c>
      <c r="H170" s="70" t="n">
        <f aca="false">G170-F170</f>
        <v>0.442273137827993</v>
      </c>
      <c r="J170" s="67" t="n">
        <v>0.45068</v>
      </c>
      <c r="K170" s="65" t="n">
        <v>-0.0793195</v>
      </c>
      <c r="L170" s="0" t="n">
        <v>31</v>
      </c>
      <c r="M170" s="37" t="n">
        <v>19.9847</v>
      </c>
      <c r="N170" s="38" t="n">
        <v>1.669996</v>
      </c>
      <c r="O170" s="38" t="n">
        <v>1.48178</v>
      </c>
      <c r="P170" s="38" t="n">
        <v>1.669996</v>
      </c>
      <c r="Q170" s="38" t="n">
        <v>0.887295538432428</v>
      </c>
    </row>
    <row r="171" customFormat="false" ht="15" hidden="false" customHeight="false" outlineLevel="0" collapsed="false">
      <c r="A171" s="64" t="n">
        <v>44</v>
      </c>
      <c r="B171" s="65" t="s">
        <v>273</v>
      </c>
      <c r="C171" s="66" t="n">
        <v>10.1125</v>
      </c>
      <c r="D171" s="65" t="n">
        <v>1.18749</v>
      </c>
      <c r="E171" s="66" t="n">
        <v>0.0334909</v>
      </c>
      <c r="F171" s="65" t="n">
        <v>-0.48251</v>
      </c>
      <c r="G171" s="66" t="n">
        <f aca="false">D171*$B$9+$B$10</f>
        <v>0.0215038323696664</v>
      </c>
      <c r="H171" s="65" t="n">
        <f aca="false">G171-F171</f>
        <v>0.504013832369666</v>
      </c>
      <c r="J171" s="67" t="n">
        <v>1.18749</v>
      </c>
      <c r="K171" s="65" t="n">
        <v>-0.48251</v>
      </c>
      <c r="L171" s="0" t="n">
        <v>44</v>
      </c>
      <c r="M171" s="37" t="n">
        <v>10.1125</v>
      </c>
      <c r="N171" s="38" t="n">
        <v>1.67</v>
      </c>
      <c r="O171" s="38" t="n">
        <v>1.18749</v>
      </c>
      <c r="P171" s="38" t="n">
        <v>1.67</v>
      </c>
      <c r="Q171" s="38" t="n">
        <v>0.711071856287425</v>
      </c>
    </row>
    <row r="172" customFormat="false" ht="15" hidden="false" customHeight="false" outlineLevel="0" collapsed="false">
      <c r="A172" s="64" t="n">
        <v>44</v>
      </c>
      <c r="B172" s="65" t="s">
        <v>273</v>
      </c>
      <c r="C172" s="66" t="n">
        <v>5.0981</v>
      </c>
      <c r="D172" s="65" t="n">
        <v>2.10452</v>
      </c>
      <c r="E172" s="66" t="n">
        <v>0.0344986</v>
      </c>
      <c r="F172" s="65" t="n">
        <v>-0.105477</v>
      </c>
      <c r="G172" s="66" t="n">
        <f aca="false">D172*$B$9+$B$10</f>
        <v>-0.403462868814424</v>
      </c>
      <c r="H172" s="65" t="n">
        <f aca="false">G172-F172</f>
        <v>-0.297985868814424</v>
      </c>
      <c r="J172" s="67" t="n">
        <v>2.10452</v>
      </c>
      <c r="K172" s="65" t="n">
        <v>-0.105477</v>
      </c>
      <c r="L172" s="0" t="n">
        <v>97</v>
      </c>
      <c r="M172" s="37" t="n">
        <v>10.1475</v>
      </c>
      <c r="N172" s="38" t="n">
        <v>1.6700005</v>
      </c>
      <c r="O172" s="38" t="n">
        <v>1.73593</v>
      </c>
      <c r="P172" s="38" t="n">
        <v>1.6700005</v>
      </c>
      <c r="Q172" s="38" t="n">
        <v>1.03947873069499</v>
      </c>
    </row>
    <row r="173" customFormat="false" ht="15.75" hidden="false" customHeight="false" outlineLevel="0" collapsed="false">
      <c r="A173" s="64" t="n">
        <v>44</v>
      </c>
      <c r="B173" s="65" t="s">
        <v>273</v>
      </c>
      <c r="C173" s="66" t="n">
        <v>1.75253</v>
      </c>
      <c r="D173" s="65" t="n">
        <v>1.74436</v>
      </c>
      <c r="E173" s="66" t="n">
        <v>0.0930087</v>
      </c>
      <c r="F173" s="65" t="n">
        <v>-0.215643</v>
      </c>
      <c r="G173" s="66" t="n">
        <f aca="false">D173*$B$9+$B$10</f>
        <v>-0.236558833942651</v>
      </c>
      <c r="H173" s="65" t="n">
        <f aca="false">G173-F173</f>
        <v>-0.0209158339426508</v>
      </c>
      <c r="J173" s="67" t="n">
        <v>1.74436</v>
      </c>
      <c r="K173" s="65" t="n">
        <v>-0.215643</v>
      </c>
      <c r="L173" s="0" t="n">
        <v>26</v>
      </c>
      <c r="M173" s="37" t="n">
        <v>10.266</v>
      </c>
      <c r="N173" s="38" t="n">
        <v>1.699996</v>
      </c>
      <c r="O173" s="38" t="n">
        <v>2.60744</v>
      </c>
      <c r="P173" s="38" t="n">
        <v>1.699996</v>
      </c>
      <c r="Q173" s="38" t="n">
        <v>1.5337918442161</v>
      </c>
    </row>
    <row r="174" customFormat="false" ht="15.75" hidden="false" customHeight="false" outlineLevel="0" collapsed="false">
      <c r="A174" s="68" t="n">
        <v>45</v>
      </c>
      <c r="B174" s="65" t="s">
        <v>273</v>
      </c>
      <c r="C174" s="69" t="n">
        <v>20.192</v>
      </c>
      <c r="D174" s="70" t="n">
        <v>0.555527</v>
      </c>
      <c r="E174" s="69" t="n">
        <v>0.0309277</v>
      </c>
      <c r="F174" s="70" t="n">
        <v>0.00552696</v>
      </c>
      <c r="G174" s="69" t="n">
        <f aca="false">D174*$B$9+$B$10</f>
        <v>0.31436582312286</v>
      </c>
      <c r="H174" s="70" t="n">
        <f aca="false">G174-F174</f>
        <v>0.30883886312286</v>
      </c>
      <c r="J174" s="67" t="n">
        <v>0.555527</v>
      </c>
      <c r="K174" s="65" t="n">
        <v>0.00552696</v>
      </c>
      <c r="L174" s="0" t="n">
        <v>38</v>
      </c>
      <c r="M174" s="37" t="n">
        <v>5.22989</v>
      </c>
      <c r="N174" s="38" t="n">
        <v>1.699997</v>
      </c>
      <c r="O174" s="38" t="n">
        <v>1.04259</v>
      </c>
      <c r="P174" s="38" t="n">
        <v>1.699997</v>
      </c>
      <c r="Q174" s="38" t="n">
        <v>0.613289317569384</v>
      </c>
    </row>
    <row r="175" customFormat="false" ht="15" hidden="false" customHeight="false" outlineLevel="0" collapsed="false">
      <c r="A175" s="64" t="n">
        <v>45</v>
      </c>
      <c r="B175" s="65" t="s">
        <v>273</v>
      </c>
      <c r="C175" s="66" t="n">
        <v>9.74563</v>
      </c>
      <c r="D175" s="65" t="n">
        <v>1.39758</v>
      </c>
      <c r="E175" s="66" t="n">
        <v>0.033757</v>
      </c>
      <c r="F175" s="65" t="n">
        <v>-0.192423</v>
      </c>
      <c r="G175" s="66" t="n">
        <f aca="false">D175*$B$9+$B$10</f>
        <v>-0.0758553099176803</v>
      </c>
      <c r="H175" s="65" t="n">
        <f aca="false">G175-F175</f>
        <v>0.11656769008232</v>
      </c>
      <c r="J175" s="67" t="n">
        <v>1.39758</v>
      </c>
      <c r="K175" s="65" t="n">
        <v>-0.192423</v>
      </c>
      <c r="L175" s="0" t="n">
        <v>30</v>
      </c>
      <c r="M175" s="37" t="n">
        <v>20.0124</v>
      </c>
      <c r="N175" s="38" t="n">
        <v>1.7500037</v>
      </c>
      <c r="O175" s="38" t="n">
        <v>1.83151</v>
      </c>
      <c r="P175" s="38" t="n">
        <v>1.7500037</v>
      </c>
      <c r="Q175" s="38" t="n">
        <v>1.04657493009872</v>
      </c>
    </row>
    <row r="176" customFormat="false" ht="15" hidden="false" customHeight="false" outlineLevel="0" collapsed="false">
      <c r="A176" s="64" t="n">
        <v>45</v>
      </c>
      <c r="B176" s="65" t="s">
        <v>273</v>
      </c>
      <c r="C176" s="66" t="n">
        <v>5.1118</v>
      </c>
      <c r="D176" s="65" t="n">
        <v>2.27669</v>
      </c>
      <c r="E176" s="66" t="n">
        <v>0.0299537</v>
      </c>
      <c r="F176" s="65" t="n">
        <v>-0.0933111</v>
      </c>
      <c r="G176" s="66" t="n">
        <f aca="false">D176*$B$9+$B$10</f>
        <v>-0.483249262872268</v>
      </c>
      <c r="H176" s="65" t="n">
        <f aca="false">G176-F176</f>
        <v>-0.389938162872268</v>
      </c>
      <c r="J176" s="67" t="n">
        <v>2.27669</v>
      </c>
      <c r="K176" s="65" t="n">
        <v>-0.0933111</v>
      </c>
      <c r="L176" s="0" t="n">
        <v>41</v>
      </c>
      <c r="M176" s="37" t="n">
        <v>1.43928</v>
      </c>
      <c r="N176" s="38" t="n">
        <v>1.800003</v>
      </c>
      <c r="O176" s="38" t="n">
        <v>1.21657</v>
      </c>
      <c r="P176" s="38" t="n">
        <v>1.800003</v>
      </c>
      <c r="Q176" s="38" t="n">
        <v>0.675871095770396</v>
      </c>
    </row>
    <row r="177" customFormat="false" ht="15.75" hidden="false" customHeight="false" outlineLevel="0" collapsed="false">
      <c r="A177" s="64" t="n">
        <v>45</v>
      </c>
      <c r="B177" s="65" t="s">
        <v>273</v>
      </c>
      <c r="C177" s="66" t="n">
        <v>1.73052</v>
      </c>
      <c r="D177" s="65" t="n">
        <v>2.10234</v>
      </c>
      <c r="E177" s="66" t="n">
        <v>0.0405445</v>
      </c>
      <c r="F177" s="65" t="n">
        <v>0.0023427</v>
      </c>
      <c r="G177" s="66" t="n">
        <f aca="false">D177*$B$9+$B$10</f>
        <v>-0.40245262115777</v>
      </c>
      <c r="H177" s="65" t="n">
        <f aca="false">G177-F177</f>
        <v>-0.40479532115777</v>
      </c>
      <c r="J177" s="67" t="n">
        <v>2.10234</v>
      </c>
      <c r="K177" s="65" t="n">
        <v>0.0023427</v>
      </c>
      <c r="L177" s="0" t="n">
        <v>94</v>
      </c>
      <c r="M177" s="37" t="n">
        <v>10.0276</v>
      </c>
      <c r="N177" s="38" t="n">
        <v>1.82</v>
      </c>
      <c r="O177" s="38" t="n">
        <v>2.23056</v>
      </c>
      <c r="P177" s="38" t="n">
        <v>1.82</v>
      </c>
      <c r="Q177" s="38" t="n">
        <v>1.22558241758242</v>
      </c>
    </row>
    <row r="178" customFormat="false" ht="15.75" hidden="false" customHeight="false" outlineLevel="0" collapsed="false">
      <c r="A178" s="68" t="n">
        <v>46</v>
      </c>
      <c r="B178" s="65" t="s">
        <v>273</v>
      </c>
      <c r="C178" s="69" t="n">
        <v>20.0713</v>
      </c>
      <c r="D178" s="70" t="n">
        <v>0.748714</v>
      </c>
      <c r="E178" s="69" t="n">
        <v>0.0571388</v>
      </c>
      <c r="F178" s="70" t="n">
        <v>0.0387137</v>
      </c>
      <c r="G178" s="69" t="n">
        <f aca="false">D178*$B$9+$B$10</f>
        <v>0.224839807505431</v>
      </c>
      <c r="H178" s="70" t="n">
        <f aca="false">G178-F178</f>
        <v>0.186126107505431</v>
      </c>
      <c r="J178" s="67" t="n">
        <v>0.748714</v>
      </c>
      <c r="K178" s="65" t="n">
        <v>0.0387137</v>
      </c>
      <c r="L178" s="0" t="n">
        <v>98</v>
      </c>
      <c r="M178" s="37" t="n">
        <v>10.3972</v>
      </c>
      <c r="N178" s="38" t="n">
        <v>1.82</v>
      </c>
      <c r="O178" s="38" t="n">
        <v>2.87574</v>
      </c>
      <c r="P178" s="38" t="n">
        <v>1.82</v>
      </c>
      <c r="Q178" s="38" t="n">
        <v>1.58007692307692</v>
      </c>
    </row>
    <row r="179" customFormat="false" ht="15" hidden="false" customHeight="false" outlineLevel="0" collapsed="false">
      <c r="A179" s="64" t="n">
        <v>46</v>
      </c>
      <c r="B179" s="65" t="s">
        <v>273</v>
      </c>
      <c r="C179" s="66" t="n">
        <v>10.1264</v>
      </c>
      <c r="D179" s="65" t="n">
        <v>2.53401</v>
      </c>
      <c r="E179" s="66" t="n">
        <v>0.0726563</v>
      </c>
      <c r="F179" s="65" t="n">
        <v>0.0440083</v>
      </c>
      <c r="G179" s="66" t="n">
        <f aca="false">D179*$B$9+$B$10</f>
        <v>-0.602495559665928</v>
      </c>
      <c r="H179" s="65" t="n">
        <f aca="false">G179-F179</f>
        <v>-0.646503859665928</v>
      </c>
      <c r="J179" s="67" t="n">
        <v>2.53401</v>
      </c>
      <c r="K179" s="65" t="n">
        <v>0.0440083</v>
      </c>
      <c r="L179" s="0" t="n">
        <v>36</v>
      </c>
      <c r="M179" s="37" t="n">
        <v>5.09364</v>
      </c>
      <c r="N179" s="38" t="n">
        <v>1.82999662</v>
      </c>
      <c r="O179" s="38" t="n">
        <v>1.82441</v>
      </c>
      <c r="P179" s="38" t="n">
        <v>1.82999662</v>
      </c>
      <c r="Q179" s="38" t="n">
        <v>0.996947196547281</v>
      </c>
    </row>
    <row r="180" customFormat="false" ht="15" hidden="false" customHeight="false" outlineLevel="0" collapsed="false">
      <c r="A180" s="64" t="n">
        <v>46</v>
      </c>
      <c r="B180" s="65" t="s">
        <v>273</v>
      </c>
      <c r="C180" s="66" t="n">
        <v>4.954</v>
      </c>
      <c r="D180" s="65" t="n">
        <v>2.18985</v>
      </c>
      <c r="E180" s="66" t="n">
        <v>0.161421</v>
      </c>
      <c r="F180" s="65" t="n">
        <v>-0.900153</v>
      </c>
      <c r="G180" s="66" t="n">
        <f aca="false">D180*$B$9+$B$10</f>
        <v>-0.443006186494367</v>
      </c>
      <c r="H180" s="65" t="n">
        <f aca="false">G180-F180</f>
        <v>0.457146813505633</v>
      </c>
      <c r="J180" s="67" t="n">
        <v>2.18985</v>
      </c>
      <c r="K180" s="65" t="n">
        <v>-0.900153</v>
      </c>
      <c r="L180" s="0" t="n">
        <v>93</v>
      </c>
      <c r="M180" s="37" t="n">
        <v>9.81844</v>
      </c>
      <c r="N180" s="38" t="n">
        <v>1.879998</v>
      </c>
      <c r="O180" s="38" t="n">
        <v>1.55767</v>
      </c>
      <c r="P180" s="38" t="n">
        <v>1.879998</v>
      </c>
      <c r="Q180" s="38" t="n">
        <v>0.82854875377527</v>
      </c>
    </row>
    <row r="181" customFormat="false" ht="15.75" hidden="false" customHeight="false" outlineLevel="0" collapsed="false">
      <c r="A181" s="64" t="n">
        <v>46</v>
      </c>
      <c r="B181" s="65" t="s">
        <v>273</v>
      </c>
      <c r="C181" s="66" t="n">
        <v>1.91147</v>
      </c>
      <c r="D181" s="65" t="n">
        <v>1.87401</v>
      </c>
      <c r="E181" s="66" t="n">
        <v>0.149513</v>
      </c>
      <c r="F181" s="65" t="n">
        <v>-1.06599</v>
      </c>
      <c r="G181" s="66" t="n">
        <f aca="false">D181*$B$9+$B$10</f>
        <v>-0.296640764532181</v>
      </c>
      <c r="H181" s="65" t="n">
        <f aca="false">G181-F181</f>
        <v>0.769349235467819</v>
      </c>
      <c r="J181" s="67" t="n">
        <v>1.87401</v>
      </c>
      <c r="K181" s="65" t="n">
        <v>-1.06599</v>
      </c>
      <c r="L181" s="0" t="n">
        <v>98</v>
      </c>
      <c r="M181" s="37" t="n">
        <v>1.61982</v>
      </c>
      <c r="N181" s="38" t="n">
        <v>1.879998</v>
      </c>
      <c r="O181" s="38" t="n">
        <v>1.57484</v>
      </c>
      <c r="P181" s="38" t="n">
        <v>1.879998</v>
      </c>
      <c r="Q181" s="38" t="n">
        <v>0.837681742214619</v>
      </c>
    </row>
    <row r="182" customFormat="false" ht="15.75" hidden="false" customHeight="false" outlineLevel="0" collapsed="false">
      <c r="A182" s="68" t="n">
        <v>47</v>
      </c>
      <c r="B182" s="65" t="s">
        <v>273</v>
      </c>
      <c r="C182" s="69" t="n">
        <v>19.8941</v>
      </c>
      <c r="D182" s="70" t="n">
        <v>0.408315</v>
      </c>
      <c r="E182" s="69" t="n">
        <v>0.0190456</v>
      </c>
      <c r="F182" s="70" t="n">
        <v>0.138315</v>
      </c>
      <c r="G182" s="69" t="n">
        <f aca="false">D182*$B$9+$B$10</f>
        <v>0.382586271761086</v>
      </c>
      <c r="H182" s="70" t="n">
        <f aca="false">G182-F182</f>
        <v>0.244271271761086</v>
      </c>
      <c r="J182" s="67" t="n">
        <v>0.408315</v>
      </c>
      <c r="K182" s="65" t="n">
        <v>0.138315</v>
      </c>
      <c r="L182" s="0" t="n">
        <v>59</v>
      </c>
      <c r="M182" s="37" t="n">
        <v>5.32629</v>
      </c>
      <c r="N182" s="38" t="n">
        <v>1.899998</v>
      </c>
      <c r="O182" s="38" t="n">
        <v>1.02104</v>
      </c>
      <c r="P182" s="38" t="n">
        <v>1.899998</v>
      </c>
      <c r="Q182" s="38" t="n">
        <v>0.537390039357936</v>
      </c>
    </row>
    <row r="183" customFormat="false" ht="15" hidden="false" customHeight="false" outlineLevel="0" collapsed="false">
      <c r="A183" s="64" t="n">
        <v>47</v>
      </c>
      <c r="B183" s="65" t="s">
        <v>273</v>
      </c>
      <c r="C183" s="66" t="n">
        <v>9.92858</v>
      </c>
      <c r="D183" s="65" t="n">
        <v>0.848469</v>
      </c>
      <c r="E183" s="66" t="n">
        <v>0.0494583</v>
      </c>
      <c r="F183" s="65" t="n">
        <v>-0.131531</v>
      </c>
      <c r="G183" s="66" t="n">
        <f aca="false">D183*$B$9+$B$10</f>
        <v>0.17861170888639</v>
      </c>
      <c r="H183" s="65" t="n">
        <f aca="false">G183-F183</f>
        <v>0.31014270888639</v>
      </c>
      <c r="J183" s="67" t="n">
        <v>0.848469</v>
      </c>
      <c r="K183" s="65" t="n">
        <v>-0.131531</v>
      </c>
      <c r="L183" s="0" t="n">
        <v>26</v>
      </c>
      <c r="M183" s="37" t="n">
        <v>5.41642</v>
      </c>
      <c r="N183" s="38" t="n">
        <v>1.9</v>
      </c>
      <c r="O183" s="38" t="n">
        <v>3.21697</v>
      </c>
      <c r="P183" s="38" t="n">
        <v>1.9</v>
      </c>
      <c r="Q183" s="38" t="n">
        <v>1.69314210526316</v>
      </c>
    </row>
    <row r="184" customFormat="false" ht="15" hidden="false" customHeight="false" outlineLevel="0" collapsed="false">
      <c r="A184" s="64" t="n">
        <v>47</v>
      </c>
      <c r="B184" s="65" t="s">
        <v>273</v>
      </c>
      <c r="C184" s="66" t="n">
        <v>4.9675</v>
      </c>
      <c r="D184" s="65" t="n">
        <v>1.51354</v>
      </c>
      <c r="E184" s="66" t="n">
        <v>0.114776</v>
      </c>
      <c r="F184" s="65" t="n">
        <v>0.0835395</v>
      </c>
      <c r="G184" s="66" t="n">
        <f aca="false">D184*$B$9+$B$10</f>
        <v>-0.129593070589967</v>
      </c>
      <c r="H184" s="65" t="n">
        <f aca="false">G184-F184</f>
        <v>-0.213132570589967</v>
      </c>
      <c r="J184" s="67" t="n">
        <v>1.51354</v>
      </c>
      <c r="K184" s="65" t="n">
        <v>0.0835395</v>
      </c>
      <c r="L184" s="0" t="n">
        <v>16</v>
      </c>
      <c r="M184" s="37" t="n">
        <v>10.1347</v>
      </c>
      <c r="N184" s="38" t="n">
        <v>1.92</v>
      </c>
      <c r="O184" s="38" t="n">
        <v>3.36134</v>
      </c>
      <c r="P184" s="38" t="n">
        <v>1.92</v>
      </c>
      <c r="Q184" s="38" t="n">
        <v>1.75069791666667</v>
      </c>
    </row>
    <row r="185" customFormat="false" ht="15.75" hidden="false" customHeight="false" outlineLevel="0" collapsed="false">
      <c r="A185" s="64" t="n">
        <v>47</v>
      </c>
      <c r="B185" s="65" t="s">
        <v>273</v>
      </c>
      <c r="C185" s="66" t="n">
        <v>1.55476</v>
      </c>
      <c r="D185" s="65" t="n">
        <v>1.42688</v>
      </c>
      <c r="E185" s="66" t="n">
        <v>0.211671</v>
      </c>
      <c r="F185" s="65" t="n">
        <v>-1.67312</v>
      </c>
      <c r="G185" s="66" t="n">
        <f aca="false">D185*$B$9+$B$10</f>
        <v>-0.0894334091561935</v>
      </c>
      <c r="H185" s="65" t="n">
        <f aca="false">G185-F185</f>
        <v>1.58368659084381</v>
      </c>
      <c r="J185" s="67" t="n">
        <v>1.42688</v>
      </c>
      <c r="K185" s="65" t="n">
        <v>-1.67312</v>
      </c>
      <c r="L185" s="0" t="n">
        <v>44</v>
      </c>
      <c r="M185" s="37" t="n">
        <v>1.75253</v>
      </c>
      <c r="N185" s="38" t="n">
        <v>1.960003</v>
      </c>
      <c r="O185" s="38" t="n">
        <v>1.74436</v>
      </c>
      <c r="P185" s="38" t="n">
        <v>1.960003</v>
      </c>
      <c r="Q185" s="38" t="n">
        <v>0.889978229625159</v>
      </c>
    </row>
    <row r="186" customFormat="false" ht="15.75" hidden="false" customHeight="false" outlineLevel="0" collapsed="false">
      <c r="A186" s="68" t="n">
        <v>48</v>
      </c>
      <c r="B186" s="65" t="s">
        <v>273</v>
      </c>
      <c r="C186" s="69" t="n">
        <v>19.7974</v>
      </c>
      <c r="D186" s="70" t="n">
        <v>0.47356</v>
      </c>
      <c r="E186" s="69" t="n">
        <v>0.0228646</v>
      </c>
      <c r="F186" s="70" t="n">
        <v>0.14356</v>
      </c>
      <c r="G186" s="69" t="n">
        <f aca="false">D186*$B$9+$B$10</f>
        <v>0.35235067159669</v>
      </c>
      <c r="H186" s="70" t="n">
        <f aca="false">G186-F186</f>
        <v>0.20879067159669</v>
      </c>
      <c r="J186" s="67" t="n">
        <v>0.47356</v>
      </c>
      <c r="K186" s="65" t="n">
        <v>0.14356</v>
      </c>
      <c r="L186" s="0" t="n">
        <v>23</v>
      </c>
      <c r="M186" s="37" t="n">
        <v>1.46881</v>
      </c>
      <c r="N186" s="38" t="n">
        <v>2.000003</v>
      </c>
      <c r="O186" s="38" t="n">
        <v>1.84987</v>
      </c>
      <c r="P186" s="38" t="n">
        <v>2.000003</v>
      </c>
      <c r="Q186" s="38" t="n">
        <v>0.924933612599581</v>
      </c>
    </row>
    <row r="187" customFormat="false" ht="15" hidden="false" customHeight="false" outlineLevel="0" collapsed="false">
      <c r="A187" s="64" t="n">
        <v>48</v>
      </c>
      <c r="B187" s="65" t="s">
        <v>273</v>
      </c>
      <c r="C187" s="66" t="n">
        <v>9.74239</v>
      </c>
      <c r="D187" s="65" t="n">
        <v>1.03878</v>
      </c>
      <c r="E187" s="66" t="n">
        <v>0.06439</v>
      </c>
      <c r="F187" s="65" t="n">
        <v>-0.101216</v>
      </c>
      <c r="G187" s="66" t="n">
        <f aca="false">D187*$B$9+$B$10</f>
        <v>0.0904184787095745</v>
      </c>
      <c r="H187" s="65" t="n">
        <f aca="false">G187-F187</f>
        <v>0.191634478709575</v>
      </c>
      <c r="J187" s="67" t="n">
        <v>1.03878</v>
      </c>
      <c r="K187" s="65" t="n">
        <v>-0.101216</v>
      </c>
      <c r="L187" s="0" t="n">
        <v>8</v>
      </c>
      <c r="M187" s="37" t="n">
        <v>20.1762</v>
      </c>
      <c r="N187" s="38" t="n">
        <v>2.010002</v>
      </c>
      <c r="O187" s="38" t="n">
        <v>2.91628</v>
      </c>
      <c r="P187" s="38" t="n">
        <v>2.010002</v>
      </c>
      <c r="Q187" s="38" t="n">
        <v>1.4508841284735</v>
      </c>
    </row>
    <row r="188" customFormat="false" ht="15" hidden="false" customHeight="false" outlineLevel="0" collapsed="false">
      <c r="A188" s="64" t="n">
        <v>48</v>
      </c>
      <c r="B188" s="65" t="s">
        <v>273</v>
      </c>
      <c r="C188" s="66" t="n">
        <v>4.95742</v>
      </c>
      <c r="D188" s="65" t="n">
        <v>2.19587</v>
      </c>
      <c r="E188" s="66" t="n">
        <v>0.0934333</v>
      </c>
      <c r="F188" s="65" t="n">
        <v>-0.344133</v>
      </c>
      <c r="G188" s="66" t="n">
        <f aca="false">D188*$B$9+$B$10</f>
        <v>-0.445795952959072</v>
      </c>
      <c r="H188" s="65" t="n">
        <f aca="false">G188-F188</f>
        <v>-0.101662952959072</v>
      </c>
      <c r="J188" s="67" t="n">
        <v>2.19587</v>
      </c>
      <c r="K188" s="65" t="n">
        <v>-0.344133</v>
      </c>
      <c r="L188" s="0" t="n">
        <v>26</v>
      </c>
      <c r="M188" s="37" t="n">
        <v>2.57114</v>
      </c>
      <c r="N188" s="38" t="n">
        <v>2.04</v>
      </c>
      <c r="O188" s="38" t="n">
        <v>3.22742</v>
      </c>
      <c r="P188" s="38" t="n">
        <v>2.04</v>
      </c>
      <c r="Q188" s="38" t="n">
        <v>1.58206862745098</v>
      </c>
    </row>
    <row r="189" customFormat="false" ht="15.75" hidden="false" customHeight="false" outlineLevel="0" collapsed="false">
      <c r="A189" s="64" t="n">
        <v>48</v>
      </c>
      <c r="B189" s="65" t="s">
        <v>273</v>
      </c>
      <c r="C189" s="66" t="n">
        <v>1.97089</v>
      </c>
      <c r="D189" s="65" t="n">
        <v>1.84726</v>
      </c>
      <c r="E189" s="66" t="n">
        <v>0.166846</v>
      </c>
      <c r="F189" s="65" t="n">
        <v>-1.03274</v>
      </c>
      <c r="G189" s="66" t="n">
        <f aca="false">D189*$B$9+$B$10</f>
        <v>-0.284244377002139</v>
      </c>
      <c r="H189" s="65" t="n">
        <f aca="false">G189-F189</f>
        <v>0.748495622997861</v>
      </c>
      <c r="J189" s="67" t="n">
        <v>1.84726</v>
      </c>
      <c r="K189" s="65" t="n">
        <v>-1.03274</v>
      </c>
      <c r="L189" s="0" t="n">
        <v>42</v>
      </c>
      <c r="M189" s="37" t="n">
        <v>10.0587</v>
      </c>
      <c r="N189" s="38" t="n">
        <v>2.040004</v>
      </c>
      <c r="O189" s="38" t="n">
        <v>2.4261</v>
      </c>
      <c r="P189" s="38" t="n">
        <v>2.040004</v>
      </c>
      <c r="Q189" s="38" t="n">
        <v>1.18926237399535</v>
      </c>
    </row>
    <row r="190" customFormat="false" ht="15.75" hidden="false" customHeight="false" outlineLevel="0" collapsed="false">
      <c r="A190" s="68" t="n">
        <v>49</v>
      </c>
      <c r="B190" s="65" t="s">
        <v>273</v>
      </c>
      <c r="C190" s="69" t="n">
        <v>20.3607</v>
      </c>
      <c r="D190" s="70" t="n">
        <v>0.632</v>
      </c>
      <c r="E190" s="69" t="n">
        <v>0.0469821</v>
      </c>
      <c r="F190" s="70" t="n">
        <v>-0.048</v>
      </c>
      <c r="G190" s="69" t="n">
        <f aca="false">D190*$B$9+$B$10</f>
        <v>0.27892698411034</v>
      </c>
      <c r="H190" s="70" t="n">
        <f aca="false">G190-F190</f>
        <v>0.32692698411034</v>
      </c>
      <c r="J190" s="67" t="n">
        <v>0.632</v>
      </c>
      <c r="K190" s="65" t="n">
        <v>-0.048</v>
      </c>
      <c r="L190" s="0" t="n">
        <v>35</v>
      </c>
      <c r="M190" s="37" t="n">
        <v>10.1134</v>
      </c>
      <c r="N190" s="38" t="n">
        <v>2.05</v>
      </c>
      <c r="O190" s="38" t="n">
        <v>1.23171</v>
      </c>
      <c r="P190" s="38" t="n">
        <v>2.05</v>
      </c>
      <c r="Q190" s="38" t="n">
        <v>0.600834146341464</v>
      </c>
    </row>
    <row r="191" customFormat="false" ht="15" hidden="false" customHeight="false" outlineLevel="0" collapsed="false">
      <c r="A191" s="64" t="n">
        <v>49</v>
      </c>
      <c r="B191" s="65" t="s">
        <v>273</v>
      </c>
      <c r="C191" s="66" t="n">
        <v>10.3293</v>
      </c>
      <c r="D191" s="65" t="n">
        <v>1.29644</v>
      </c>
      <c r="E191" s="66" t="n">
        <v>0.0754584</v>
      </c>
      <c r="F191" s="65" t="n">
        <v>-0.33356</v>
      </c>
      <c r="G191" s="66" t="n">
        <f aca="false">D191*$B$9+$B$10</f>
        <v>-0.028985379645215</v>
      </c>
      <c r="H191" s="65" t="n">
        <f aca="false">G191-F191</f>
        <v>0.304574620354785</v>
      </c>
      <c r="J191" s="67" t="n">
        <v>1.29644</v>
      </c>
      <c r="K191" s="65" t="n">
        <v>-0.33356</v>
      </c>
      <c r="L191" s="0" t="n">
        <v>33</v>
      </c>
      <c r="M191" s="37" t="n">
        <v>9.82284</v>
      </c>
      <c r="N191" s="38" t="n">
        <v>2.060002</v>
      </c>
      <c r="O191" s="38" t="n">
        <v>2.35282</v>
      </c>
      <c r="P191" s="38" t="n">
        <v>2.060002</v>
      </c>
      <c r="Q191" s="38" t="n">
        <v>1.14214452218978</v>
      </c>
    </row>
    <row r="192" customFormat="false" ht="15" hidden="false" customHeight="false" outlineLevel="0" collapsed="false">
      <c r="A192" s="64" t="n">
        <v>49</v>
      </c>
      <c r="B192" s="65" t="s">
        <v>273</v>
      </c>
      <c r="C192" s="66" t="n">
        <v>5.30873</v>
      </c>
      <c r="D192" s="65" t="n">
        <v>2.6849</v>
      </c>
      <c r="E192" s="66" t="n">
        <v>0.194381</v>
      </c>
      <c r="F192" s="65" t="n">
        <v>-0.645099</v>
      </c>
      <c r="G192" s="66" t="n">
        <f aca="false">D192*$B$9+$B$10</f>
        <v>-0.67242045366249</v>
      </c>
      <c r="H192" s="65" t="n">
        <f aca="false">G192-F192</f>
        <v>-0.0273214536624898</v>
      </c>
      <c r="J192" s="67" t="n">
        <v>2.6849</v>
      </c>
      <c r="K192" s="65" t="n">
        <v>-0.645099</v>
      </c>
      <c r="L192" s="0" t="n">
        <v>23</v>
      </c>
      <c r="M192" s="37" t="n">
        <v>9.89907</v>
      </c>
      <c r="N192" s="38" t="n">
        <v>2.070003</v>
      </c>
      <c r="O192" s="38" t="n">
        <v>1.96048</v>
      </c>
      <c r="P192" s="38" t="n">
        <v>2.070003</v>
      </c>
      <c r="Q192" s="38" t="n">
        <v>0.94709041484481</v>
      </c>
    </row>
    <row r="193" customFormat="false" ht="15.75" hidden="false" customHeight="false" outlineLevel="0" collapsed="false">
      <c r="A193" s="64" t="n">
        <v>49</v>
      </c>
      <c r="B193" s="65" t="s">
        <v>273</v>
      </c>
      <c r="C193" s="66" t="n">
        <v>2.02032</v>
      </c>
      <c r="D193" s="65" t="n">
        <v>4.08468</v>
      </c>
      <c r="E193" s="66" t="n">
        <v>0.248061</v>
      </c>
      <c r="F193" s="65" t="n">
        <v>-1.94532</v>
      </c>
      <c r="G193" s="66" t="n">
        <f aca="false">D193*$B$9+$B$10</f>
        <v>-1.32110140083266</v>
      </c>
      <c r="H193" s="65" t="n">
        <f aca="false">G193-F193</f>
        <v>0.624218599167335</v>
      </c>
      <c r="J193" s="67" t="n">
        <v>4.08468</v>
      </c>
      <c r="K193" s="65" t="n">
        <v>-1.94532</v>
      </c>
      <c r="L193" s="0" t="n">
        <v>35</v>
      </c>
      <c r="M193" s="37" t="n">
        <v>4.90283</v>
      </c>
      <c r="N193" s="38" t="n">
        <v>2.070003</v>
      </c>
      <c r="O193" s="38" t="n">
        <v>1.63592</v>
      </c>
      <c r="P193" s="38" t="n">
        <v>2.070003</v>
      </c>
      <c r="Q193" s="38" t="n">
        <v>0.790298371548254</v>
      </c>
    </row>
    <row r="194" customFormat="false" ht="16.5" hidden="false" customHeight="false" outlineLevel="0" collapsed="false">
      <c r="A194" s="68" t="n">
        <v>50</v>
      </c>
      <c r="B194" s="65" t="s">
        <v>273</v>
      </c>
      <c r="C194" s="69" t="n">
        <v>1.40981</v>
      </c>
      <c r="D194" s="70" t="n">
        <v>1.7501</v>
      </c>
      <c r="E194" s="69" t="n">
        <v>0.108513</v>
      </c>
      <c r="F194" s="70" t="n">
        <v>-2.1799</v>
      </c>
      <c r="G194" s="69" t="n">
        <f aca="false">D194*$B$9+$B$10</f>
        <v>-0.239218843827602</v>
      </c>
      <c r="H194" s="70" t="n">
        <f aca="false">G194-F194</f>
        <v>1.9406811561724</v>
      </c>
      <c r="J194" s="67" t="n">
        <v>1.7501</v>
      </c>
      <c r="K194" s="65" t="n">
        <v>-2.1799</v>
      </c>
      <c r="L194" s="0" t="n">
        <v>45</v>
      </c>
      <c r="M194" s="37" t="n">
        <v>1.73052</v>
      </c>
      <c r="N194" s="38" t="n">
        <v>2.0999973</v>
      </c>
      <c r="O194" s="38" t="n">
        <v>2.10234</v>
      </c>
      <c r="P194" s="38" t="n">
        <v>2.0999973</v>
      </c>
      <c r="Q194" s="38" t="n">
        <v>1.00111557286288</v>
      </c>
    </row>
    <row r="195" customFormat="false" ht="15.75" hidden="false" customHeight="false" outlineLevel="0" collapsed="false">
      <c r="A195" s="68" t="n">
        <v>51</v>
      </c>
      <c r="B195" s="65" t="s">
        <v>273</v>
      </c>
      <c r="C195" s="69" t="n">
        <v>20.2215</v>
      </c>
      <c r="D195" s="70" t="n">
        <v>0.436797</v>
      </c>
      <c r="E195" s="69" t="n">
        <v>0.0173137</v>
      </c>
      <c r="F195" s="70" t="n">
        <v>0.0567967</v>
      </c>
      <c r="G195" s="69" t="n">
        <f aca="false">D195*$B$9+$B$10</f>
        <v>0.369387247101996</v>
      </c>
      <c r="H195" s="70" t="n">
        <f aca="false">G195-F195</f>
        <v>0.312590547101996</v>
      </c>
      <c r="J195" s="67" t="n">
        <v>0.436797</v>
      </c>
      <c r="K195" s="65" t="n">
        <v>0.0567967</v>
      </c>
      <c r="L195" s="0" t="n">
        <v>64</v>
      </c>
      <c r="M195" s="37" t="n">
        <v>2.3554</v>
      </c>
      <c r="N195" s="38" t="n">
        <v>2.099998</v>
      </c>
      <c r="O195" s="38" t="n">
        <v>0.930918</v>
      </c>
      <c r="P195" s="38" t="n">
        <v>2.099998</v>
      </c>
      <c r="Q195" s="38" t="n">
        <v>0.443294707899722</v>
      </c>
    </row>
    <row r="196" customFormat="false" ht="15" hidden="false" customHeight="false" outlineLevel="0" collapsed="false">
      <c r="A196" s="64" t="n">
        <v>51</v>
      </c>
      <c r="B196" s="65" t="s">
        <v>273</v>
      </c>
      <c r="C196" s="66" t="n">
        <v>9.84554</v>
      </c>
      <c r="D196" s="65" t="n">
        <v>1.80585</v>
      </c>
      <c r="E196" s="66" t="n">
        <v>0.102383</v>
      </c>
      <c r="F196" s="65" t="n">
        <v>-1.55415</v>
      </c>
      <c r="G196" s="66" t="n">
        <f aca="false">D196*$B$9+$B$10</f>
        <v>-0.265054305689278</v>
      </c>
      <c r="H196" s="65" t="n">
        <f aca="false">G196-F196</f>
        <v>1.28909569431072</v>
      </c>
      <c r="J196" s="67" t="n">
        <v>1.80585</v>
      </c>
      <c r="K196" s="65" t="n">
        <v>-1.55415</v>
      </c>
      <c r="L196" s="0" t="n">
        <v>32</v>
      </c>
      <c r="M196" s="37" t="n">
        <v>5.1816</v>
      </c>
      <c r="N196" s="38" t="n">
        <v>2.109996</v>
      </c>
      <c r="O196" s="38" t="n">
        <v>1.31805</v>
      </c>
      <c r="P196" s="38" t="n">
        <v>2.109996</v>
      </c>
      <c r="Q196" s="38" t="n">
        <v>0.624669430652949</v>
      </c>
    </row>
    <row r="197" customFormat="false" ht="15" hidden="false" customHeight="false" outlineLevel="0" collapsed="false">
      <c r="A197" s="64" t="n">
        <v>51</v>
      </c>
      <c r="B197" s="65" t="s">
        <v>273</v>
      </c>
      <c r="C197" s="66" t="n">
        <v>5.1201</v>
      </c>
      <c r="D197" s="65" t="n">
        <v>5.46675</v>
      </c>
      <c r="E197" s="66" t="n">
        <v>0.359358</v>
      </c>
      <c r="F197" s="65" t="n">
        <v>-4.37325</v>
      </c>
      <c r="G197" s="66" t="n">
        <f aca="false">D197*$B$9+$B$10</f>
        <v>-1.96157524433342</v>
      </c>
      <c r="H197" s="65" t="n">
        <f aca="false">G197-F197</f>
        <v>2.41167475566658</v>
      </c>
      <c r="J197" s="67" t="n">
        <v>5.46675</v>
      </c>
      <c r="K197" s="65" t="n">
        <v>-4.37325</v>
      </c>
      <c r="L197" s="0" t="n">
        <v>30</v>
      </c>
      <c r="M197" s="37" t="n">
        <v>2.04082</v>
      </c>
      <c r="N197" s="38" t="n">
        <v>2.109999</v>
      </c>
      <c r="O197" s="38" t="n">
        <v>1.95451</v>
      </c>
      <c r="P197" s="38" t="n">
        <v>2.109999</v>
      </c>
      <c r="Q197" s="38" t="n">
        <v>0.926308495880804</v>
      </c>
    </row>
    <row r="198" customFormat="false" ht="15.75" hidden="false" customHeight="false" outlineLevel="0" collapsed="false">
      <c r="A198" s="64" t="n">
        <v>51</v>
      </c>
      <c r="B198" s="65" t="s">
        <v>273</v>
      </c>
      <c r="C198" s="66" t="n">
        <v>1.56422</v>
      </c>
      <c r="D198" s="65" t="n">
        <v>5.48689</v>
      </c>
      <c r="E198" s="66" t="n">
        <v>0.190893</v>
      </c>
      <c r="F198" s="65" t="n">
        <v>-2.97311</v>
      </c>
      <c r="G198" s="66" t="n">
        <f aca="false">D198*$B$9+$B$10</f>
        <v>-1.97090844974856</v>
      </c>
      <c r="H198" s="65" t="n">
        <f aca="false">G198-F198</f>
        <v>1.00220155025144</v>
      </c>
      <c r="J198" s="67" t="n">
        <v>5.48689</v>
      </c>
      <c r="K198" s="65" t="n">
        <v>-2.97311</v>
      </c>
      <c r="L198" s="0" t="n">
        <v>32</v>
      </c>
      <c r="M198" s="37" t="n">
        <v>10.1793</v>
      </c>
      <c r="N198" s="38" t="n">
        <v>2.1300033</v>
      </c>
      <c r="O198" s="38" t="n">
        <v>2.03258</v>
      </c>
      <c r="P198" s="38" t="n">
        <v>2.1300033</v>
      </c>
      <c r="Q198" s="38" t="n">
        <v>0.954261432364917</v>
      </c>
    </row>
    <row r="199" customFormat="false" ht="15.75" hidden="false" customHeight="false" outlineLevel="0" collapsed="false">
      <c r="A199" s="68" t="n">
        <v>52</v>
      </c>
      <c r="B199" s="65" t="s">
        <v>273</v>
      </c>
      <c r="C199" s="69" t="n">
        <v>20.0153</v>
      </c>
      <c r="D199" s="70" t="n">
        <v>0.451718</v>
      </c>
      <c r="E199" s="69" t="n">
        <v>0.0230955</v>
      </c>
      <c r="F199" s="70" t="n">
        <v>0.0817178</v>
      </c>
      <c r="G199" s="69" t="n">
        <f aca="false">D199*$B$9+$B$10</f>
        <v>0.362472611650192</v>
      </c>
      <c r="H199" s="70" t="n">
        <f aca="false">G199-F199</f>
        <v>0.280754811650192</v>
      </c>
      <c r="J199" s="67" t="n">
        <v>0.451718</v>
      </c>
      <c r="K199" s="65" t="n">
        <v>0.0817178</v>
      </c>
      <c r="L199" s="0" t="n">
        <v>23</v>
      </c>
      <c r="M199" s="37" t="n">
        <v>5.10121</v>
      </c>
      <c r="N199" s="38" t="n">
        <v>2.139997</v>
      </c>
      <c r="O199" s="38" t="n">
        <v>1.81552</v>
      </c>
      <c r="P199" s="38" t="n">
        <v>2.139997</v>
      </c>
      <c r="Q199" s="38" t="n">
        <v>0.848375021086478</v>
      </c>
    </row>
    <row r="200" customFormat="false" ht="15" hidden="false" customHeight="false" outlineLevel="0" collapsed="false">
      <c r="A200" s="64" t="n">
        <v>52</v>
      </c>
      <c r="B200" s="65" t="s">
        <v>273</v>
      </c>
      <c r="C200" s="66" t="n">
        <v>9.92436</v>
      </c>
      <c r="D200" s="65" t="n">
        <v>0.68517</v>
      </c>
      <c r="E200" s="66" t="n">
        <v>0.0565613</v>
      </c>
      <c r="F200" s="65" t="n">
        <v>-0.10483</v>
      </c>
      <c r="G200" s="66" t="n">
        <f aca="false">D200*$B$9+$B$10</f>
        <v>0.254287136447823</v>
      </c>
      <c r="H200" s="65" t="n">
        <f aca="false">G200-F200</f>
        <v>0.359117136447823</v>
      </c>
      <c r="J200" s="67" t="n">
        <v>0.68517</v>
      </c>
      <c r="K200" s="65" t="n">
        <v>-0.10483</v>
      </c>
      <c r="L200" s="0" t="n">
        <v>30</v>
      </c>
      <c r="M200" s="37" t="n">
        <v>10.2525</v>
      </c>
      <c r="N200" s="38" t="n">
        <v>2.1500004</v>
      </c>
      <c r="O200" s="38" t="n">
        <v>2.16466</v>
      </c>
      <c r="P200" s="38" t="n">
        <v>2.1500004</v>
      </c>
      <c r="Q200" s="38" t="n">
        <v>1.00681841733611</v>
      </c>
    </row>
    <row r="201" customFormat="false" ht="15" hidden="false" customHeight="false" outlineLevel="0" collapsed="false">
      <c r="A201" s="64" t="n">
        <v>52</v>
      </c>
      <c r="B201" s="65" t="s">
        <v>273</v>
      </c>
      <c r="C201" s="66" t="n">
        <v>5.20513</v>
      </c>
      <c r="D201" s="65" t="n">
        <v>2.53312</v>
      </c>
      <c r="E201" s="66" t="n">
        <v>0.131846</v>
      </c>
      <c r="F201" s="65" t="n">
        <v>-2.25688</v>
      </c>
      <c r="G201" s="66" t="n">
        <f aca="false">D201*$B$9+$B$10</f>
        <v>-0.602083119108853</v>
      </c>
      <c r="H201" s="65" t="n">
        <f aca="false">G201-F201</f>
        <v>1.65479688089115</v>
      </c>
      <c r="J201" s="67" t="n">
        <v>2.53312</v>
      </c>
      <c r="K201" s="65" t="n">
        <v>-2.25688</v>
      </c>
      <c r="L201" s="0" t="n">
        <v>95</v>
      </c>
      <c r="M201" s="37" t="n">
        <v>1.8321</v>
      </c>
      <c r="N201" s="38" t="n">
        <v>2.170004</v>
      </c>
      <c r="O201" s="38" t="n">
        <v>2.45107</v>
      </c>
      <c r="P201" s="38" t="n">
        <v>2.170004</v>
      </c>
      <c r="Q201" s="38" t="n">
        <v>1.12952326355159</v>
      </c>
    </row>
    <row r="202" customFormat="false" ht="15.75" hidden="false" customHeight="false" outlineLevel="0" collapsed="false">
      <c r="A202" s="64" t="n">
        <v>52</v>
      </c>
      <c r="B202" s="65" t="s">
        <v>273</v>
      </c>
      <c r="C202" s="66" t="n">
        <v>2.00465</v>
      </c>
      <c r="D202" s="65" t="n">
        <v>4.57574</v>
      </c>
      <c r="E202" s="66" t="n">
        <v>0.351335</v>
      </c>
      <c r="F202" s="65" t="n">
        <v>-2.69426</v>
      </c>
      <c r="G202" s="66" t="n">
        <f aca="false">D202*$B$9+$B$10</f>
        <v>-1.5486666367393</v>
      </c>
      <c r="H202" s="65" t="n">
        <f aca="false">G202-F202</f>
        <v>1.1455933632607</v>
      </c>
      <c r="J202" s="67" t="n">
        <v>4.57574</v>
      </c>
      <c r="K202" s="65" t="n">
        <v>-2.69426</v>
      </c>
      <c r="L202" s="0" t="n">
        <v>44</v>
      </c>
      <c r="M202" s="37" t="n">
        <v>5.0981</v>
      </c>
      <c r="N202" s="38" t="n">
        <v>2.209997</v>
      </c>
      <c r="O202" s="38" t="n">
        <v>2.10452</v>
      </c>
      <c r="P202" s="38" t="n">
        <v>2.209997</v>
      </c>
      <c r="Q202" s="38" t="n">
        <v>0.95227278589066</v>
      </c>
    </row>
    <row r="203" customFormat="false" ht="15.75" hidden="false" customHeight="false" outlineLevel="0" collapsed="false">
      <c r="A203" s="68" t="n">
        <v>53</v>
      </c>
      <c r="B203" s="65" t="s">
        <v>273</v>
      </c>
      <c r="C203" s="69" t="n">
        <v>20.2171</v>
      </c>
      <c r="D203" s="70" t="n">
        <v>0.533104</v>
      </c>
      <c r="E203" s="69" t="n">
        <v>0.0937446</v>
      </c>
      <c r="F203" s="70" t="n">
        <v>-0.106896</v>
      </c>
      <c r="G203" s="69" t="n">
        <f aca="false">D203*$B$9+$B$10</f>
        <v>0.324757008079351</v>
      </c>
      <c r="H203" s="70" t="n">
        <f aca="false">G203-F203</f>
        <v>0.431653008079351</v>
      </c>
      <c r="J203" s="67" t="n">
        <v>0.533104</v>
      </c>
      <c r="K203" s="65" t="n">
        <v>-0.106896</v>
      </c>
      <c r="L203" s="0" t="n">
        <v>33</v>
      </c>
      <c r="M203" s="37" t="n">
        <v>5.06177</v>
      </c>
      <c r="N203" s="38" t="n">
        <v>2.280005</v>
      </c>
      <c r="O203" s="38" t="n">
        <v>2.4511</v>
      </c>
      <c r="P203" s="38" t="n">
        <v>2.280005</v>
      </c>
      <c r="Q203" s="38" t="n">
        <v>1.07504150210197</v>
      </c>
    </row>
    <row r="204" customFormat="false" ht="15" hidden="false" customHeight="false" outlineLevel="0" collapsed="false">
      <c r="A204" s="64" t="n">
        <v>53</v>
      </c>
      <c r="B204" s="65" t="s">
        <v>273</v>
      </c>
      <c r="C204" s="66" t="n">
        <v>10.2237</v>
      </c>
      <c r="D204" s="65" t="n">
        <v>0.73656</v>
      </c>
      <c r="E204" s="66" t="n">
        <v>0.0589408</v>
      </c>
      <c r="F204" s="65" t="n">
        <v>-0.11344</v>
      </c>
      <c r="G204" s="66" t="n">
        <f aca="false">D204*$B$9+$B$10</f>
        <v>0.230472169899455</v>
      </c>
      <c r="H204" s="65" t="n">
        <f aca="false">G204-F204</f>
        <v>0.343912169899455</v>
      </c>
      <c r="J204" s="67" t="n">
        <v>0.73656</v>
      </c>
      <c r="K204" s="65" t="n">
        <v>-0.11344</v>
      </c>
      <c r="L204" s="0" t="n">
        <v>64</v>
      </c>
      <c r="M204" s="37" t="n">
        <v>4.91936</v>
      </c>
      <c r="N204" s="38" t="n">
        <v>2.300003</v>
      </c>
      <c r="O204" s="38" t="n">
        <v>1.61063</v>
      </c>
      <c r="P204" s="38" t="n">
        <v>2.300003</v>
      </c>
      <c r="Q204" s="38" t="n">
        <v>0.700272999643913</v>
      </c>
    </row>
    <row r="205" customFormat="false" ht="15" hidden="false" customHeight="false" outlineLevel="0" collapsed="false">
      <c r="A205" s="64" t="n">
        <v>53</v>
      </c>
      <c r="B205" s="65" t="s">
        <v>273</v>
      </c>
      <c r="C205" s="66" t="n">
        <v>5.08332</v>
      </c>
      <c r="D205" s="65" t="n">
        <v>1.97652</v>
      </c>
      <c r="E205" s="66" t="n">
        <v>0.112216</v>
      </c>
      <c r="F205" s="65" t="n">
        <v>-2.20348</v>
      </c>
      <c r="G205" s="66" t="n">
        <f aca="false">D205*$B$9+$B$10</f>
        <v>-0.344145575212728</v>
      </c>
      <c r="H205" s="65" t="n">
        <f aca="false">G205-F205</f>
        <v>1.85933442478727</v>
      </c>
      <c r="J205" s="67" t="n">
        <v>1.97652</v>
      </c>
      <c r="K205" s="65" t="n">
        <v>-2.20348</v>
      </c>
      <c r="L205" s="0" t="n">
        <v>87</v>
      </c>
      <c r="M205" s="37" t="n">
        <v>1.80824</v>
      </c>
      <c r="N205" s="38" t="n">
        <v>2.300004</v>
      </c>
      <c r="O205" s="38" t="n">
        <v>1.4707</v>
      </c>
      <c r="P205" s="38" t="n">
        <v>2.300004</v>
      </c>
      <c r="Q205" s="38" t="n">
        <v>0.639433670550138</v>
      </c>
    </row>
    <row r="206" customFormat="false" ht="15.75" hidden="false" customHeight="false" outlineLevel="0" collapsed="false">
      <c r="A206" s="64" t="n">
        <v>53</v>
      </c>
      <c r="B206" s="65" t="s">
        <v>273</v>
      </c>
      <c r="C206" s="66" t="n">
        <v>1.65503</v>
      </c>
      <c r="D206" s="65" t="n">
        <v>2.45015</v>
      </c>
      <c r="E206" s="66" t="n">
        <v>0.123051</v>
      </c>
      <c r="F206" s="65" t="n">
        <v>-1.87985</v>
      </c>
      <c r="G206" s="66" t="n">
        <f aca="false">D206*$B$9+$B$10</f>
        <v>-0.563633464029691</v>
      </c>
      <c r="H206" s="65" t="n">
        <f aca="false">G206-F206</f>
        <v>1.31621653597031</v>
      </c>
      <c r="J206" s="67" t="n">
        <v>2.45015</v>
      </c>
      <c r="K206" s="65" t="n">
        <v>-1.87985</v>
      </c>
      <c r="L206" s="0" t="n">
        <v>41</v>
      </c>
      <c r="M206" s="37" t="n">
        <v>9.92461</v>
      </c>
      <c r="N206" s="38" t="n">
        <v>2.329998</v>
      </c>
      <c r="O206" s="38" t="n">
        <v>2.4545</v>
      </c>
      <c r="P206" s="38" t="n">
        <v>2.329998</v>
      </c>
      <c r="Q206" s="38" t="n">
        <v>1.05343438063037</v>
      </c>
    </row>
    <row r="207" customFormat="false" ht="15.75" hidden="false" customHeight="false" outlineLevel="0" collapsed="false">
      <c r="A207" s="68" t="n">
        <v>54</v>
      </c>
      <c r="B207" s="65" t="s">
        <v>273</v>
      </c>
      <c r="C207" s="69" t="n">
        <v>19.9694</v>
      </c>
      <c r="D207" s="70" t="n">
        <v>0.287232</v>
      </c>
      <c r="E207" s="69" t="n">
        <v>0.00901134</v>
      </c>
      <c r="F207" s="70" t="n">
        <v>0.177232</v>
      </c>
      <c r="G207" s="69" t="n">
        <f aca="false">D207*$B$9+$B$10</f>
        <v>0.438698114426509</v>
      </c>
      <c r="H207" s="70" t="n">
        <f aca="false">G207-F207</f>
        <v>0.261466114426509</v>
      </c>
      <c r="J207" s="67" t="n">
        <v>0.287232</v>
      </c>
      <c r="K207" s="65" t="n">
        <v>0.177232</v>
      </c>
      <c r="L207" s="0" t="n">
        <v>33</v>
      </c>
      <c r="M207" s="37" t="n">
        <v>2.11763</v>
      </c>
      <c r="N207" s="38" t="n">
        <v>2.349996</v>
      </c>
      <c r="O207" s="38" t="n">
        <v>2.71977</v>
      </c>
      <c r="P207" s="38" t="n">
        <v>2.349996</v>
      </c>
      <c r="Q207" s="38" t="n">
        <v>1.1573509061292</v>
      </c>
    </row>
    <row r="208" customFormat="false" ht="15" hidden="false" customHeight="false" outlineLevel="0" collapsed="false">
      <c r="A208" s="64" t="n">
        <v>54</v>
      </c>
      <c r="B208" s="65" t="s">
        <v>273</v>
      </c>
      <c r="C208" s="66" t="n">
        <v>10.0557</v>
      </c>
      <c r="D208" s="65" t="n">
        <v>0.403971</v>
      </c>
      <c r="E208" s="66" t="n">
        <v>0.0227789</v>
      </c>
      <c r="F208" s="65" t="n">
        <v>0.223971</v>
      </c>
      <c r="G208" s="66" t="n">
        <f aca="false">D208*$B$9+$B$10</f>
        <v>0.384599352412693</v>
      </c>
      <c r="H208" s="65" t="n">
        <f aca="false">G208-F208</f>
        <v>0.160628352412693</v>
      </c>
      <c r="J208" s="67" t="n">
        <v>0.403971</v>
      </c>
      <c r="K208" s="65" t="n">
        <v>0.223971</v>
      </c>
      <c r="L208" s="0" t="n">
        <v>7</v>
      </c>
      <c r="M208" s="37" t="n">
        <v>1.95628</v>
      </c>
      <c r="N208" s="38" t="n">
        <v>2.35</v>
      </c>
      <c r="O208" s="38" t="n">
        <v>1.28872</v>
      </c>
      <c r="P208" s="38" t="n">
        <v>2.35</v>
      </c>
      <c r="Q208" s="38" t="n">
        <v>0.548391489361702</v>
      </c>
    </row>
    <row r="209" customFormat="false" ht="15" hidden="false" customHeight="false" outlineLevel="0" collapsed="false">
      <c r="A209" s="64" t="n">
        <v>54</v>
      </c>
      <c r="B209" s="65" t="s">
        <v>273</v>
      </c>
      <c r="C209" s="66" t="n">
        <v>4.8981</v>
      </c>
      <c r="D209" s="65" t="n">
        <v>0.744689</v>
      </c>
      <c r="E209" s="66" t="n">
        <v>0.0227284</v>
      </c>
      <c r="F209" s="65" t="n">
        <v>-0.355311</v>
      </c>
      <c r="G209" s="66" t="n">
        <f aca="false">D209*$B$9+$B$10</f>
        <v>0.226705058339391</v>
      </c>
      <c r="H209" s="65" t="n">
        <f aca="false">G209-F209</f>
        <v>0.582016058339391</v>
      </c>
      <c r="J209" s="67" t="n">
        <v>0.744689</v>
      </c>
      <c r="K209" s="65" t="n">
        <v>-0.355311</v>
      </c>
      <c r="L209" s="0" t="n">
        <v>32</v>
      </c>
      <c r="M209" s="37" t="n">
        <v>2.04468</v>
      </c>
      <c r="N209" s="38" t="n">
        <v>2.35</v>
      </c>
      <c r="O209" s="38" t="n">
        <v>1.05945</v>
      </c>
      <c r="P209" s="38" t="n">
        <v>2.35</v>
      </c>
      <c r="Q209" s="38" t="n">
        <v>0.450829787234043</v>
      </c>
    </row>
    <row r="210" customFormat="false" ht="15.75" hidden="false" customHeight="false" outlineLevel="0" collapsed="false">
      <c r="A210" s="64" t="n">
        <v>54</v>
      </c>
      <c r="B210" s="65" t="s">
        <v>273</v>
      </c>
      <c r="C210" s="66" t="n">
        <v>1.35927</v>
      </c>
      <c r="D210" s="65" t="n">
        <v>1.14222</v>
      </c>
      <c r="E210" s="66" t="n">
        <v>0.0535097</v>
      </c>
      <c r="F210" s="65" t="n">
        <v>-2.97778</v>
      </c>
      <c r="G210" s="66" t="n">
        <f aca="false">D210*$B$9+$B$10</f>
        <v>0.0424826908177037</v>
      </c>
      <c r="H210" s="65" t="n">
        <f aca="false">G210-F210</f>
        <v>3.0202626908177</v>
      </c>
      <c r="J210" s="67" t="n">
        <v>1.14222</v>
      </c>
      <c r="K210" s="65" t="n">
        <v>-2.97778</v>
      </c>
      <c r="L210" s="0" t="n">
        <v>45</v>
      </c>
      <c r="M210" s="37" t="n">
        <v>5.1118</v>
      </c>
      <c r="N210" s="38" t="n">
        <v>2.3700011</v>
      </c>
      <c r="O210" s="38" t="n">
        <v>2.27669</v>
      </c>
      <c r="P210" s="38" t="n">
        <v>2.3700011</v>
      </c>
      <c r="Q210" s="38" t="n">
        <v>0.960628246121911</v>
      </c>
    </row>
    <row r="211" customFormat="false" ht="15.75" hidden="false" customHeight="false" outlineLevel="0" collapsed="false">
      <c r="A211" s="68" t="n">
        <v>55</v>
      </c>
      <c r="B211" s="65" t="s">
        <v>273</v>
      </c>
      <c r="C211" s="69" t="n">
        <v>19.8912</v>
      </c>
      <c r="D211" s="70" t="n">
        <v>0.307751</v>
      </c>
      <c r="E211" s="69" t="n">
        <v>0.0114111</v>
      </c>
      <c r="F211" s="70" t="n">
        <v>-0.052249</v>
      </c>
      <c r="G211" s="69" t="n">
        <f aca="false">D211*$B$9+$B$10</f>
        <v>0.429189274212343</v>
      </c>
      <c r="H211" s="70" t="n">
        <f aca="false">G211-F211</f>
        <v>0.481438274212343</v>
      </c>
      <c r="J211" s="67" t="n">
        <v>0.307751</v>
      </c>
      <c r="K211" s="65" t="n">
        <v>-0.052249</v>
      </c>
      <c r="L211" s="0" t="n">
        <v>31</v>
      </c>
      <c r="M211" s="37" t="n">
        <v>10.702</v>
      </c>
      <c r="N211" s="38" t="n">
        <v>2.420003</v>
      </c>
      <c r="O211" s="38" t="n">
        <v>2.7848</v>
      </c>
      <c r="P211" s="38" t="n">
        <v>2.420003</v>
      </c>
      <c r="Q211" s="38" t="n">
        <v>1.15074237511276</v>
      </c>
    </row>
    <row r="212" customFormat="false" ht="15" hidden="false" customHeight="false" outlineLevel="0" collapsed="false">
      <c r="A212" s="64" t="n">
        <v>55</v>
      </c>
      <c r="B212" s="65" t="s">
        <v>273</v>
      </c>
      <c r="C212" s="66" t="n">
        <v>5.0497</v>
      </c>
      <c r="D212" s="65" t="n">
        <v>1.08864</v>
      </c>
      <c r="E212" s="66" t="n">
        <v>0.0358967</v>
      </c>
      <c r="F212" s="65" t="n">
        <v>-0.571362</v>
      </c>
      <c r="G212" s="66" t="n">
        <f aca="false">D212*$B$9+$B$10</f>
        <v>0.0673125391862888</v>
      </c>
      <c r="H212" s="65" t="n">
        <f aca="false">G212-F212</f>
        <v>0.638674539186289</v>
      </c>
      <c r="J212" s="67" t="n">
        <v>1.08864</v>
      </c>
      <c r="K212" s="65" t="n">
        <v>-0.571362</v>
      </c>
      <c r="L212" s="0" t="n">
        <v>39</v>
      </c>
      <c r="M212" s="37" t="n">
        <v>10.5249</v>
      </c>
      <c r="N212" s="38" t="n">
        <v>2.439997</v>
      </c>
      <c r="O212" s="38" t="n">
        <v>1.75081</v>
      </c>
      <c r="P212" s="38" t="n">
        <v>2.439997</v>
      </c>
      <c r="Q212" s="38" t="n">
        <v>0.717545964195858</v>
      </c>
    </row>
    <row r="213" customFormat="false" ht="15.75" hidden="false" customHeight="false" outlineLevel="0" collapsed="false">
      <c r="A213" s="64" t="n">
        <v>55</v>
      </c>
      <c r="B213" s="65" t="s">
        <v>273</v>
      </c>
      <c r="C213" s="66" t="n">
        <v>1.30637</v>
      </c>
      <c r="D213" s="65" t="n">
        <v>1.1895</v>
      </c>
      <c r="E213" s="66" t="n">
        <v>0.0921835</v>
      </c>
      <c r="F213" s="65" t="n">
        <v>0.519503</v>
      </c>
      <c r="G213" s="66" t="n">
        <f aca="false">D213*$B$9+$B$10</f>
        <v>0.0205723654935772</v>
      </c>
      <c r="H213" s="65" t="n">
        <f aca="false">G213-F213</f>
        <v>-0.498930634506423</v>
      </c>
      <c r="J213" s="67" t="n">
        <v>1.1895</v>
      </c>
      <c r="K213" s="65" t="n">
        <v>0.519503</v>
      </c>
      <c r="L213" s="0" t="n">
        <v>18</v>
      </c>
      <c r="M213" s="37" t="n">
        <v>9.70724</v>
      </c>
      <c r="N213" s="38" t="n">
        <v>2.46</v>
      </c>
      <c r="O213" s="38" t="n">
        <v>3.46633</v>
      </c>
      <c r="P213" s="38" t="n">
        <v>2.46</v>
      </c>
      <c r="Q213" s="38" t="n">
        <v>1.40907723577236</v>
      </c>
    </row>
    <row r="214" customFormat="false" ht="15.75" hidden="false" customHeight="false" outlineLevel="0" collapsed="false">
      <c r="A214" s="68" t="n">
        <v>56</v>
      </c>
      <c r="B214" s="65" t="s">
        <v>273</v>
      </c>
      <c r="C214" s="69" t="n">
        <v>114.872</v>
      </c>
      <c r="D214" s="70" t="n">
        <v>0.197071</v>
      </c>
      <c r="E214" s="69" t="n">
        <v>0.00561019</v>
      </c>
      <c r="F214" s="70" t="n">
        <v>0.0770705</v>
      </c>
      <c r="G214" s="69" t="n">
        <f aca="false">D214*$B$9+$B$10</f>
        <v>0.48048019652356</v>
      </c>
      <c r="H214" s="70" t="n">
        <f aca="false">G214-F214</f>
        <v>0.40340969652356</v>
      </c>
      <c r="J214" s="67" t="n">
        <v>0.197071</v>
      </c>
      <c r="K214" s="65" t="n">
        <v>0.0770705</v>
      </c>
      <c r="L214" s="0" t="n">
        <v>18</v>
      </c>
      <c r="M214" s="37" t="n">
        <v>2.34153</v>
      </c>
      <c r="N214" s="38" t="n">
        <v>2.48</v>
      </c>
      <c r="O214" s="38" t="n">
        <v>4.00112</v>
      </c>
      <c r="P214" s="38" t="n">
        <v>2.48</v>
      </c>
      <c r="Q214" s="38" t="n">
        <v>1.61335483870968</v>
      </c>
    </row>
    <row r="215" customFormat="false" ht="15.75" hidden="false" customHeight="false" outlineLevel="0" collapsed="false">
      <c r="A215" s="64" t="n">
        <v>56</v>
      </c>
      <c r="B215" s="65" t="s">
        <v>273</v>
      </c>
      <c r="C215" s="66" t="n">
        <v>1.96955</v>
      </c>
      <c r="D215" s="65" t="n">
        <v>2.24415</v>
      </c>
      <c r="E215" s="66" t="n">
        <v>0.153489</v>
      </c>
      <c r="F215" s="65" t="n">
        <v>-2.74585</v>
      </c>
      <c r="G215" s="66" t="n">
        <f aca="false">D215*$B$9+$B$10</f>
        <v>-0.468169694639462</v>
      </c>
      <c r="H215" s="65" t="n">
        <f aca="false">G215-F215</f>
        <v>2.27768030536054</v>
      </c>
      <c r="J215" s="67" t="n">
        <v>2.24415</v>
      </c>
      <c r="K215" s="65" t="n">
        <v>-2.74585</v>
      </c>
      <c r="L215" s="0" t="n">
        <v>61</v>
      </c>
      <c r="M215" s="37" t="n">
        <v>1.37745</v>
      </c>
      <c r="N215" s="38" t="n">
        <v>2.480004</v>
      </c>
      <c r="O215" s="38" t="n">
        <v>3.00752</v>
      </c>
      <c r="P215" s="38" t="n">
        <v>2.480004</v>
      </c>
      <c r="Q215" s="38" t="n">
        <v>1.21270772143916</v>
      </c>
    </row>
    <row r="216" customFormat="false" ht="15.75" hidden="false" customHeight="false" outlineLevel="0" collapsed="false">
      <c r="A216" s="68" t="n">
        <v>57</v>
      </c>
      <c r="B216" s="65" t="s">
        <v>273</v>
      </c>
      <c r="C216" s="69" t="n">
        <v>74.9033</v>
      </c>
      <c r="D216" s="70" t="n">
        <v>0.211527</v>
      </c>
      <c r="E216" s="69" t="n">
        <v>0.0077664</v>
      </c>
      <c r="F216" s="70" t="n">
        <v>0.111527</v>
      </c>
      <c r="G216" s="69" t="n">
        <f aca="false">D216*$B$9+$B$10</f>
        <v>0.473781049677419</v>
      </c>
      <c r="H216" s="70" t="n">
        <f aca="false">G216-F216</f>
        <v>0.362254049677419</v>
      </c>
      <c r="J216" s="67" t="n">
        <v>0.211527</v>
      </c>
      <c r="K216" s="65" t="n">
        <v>0.111527</v>
      </c>
      <c r="L216" s="0" t="n">
        <v>46</v>
      </c>
      <c r="M216" s="37" t="n">
        <v>10.1264</v>
      </c>
      <c r="N216" s="38" t="n">
        <v>2.4900017</v>
      </c>
      <c r="O216" s="38" t="n">
        <v>2.53401</v>
      </c>
      <c r="P216" s="38" t="n">
        <v>2.4900017</v>
      </c>
      <c r="Q216" s="38" t="n">
        <v>1.01767400399767</v>
      </c>
    </row>
    <row r="217" customFormat="false" ht="15.75" hidden="false" customHeight="false" outlineLevel="0" collapsed="false">
      <c r="A217" s="64" t="n">
        <v>57</v>
      </c>
      <c r="B217" s="65" t="s">
        <v>273</v>
      </c>
      <c r="C217" s="66" t="n">
        <v>1.86359</v>
      </c>
      <c r="D217" s="65" t="n">
        <v>1.00877</v>
      </c>
      <c r="E217" s="66" t="n">
        <v>0.139999</v>
      </c>
      <c r="F217" s="65" t="n">
        <v>-0.411228</v>
      </c>
      <c r="G217" s="66" t="n">
        <f aca="false">D217*$B$9+$B$10</f>
        <v>0.104325603561035</v>
      </c>
      <c r="H217" s="65" t="n">
        <f aca="false">G217-F217</f>
        <v>0.515553603561035</v>
      </c>
      <c r="J217" s="67" t="n">
        <v>1.00877</v>
      </c>
      <c r="K217" s="65" t="n">
        <v>-0.411228</v>
      </c>
      <c r="L217" s="0" t="n">
        <v>99</v>
      </c>
      <c r="M217" s="37" t="n">
        <v>9.92526</v>
      </c>
      <c r="N217" s="38" t="n">
        <v>2.490004</v>
      </c>
      <c r="O217" s="38" t="n">
        <v>2.77607</v>
      </c>
      <c r="P217" s="38" t="n">
        <v>2.490004</v>
      </c>
      <c r="Q217" s="38" t="n">
        <v>1.11488575921966</v>
      </c>
    </row>
    <row r="218" customFormat="false" ht="15.75" hidden="false" customHeight="false" outlineLevel="0" collapsed="false">
      <c r="A218" s="68" t="n">
        <v>58</v>
      </c>
      <c r="B218" s="65" t="s">
        <v>273</v>
      </c>
      <c r="C218" s="69" t="n">
        <v>19.9571</v>
      </c>
      <c r="D218" s="70" t="n">
        <v>0.341967</v>
      </c>
      <c r="E218" s="69" t="n">
        <v>0.0247734</v>
      </c>
      <c r="F218" s="70" t="n">
        <v>-0.0380332</v>
      </c>
      <c r="G218" s="69" t="n">
        <f aca="false">D218*$B$9+$B$10</f>
        <v>0.41333302016644</v>
      </c>
      <c r="H218" s="70" t="n">
        <f aca="false">G218-F218</f>
        <v>0.45136622016644</v>
      </c>
      <c r="J218" s="67" t="n">
        <v>0.341967</v>
      </c>
      <c r="K218" s="65" t="n">
        <v>-0.0380332</v>
      </c>
      <c r="L218" s="0" t="n">
        <v>31</v>
      </c>
      <c r="M218" s="37" t="n">
        <v>1.79749</v>
      </c>
      <c r="N218" s="38" t="n">
        <v>2.52</v>
      </c>
      <c r="O218" s="38" t="n">
        <v>1.05693</v>
      </c>
      <c r="P218" s="38" t="n">
        <v>2.52</v>
      </c>
      <c r="Q218" s="38" t="n">
        <v>0.419416666666667</v>
      </c>
    </row>
    <row r="219" customFormat="false" ht="15" hidden="false" customHeight="false" outlineLevel="0" collapsed="false">
      <c r="A219" s="64" t="n">
        <v>58</v>
      </c>
      <c r="B219" s="65" t="s">
        <v>273</v>
      </c>
      <c r="C219" s="66" t="n">
        <v>9.85482</v>
      </c>
      <c r="D219" s="65" t="n">
        <v>0.990618</v>
      </c>
      <c r="E219" s="66" t="n">
        <v>0.0789215</v>
      </c>
      <c r="F219" s="65" t="n">
        <v>-0.279382</v>
      </c>
      <c r="G219" s="66" t="n">
        <f aca="false">D219*$B$9+$B$10</f>
        <v>0.112737537259925</v>
      </c>
      <c r="H219" s="65" t="n">
        <f aca="false">G219-F219</f>
        <v>0.392119537259925</v>
      </c>
      <c r="J219" s="67" t="n">
        <v>0.990618</v>
      </c>
      <c r="K219" s="65" t="n">
        <v>-0.279382</v>
      </c>
      <c r="L219" s="0" t="n">
        <v>18</v>
      </c>
      <c r="M219" s="37" t="n">
        <v>4.90976</v>
      </c>
      <c r="N219" s="38" t="n">
        <v>2.54</v>
      </c>
      <c r="O219" s="38" t="n">
        <v>4.18015</v>
      </c>
      <c r="P219" s="38" t="n">
        <v>2.54</v>
      </c>
      <c r="Q219" s="38" t="n">
        <v>1.64572834645669</v>
      </c>
    </row>
    <row r="220" customFormat="false" ht="15" hidden="false" customHeight="false" outlineLevel="0" collapsed="false">
      <c r="A220" s="64" t="n">
        <v>58</v>
      </c>
      <c r="B220" s="65" t="s">
        <v>273</v>
      </c>
      <c r="C220" s="66" t="n">
        <v>5.01625</v>
      </c>
      <c r="D220" s="65" t="n">
        <v>1.67278</v>
      </c>
      <c r="E220" s="66" t="n">
        <v>0.0849385</v>
      </c>
      <c r="F220" s="65" t="n">
        <v>-0.987224</v>
      </c>
      <c r="G220" s="66" t="n">
        <f aca="false">D220*$B$9+$B$10</f>
        <v>-0.203387491161327</v>
      </c>
      <c r="H220" s="65" t="n">
        <f aca="false">G220-F220</f>
        <v>0.783836508838673</v>
      </c>
      <c r="J220" s="67" t="n">
        <v>1.67278</v>
      </c>
      <c r="K220" s="65" t="n">
        <v>-0.987224</v>
      </c>
      <c r="L220" s="0" t="n">
        <v>48</v>
      </c>
      <c r="M220" s="37" t="n">
        <v>4.95742</v>
      </c>
      <c r="N220" s="38" t="n">
        <v>2.540003</v>
      </c>
      <c r="O220" s="38" t="n">
        <v>2.19587</v>
      </c>
      <c r="P220" s="38" t="n">
        <v>2.540003</v>
      </c>
      <c r="Q220" s="38" t="n">
        <v>0.86451472695111</v>
      </c>
    </row>
    <row r="221" customFormat="false" ht="15.75" hidden="false" customHeight="false" outlineLevel="0" collapsed="false">
      <c r="A221" s="64" t="n">
        <v>58</v>
      </c>
      <c r="B221" s="65" t="s">
        <v>273</v>
      </c>
      <c r="C221" s="66" t="n">
        <v>1.36325</v>
      </c>
      <c r="D221" s="65" t="n">
        <v>0.969814</v>
      </c>
      <c r="E221" s="66" t="n">
        <v>0.0523042</v>
      </c>
      <c r="F221" s="65" t="n">
        <v>-0.290186</v>
      </c>
      <c r="G221" s="66" t="n">
        <f aca="false">D221*$B$9+$B$10</f>
        <v>0.122378451135626</v>
      </c>
      <c r="H221" s="65" t="n">
        <f aca="false">G221-F221</f>
        <v>0.412564451135626</v>
      </c>
      <c r="J221" s="67" t="n">
        <v>0.969814</v>
      </c>
      <c r="K221" s="65" t="n">
        <v>-0.290186</v>
      </c>
      <c r="L221" s="0" t="n">
        <v>11</v>
      </c>
      <c r="M221" s="37" t="n">
        <v>20.3439</v>
      </c>
      <c r="N221" s="38" t="n">
        <v>2.579996</v>
      </c>
      <c r="O221" s="38" t="n">
        <v>2.97488</v>
      </c>
      <c r="P221" s="38" t="n">
        <v>2.579996</v>
      </c>
      <c r="Q221" s="38" t="n">
        <v>1.15305605124969</v>
      </c>
    </row>
    <row r="222" customFormat="false" ht="15.75" hidden="false" customHeight="false" outlineLevel="0" collapsed="false">
      <c r="A222" s="68" t="n">
        <v>59</v>
      </c>
      <c r="B222" s="65" t="s">
        <v>273</v>
      </c>
      <c r="C222" s="69" t="n">
        <v>20.4456</v>
      </c>
      <c r="D222" s="70" t="n">
        <v>0.31751</v>
      </c>
      <c r="E222" s="69" t="n">
        <v>0.0237494</v>
      </c>
      <c r="F222" s="70" t="n">
        <v>0.0775104</v>
      </c>
      <c r="G222" s="69" t="n">
        <f aca="false">D222*$B$9+$B$10</f>
        <v>0.42466679399157</v>
      </c>
      <c r="H222" s="70" t="n">
        <f aca="false">G222-F222</f>
        <v>0.34715639399157</v>
      </c>
      <c r="J222" s="67" t="n">
        <v>0.31751</v>
      </c>
      <c r="K222" s="65" t="n">
        <v>0.0775104</v>
      </c>
      <c r="L222" s="0" t="n">
        <v>42</v>
      </c>
      <c r="M222" s="37" t="n">
        <v>1.61325</v>
      </c>
      <c r="N222" s="38" t="n">
        <v>2.590002</v>
      </c>
      <c r="O222" s="38" t="n">
        <v>2.31006</v>
      </c>
      <c r="P222" s="38" t="n">
        <v>2.590002</v>
      </c>
      <c r="Q222" s="38" t="n">
        <v>0.891914369178093</v>
      </c>
    </row>
    <row r="223" customFormat="false" ht="15" hidden="false" customHeight="false" outlineLevel="0" collapsed="false">
      <c r="A223" s="64" t="n">
        <v>59</v>
      </c>
      <c r="B223" s="65" t="s">
        <v>273</v>
      </c>
      <c r="C223" s="66" t="n">
        <v>10.609</v>
      </c>
      <c r="D223" s="65" t="n">
        <v>0.442054</v>
      </c>
      <c r="E223" s="66" t="n">
        <v>0.0354859</v>
      </c>
      <c r="F223" s="65" t="n">
        <v>-0.00794604</v>
      </c>
      <c r="G223" s="66" t="n">
        <f aca="false">D223*$B$9+$B$10</f>
        <v>0.36695106731712</v>
      </c>
      <c r="H223" s="65" t="n">
        <f aca="false">G223-F223</f>
        <v>0.37489710731712</v>
      </c>
      <c r="J223" s="67" t="n">
        <v>0.442054</v>
      </c>
      <c r="K223" s="65" t="n">
        <v>-0.00794604</v>
      </c>
      <c r="L223" s="0" t="n">
        <v>30</v>
      </c>
      <c r="M223" s="37" t="n">
        <v>4.9026</v>
      </c>
      <c r="N223" s="38" t="n">
        <v>2.6399983</v>
      </c>
      <c r="O223" s="38" t="n">
        <v>2.57538</v>
      </c>
      <c r="P223" s="38" t="n">
        <v>2.6399983</v>
      </c>
      <c r="Q223" s="38" t="n">
        <v>0.975523355450646</v>
      </c>
    </row>
    <row r="224" customFormat="false" ht="15" hidden="false" customHeight="false" outlineLevel="0" collapsed="false">
      <c r="A224" s="64" t="n">
        <v>59</v>
      </c>
      <c r="B224" s="65" t="s">
        <v>273</v>
      </c>
      <c r="C224" s="66" t="n">
        <v>5.32629</v>
      </c>
      <c r="D224" s="65" t="n">
        <v>1.02104</v>
      </c>
      <c r="E224" s="66" t="n">
        <v>0.0923852</v>
      </c>
      <c r="F224" s="65" t="n">
        <v>-0.878958</v>
      </c>
      <c r="G224" s="66" t="n">
        <f aca="false">D224*$B$9+$B$10</f>
        <v>0.0986394848696847</v>
      </c>
      <c r="H224" s="65" t="n">
        <f aca="false">G224-F224</f>
        <v>0.977597484869685</v>
      </c>
      <c r="J224" s="67" t="n">
        <v>1.02104</v>
      </c>
      <c r="K224" s="65" t="n">
        <v>-0.878958</v>
      </c>
      <c r="L224" s="0" t="n">
        <v>58</v>
      </c>
      <c r="M224" s="37" t="n">
        <v>5.01625</v>
      </c>
      <c r="N224" s="38" t="n">
        <v>2.660004</v>
      </c>
      <c r="O224" s="38" t="n">
        <v>1.67278</v>
      </c>
      <c r="P224" s="38" t="n">
        <v>2.660004</v>
      </c>
      <c r="Q224" s="38" t="n">
        <v>0.628863715994412</v>
      </c>
    </row>
    <row r="225" customFormat="false" ht="15.75" hidden="false" customHeight="false" outlineLevel="0" collapsed="false">
      <c r="A225" s="64" t="n">
        <v>59</v>
      </c>
      <c r="B225" s="65" t="s">
        <v>273</v>
      </c>
      <c r="C225" s="66" t="n">
        <v>1.7709</v>
      </c>
      <c r="D225" s="65" t="n">
        <v>1.68607</v>
      </c>
      <c r="E225" s="66" t="n">
        <v>0.0493058</v>
      </c>
      <c r="F225" s="65" t="n">
        <v>-4.21393</v>
      </c>
      <c r="G225" s="66" t="n">
        <f aca="false">D225*$B$9+$B$10</f>
        <v>-0.209546294536066</v>
      </c>
      <c r="H225" s="65" t="n">
        <f aca="false">G225-F225</f>
        <v>4.00438370546393</v>
      </c>
      <c r="J225" s="67" t="n">
        <v>1.68607</v>
      </c>
      <c r="K225" s="65" t="n">
        <v>-4.21393</v>
      </c>
      <c r="L225" s="0" t="n">
        <v>36</v>
      </c>
      <c r="M225" s="37" t="n">
        <v>1.9583</v>
      </c>
      <c r="N225" s="38" t="n">
        <v>2.67</v>
      </c>
      <c r="O225" s="38" t="n">
        <v>1.88037</v>
      </c>
      <c r="P225" s="38" t="n">
        <v>2.67</v>
      </c>
      <c r="Q225" s="38" t="n">
        <v>0.704258426966292</v>
      </c>
    </row>
    <row r="226" customFormat="false" ht="15.75" hidden="false" customHeight="false" outlineLevel="0" collapsed="false">
      <c r="A226" s="68" t="n">
        <v>60</v>
      </c>
      <c r="B226" s="65" t="s">
        <v>273</v>
      </c>
      <c r="C226" s="69" t="n">
        <v>20.2788</v>
      </c>
      <c r="D226" s="70" t="n">
        <v>0.388465</v>
      </c>
      <c r="E226" s="69" t="n">
        <v>0.0410453</v>
      </c>
      <c r="F226" s="70" t="n">
        <v>-0.361535</v>
      </c>
      <c r="G226" s="69" t="n">
        <f aca="false">D226*$B$9+$B$10</f>
        <v>0.391785086432911</v>
      </c>
      <c r="H226" s="70" t="n">
        <f aca="false">G226-F226</f>
        <v>0.753320086432911</v>
      </c>
      <c r="J226" s="67" t="n">
        <v>0.388465</v>
      </c>
      <c r="K226" s="65" t="n">
        <v>-0.361535</v>
      </c>
      <c r="L226" s="0" t="n">
        <v>43</v>
      </c>
      <c r="M226" s="37" t="n">
        <v>1.6162</v>
      </c>
      <c r="N226" s="38" t="n">
        <v>2.739997</v>
      </c>
      <c r="O226" s="38" t="n">
        <v>2.11908</v>
      </c>
      <c r="P226" s="38" t="n">
        <v>2.739997</v>
      </c>
      <c r="Q226" s="38" t="n">
        <v>0.773387708088732</v>
      </c>
    </row>
    <row r="227" customFormat="false" ht="15" hidden="false" customHeight="false" outlineLevel="0" collapsed="false">
      <c r="A227" s="64" t="n">
        <v>60</v>
      </c>
      <c r="B227" s="65" t="s">
        <v>273</v>
      </c>
      <c r="C227" s="66" t="n">
        <v>10.4631</v>
      </c>
      <c r="D227" s="65" t="n">
        <v>0.728631</v>
      </c>
      <c r="E227" s="66" t="n">
        <v>0.0188147</v>
      </c>
      <c r="F227" s="65" t="n">
        <v>0.0286307</v>
      </c>
      <c r="G227" s="66" t="n">
        <f aca="false">D227*$B$9+$B$10</f>
        <v>0.234146598188266</v>
      </c>
      <c r="H227" s="65" t="n">
        <f aca="false">G227-F227</f>
        <v>0.205515898188266</v>
      </c>
      <c r="J227" s="67" t="n">
        <v>0.728631</v>
      </c>
      <c r="K227" s="65" t="n">
        <v>0.0286307</v>
      </c>
      <c r="L227" s="0" t="n">
        <v>36</v>
      </c>
      <c r="M227" s="37" t="n">
        <v>1.9583</v>
      </c>
      <c r="N227" s="38" t="n">
        <v>2.8</v>
      </c>
      <c r="O227" s="38" t="n">
        <v>1.88037</v>
      </c>
      <c r="P227" s="38" t="n">
        <v>2.8</v>
      </c>
      <c r="Q227" s="38" t="n">
        <v>0.671560714285714</v>
      </c>
    </row>
    <row r="228" customFormat="false" ht="15" hidden="false" customHeight="false" outlineLevel="0" collapsed="false">
      <c r="A228" s="64" t="n">
        <v>60</v>
      </c>
      <c r="B228" s="65" t="s">
        <v>273</v>
      </c>
      <c r="C228" s="66" t="n">
        <v>5.04929</v>
      </c>
      <c r="D228" s="65" t="n">
        <v>4.8721</v>
      </c>
      <c r="E228" s="66" t="n">
        <v>0.138895</v>
      </c>
      <c r="F228" s="65" t="n">
        <v>-2.6379</v>
      </c>
      <c r="G228" s="66" t="n">
        <f aca="false">D228*$B$9+$B$10</f>
        <v>-1.68600470808147</v>
      </c>
      <c r="H228" s="65" t="n">
        <f aca="false">G228-F228</f>
        <v>0.951895291918525</v>
      </c>
      <c r="J228" s="67" t="n">
        <v>4.8721</v>
      </c>
      <c r="K228" s="65" t="n">
        <v>-2.6379</v>
      </c>
      <c r="L228" s="0" t="n">
        <v>31</v>
      </c>
      <c r="M228" s="37" t="n">
        <v>5.45202</v>
      </c>
      <c r="N228" s="38" t="n">
        <v>2.810003</v>
      </c>
      <c r="O228" s="38" t="n">
        <v>1.83731</v>
      </c>
      <c r="P228" s="38" t="n">
        <v>2.810003</v>
      </c>
      <c r="Q228" s="38" t="n">
        <v>0.653846277032445</v>
      </c>
    </row>
    <row r="229" customFormat="false" ht="15.75" hidden="false" customHeight="false" outlineLevel="0" collapsed="false">
      <c r="A229" s="64" t="n">
        <v>60</v>
      </c>
      <c r="B229" s="65" t="s">
        <v>273</v>
      </c>
      <c r="C229" s="66" t="n">
        <v>1.58313</v>
      </c>
      <c r="D229" s="65" t="n">
        <v>4.45425</v>
      </c>
      <c r="E229" s="66" t="n">
        <v>0.142423</v>
      </c>
      <c r="F229" s="65" t="n">
        <v>-2.46575</v>
      </c>
      <c r="G229" s="66" t="n">
        <f aca="false">D229*$B$9+$B$10</f>
        <v>-1.49236618361688</v>
      </c>
      <c r="H229" s="65" t="n">
        <f aca="false">G229-F229</f>
        <v>0.973383816383125</v>
      </c>
      <c r="J229" s="67" t="n">
        <v>4.45425</v>
      </c>
      <c r="K229" s="65" t="n">
        <v>-2.46575</v>
      </c>
      <c r="L229" s="0" t="n">
        <v>97</v>
      </c>
      <c r="M229" s="37" t="n">
        <v>4.87616</v>
      </c>
      <c r="N229" s="38" t="n">
        <v>2.879999</v>
      </c>
      <c r="O229" s="38" t="n">
        <v>2.46426</v>
      </c>
      <c r="P229" s="38" t="n">
        <v>2.879999</v>
      </c>
      <c r="Q229" s="38" t="n">
        <v>0.855646130432684</v>
      </c>
    </row>
    <row r="230" customFormat="false" ht="15.75" hidden="false" customHeight="false" outlineLevel="0" collapsed="false">
      <c r="A230" s="68" t="n">
        <v>61</v>
      </c>
      <c r="B230" s="65" t="s">
        <v>273</v>
      </c>
      <c r="C230" s="69" t="n">
        <v>19.942</v>
      </c>
      <c r="D230" s="70" t="n">
        <v>0.290494</v>
      </c>
      <c r="E230" s="69" t="n">
        <v>0.0190441</v>
      </c>
      <c r="F230" s="70" t="n">
        <v>-0.0195062</v>
      </c>
      <c r="G230" s="69" t="n">
        <f aca="false">D230*$B$9+$B$10</f>
        <v>0.437186450272378</v>
      </c>
      <c r="H230" s="70" t="n">
        <f aca="false">G230-F230</f>
        <v>0.456692650272379</v>
      </c>
      <c r="J230" s="67" t="n">
        <v>0.290494</v>
      </c>
      <c r="K230" s="65" t="n">
        <v>-0.0195062</v>
      </c>
      <c r="L230" s="0" t="n">
        <v>48</v>
      </c>
      <c r="M230" s="37" t="n">
        <v>1.97089</v>
      </c>
      <c r="N230" s="38" t="n">
        <v>2.88</v>
      </c>
      <c r="O230" s="38" t="n">
        <v>1.84726</v>
      </c>
      <c r="P230" s="38" t="n">
        <v>2.88</v>
      </c>
      <c r="Q230" s="38" t="n">
        <v>0.641409722222222</v>
      </c>
    </row>
    <row r="231" customFormat="false" ht="15" hidden="false" customHeight="false" outlineLevel="0" collapsed="false">
      <c r="A231" s="64" t="n">
        <v>61</v>
      </c>
      <c r="B231" s="65" t="s">
        <v>273</v>
      </c>
      <c r="C231" s="66" t="n">
        <v>9.93388</v>
      </c>
      <c r="D231" s="65" t="n">
        <v>0.472191</v>
      </c>
      <c r="E231" s="66" t="n">
        <v>0.00964133</v>
      </c>
      <c r="F231" s="65" t="n">
        <v>0.162191</v>
      </c>
      <c r="G231" s="66" t="n">
        <f aca="false">D231*$B$9+$B$10</f>
        <v>0.352985088588414</v>
      </c>
      <c r="H231" s="65" t="n">
        <f aca="false">G231-F231</f>
        <v>0.190794088588414</v>
      </c>
      <c r="J231" s="67" t="n">
        <v>0.472191</v>
      </c>
      <c r="K231" s="65" t="n">
        <v>0.162191</v>
      </c>
      <c r="L231" s="0" t="n">
        <v>4</v>
      </c>
      <c r="M231" s="37" t="n">
        <v>2.18761</v>
      </c>
      <c r="N231" s="38" t="n">
        <v>2.889998</v>
      </c>
      <c r="O231" s="38" t="n">
        <v>3.3464</v>
      </c>
      <c r="P231" s="38" t="n">
        <v>2.889998</v>
      </c>
      <c r="Q231" s="38" t="n">
        <v>1.15792467676448</v>
      </c>
    </row>
    <row r="232" customFormat="false" ht="15" hidden="false" customHeight="false" outlineLevel="0" collapsed="false">
      <c r="A232" s="64" t="n">
        <v>61</v>
      </c>
      <c r="B232" s="65" t="s">
        <v>273</v>
      </c>
      <c r="C232" s="66" t="n">
        <v>5.05545</v>
      </c>
      <c r="D232" s="65" t="n">
        <v>3.73075</v>
      </c>
      <c r="E232" s="66" t="n">
        <v>0.22392</v>
      </c>
      <c r="F232" s="65" t="n">
        <v>0.180747</v>
      </c>
      <c r="G232" s="66" t="n">
        <f aca="false">D232*$B$9+$B$10</f>
        <v>-1.15708444986041</v>
      </c>
      <c r="H232" s="65" t="n">
        <f aca="false">G232-F232</f>
        <v>-1.33783144986041</v>
      </c>
      <c r="J232" s="67" t="n">
        <v>3.73075</v>
      </c>
      <c r="K232" s="65" t="n">
        <v>0.180747</v>
      </c>
      <c r="L232" s="0" t="n">
        <v>46</v>
      </c>
      <c r="M232" s="37" t="n">
        <v>1.91147</v>
      </c>
      <c r="N232" s="38" t="n">
        <v>2.94</v>
      </c>
      <c r="O232" s="38" t="n">
        <v>1.87401</v>
      </c>
      <c r="P232" s="38" t="n">
        <v>2.94</v>
      </c>
      <c r="Q232" s="38" t="n">
        <v>0.637418367346939</v>
      </c>
    </row>
    <row r="233" customFormat="false" ht="15.75" hidden="false" customHeight="false" outlineLevel="0" collapsed="false">
      <c r="A233" s="64" t="n">
        <v>61</v>
      </c>
      <c r="B233" s="65" t="s">
        <v>273</v>
      </c>
      <c r="C233" s="66" t="n">
        <v>1.37745</v>
      </c>
      <c r="D233" s="65" t="n">
        <v>3.00752</v>
      </c>
      <c r="E233" s="66" t="n">
        <v>0.0827703</v>
      </c>
      <c r="F233" s="65" t="n">
        <v>0.527516</v>
      </c>
      <c r="G233" s="66" t="n">
        <f aca="false">D233*$B$9+$B$10</f>
        <v>-0.82192783852014</v>
      </c>
      <c r="H233" s="65" t="n">
        <f aca="false">G233-F233</f>
        <v>-1.34944383852014</v>
      </c>
      <c r="J233" s="67" t="n">
        <v>3.00752</v>
      </c>
      <c r="K233" s="65" t="n">
        <v>0.527516</v>
      </c>
      <c r="L233" s="0" t="n">
        <v>42</v>
      </c>
      <c r="M233" s="37" t="n">
        <v>4.89764</v>
      </c>
      <c r="N233" s="38" t="n">
        <v>2.95</v>
      </c>
      <c r="O233" s="38" t="n">
        <v>1.9248</v>
      </c>
      <c r="P233" s="38" t="n">
        <v>2.95</v>
      </c>
      <c r="Q233" s="38" t="n">
        <v>0.652474576271186</v>
      </c>
    </row>
    <row r="234" customFormat="false" ht="15.75" hidden="false" customHeight="false" outlineLevel="0" collapsed="false">
      <c r="A234" s="68" t="n">
        <v>62</v>
      </c>
      <c r="B234" s="65" t="s">
        <v>273</v>
      </c>
      <c r="C234" s="69" t="n">
        <v>19.9813</v>
      </c>
      <c r="D234" s="70" t="n">
        <v>0.245266</v>
      </c>
      <c r="E234" s="69" t="n">
        <v>0.00719809</v>
      </c>
      <c r="F234" s="70" t="n">
        <v>0.185266</v>
      </c>
      <c r="G234" s="69" t="n">
        <f aca="false">D234*$B$9+$B$10</f>
        <v>0.458145845233453</v>
      </c>
      <c r="H234" s="70" t="n">
        <f aca="false">G234-F234</f>
        <v>0.272879845233453</v>
      </c>
      <c r="J234" s="67" t="n">
        <v>0.245266</v>
      </c>
      <c r="K234" s="65" t="n">
        <v>0.185266</v>
      </c>
      <c r="L234" s="0" t="n">
        <v>4</v>
      </c>
      <c r="M234" s="37" t="n">
        <v>20.6507</v>
      </c>
      <c r="N234" s="38" t="n">
        <v>2.96</v>
      </c>
      <c r="O234" s="38" t="n">
        <v>1.49599</v>
      </c>
      <c r="P234" s="38" t="n">
        <v>2.96</v>
      </c>
      <c r="Q234" s="38" t="n">
        <v>0.505402027027027</v>
      </c>
    </row>
    <row r="235" customFormat="false" ht="15" hidden="false" customHeight="false" outlineLevel="0" collapsed="false">
      <c r="A235" s="64" t="n">
        <v>62</v>
      </c>
      <c r="B235" s="65" t="s">
        <v>273</v>
      </c>
      <c r="C235" s="66" t="n">
        <v>10.1111</v>
      </c>
      <c r="D235" s="65" t="n">
        <v>0.257697</v>
      </c>
      <c r="E235" s="66" t="n">
        <v>0.00970199</v>
      </c>
      <c r="F235" s="65" t="n">
        <v>0.187697</v>
      </c>
      <c r="G235" s="66" t="n">
        <f aca="false">D235*$B$9+$B$10</f>
        <v>0.452385116508744</v>
      </c>
      <c r="H235" s="65" t="n">
        <f aca="false">G235-F235</f>
        <v>0.264688116508744</v>
      </c>
      <c r="J235" s="67" t="n">
        <v>0.257697</v>
      </c>
      <c r="K235" s="65" t="n">
        <v>0.187697</v>
      </c>
      <c r="L235" s="0" t="n">
        <v>4</v>
      </c>
      <c r="M235" s="37" t="n">
        <v>5.10684</v>
      </c>
      <c r="N235" s="38" t="n">
        <v>3.030003</v>
      </c>
      <c r="O235" s="38" t="n">
        <v>3.13504</v>
      </c>
      <c r="P235" s="38" t="n">
        <v>3.030003</v>
      </c>
      <c r="Q235" s="38" t="n">
        <v>1.03466564224524</v>
      </c>
    </row>
    <row r="236" customFormat="false" ht="15" hidden="false" customHeight="false" outlineLevel="0" collapsed="false">
      <c r="A236" s="64" t="n">
        <v>62</v>
      </c>
      <c r="B236" s="65" t="s">
        <v>273</v>
      </c>
      <c r="C236" s="66" t="n">
        <v>5.01652</v>
      </c>
      <c r="D236" s="65" t="n">
        <v>0.42527</v>
      </c>
      <c r="E236" s="66" t="n">
        <v>0.00737605</v>
      </c>
      <c r="F236" s="65" t="n">
        <v>0.12527</v>
      </c>
      <c r="G236" s="66" t="n">
        <f aca="false">D236*$B$9+$B$10</f>
        <v>0.374729047440642</v>
      </c>
      <c r="H236" s="65" t="n">
        <f aca="false">G236-F236</f>
        <v>0.249459047440642</v>
      </c>
      <c r="J236" s="67" t="n">
        <v>0.42527</v>
      </c>
      <c r="K236" s="65" t="n">
        <v>0.12527</v>
      </c>
      <c r="L236" s="0" t="n">
        <v>104</v>
      </c>
      <c r="M236" s="37" t="n">
        <v>1.89298</v>
      </c>
      <c r="N236" s="38" t="n">
        <v>3.069999</v>
      </c>
      <c r="O236" s="38" t="n">
        <v>2.42858</v>
      </c>
      <c r="P236" s="38" t="n">
        <v>3.069999</v>
      </c>
      <c r="Q236" s="38" t="n">
        <v>0.791068661585883</v>
      </c>
    </row>
    <row r="237" customFormat="false" ht="15.75" hidden="false" customHeight="false" outlineLevel="0" collapsed="false">
      <c r="A237" s="64" t="n">
        <v>62</v>
      </c>
      <c r="B237" s="65" t="s">
        <v>273</v>
      </c>
      <c r="C237" s="66" t="n">
        <v>1.41209</v>
      </c>
      <c r="D237" s="65" t="n">
        <v>1.04191</v>
      </c>
      <c r="E237" s="66" t="n">
        <v>0.0653609</v>
      </c>
      <c r="F237" s="65" t="n">
        <v>-0.0480902</v>
      </c>
      <c r="G237" s="66" t="n">
        <f aca="false">D237*$B$9+$B$10</f>
        <v>0.0889679855144707</v>
      </c>
      <c r="H237" s="65" t="n">
        <f aca="false">G237-F237</f>
        <v>0.137058185514471</v>
      </c>
      <c r="J237" s="67" t="n">
        <v>1.04191</v>
      </c>
      <c r="K237" s="65" t="n">
        <v>-0.0480902</v>
      </c>
      <c r="L237" s="0" t="n">
        <v>64</v>
      </c>
      <c r="M237" s="37" t="n">
        <v>9.91171</v>
      </c>
      <c r="N237" s="38" t="n">
        <v>3.080002</v>
      </c>
      <c r="O237" s="38" t="n">
        <v>2.82572</v>
      </c>
      <c r="P237" s="38" t="n">
        <v>3.080002</v>
      </c>
      <c r="Q237" s="38" t="n">
        <v>0.917440962700674</v>
      </c>
    </row>
    <row r="238" customFormat="false" ht="15.75" hidden="false" customHeight="false" outlineLevel="0" collapsed="false">
      <c r="A238" s="68" t="n">
        <v>63</v>
      </c>
      <c r="B238" s="65" t="s">
        <v>273</v>
      </c>
      <c r="C238" s="69" t="n">
        <v>20.31</v>
      </c>
      <c r="D238" s="70" t="n">
        <v>2.79954</v>
      </c>
      <c r="E238" s="69" t="n">
        <v>0.246001</v>
      </c>
      <c r="F238" s="70" t="n">
        <v>-0.920456</v>
      </c>
      <c r="G238" s="69" t="n">
        <f aca="false">D238*$B$9+$B$10</f>
        <v>-0.725546504744509</v>
      </c>
      <c r="H238" s="70" t="n">
        <f aca="false">G238-F238</f>
        <v>0.194909495255491</v>
      </c>
      <c r="J238" s="67" t="n">
        <v>2.79954</v>
      </c>
      <c r="K238" s="65" t="n">
        <v>-0.920456</v>
      </c>
      <c r="L238" s="0" t="n">
        <v>46</v>
      </c>
      <c r="M238" s="37" t="n">
        <v>4.954</v>
      </c>
      <c r="N238" s="38" t="n">
        <v>3.090003</v>
      </c>
      <c r="O238" s="38" t="n">
        <v>2.18985</v>
      </c>
      <c r="P238" s="38" t="n">
        <v>3.090003</v>
      </c>
      <c r="Q238" s="38" t="n">
        <v>0.708688632341134</v>
      </c>
    </row>
    <row r="239" customFormat="false" ht="15" hidden="false" customHeight="false" outlineLevel="0" collapsed="false">
      <c r="A239" s="64" t="n">
        <v>63</v>
      </c>
      <c r="B239" s="65" t="s">
        <v>273</v>
      </c>
      <c r="C239" s="66" t="n">
        <v>10.1028</v>
      </c>
      <c r="D239" s="65" t="n">
        <v>4.67031</v>
      </c>
      <c r="E239" s="66" t="n">
        <v>0.339575</v>
      </c>
      <c r="F239" s="65" t="n">
        <v>-0.919693</v>
      </c>
      <c r="G239" s="66" t="n">
        <f aca="false">D239*$B$9+$B$10</f>
        <v>-1.59249192155111</v>
      </c>
      <c r="H239" s="65" t="n">
        <f aca="false">G239-F239</f>
        <v>-0.672798921551113</v>
      </c>
      <c r="J239" s="67" t="n">
        <v>4.67031</v>
      </c>
      <c r="K239" s="65" t="n">
        <v>-0.919693</v>
      </c>
      <c r="L239" s="0" t="n">
        <v>47</v>
      </c>
      <c r="M239" s="37" t="n">
        <v>1.55476</v>
      </c>
      <c r="N239" s="38" t="n">
        <v>3.1</v>
      </c>
      <c r="O239" s="38" t="n">
        <v>1.42688</v>
      </c>
      <c r="P239" s="38" t="n">
        <v>3.1</v>
      </c>
      <c r="Q239" s="38" t="n">
        <v>0.460283870967742</v>
      </c>
    </row>
    <row r="240" customFormat="false" ht="15" hidden="false" customHeight="false" outlineLevel="0" collapsed="false">
      <c r="A240" s="64" t="n">
        <v>63</v>
      </c>
      <c r="B240" s="65" t="s">
        <v>273</v>
      </c>
      <c r="C240" s="66" t="n">
        <v>4.78401</v>
      </c>
      <c r="D240" s="65" t="n">
        <v>4.67159</v>
      </c>
      <c r="E240" s="66" t="n">
        <v>0.252077</v>
      </c>
      <c r="F240" s="65" t="n">
        <v>-1.38841</v>
      </c>
      <c r="G240" s="66" t="n">
        <f aca="false">D240*$B$9+$B$10</f>
        <v>-1.59308509448713</v>
      </c>
      <c r="H240" s="65" t="n">
        <f aca="false">G240-F240</f>
        <v>-0.20467509448713</v>
      </c>
      <c r="J240" s="67" t="n">
        <v>4.67159</v>
      </c>
      <c r="K240" s="65" t="n">
        <v>-1.38841</v>
      </c>
      <c r="L240" s="0" t="n">
        <v>41</v>
      </c>
      <c r="M240" s="37" t="n">
        <v>4.85664</v>
      </c>
      <c r="N240" s="38" t="n">
        <v>3.11</v>
      </c>
      <c r="O240" s="38" t="n">
        <v>1.89225</v>
      </c>
      <c r="P240" s="38" t="n">
        <v>3.11</v>
      </c>
      <c r="Q240" s="38" t="n">
        <v>0.608440514469453</v>
      </c>
    </row>
    <row r="241" customFormat="false" ht="15.75" hidden="false" customHeight="false" outlineLevel="0" collapsed="false">
      <c r="A241" s="64" t="n">
        <v>63</v>
      </c>
      <c r="B241" s="65" t="s">
        <v>273</v>
      </c>
      <c r="C241" s="66" t="n">
        <v>1.27981</v>
      </c>
      <c r="D241" s="65" t="n">
        <v>3.5964</v>
      </c>
      <c r="E241" s="66" t="n">
        <v>0.168293</v>
      </c>
      <c r="F241" s="65" t="n">
        <v>-3.6736</v>
      </c>
      <c r="G241" s="66" t="n">
        <f aca="false">D241*$B$9+$B$10</f>
        <v>-1.09482446239644</v>
      </c>
      <c r="H241" s="65" t="n">
        <f aca="false">G241-F241</f>
        <v>2.57877553760356</v>
      </c>
      <c r="J241" s="67" t="n">
        <v>3.5964</v>
      </c>
      <c r="K241" s="65" t="n">
        <v>-3.6736</v>
      </c>
      <c r="L241" s="0" t="n">
        <v>21</v>
      </c>
      <c r="M241" s="37" t="n">
        <v>1.61899</v>
      </c>
      <c r="N241" s="38" t="n">
        <v>3.1500015</v>
      </c>
      <c r="O241" s="38" t="n">
        <v>3.17137</v>
      </c>
      <c r="P241" s="38" t="n">
        <v>3.1500015</v>
      </c>
      <c r="Q241" s="38" t="n">
        <v>1.00678364756334</v>
      </c>
    </row>
    <row r="242" customFormat="false" ht="15.75" hidden="false" customHeight="false" outlineLevel="0" collapsed="false">
      <c r="A242" s="68" t="n">
        <v>64</v>
      </c>
      <c r="B242" s="65" t="s">
        <v>273</v>
      </c>
      <c r="C242" s="69" t="n">
        <v>20.1879</v>
      </c>
      <c r="D242" s="70" t="n">
        <v>1.99566</v>
      </c>
      <c r="E242" s="69" t="n">
        <v>0.235282</v>
      </c>
      <c r="F242" s="70" t="n">
        <v>-1.17434</v>
      </c>
      <c r="G242" s="69" t="n">
        <f aca="false">D242*$B$9+$B$10</f>
        <v>-0.353015364271606</v>
      </c>
      <c r="H242" s="70" t="n">
        <f aca="false">G242-F242</f>
        <v>0.821324635728394</v>
      </c>
      <c r="J242" s="67" t="n">
        <v>1.99566</v>
      </c>
      <c r="K242" s="65" t="n">
        <v>-1.17434</v>
      </c>
      <c r="L242" s="0" t="n">
        <v>64</v>
      </c>
      <c r="M242" s="37" t="n">
        <v>20.1879</v>
      </c>
      <c r="N242" s="38" t="n">
        <v>3.17</v>
      </c>
      <c r="O242" s="38" t="n">
        <v>1.99566</v>
      </c>
      <c r="P242" s="38" t="n">
        <v>3.17</v>
      </c>
      <c r="Q242" s="38" t="n">
        <v>0.629545741324921</v>
      </c>
    </row>
    <row r="243" customFormat="false" ht="15" hidden="false" customHeight="false" outlineLevel="0" collapsed="false">
      <c r="A243" s="64" t="n">
        <v>64</v>
      </c>
      <c r="B243" s="65" t="s">
        <v>273</v>
      </c>
      <c r="C243" s="66" t="n">
        <v>9.91171</v>
      </c>
      <c r="D243" s="65" t="n">
        <v>2.82572</v>
      </c>
      <c r="E243" s="66" t="n">
        <v>0.189685</v>
      </c>
      <c r="F243" s="65" t="n">
        <v>-0.254282</v>
      </c>
      <c r="G243" s="66" t="n">
        <f aca="false">D243*$B$9+$B$10</f>
        <v>-0.737678744951481</v>
      </c>
      <c r="H243" s="65" t="n">
        <f aca="false">G243-F243</f>
        <v>-0.483396744951481</v>
      </c>
      <c r="J243" s="67" t="n">
        <v>2.82572</v>
      </c>
      <c r="K243" s="65" t="n">
        <v>-0.254282</v>
      </c>
      <c r="L243" s="0" t="n">
        <v>24</v>
      </c>
      <c r="M243" s="37" t="n">
        <v>10.4119</v>
      </c>
      <c r="N243" s="38" t="n">
        <v>3.19</v>
      </c>
      <c r="O243" s="38" t="n">
        <v>2.05533</v>
      </c>
      <c r="P243" s="38" t="n">
        <v>3.19</v>
      </c>
      <c r="Q243" s="38" t="n">
        <v>0.64430407523511</v>
      </c>
    </row>
    <row r="244" customFormat="false" ht="15" hidden="false" customHeight="false" outlineLevel="0" collapsed="false">
      <c r="A244" s="64" t="n">
        <v>64</v>
      </c>
      <c r="B244" s="65" t="s">
        <v>273</v>
      </c>
      <c r="C244" s="66" t="n">
        <v>4.91936</v>
      </c>
      <c r="D244" s="65" t="n">
        <v>1.61063</v>
      </c>
      <c r="E244" s="66" t="n">
        <v>0.0871022</v>
      </c>
      <c r="F244" s="65" t="n">
        <v>-0.689373</v>
      </c>
      <c r="G244" s="66" t="n">
        <f aca="false">D244*$B$9+$B$10</f>
        <v>-0.174586164619566</v>
      </c>
      <c r="H244" s="65" t="n">
        <f aca="false">G244-F244</f>
        <v>0.514786835380434</v>
      </c>
      <c r="J244" s="67" t="n">
        <v>1.61063</v>
      </c>
      <c r="K244" s="65" t="n">
        <v>-0.689373</v>
      </c>
      <c r="L244" s="0" t="n">
        <v>20</v>
      </c>
      <c r="M244" s="37" t="n">
        <v>10.0401</v>
      </c>
      <c r="N244" s="38" t="n">
        <v>3.27</v>
      </c>
      <c r="O244" s="38" t="n">
        <v>4.83154</v>
      </c>
      <c r="P244" s="38" t="n">
        <v>3.27</v>
      </c>
      <c r="Q244" s="38" t="n">
        <v>1.47753516819572</v>
      </c>
    </row>
    <row r="245" customFormat="false" ht="15.75" hidden="false" customHeight="false" outlineLevel="0" collapsed="false">
      <c r="A245" s="64" t="n">
        <v>64</v>
      </c>
      <c r="B245" s="65" t="s">
        <v>273</v>
      </c>
      <c r="C245" s="66" t="n">
        <v>2.3554</v>
      </c>
      <c r="D245" s="65" t="n">
        <v>0.930918</v>
      </c>
      <c r="E245" s="66" t="n">
        <v>0.0404463</v>
      </c>
      <c r="F245" s="65" t="n">
        <v>-1.16908</v>
      </c>
      <c r="G245" s="66" t="n">
        <f aca="false">D245*$B$9+$B$10</f>
        <v>0.140403493728841</v>
      </c>
      <c r="H245" s="65" t="n">
        <f aca="false">G245-F245</f>
        <v>1.30948349372884</v>
      </c>
      <c r="J245" s="67" t="n">
        <v>0.930918</v>
      </c>
      <c r="K245" s="65" t="n">
        <v>-1.16908</v>
      </c>
      <c r="L245" s="0" t="n">
        <v>49</v>
      </c>
      <c r="M245" s="37" t="n">
        <v>5.30873</v>
      </c>
      <c r="N245" s="38" t="n">
        <v>3.329999</v>
      </c>
      <c r="O245" s="38" t="n">
        <v>2.6849</v>
      </c>
      <c r="P245" s="38" t="n">
        <v>3.329999</v>
      </c>
      <c r="Q245" s="38" t="n">
        <v>0.806276518401357</v>
      </c>
    </row>
    <row r="246" customFormat="false" ht="15.75" hidden="false" customHeight="false" outlineLevel="0" collapsed="false">
      <c r="A246" s="68" t="n">
        <v>65</v>
      </c>
      <c r="B246" s="65" t="s">
        <v>273</v>
      </c>
      <c r="C246" s="69" t="n">
        <v>20.007</v>
      </c>
      <c r="D246" s="70" t="n">
        <v>0.569481</v>
      </c>
      <c r="E246" s="69" t="n">
        <v>0.0383413</v>
      </c>
      <c r="F246" s="70" t="n">
        <v>0.139481</v>
      </c>
      <c r="G246" s="69" t="n">
        <f aca="false">D246*$B$9+$B$10</f>
        <v>0.307899311287563</v>
      </c>
      <c r="H246" s="70" t="n">
        <f aca="false">G246-F246</f>
        <v>0.168418311287563</v>
      </c>
      <c r="J246" s="67" t="n">
        <v>0.569481</v>
      </c>
      <c r="K246" s="65" t="n">
        <v>0.139481</v>
      </c>
      <c r="L246" s="0" t="n">
        <v>97</v>
      </c>
      <c r="M246" s="37" t="n">
        <v>1.95202</v>
      </c>
      <c r="N246" s="38" t="n">
        <v>3.33</v>
      </c>
      <c r="O246" s="38" t="n">
        <v>1.54198</v>
      </c>
      <c r="P246" s="38" t="n">
        <v>3.33</v>
      </c>
      <c r="Q246" s="38" t="n">
        <v>0.463057057057057</v>
      </c>
    </row>
    <row r="247" customFormat="false" ht="15" hidden="false" customHeight="false" outlineLevel="0" collapsed="false">
      <c r="A247" s="64" t="n">
        <v>65</v>
      </c>
      <c r="B247" s="65" t="s">
        <v>273</v>
      </c>
      <c r="C247" s="66" t="n">
        <v>9.75057</v>
      </c>
      <c r="D247" s="65" t="n">
        <v>2.14922</v>
      </c>
      <c r="E247" s="66" t="n">
        <v>0.076816</v>
      </c>
      <c r="F247" s="65" t="n">
        <v>-1.39078</v>
      </c>
      <c r="G247" s="66" t="n">
        <f aca="false">D247*$B$9+$B$10</f>
        <v>-0.424177579939391</v>
      </c>
      <c r="H247" s="65" t="n">
        <f aca="false">G247-F247</f>
        <v>0.966602420060609</v>
      </c>
      <c r="J247" s="67" t="n">
        <v>2.14922</v>
      </c>
      <c r="K247" s="65" t="n">
        <v>-1.39078</v>
      </c>
      <c r="L247" s="0" t="n">
        <v>51</v>
      </c>
      <c r="M247" s="37" t="n">
        <v>9.84554</v>
      </c>
      <c r="N247" s="38" t="n">
        <v>3.36</v>
      </c>
      <c r="O247" s="38" t="n">
        <v>1.80585</v>
      </c>
      <c r="P247" s="38" t="n">
        <v>3.36</v>
      </c>
      <c r="Q247" s="38" t="n">
        <v>0.537455357142857</v>
      </c>
    </row>
    <row r="248" customFormat="false" ht="15" hidden="false" customHeight="false" outlineLevel="0" collapsed="false">
      <c r="A248" s="64" t="n">
        <v>65</v>
      </c>
      <c r="B248" s="65" t="s">
        <v>273</v>
      </c>
      <c r="C248" s="66" t="n">
        <v>5.05513</v>
      </c>
      <c r="D248" s="65" t="n">
        <v>4.93955</v>
      </c>
      <c r="E248" s="66" t="n">
        <v>0.0853729</v>
      </c>
      <c r="F248" s="65" t="n">
        <v>-2.74045</v>
      </c>
      <c r="G248" s="66" t="n">
        <f aca="false">D248*$B$9+$B$10</f>
        <v>-1.71726214131143</v>
      </c>
      <c r="H248" s="65" t="n">
        <f aca="false">G248-F248</f>
        <v>1.02318785868857</v>
      </c>
      <c r="J248" s="67" t="n">
        <v>4.93955</v>
      </c>
      <c r="K248" s="65" t="n">
        <v>-2.74045</v>
      </c>
      <c r="L248" s="0" t="n">
        <v>21</v>
      </c>
      <c r="M248" s="37" t="n">
        <v>4.83673</v>
      </c>
      <c r="N248" s="38" t="n">
        <v>3.370002</v>
      </c>
      <c r="O248" s="38" t="n">
        <v>3.92467</v>
      </c>
      <c r="P248" s="38" t="n">
        <v>3.370002</v>
      </c>
      <c r="Q248" s="38" t="n">
        <v>1.16458981329981</v>
      </c>
    </row>
    <row r="249" customFormat="false" ht="15.75" hidden="false" customHeight="false" outlineLevel="0" collapsed="false">
      <c r="A249" s="64" t="n">
        <v>65</v>
      </c>
      <c r="B249" s="65" t="s">
        <v>273</v>
      </c>
      <c r="C249" s="66" t="n">
        <v>1.66108</v>
      </c>
      <c r="D249" s="65" t="n">
        <v>5.26663</v>
      </c>
      <c r="E249" s="66" t="n">
        <v>0.114257</v>
      </c>
      <c r="F249" s="65" t="n">
        <v>-2.73337</v>
      </c>
      <c r="G249" s="66" t="n">
        <f aca="false">D249*$B$9+$B$10</f>
        <v>-1.86883636311802</v>
      </c>
      <c r="H249" s="65" t="n">
        <f aca="false">G249-F249</f>
        <v>0.864533636881984</v>
      </c>
      <c r="J249" s="67" t="n">
        <v>5.26663</v>
      </c>
      <c r="K249" s="65" t="n">
        <v>-2.73337</v>
      </c>
      <c r="L249" s="0" t="n">
        <v>103</v>
      </c>
      <c r="M249" s="37" t="n">
        <v>2.13563</v>
      </c>
      <c r="N249" s="38" t="n">
        <v>3.510002</v>
      </c>
      <c r="O249" s="38" t="n">
        <v>2.87577</v>
      </c>
      <c r="P249" s="38" t="n">
        <v>3.510002</v>
      </c>
      <c r="Q249" s="38" t="n">
        <v>0.819307225465969</v>
      </c>
    </row>
    <row r="250" customFormat="false" ht="16.5" hidden="false" customHeight="false" outlineLevel="0" collapsed="false">
      <c r="A250" s="68" t="n">
        <v>66</v>
      </c>
      <c r="B250" s="65" t="s">
        <v>273</v>
      </c>
      <c r="C250" s="69" t="n">
        <v>1.30149</v>
      </c>
      <c r="D250" s="70" t="n">
        <v>3.80474</v>
      </c>
      <c r="E250" s="69" t="n">
        <v>0.0948039</v>
      </c>
      <c r="F250" s="70" t="n">
        <v>-1.83526</v>
      </c>
      <c r="G250" s="69" t="n">
        <f aca="false">D250*$B$9+$B$10</f>
        <v>-1.19137262606033</v>
      </c>
      <c r="H250" s="70" t="n">
        <f aca="false">G250-F250</f>
        <v>0.64388737393967</v>
      </c>
      <c r="J250" s="67" t="n">
        <v>3.80474</v>
      </c>
      <c r="K250" s="65" t="n">
        <v>-1.83526</v>
      </c>
      <c r="L250" s="0" t="n">
        <v>34</v>
      </c>
      <c r="M250" s="37" t="n">
        <v>2.29268</v>
      </c>
      <c r="N250" s="38" t="n">
        <v>3.530001</v>
      </c>
      <c r="O250" s="38" t="n">
        <v>2.5425</v>
      </c>
      <c r="P250" s="38" t="n">
        <v>3.530001</v>
      </c>
      <c r="Q250" s="38" t="n">
        <v>0.720254753468908</v>
      </c>
    </row>
    <row r="251" customFormat="false" ht="16.5" hidden="false" customHeight="false" outlineLevel="0" collapsed="false">
      <c r="A251" s="68" t="n">
        <v>67</v>
      </c>
      <c r="B251" s="65" t="s">
        <v>273</v>
      </c>
      <c r="C251" s="69" t="n">
        <v>2.0046</v>
      </c>
      <c r="D251" s="70" t="n">
        <v>8.28022</v>
      </c>
      <c r="E251" s="69" t="n">
        <v>0.187693</v>
      </c>
      <c r="F251" s="70" t="n">
        <v>4.51022</v>
      </c>
      <c r="G251" s="69" t="n">
        <f aca="false">D251*$B$9+$B$10</f>
        <v>-3.26538326018939</v>
      </c>
      <c r="H251" s="70" t="n">
        <f aca="false">G251-F251</f>
        <v>-7.77560326018939</v>
      </c>
      <c r="J251" s="67" t="n">
        <v>8.28022</v>
      </c>
      <c r="K251" s="65" t="n">
        <v>4.51022</v>
      </c>
      <c r="L251" s="0" t="n">
        <v>65</v>
      </c>
      <c r="M251" s="37" t="n">
        <v>9.75057</v>
      </c>
      <c r="N251" s="38" t="n">
        <v>3.54</v>
      </c>
      <c r="O251" s="38" t="n">
        <v>2.14922</v>
      </c>
      <c r="P251" s="38" t="n">
        <v>3.54</v>
      </c>
      <c r="Q251" s="38" t="n">
        <v>0.607124293785311</v>
      </c>
    </row>
    <row r="252" customFormat="false" ht="16.5" hidden="false" customHeight="false" outlineLevel="0" collapsed="false">
      <c r="A252" s="68" t="n">
        <v>68</v>
      </c>
      <c r="B252" s="65" t="s">
        <v>273</v>
      </c>
      <c r="C252" s="69" t="n">
        <v>2.18029</v>
      </c>
      <c r="D252" s="70" t="n">
        <v>4.72363</v>
      </c>
      <c r="E252" s="69" t="n">
        <v>0.695349</v>
      </c>
      <c r="F252" s="70" t="n">
        <v>-2.79637</v>
      </c>
      <c r="G252" s="69" t="n">
        <f aca="false">D252*$B$9+$B$10</f>
        <v>-1.61720128166707</v>
      </c>
      <c r="H252" s="70" t="n">
        <f aca="false">G252-F252</f>
        <v>1.17916871833293</v>
      </c>
      <c r="J252" s="67" t="n">
        <v>4.72363</v>
      </c>
      <c r="K252" s="65" t="n">
        <v>-2.79637</v>
      </c>
      <c r="L252" s="0" t="n">
        <v>61</v>
      </c>
      <c r="M252" s="37" t="n">
        <v>5.05545</v>
      </c>
      <c r="N252" s="38" t="n">
        <v>3.550003</v>
      </c>
      <c r="O252" s="38" t="n">
        <v>3.73075</v>
      </c>
      <c r="P252" s="38" t="n">
        <v>3.550003</v>
      </c>
      <c r="Q252" s="38" t="n">
        <v>1.0509146048609</v>
      </c>
    </row>
    <row r="253" customFormat="false" ht="16.5" hidden="false" customHeight="false" outlineLevel="0" collapsed="false">
      <c r="A253" s="68" t="n">
        <v>69</v>
      </c>
      <c r="B253" s="65" t="s">
        <v>273</v>
      </c>
      <c r="C253" s="69" t="n">
        <v>1.76634</v>
      </c>
      <c r="D253" s="70" t="n">
        <v>3.69646</v>
      </c>
      <c r="E253" s="69" t="n">
        <v>0.342559</v>
      </c>
      <c r="F253" s="70" t="n">
        <v>-2.74354</v>
      </c>
      <c r="G253" s="69" t="n">
        <f aca="false">D253*$B$9+$B$10</f>
        <v>-1.14119390300415</v>
      </c>
      <c r="H253" s="70" t="n">
        <f aca="false">G253-F253</f>
        <v>1.60234609699585</v>
      </c>
      <c r="J253" s="67" t="n">
        <v>3.69646</v>
      </c>
      <c r="K253" s="65" t="n">
        <v>-2.74354</v>
      </c>
      <c r="L253" s="0" t="n">
        <v>75</v>
      </c>
      <c r="M253" s="37" t="n">
        <v>1.70567</v>
      </c>
      <c r="N253" s="38" t="n">
        <v>3.560003</v>
      </c>
      <c r="O253" s="38" t="n">
        <v>2.62526</v>
      </c>
      <c r="P253" s="38" t="n">
        <v>3.560003</v>
      </c>
      <c r="Q253" s="38" t="n">
        <v>0.737431962838234</v>
      </c>
    </row>
    <row r="254" customFormat="false" ht="16.5" hidden="false" customHeight="false" outlineLevel="0" collapsed="false">
      <c r="A254" s="68" t="n">
        <v>70</v>
      </c>
      <c r="B254" s="65" t="s">
        <v>273</v>
      </c>
      <c r="C254" s="69" t="n">
        <v>1.50308</v>
      </c>
      <c r="D254" s="70" t="n">
        <v>6.11493</v>
      </c>
      <c r="E254" s="69" t="n">
        <v>0.422836</v>
      </c>
      <c r="F254" s="70" t="n">
        <v>-2.05507</v>
      </c>
      <c r="G254" s="69" t="n">
        <f aca="false">D254*$B$9+$B$10</f>
        <v>-2.26195245813613</v>
      </c>
      <c r="H254" s="70" t="n">
        <f aca="false">G254-F254</f>
        <v>-0.206882458136132</v>
      </c>
      <c r="J254" s="67" t="n">
        <v>6.11493</v>
      </c>
      <c r="K254" s="65" t="n">
        <v>-2.05507</v>
      </c>
      <c r="L254" s="0" t="n">
        <v>20</v>
      </c>
      <c r="M254" s="37" t="n">
        <v>4.7058</v>
      </c>
      <c r="N254" s="38" t="n">
        <v>3.57</v>
      </c>
      <c r="O254" s="38" t="n">
        <v>4.76833</v>
      </c>
      <c r="P254" s="38" t="n">
        <v>3.57</v>
      </c>
      <c r="Q254" s="38" t="n">
        <v>1.33566666666667</v>
      </c>
    </row>
    <row r="255" customFormat="false" ht="16.5" hidden="false" customHeight="false" outlineLevel="0" collapsed="false">
      <c r="A255" s="68" t="n">
        <v>71</v>
      </c>
      <c r="B255" s="65" t="s">
        <v>273</v>
      </c>
      <c r="C255" s="69" t="n">
        <v>1.79929</v>
      </c>
      <c r="D255" s="70" t="n">
        <v>9.87575</v>
      </c>
      <c r="E255" s="69" t="n">
        <v>0.22009</v>
      </c>
      <c r="F255" s="70" t="n">
        <v>1.13575</v>
      </c>
      <c r="G255" s="69" t="n">
        <f aca="false">D255*$B$9+$B$10</f>
        <v>-4.0047779590981</v>
      </c>
      <c r="H255" s="70" t="n">
        <f aca="false">G255-F255</f>
        <v>-5.1405279590981</v>
      </c>
      <c r="J255" s="67" t="n">
        <v>9.87575</v>
      </c>
      <c r="K255" s="65" t="n">
        <v>1.13575</v>
      </c>
      <c r="L255" s="0" t="n">
        <v>20</v>
      </c>
      <c r="M255" s="37" t="n">
        <v>1.81214</v>
      </c>
      <c r="N255" s="38" t="n">
        <v>3.58</v>
      </c>
      <c r="O255" s="38" t="n">
        <v>4.62867</v>
      </c>
      <c r="P255" s="38" t="n">
        <v>3.58</v>
      </c>
      <c r="Q255" s="38" t="n">
        <v>1.29292458100559</v>
      </c>
    </row>
    <row r="256" customFormat="false" ht="16.5" hidden="false" customHeight="false" outlineLevel="0" collapsed="false">
      <c r="A256" s="68" t="n">
        <v>72</v>
      </c>
      <c r="B256" s="65" t="s">
        <v>273</v>
      </c>
      <c r="C256" s="69" t="n">
        <v>1.76538</v>
      </c>
      <c r="D256" s="70" t="n">
        <v>8.00525</v>
      </c>
      <c r="E256" s="69" t="n">
        <v>0.334872</v>
      </c>
      <c r="F256" s="70" t="n">
        <v>-2.26476</v>
      </c>
      <c r="G256" s="69" t="n">
        <f aca="false">D256*$B$9+$B$10</f>
        <v>-3.13795766470768</v>
      </c>
      <c r="H256" s="70" t="n">
        <f aca="false">G256-F256</f>
        <v>-0.873197664707683</v>
      </c>
      <c r="J256" s="67" t="n">
        <v>8.00525</v>
      </c>
      <c r="K256" s="65" t="n">
        <v>-2.26476</v>
      </c>
      <c r="L256" s="0" t="n">
        <v>63</v>
      </c>
      <c r="M256" s="37" t="n">
        <v>20.31</v>
      </c>
      <c r="N256" s="38" t="n">
        <v>3.719996</v>
      </c>
      <c r="O256" s="38" t="n">
        <v>2.79954</v>
      </c>
      <c r="P256" s="38" t="n">
        <v>3.719996</v>
      </c>
      <c r="Q256" s="38" t="n">
        <v>0.75256532533906</v>
      </c>
    </row>
    <row r="257" customFormat="false" ht="16.5" hidden="false" customHeight="false" outlineLevel="0" collapsed="false">
      <c r="A257" s="68" t="n">
        <v>73</v>
      </c>
      <c r="B257" s="65" t="s">
        <v>273</v>
      </c>
      <c r="C257" s="69" t="n">
        <v>1.76673</v>
      </c>
      <c r="D257" s="70" t="n">
        <v>6.88447</v>
      </c>
      <c r="E257" s="69" t="n">
        <v>0.273994</v>
      </c>
      <c r="F257" s="70" t="n">
        <v>0.154467</v>
      </c>
      <c r="G257" s="69" t="n">
        <f aca="false">D257*$B$9+$B$10</f>
        <v>-2.61856988093496</v>
      </c>
      <c r="H257" s="70" t="n">
        <f aca="false">G257-F257</f>
        <v>-2.77303688093496</v>
      </c>
      <c r="J257" s="67" t="n">
        <v>6.88447</v>
      </c>
      <c r="K257" s="65" t="n">
        <v>0.154467</v>
      </c>
      <c r="L257" s="0" t="n">
        <v>67</v>
      </c>
      <c r="M257" s="37" t="n">
        <v>2.0046</v>
      </c>
      <c r="N257" s="38" t="n">
        <v>3.77</v>
      </c>
      <c r="O257" s="38" t="n">
        <v>8.28022</v>
      </c>
      <c r="P257" s="38" t="n">
        <v>3.77</v>
      </c>
      <c r="Q257" s="38" t="n">
        <v>2.19634482758621</v>
      </c>
    </row>
    <row r="258" customFormat="false" ht="16.5" hidden="false" customHeight="false" outlineLevel="0" collapsed="false">
      <c r="A258" s="68" t="n">
        <v>74</v>
      </c>
      <c r="B258" s="65" t="s">
        <v>273</v>
      </c>
      <c r="C258" s="69" t="n">
        <v>2.09807</v>
      </c>
      <c r="D258" s="70" t="n">
        <v>4.37967</v>
      </c>
      <c r="E258" s="69" t="n">
        <v>0.0776315</v>
      </c>
      <c r="F258" s="70" t="n">
        <v>-0.270328</v>
      </c>
      <c r="G258" s="69" t="n">
        <f aca="false">D258*$B$9+$B$10</f>
        <v>-1.45780459176676</v>
      </c>
      <c r="H258" s="70" t="n">
        <f aca="false">G258-F258</f>
        <v>-1.18747659176676</v>
      </c>
      <c r="J258" s="67" t="n">
        <v>4.37967</v>
      </c>
      <c r="K258" s="65" t="n">
        <v>-0.270328</v>
      </c>
      <c r="L258" s="0" t="n">
        <v>93</v>
      </c>
      <c r="M258" s="37" t="n">
        <v>5.03251</v>
      </c>
      <c r="N258" s="38" t="n">
        <v>3.770001</v>
      </c>
      <c r="O258" s="38" t="n">
        <v>3.48769</v>
      </c>
      <c r="P258" s="38" t="n">
        <v>3.770001</v>
      </c>
      <c r="Q258" s="38" t="n">
        <v>0.925116465486349</v>
      </c>
    </row>
    <row r="259" customFormat="false" ht="16.5" hidden="false" customHeight="false" outlineLevel="0" collapsed="false">
      <c r="A259" s="68" t="n">
        <v>75</v>
      </c>
      <c r="B259" s="65" t="s">
        <v>273</v>
      </c>
      <c r="C259" s="69" t="n">
        <v>1.70567</v>
      </c>
      <c r="D259" s="70" t="n">
        <v>2.62526</v>
      </c>
      <c r="E259" s="69" t="n">
        <v>0.190253</v>
      </c>
      <c r="F259" s="70" t="n">
        <v>-0.934743</v>
      </c>
      <c r="G259" s="69" t="n">
        <f aca="false">D259*$B$9+$B$10</f>
        <v>-0.64478230217495</v>
      </c>
      <c r="H259" s="70" t="n">
        <f aca="false">G259-F259</f>
        <v>0.289960697825051</v>
      </c>
      <c r="J259" s="67" t="n">
        <v>2.62526</v>
      </c>
      <c r="K259" s="65" t="n">
        <v>-0.934743</v>
      </c>
      <c r="L259" s="0" t="n">
        <v>78</v>
      </c>
      <c r="M259" s="37" t="n">
        <v>1.54537</v>
      </c>
      <c r="N259" s="38" t="n">
        <v>3.8</v>
      </c>
      <c r="O259" s="38" t="n">
        <v>2.63049</v>
      </c>
      <c r="P259" s="38" t="n">
        <v>3.8</v>
      </c>
      <c r="Q259" s="38" t="n">
        <v>0.692234210526316</v>
      </c>
    </row>
    <row r="260" customFormat="false" ht="16.5" hidden="false" customHeight="false" outlineLevel="0" collapsed="false">
      <c r="A260" s="68" t="n">
        <v>76</v>
      </c>
      <c r="B260" s="65" t="s">
        <v>273</v>
      </c>
      <c r="C260" s="69" t="n">
        <v>1.57765</v>
      </c>
      <c r="D260" s="70" t="n">
        <v>3.32695</v>
      </c>
      <c r="E260" s="69" t="n">
        <v>0.0415549</v>
      </c>
      <c r="F260" s="70" t="n">
        <v>-2.03305</v>
      </c>
      <c r="G260" s="69" t="n">
        <f aca="false">D260*$B$9+$B$10</f>
        <v>-0.969956925201311</v>
      </c>
      <c r="H260" s="70" t="n">
        <f aca="false">G260-F260</f>
        <v>1.06309307479869</v>
      </c>
      <c r="J260" s="67" t="n">
        <v>3.32695</v>
      </c>
      <c r="K260" s="65" t="n">
        <v>-2.03305</v>
      </c>
      <c r="L260" s="0" t="n">
        <v>50</v>
      </c>
      <c r="M260" s="37" t="n">
        <v>1.40981</v>
      </c>
      <c r="N260" s="38" t="n">
        <v>3.93</v>
      </c>
      <c r="O260" s="38" t="n">
        <v>1.7501</v>
      </c>
      <c r="P260" s="38" t="n">
        <v>3.93</v>
      </c>
      <c r="Q260" s="38" t="n">
        <v>0.445318066157761</v>
      </c>
    </row>
    <row r="261" customFormat="false" ht="16.5" hidden="false" customHeight="false" outlineLevel="0" collapsed="false">
      <c r="A261" s="68" t="n">
        <v>77</v>
      </c>
      <c r="B261" s="65" t="s">
        <v>273</v>
      </c>
      <c r="C261" s="69" t="n">
        <v>1.73701</v>
      </c>
      <c r="D261" s="70" t="n">
        <v>2.80123</v>
      </c>
      <c r="E261" s="69" t="n">
        <v>0.146203</v>
      </c>
      <c r="F261" s="70" t="n">
        <v>-1.66877</v>
      </c>
      <c r="G261" s="69" t="n">
        <f aca="false">D261*$B$9+$B$10</f>
        <v>-0.726329678386594</v>
      </c>
      <c r="H261" s="70" t="n">
        <f aca="false">G261-F261</f>
        <v>0.942440321613406</v>
      </c>
      <c r="J261" s="67" t="n">
        <v>2.80123</v>
      </c>
      <c r="K261" s="65" t="n">
        <v>-1.66877</v>
      </c>
      <c r="L261" s="0" t="n">
        <v>22</v>
      </c>
      <c r="M261" s="37" t="n">
        <v>20.0245</v>
      </c>
      <c r="N261" s="38" t="n">
        <v>3.98</v>
      </c>
      <c r="O261" s="38" t="n">
        <v>2.50058</v>
      </c>
      <c r="P261" s="38" t="n">
        <v>3.98</v>
      </c>
      <c r="Q261" s="38" t="n">
        <v>0.628286432160804</v>
      </c>
    </row>
    <row r="262" customFormat="false" ht="16.5" hidden="false" customHeight="false" outlineLevel="0" collapsed="false">
      <c r="A262" s="68" t="n">
        <v>78</v>
      </c>
      <c r="B262" s="65" t="s">
        <v>273</v>
      </c>
      <c r="C262" s="69" t="n">
        <v>1.54537</v>
      </c>
      <c r="D262" s="70" t="n">
        <v>2.63049</v>
      </c>
      <c r="E262" s="69" t="n">
        <v>0.0388066</v>
      </c>
      <c r="F262" s="70" t="n">
        <v>-1.16951</v>
      </c>
      <c r="G262" s="69" t="n">
        <f aca="false">D262*$B$9+$B$10</f>
        <v>-0.647205969718206</v>
      </c>
      <c r="H262" s="70" t="n">
        <f aca="false">G262-F262</f>
        <v>0.522304030281794</v>
      </c>
      <c r="J262" s="67" t="n">
        <v>2.63049</v>
      </c>
      <c r="K262" s="65" t="n">
        <v>-1.16951</v>
      </c>
      <c r="L262" s="0" t="n">
        <v>54</v>
      </c>
      <c r="M262" s="37" t="n">
        <v>1.35927</v>
      </c>
      <c r="N262" s="38" t="n">
        <v>4.12</v>
      </c>
      <c r="O262" s="38" t="n">
        <v>1.14222</v>
      </c>
      <c r="P262" s="38" t="n">
        <v>4.12</v>
      </c>
      <c r="Q262" s="38" t="n">
        <v>0.27723786407767</v>
      </c>
    </row>
    <row r="263" customFormat="false" ht="16.5" hidden="false" customHeight="false" outlineLevel="0" collapsed="false">
      <c r="A263" s="68" t="n">
        <v>79</v>
      </c>
      <c r="B263" s="65" t="s">
        <v>273</v>
      </c>
      <c r="C263" s="69" t="n">
        <v>1.73729</v>
      </c>
      <c r="D263" s="70" t="n">
        <v>5.14935</v>
      </c>
      <c r="E263" s="69" t="n">
        <v>0.581338</v>
      </c>
      <c r="F263" s="70" t="n">
        <v>-1.73065</v>
      </c>
      <c r="G263" s="69" t="n">
        <f aca="false">D263*$B$9+$B$10</f>
        <v>-1.81448689285546</v>
      </c>
      <c r="H263" s="70" t="n">
        <f aca="false">G263-F263</f>
        <v>-0.0838368928554616</v>
      </c>
      <c r="J263" s="67" t="n">
        <v>5.14935</v>
      </c>
      <c r="K263" s="65" t="n">
        <v>-1.73065</v>
      </c>
      <c r="L263" s="0" t="n">
        <v>86</v>
      </c>
      <c r="M263" s="37" t="n">
        <v>1.45055</v>
      </c>
      <c r="N263" s="38" t="n">
        <v>4.17</v>
      </c>
      <c r="O263" s="38" t="n">
        <v>3.07449</v>
      </c>
      <c r="P263" s="38" t="n">
        <v>4.17</v>
      </c>
      <c r="Q263" s="38" t="n">
        <v>0.737287769784173</v>
      </c>
    </row>
    <row r="264" customFormat="false" ht="16.5" hidden="false" customHeight="false" outlineLevel="0" collapsed="false">
      <c r="A264" s="68" t="n">
        <v>80</v>
      </c>
      <c r="B264" s="65" t="s">
        <v>273</v>
      </c>
      <c r="C264" s="69" t="n">
        <v>2.05465</v>
      </c>
      <c r="D264" s="70" t="n">
        <v>7.45784</v>
      </c>
      <c r="E264" s="69" t="n">
        <v>0.271036</v>
      </c>
      <c r="F264" s="70" t="n">
        <v>-0.512158</v>
      </c>
      <c r="G264" s="69" t="n">
        <f aca="false">D264*$B$9+$B$10</f>
        <v>-2.88427891712562</v>
      </c>
      <c r="H264" s="70" t="n">
        <f aca="false">G264-F264</f>
        <v>-2.37212091712562</v>
      </c>
      <c r="J264" s="67" t="n">
        <v>7.45784</v>
      </c>
      <c r="K264" s="65" t="n">
        <v>-0.512158</v>
      </c>
      <c r="L264" s="0" t="n">
        <v>53</v>
      </c>
      <c r="M264" s="37" t="n">
        <v>5.08332</v>
      </c>
      <c r="N264" s="38" t="n">
        <v>4.18</v>
      </c>
      <c r="O264" s="38" t="n">
        <v>1.97652</v>
      </c>
      <c r="P264" s="38" t="n">
        <v>4.18</v>
      </c>
      <c r="Q264" s="38" t="n">
        <v>0.472851674641148</v>
      </c>
    </row>
    <row r="265" customFormat="false" ht="16.5" hidden="false" customHeight="false" outlineLevel="0" collapsed="false">
      <c r="A265" s="68" t="n">
        <v>81</v>
      </c>
      <c r="B265" s="65" t="s">
        <v>273</v>
      </c>
      <c r="C265" s="69" t="n">
        <v>1.56393</v>
      </c>
      <c r="D265" s="70" t="n">
        <v>6.5601</v>
      </c>
      <c r="E265" s="69" t="n">
        <v>0.199009</v>
      </c>
      <c r="F265" s="70" t="n">
        <v>-0.809896</v>
      </c>
      <c r="G265" s="69" t="n">
        <f aca="false">D265*$B$9+$B$10</f>
        <v>-2.46825151745384</v>
      </c>
      <c r="H265" s="70" t="n">
        <f aca="false">G265-F265</f>
        <v>-1.65835551745384</v>
      </c>
      <c r="J265" s="67" t="n">
        <v>6.5601</v>
      </c>
      <c r="K265" s="65" t="n">
        <v>-0.809896</v>
      </c>
      <c r="L265" s="0" t="n">
        <v>53</v>
      </c>
      <c r="M265" s="37" t="n">
        <v>1.65503</v>
      </c>
      <c r="N265" s="38" t="n">
        <v>4.33</v>
      </c>
      <c r="O265" s="38" t="n">
        <v>2.45015</v>
      </c>
      <c r="P265" s="38" t="n">
        <v>4.33</v>
      </c>
      <c r="Q265" s="38" t="n">
        <v>0.565854503464203</v>
      </c>
    </row>
    <row r="266" customFormat="false" ht="16.5" hidden="false" customHeight="false" outlineLevel="0" collapsed="false">
      <c r="A266" s="68" t="n">
        <v>82</v>
      </c>
      <c r="B266" s="65" t="s">
        <v>273</v>
      </c>
      <c r="C266" s="69" t="n">
        <v>1.67859</v>
      </c>
      <c r="D266" s="70" t="n">
        <v>7.66743</v>
      </c>
      <c r="E266" s="69" t="n">
        <v>0.541225</v>
      </c>
      <c r="F266" s="70" t="n">
        <v>-0.142569</v>
      </c>
      <c r="G266" s="69" t="n">
        <f aca="false">D266*$B$9+$B$10</f>
        <v>-2.98140635123483</v>
      </c>
      <c r="H266" s="70" t="n">
        <f aca="false">G266-F266</f>
        <v>-2.83883735123483</v>
      </c>
      <c r="J266" s="67" t="n">
        <v>7.66743</v>
      </c>
      <c r="K266" s="65" t="n">
        <v>-0.142569</v>
      </c>
      <c r="L266" s="0" t="n">
        <v>2</v>
      </c>
      <c r="M266" s="37" t="n">
        <v>2.50051</v>
      </c>
      <c r="N266" s="38" t="n">
        <v>4.35</v>
      </c>
      <c r="O266" s="38" t="n">
        <v>2.67838</v>
      </c>
      <c r="P266" s="38" t="n">
        <v>4.35</v>
      </c>
      <c r="Q266" s="38" t="n">
        <v>0.615719540229885</v>
      </c>
    </row>
    <row r="267" customFormat="false" ht="16.5" hidden="false" customHeight="false" outlineLevel="0" collapsed="false">
      <c r="A267" s="68" t="n">
        <v>83</v>
      </c>
      <c r="B267" s="65" t="s">
        <v>273</v>
      </c>
      <c r="C267" s="69" t="n">
        <v>1.61819</v>
      </c>
      <c r="D267" s="70" t="n">
        <v>13.6451</v>
      </c>
      <c r="E267" s="69" t="n">
        <v>0.391582</v>
      </c>
      <c r="F267" s="70" t="n">
        <v>-2.22492</v>
      </c>
      <c r="G267" s="69" t="n">
        <f aca="false">D267*$B$9+$B$10</f>
        <v>-5.75155640157899</v>
      </c>
      <c r="H267" s="70" t="n">
        <f aca="false">G267-F267</f>
        <v>-3.52663640157899</v>
      </c>
      <c r="J267" s="67" t="n">
        <v>13.6451</v>
      </c>
      <c r="K267" s="65" t="n">
        <v>-2.22492</v>
      </c>
      <c r="L267" s="0" t="n">
        <v>34</v>
      </c>
      <c r="M267" s="37" t="n">
        <v>5.0165</v>
      </c>
      <c r="N267" s="38" t="n">
        <v>4.36</v>
      </c>
      <c r="O267" s="38" t="n">
        <v>2.71054</v>
      </c>
      <c r="P267" s="38" t="n">
        <v>4.36</v>
      </c>
      <c r="Q267" s="38" t="n">
        <v>0.621683486238532</v>
      </c>
    </row>
    <row r="268" customFormat="false" ht="16.5" hidden="false" customHeight="false" outlineLevel="0" collapsed="false">
      <c r="A268" s="68" t="n">
        <v>84</v>
      </c>
      <c r="B268" s="65" t="s">
        <v>273</v>
      </c>
      <c r="C268" s="69" t="n">
        <v>1.66294</v>
      </c>
      <c r="D268" s="70" t="n">
        <v>12.8622</v>
      </c>
      <c r="E268" s="69" t="n">
        <v>0.359413</v>
      </c>
      <c r="F268" s="70" t="n">
        <v>-1.62782</v>
      </c>
      <c r="G268" s="69" t="n">
        <f aca="false">D268*$B$9+$B$10</f>
        <v>-5.38874773626049</v>
      </c>
      <c r="H268" s="70" t="n">
        <f aca="false">G268-F268</f>
        <v>-3.76092773626049</v>
      </c>
      <c r="J268" s="67" t="n">
        <v>12.8622</v>
      </c>
      <c r="K268" s="65" t="n">
        <v>-1.62782</v>
      </c>
      <c r="L268" s="0" t="n">
        <v>77</v>
      </c>
      <c r="M268" s="37" t="n">
        <v>1.73701</v>
      </c>
      <c r="N268" s="38" t="n">
        <v>4.47</v>
      </c>
      <c r="O268" s="38" t="n">
        <v>2.80123</v>
      </c>
      <c r="P268" s="38" t="n">
        <v>4.47</v>
      </c>
      <c r="Q268" s="38" t="n">
        <v>0.626673378076063</v>
      </c>
    </row>
    <row r="269" customFormat="false" ht="16.5" hidden="false" customHeight="false" outlineLevel="0" collapsed="false">
      <c r="A269" s="68" t="n">
        <v>85</v>
      </c>
      <c r="B269" s="65" t="s">
        <v>273</v>
      </c>
      <c r="C269" s="69" t="n">
        <v>1.91398</v>
      </c>
      <c r="D269" s="70" t="n">
        <v>8.25912</v>
      </c>
      <c r="E269" s="69" t="n">
        <v>0.406161</v>
      </c>
      <c r="F269" s="70" t="n">
        <v>-0.65088</v>
      </c>
      <c r="G269" s="69" t="n">
        <f aca="false">D269*$B$9+$B$10</f>
        <v>-3.25560517507223</v>
      </c>
      <c r="H269" s="70" t="n">
        <f aca="false">G269-F269</f>
        <v>-2.60472517507223</v>
      </c>
      <c r="J269" s="67" t="n">
        <v>8.25912</v>
      </c>
      <c r="K269" s="65" t="n">
        <v>-0.65088</v>
      </c>
      <c r="L269" s="0" t="n">
        <v>74</v>
      </c>
      <c r="M269" s="37" t="n">
        <v>2.09807</v>
      </c>
      <c r="N269" s="38" t="n">
        <v>4.649998</v>
      </c>
      <c r="O269" s="38" t="n">
        <v>4.37967</v>
      </c>
      <c r="P269" s="38" t="n">
        <v>4.649998</v>
      </c>
      <c r="Q269" s="38" t="n">
        <v>0.941864921232224</v>
      </c>
    </row>
    <row r="270" customFormat="false" ht="16.5" hidden="false" customHeight="false" outlineLevel="0" collapsed="false">
      <c r="A270" s="68" t="n">
        <v>86</v>
      </c>
      <c r="B270" s="65" t="s">
        <v>273</v>
      </c>
      <c r="C270" s="69" t="n">
        <v>1.45055</v>
      </c>
      <c r="D270" s="70" t="n">
        <v>3.07449</v>
      </c>
      <c r="E270" s="69" t="n">
        <v>0.0491271</v>
      </c>
      <c r="F270" s="70" t="n">
        <v>-1.09551</v>
      </c>
      <c r="G270" s="69" t="n">
        <f aca="false">D270*$B$9+$B$10</f>
        <v>-0.85296283189909</v>
      </c>
      <c r="H270" s="70" t="n">
        <f aca="false">G270-F270</f>
        <v>0.24254716810091</v>
      </c>
      <c r="J270" s="67" t="n">
        <v>3.07449</v>
      </c>
      <c r="K270" s="65" t="n">
        <v>-1.09551</v>
      </c>
      <c r="L270" s="0" t="n">
        <v>52</v>
      </c>
      <c r="M270" s="37" t="n">
        <v>5.20513</v>
      </c>
      <c r="N270" s="38" t="n">
        <v>4.79</v>
      </c>
      <c r="O270" s="38" t="n">
        <v>2.53312</v>
      </c>
      <c r="P270" s="38" t="n">
        <v>4.79</v>
      </c>
      <c r="Q270" s="38" t="n">
        <v>0.528835073068893</v>
      </c>
    </row>
    <row r="271" customFormat="false" ht="16.5" hidden="false" customHeight="false" outlineLevel="0" collapsed="false">
      <c r="A271" s="68" t="n">
        <v>87</v>
      </c>
      <c r="B271" s="65" t="s">
        <v>273</v>
      </c>
      <c r="C271" s="69" t="n">
        <v>1.80824</v>
      </c>
      <c r="D271" s="70" t="n">
        <v>1.4707</v>
      </c>
      <c r="E271" s="69" t="n">
        <v>0.0179827</v>
      </c>
      <c r="F271" s="70" t="n">
        <v>-0.829304</v>
      </c>
      <c r="G271" s="69" t="n">
        <f aca="false">D271*$B$9+$B$10</f>
        <v>-0.109740313887649</v>
      </c>
      <c r="H271" s="70" t="n">
        <f aca="false">G271-F271</f>
        <v>0.719563686112351</v>
      </c>
      <c r="J271" s="67" t="n">
        <v>1.4707</v>
      </c>
      <c r="K271" s="65" t="n">
        <v>-0.829304</v>
      </c>
      <c r="L271" s="0" t="n">
        <v>56</v>
      </c>
      <c r="M271" s="37" t="n">
        <v>1.96955</v>
      </c>
      <c r="N271" s="38" t="n">
        <v>4.99</v>
      </c>
      <c r="O271" s="38" t="n">
        <v>2.24415</v>
      </c>
      <c r="P271" s="38" t="n">
        <v>4.99</v>
      </c>
      <c r="Q271" s="38" t="n">
        <v>0.449729458917836</v>
      </c>
    </row>
    <row r="272" customFormat="false" ht="16.5" hidden="false" customHeight="false" outlineLevel="0" collapsed="false">
      <c r="A272" s="68" t="n">
        <v>88</v>
      </c>
      <c r="B272" s="65" t="s">
        <v>273</v>
      </c>
      <c r="C272" s="69" t="n">
        <v>1.48541</v>
      </c>
      <c r="D272" s="70" t="n">
        <v>0.800614</v>
      </c>
      <c r="E272" s="69" t="n">
        <v>0.00805478</v>
      </c>
      <c r="F272" s="70" t="n">
        <v>-0.229386</v>
      </c>
      <c r="G272" s="69" t="n">
        <f aca="false">D272*$B$9+$B$10</f>
        <v>0.200788498615368</v>
      </c>
      <c r="H272" s="70" t="n">
        <f aca="false">G272-F272</f>
        <v>0.430174498615368</v>
      </c>
      <c r="J272" s="67" t="n">
        <v>0.800614</v>
      </c>
      <c r="K272" s="65" t="n">
        <v>-0.229386</v>
      </c>
      <c r="L272" s="0" t="n">
        <v>24</v>
      </c>
      <c r="M272" s="37" t="n">
        <v>5.26911</v>
      </c>
      <c r="N272" s="38" t="n">
        <v>5</v>
      </c>
      <c r="O272" s="38" t="n">
        <v>3.27806</v>
      </c>
      <c r="P272" s="38" t="n">
        <v>5</v>
      </c>
      <c r="Q272" s="38" t="n">
        <v>0.655612</v>
      </c>
    </row>
    <row r="273" customFormat="false" ht="16.5" hidden="false" customHeight="false" outlineLevel="0" collapsed="false">
      <c r="A273" s="68" t="n">
        <v>89</v>
      </c>
      <c r="B273" s="65" t="s">
        <v>273</v>
      </c>
      <c r="C273" s="69" t="n">
        <v>1.64512</v>
      </c>
      <c r="D273" s="70" t="n">
        <v>0.708759</v>
      </c>
      <c r="E273" s="69" t="n">
        <v>0.0160854</v>
      </c>
      <c r="F273" s="70" t="n">
        <v>0.338759</v>
      </c>
      <c r="G273" s="69" t="n">
        <f aca="false">D273*$B$9+$B$10</f>
        <v>0.243355608019929</v>
      </c>
      <c r="H273" s="70" t="n">
        <f aca="false">G273-F273</f>
        <v>-0.0954033919800707</v>
      </c>
      <c r="J273" s="67" t="n">
        <v>0.708759</v>
      </c>
      <c r="K273" s="65" t="n">
        <v>0.338759</v>
      </c>
      <c r="L273" s="0" t="n">
        <v>39</v>
      </c>
      <c r="M273" s="37" t="n">
        <v>5.46798</v>
      </c>
      <c r="N273" s="38" t="n">
        <v>5.35</v>
      </c>
      <c r="O273" s="38" t="n">
        <v>4.13247</v>
      </c>
      <c r="P273" s="38" t="n">
        <v>5.35</v>
      </c>
      <c r="Q273" s="38" t="n">
        <v>0.772424299065421</v>
      </c>
    </row>
    <row r="274" customFormat="false" ht="16.5" hidden="false" customHeight="false" outlineLevel="0" collapsed="false">
      <c r="A274" s="68" t="n">
        <v>91</v>
      </c>
      <c r="B274" s="65" t="s">
        <v>273</v>
      </c>
      <c r="C274" s="69" t="n">
        <v>1.74976</v>
      </c>
      <c r="D274" s="70" t="n">
        <v>0.353651</v>
      </c>
      <c r="E274" s="69" t="n">
        <v>0.00229739</v>
      </c>
      <c r="F274" s="70" t="n">
        <v>0.173651</v>
      </c>
      <c r="G274" s="69" t="n">
        <f aca="false">D274*$B$9+$B$10</f>
        <v>0.40791846345986</v>
      </c>
      <c r="H274" s="70" t="n">
        <f aca="false">G274-F274</f>
        <v>0.23426746345986</v>
      </c>
      <c r="J274" s="67" t="n">
        <v>0.353651</v>
      </c>
      <c r="K274" s="65" t="n">
        <v>0.173651</v>
      </c>
      <c r="L274" s="0" t="n">
        <v>76</v>
      </c>
      <c r="M274" s="37" t="n">
        <v>1.57765</v>
      </c>
      <c r="N274" s="38" t="n">
        <v>5.36</v>
      </c>
      <c r="O274" s="38" t="n">
        <v>3.32695</v>
      </c>
      <c r="P274" s="38" t="n">
        <v>5.36</v>
      </c>
      <c r="Q274" s="38" t="n">
        <v>0.620699626865672</v>
      </c>
    </row>
    <row r="275" customFormat="false" ht="16.5" hidden="false" customHeight="false" outlineLevel="0" collapsed="false">
      <c r="A275" s="68" t="n">
        <v>92</v>
      </c>
      <c r="B275" s="65" t="s">
        <v>273</v>
      </c>
      <c r="C275" s="69" t="n">
        <v>2.00928</v>
      </c>
      <c r="D275" s="70" t="n">
        <v>5.255</v>
      </c>
      <c r="E275" s="69" t="n">
        <v>0.66336</v>
      </c>
      <c r="F275" s="70" t="n">
        <v>-8.685</v>
      </c>
      <c r="G275" s="69" t="e">
        <f aca="false">#REF!*$B$9+$B$10</f>
        <v>#VALUE!</v>
      </c>
      <c r="H275" s="70" t="e">
        <f aca="false">G275-#REF!</f>
        <v>#VALUE!</v>
      </c>
      <c r="J275" s="67" t="n">
        <v>5.255</v>
      </c>
      <c r="K275" s="65" t="n">
        <v>-8.685</v>
      </c>
      <c r="L275" s="0" t="n">
        <v>21</v>
      </c>
      <c r="M275" s="37" t="n">
        <v>20.6296</v>
      </c>
      <c r="N275" s="38" t="n">
        <v>5.44</v>
      </c>
      <c r="O275" s="38" t="n">
        <v>3.10627</v>
      </c>
      <c r="P275" s="38" t="n">
        <v>5.44</v>
      </c>
      <c r="Q275" s="38" t="n">
        <v>0.571005514705882</v>
      </c>
    </row>
    <row r="276" customFormat="false" ht="15.75" hidden="false" customHeight="false" outlineLevel="0" collapsed="false">
      <c r="A276" s="68" t="n">
        <v>93</v>
      </c>
      <c r="B276" s="65" t="s">
        <v>273</v>
      </c>
      <c r="C276" s="69" t="n">
        <v>19.9373</v>
      </c>
      <c r="D276" s="70" t="n">
        <v>0.96173</v>
      </c>
      <c r="E276" s="69" t="n">
        <v>0.0297768</v>
      </c>
      <c r="F276" s="70" t="n">
        <v>0.0517303</v>
      </c>
      <c r="G276" s="69" t="e">
        <f aca="false">#REF!*$B$9+$B$10</f>
        <v>#VALUE!</v>
      </c>
      <c r="H276" s="70" t="e">
        <f aca="false">G276-#REF!</f>
        <v>#VALUE!</v>
      </c>
      <c r="J276" s="67" t="n">
        <v>0.96173</v>
      </c>
      <c r="K276" s="65" t="n">
        <v>0.0517303</v>
      </c>
      <c r="L276" s="0" t="n">
        <v>105</v>
      </c>
      <c r="M276" s="37" t="n">
        <v>2.06579</v>
      </c>
      <c r="N276" s="38" t="n">
        <v>5.5</v>
      </c>
      <c r="O276" s="38" t="n">
        <v>3.97967</v>
      </c>
      <c r="P276" s="38" t="n">
        <v>5.5</v>
      </c>
      <c r="Q276" s="38" t="n">
        <v>0.723576363636364</v>
      </c>
    </row>
    <row r="277" customFormat="false" ht="15" hidden="false" customHeight="false" outlineLevel="0" collapsed="false">
      <c r="A277" s="64" t="n">
        <v>93</v>
      </c>
      <c r="B277" s="65" t="s">
        <v>273</v>
      </c>
      <c r="C277" s="66" t="n">
        <v>9.81844</v>
      </c>
      <c r="D277" s="65" t="n">
        <v>1.55767</v>
      </c>
      <c r="E277" s="66" t="n">
        <v>0.122661</v>
      </c>
      <c r="F277" s="65" t="n">
        <v>-0.322328</v>
      </c>
      <c r="G277" s="66" t="n">
        <f aca="false">D275*$B$9+$B$10</f>
        <v>-1.86344683089467</v>
      </c>
      <c r="H277" s="65" t="n">
        <f aca="false">G277-F275</f>
        <v>6.82155316910533</v>
      </c>
      <c r="J277" s="67" t="n">
        <v>1.55767</v>
      </c>
      <c r="K277" s="65" t="n">
        <v>-0.322328</v>
      </c>
      <c r="L277" s="0" t="n">
        <v>34</v>
      </c>
      <c r="M277" s="37" t="n">
        <v>20.421</v>
      </c>
      <c r="N277" s="38" t="n">
        <v>5.58</v>
      </c>
      <c r="O277" s="38" t="n">
        <v>2.46351</v>
      </c>
      <c r="P277" s="38" t="n">
        <v>5.58</v>
      </c>
      <c r="Q277" s="38" t="n">
        <v>0.441489247311828</v>
      </c>
    </row>
    <row r="278" customFormat="false" ht="15" hidden="false" customHeight="false" outlineLevel="0" collapsed="false">
      <c r="A278" s="64" t="n">
        <v>93</v>
      </c>
      <c r="B278" s="65" t="s">
        <v>273</v>
      </c>
      <c r="C278" s="66" t="n">
        <v>5.03251</v>
      </c>
      <c r="D278" s="65" t="n">
        <v>3.48769</v>
      </c>
      <c r="E278" s="66" t="n">
        <v>0.244969</v>
      </c>
      <c r="F278" s="65" t="n">
        <v>-0.282311</v>
      </c>
      <c r="G278" s="66" t="n">
        <f aca="false">D276*$B$9+$B$10</f>
        <v>0.126124708959658</v>
      </c>
      <c r="H278" s="65" t="n">
        <f aca="false">G278-F276</f>
        <v>0.0743944089596582</v>
      </c>
      <c r="J278" s="67" t="n">
        <v>3.48769</v>
      </c>
      <c r="K278" s="65" t="n">
        <v>-0.282311</v>
      </c>
      <c r="L278" s="0" t="n">
        <v>63</v>
      </c>
      <c r="M278" s="37" t="n">
        <v>10.1028</v>
      </c>
      <c r="N278" s="38" t="n">
        <v>5.590003</v>
      </c>
      <c r="O278" s="38" t="n">
        <v>4.67031</v>
      </c>
      <c r="P278" s="38" t="n">
        <v>5.590003</v>
      </c>
      <c r="Q278" s="38" t="n">
        <v>0.835475401354883</v>
      </c>
    </row>
    <row r="279" customFormat="false" ht="15.75" hidden="false" customHeight="false" outlineLevel="0" collapsed="false">
      <c r="A279" s="64" t="n">
        <v>93</v>
      </c>
      <c r="B279" s="65" t="s">
        <v>273</v>
      </c>
      <c r="C279" s="66" t="n">
        <v>1.44261</v>
      </c>
      <c r="D279" s="65" t="n">
        <v>2.96159</v>
      </c>
      <c r="E279" s="66" t="n">
        <v>0.205923</v>
      </c>
      <c r="F279" s="65" t="n">
        <v>-8.75841</v>
      </c>
      <c r="G279" s="66" t="n">
        <f aca="false">D277*$B$9+$B$10</f>
        <v>-0.150043634391864</v>
      </c>
      <c r="H279" s="65" t="n">
        <f aca="false">G279-F277</f>
        <v>0.172284365608136</v>
      </c>
      <c r="J279" s="67" t="n">
        <v>2.96159</v>
      </c>
      <c r="K279" s="65" t="n">
        <v>-8.75841</v>
      </c>
      <c r="L279" s="0" t="n">
        <v>66</v>
      </c>
      <c r="M279" s="37" t="n">
        <v>1.30149</v>
      </c>
      <c r="N279" s="38" t="n">
        <v>5.64</v>
      </c>
      <c r="O279" s="38" t="n">
        <v>3.80474</v>
      </c>
      <c r="P279" s="38" t="n">
        <v>5.64</v>
      </c>
      <c r="Q279" s="38" t="n">
        <v>0.674599290780142</v>
      </c>
    </row>
    <row r="280" customFormat="false" ht="15.75" hidden="false" customHeight="false" outlineLevel="0" collapsed="false">
      <c r="A280" s="68" t="n">
        <v>94</v>
      </c>
      <c r="B280" s="65" t="s">
        <v>273</v>
      </c>
      <c r="C280" s="69" t="n">
        <v>20.0533</v>
      </c>
      <c r="D280" s="70" t="n">
        <v>1.0074</v>
      </c>
      <c r="E280" s="69" t="n">
        <v>0.0120734</v>
      </c>
      <c r="F280" s="70" t="n">
        <v>0.917403</v>
      </c>
      <c r="G280" s="69" t="n">
        <f aca="false">D278*$B$9+$B$10</f>
        <v>-1.04444647030707</v>
      </c>
      <c r="H280" s="70" t="n">
        <f aca="false">G280-F278</f>
        <v>-0.762135470307066</v>
      </c>
      <c r="J280" s="67" t="n">
        <v>1.0074</v>
      </c>
      <c r="K280" s="65" t="n">
        <v>0.917403</v>
      </c>
      <c r="L280" s="0" t="n">
        <v>59</v>
      </c>
      <c r="M280" s="37" t="n">
        <v>1.7709</v>
      </c>
      <c r="N280" s="38" t="n">
        <v>5.9</v>
      </c>
      <c r="O280" s="38" t="n">
        <v>1.68607</v>
      </c>
      <c r="P280" s="38" t="n">
        <v>5.9</v>
      </c>
      <c r="Q280" s="38" t="n">
        <v>0.285774576271186</v>
      </c>
    </row>
    <row r="281" customFormat="false" ht="15" hidden="false" customHeight="false" outlineLevel="0" collapsed="false">
      <c r="A281" s="64" t="n">
        <v>94</v>
      </c>
      <c r="B281" s="65" t="s">
        <v>273</v>
      </c>
      <c r="C281" s="66" t="n">
        <v>10.0276</v>
      </c>
      <c r="D281" s="65" t="n">
        <v>2.23056</v>
      </c>
      <c r="E281" s="66" t="n">
        <v>0.0258555</v>
      </c>
      <c r="F281" s="65" t="n">
        <v>0.41056</v>
      </c>
      <c r="G281" s="66" t="n">
        <f aca="false">D279*$B$9+$B$10</f>
        <v>-0.800643125276969</v>
      </c>
      <c r="H281" s="65" t="n">
        <f aca="false">G281-F279</f>
        <v>7.95776687472303</v>
      </c>
      <c r="J281" s="67" t="n">
        <v>2.23056</v>
      </c>
      <c r="K281" s="65" t="n">
        <v>0.41056</v>
      </c>
      <c r="L281" s="0" t="n">
        <v>22</v>
      </c>
      <c r="M281" s="37" t="n">
        <v>9.95344</v>
      </c>
      <c r="N281" s="38" t="n">
        <v>5.91</v>
      </c>
      <c r="O281" s="38" t="n">
        <v>3.39068</v>
      </c>
      <c r="P281" s="38" t="n">
        <v>5.91</v>
      </c>
      <c r="Q281" s="38" t="n">
        <v>0.573719120135364</v>
      </c>
    </row>
    <row r="282" customFormat="false" ht="15" hidden="false" customHeight="false" outlineLevel="0" collapsed="false">
      <c r="A282" s="64" t="n">
        <v>94</v>
      </c>
      <c r="B282" s="65" t="s">
        <v>273</v>
      </c>
      <c r="C282" s="66" t="n">
        <v>5.03116</v>
      </c>
      <c r="D282" s="65" t="n">
        <v>1.75761</v>
      </c>
      <c r="E282" s="66" t="n">
        <v>0.0397307</v>
      </c>
      <c r="F282" s="65" t="n">
        <v>0.19761</v>
      </c>
      <c r="G282" s="66" t="n">
        <f aca="false">D280*$B$9+$B$10</f>
        <v>0.104960483969115</v>
      </c>
      <c r="H282" s="65" t="n">
        <f aca="false">G282-F280</f>
        <v>-0.812442516030885</v>
      </c>
      <c r="J282" s="67" t="n">
        <v>1.75761</v>
      </c>
      <c r="K282" s="65" t="n">
        <v>0.19761</v>
      </c>
      <c r="L282" s="0" t="n">
        <v>49</v>
      </c>
      <c r="M282" s="37" t="n">
        <v>2.02032</v>
      </c>
      <c r="N282" s="38" t="n">
        <v>6.03</v>
      </c>
      <c r="O282" s="38" t="n">
        <v>4.08468</v>
      </c>
      <c r="P282" s="38" t="n">
        <v>6.03</v>
      </c>
      <c r="Q282" s="38" t="n">
        <v>0.677393034825871</v>
      </c>
    </row>
    <row r="283" customFormat="false" ht="15.75" hidden="false" customHeight="false" outlineLevel="0" collapsed="false">
      <c r="A283" s="64" t="n">
        <v>94</v>
      </c>
      <c r="B283" s="65" t="s">
        <v>273</v>
      </c>
      <c r="C283" s="66" t="n">
        <v>1.54687</v>
      </c>
      <c r="D283" s="65" t="n">
        <v>1.61949</v>
      </c>
      <c r="E283" s="66" t="n">
        <v>0.0283961</v>
      </c>
      <c r="F283" s="65" t="n">
        <v>0.069492</v>
      </c>
      <c r="G283" s="66" t="n">
        <f aca="false">D281*$B$9+$B$10</f>
        <v>-0.461871866357844</v>
      </c>
      <c r="H283" s="65" t="n">
        <f aca="false">G283-F281</f>
        <v>-0.872431866357844</v>
      </c>
      <c r="J283" s="67" t="n">
        <v>1.61949</v>
      </c>
      <c r="K283" s="65" t="n">
        <v>0.069492</v>
      </c>
      <c r="L283" s="0" t="n">
        <v>63</v>
      </c>
      <c r="M283" s="37" t="n">
        <v>4.78401</v>
      </c>
      <c r="N283" s="38" t="n">
        <v>6.06</v>
      </c>
      <c r="O283" s="38" t="n">
        <v>4.67159</v>
      </c>
      <c r="P283" s="38" t="n">
        <v>6.06</v>
      </c>
      <c r="Q283" s="38" t="n">
        <v>0.770889438943894</v>
      </c>
    </row>
    <row r="284" customFormat="false" ht="15.75" hidden="false" customHeight="false" outlineLevel="0" collapsed="false">
      <c r="A284" s="68" t="n">
        <v>95</v>
      </c>
      <c r="B284" s="65" t="s">
        <v>273</v>
      </c>
      <c r="C284" s="69" t="n">
        <v>20.1254</v>
      </c>
      <c r="D284" s="70" t="n">
        <v>0.730058</v>
      </c>
      <c r="E284" s="69" t="n">
        <v>0.0185033</v>
      </c>
      <c r="F284" s="70" t="n">
        <v>0.280058</v>
      </c>
      <c r="G284" s="69" t="n">
        <f aca="false">D282*$B$9+$B$10</f>
        <v>-0.242699100663139</v>
      </c>
      <c r="H284" s="70" t="n">
        <f aca="false">G284-F282</f>
        <v>-0.440309100663139</v>
      </c>
      <c r="J284" s="67" t="n">
        <v>0.730058</v>
      </c>
      <c r="K284" s="65" t="n">
        <v>0.280058</v>
      </c>
      <c r="L284" s="0" t="n">
        <v>22</v>
      </c>
      <c r="M284" s="37" t="n">
        <v>5.06423</v>
      </c>
      <c r="N284" s="38" t="n">
        <v>6.1</v>
      </c>
      <c r="O284" s="38" t="n">
        <v>4.14115</v>
      </c>
      <c r="P284" s="38" t="n">
        <v>6.1</v>
      </c>
      <c r="Q284" s="38" t="n">
        <v>0.678877049180328</v>
      </c>
    </row>
    <row r="285" customFormat="false" ht="15" hidden="false" customHeight="false" outlineLevel="0" collapsed="false">
      <c r="A285" s="64" t="n">
        <v>95</v>
      </c>
      <c r="B285" s="65" t="s">
        <v>273</v>
      </c>
      <c r="C285" s="66" t="n">
        <v>10.3942</v>
      </c>
      <c r="D285" s="65" t="n">
        <v>1.0025</v>
      </c>
      <c r="E285" s="66" t="n">
        <v>0.0342193</v>
      </c>
      <c r="F285" s="65" t="n">
        <v>0.262502</v>
      </c>
      <c r="G285" s="66" t="n">
        <f aca="false">D283*$B$9+$B$10</f>
        <v>-0.178692033536059</v>
      </c>
      <c r="H285" s="65" t="n">
        <f aca="false">G285-F283</f>
        <v>-0.248184033536059</v>
      </c>
      <c r="J285" s="67" t="n">
        <v>1.0025</v>
      </c>
      <c r="K285" s="65" t="n">
        <v>0.262502</v>
      </c>
      <c r="L285" s="0" t="n">
        <v>24</v>
      </c>
      <c r="M285" s="37" t="n">
        <v>2.09779</v>
      </c>
      <c r="N285" s="38" t="n">
        <v>6.14</v>
      </c>
      <c r="O285" s="38" t="n">
        <v>3.55435</v>
      </c>
      <c r="P285" s="38" t="n">
        <v>6.14</v>
      </c>
      <c r="Q285" s="38" t="n">
        <v>0.578884364820847</v>
      </c>
    </row>
    <row r="286" customFormat="false" ht="15.75" hidden="false" customHeight="false" outlineLevel="0" collapsed="false">
      <c r="A286" s="64" t="n">
        <v>95</v>
      </c>
      <c r="B286" s="65" t="s">
        <v>273</v>
      </c>
      <c r="C286" s="66" t="n">
        <v>1.8321</v>
      </c>
      <c r="D286" s="65" t="n">
        <v>2.45107</v>
      </c>
      <c r="E286" s="66" t="n">
        <v>0.036957</v>
      </c>
      <c r="F286" s="65" t="n">
        <v>0.281066</v>
      </c>
      <c r="G286" s="66" t="n">
        <f aca="false">D284*$B$9+$B$10</f>
        <v>0.233485303047878</v>
      </c>
      <c r="H286" s="65" t="n">
        <f aca="false">G286-F284</f>
        <v>-0.0465726969521217</v>
      </c>
      <c r="J286" s="67" t="n">
        <v>2.45107</v>
      </c>
      <c r="K286" s="65" t="n">
        <v>0.281066</v>
      </c>
      <c r="L286" s="0" t="n">
        <v>22</v>
      </c>
      <c r="M286" s="37" t="n">
        <v>2.11043</v>
      </c>
      <c r="N286" s="38" t="n">
        <v>6.15001</v>
      </c>
      <c r="O286" s="38" t="n">
        <v>4.15611</v>
      </c>
      <c r="P286" s="38" t="n">
        <v>6.15001</v>
      </c>
      <c r="Q286" s="38" t="n">
        <v>0.675789145058301</v>
      </c>
    </row>
    <row r="287" customFormat="false" ht="15.75" hidden="false" customHeight="false" outlineLevel="0" collapsed="false">
      <c r="A287" s="68" t="n">
        <v>96</v>
      </c>
      <c r="B287" s="65" t="s">
        <v>273</v>
      </c>
      <c r="C287" s="69" t="n">
        <v>20.2772</v>
      </c>
      <c r="D287" s="70" t="n">
        <v>0.669033</v>
      </c>
      <c r="E287" s="69" t="n">
        <v>0.0178428</v>
      </c>
      <c r="F287" s="70" t="n">
        <v>0.359033</v>
      </c>
      <c r="G287" s="69" t="n">
        <f aca="false">D285*$B$9+$B$10</f>
        <v>0.107231224114805</v>
      </c>
      <c r="H287" s="70" t="n">
        <f aca="false">G287-F285</f>
        <v>-0.155270775885195</v>
      </c>
      <c r="J287" s="67" t="n">
        <v>0.669033</v>
      </c>
      <c r="K287" s="65" t="n">
        <v>0.359033</v>
      </c>
      <c r="L287" s="0" t="n">
        <v>15</v>
      </c>
      <c r="M287" s="37" t="n">
        <v>5.26567</v>
      </c>
      <c r="N287" s="38" t="n">
        <v>6.36</v>
      </c>
      <c r="O287" s="38" t="n">
        <v>4.30681</v>
      </c>
      <c r="P287" s="38" t="n">
        <v>6.36</v>
      </c>
      <c r="Q287" s="38" t="n">
        <v>0.677171383647799</v>
      </c>
    </row>
    <row r="288" customFormat="false" ht="15" hidden="false" customHeight="false" outlineLevel="0" collapsed="false">
      <c r="A288" s="64" t="n">
        <v>96</v>
      </c>
      <c r="B288" s="65" t="s">
        <v>273</v>
      </c>
      <c r="C288" s="66" t="n">
        <v>9.94068</v>
      </c>
      <c r="D288" s="65" t="n">
        <v>1.41089</v>
      </c>
      <c r="E288" s="66" t="n">
        <v>0.0328488</v>
      </c>
      <c r="F288" s="65" t="n">
        <v>0.610888</v>
      </c>
      <c r="G288" s="66" t="n">
        <f aca="false">D286*$B$9+$B$10</f>
        <v>-0.564059807077454</v>
      </c>
      <c r="H288" s="65" t="n">
        <f aca="false">G288-F286</f>
        <v>-0.845125807077454</v>
      </c>
      <c r="J288" s="67" t="n">
        <v>1.41089</v>
      </c>
      <c r="K288" s="65" t="n">
        <v>0.610888</v>
      </c>
      <c r="L288" s="0" t="n">
        <v>5</v>
      </c>
      <c r="M288" s="37" t="n">
        <v>20.0146</v>
      </c>
      <c r="N288" s="38" t="n">
        <v>6.36</v>
      </c>
      <c r="O288" s="38" t="n">
        <v>2.9963</v>
      </c>
      <c r="P288" s="38" t="n">
        <v>6.36</v>
      </c>
      <c r="Q288" s="38" t="n">
        <v>0.471116352201258</v>
      </c>
    </row>
    <row r="289" customFormat="false" ht="15" hidden="false" customHeight="false" outlineLevel="0" collapsed="false">
      <c r="A289" s="64" t="n">
        <v>96</v>
      </c>
      <c r="B289" s="65" t="s">
        <v>273</v>
      </c>
      <c r="C289" s="66" t="n">
        <v>4.84077</v>
      </c>
      <c r="D289" s="65" t="n">
        <v>1.95207</v>
      </c>
      <c r="E289" s="66" t="n">
        <v>0.0273305</v>
      </c>
      <c r="F289" s="65" t="n">
        <v>0.792071</v>
      </c>
      <c r="G289" s="66" t="n">
        <f aca="false">D287*$B$9+$B$10</f>
        <v>0.261765286188843</v>
      </c>
      <c r="H289" s="65" t="n">
        <f aca="false">G289-F287</f>
        <v>-0.0972677138111567</v>
      </c>
      <c r="J289" s="67" t="n">
        <v>1.95207</v>
      </c>
      <c r="K289" s="65" t="n">
        <v>0.792071</v>
      </c>
      <c r="L289" s="0" t="n">
        <v>69</v>
      </c>
      <c r="M289" s="37" t="n">
        <v>1.76634</v>
      </c>
      <c r="N289" s="38" t="n">
        <v>6.44</v>
      </c>
      <c r="O289" s="38" t="n">
        <v>3.69646</v>
      </c>
      <c r="P289" s="38" t="n">
        <v>6.44</v>
      </c>
      <c r="Q289" s="38" t="n">
        <v>0.57398447204969</v>
      </c>
    </row>
    <row r="290" customFormat="false" ht="15.75" hidden="false" customHeight="false" outlineLevel="0" collapsed="false">
      <c r="A290" s="64" t="n">
        <v>96</v>
      </c>
      <c r="B290" s="65" t="s">
        <v>273</v>
      </c>
      <c r="C290" s="66" t="n">
        <v>1.67123</v>
      </c>
      <c r="D290" s="65" t="n">
        <v>1.85488</v>
      </c>
      <c r="E290" s="66" t="n">
        <v>0.022971</v>
      </c>
      <c r="F290" s="65" t="n">
        <v>0.40488</v>
      </c>
      <c r="G290" s="66" t="n">
        <f aca="false">D288*$B$9+$B$10</f>
        <v>-0.0820233816195441</v>
      </c>
      <c r="H290" s="65" t="n">
        <f aca="false">G290-F288</f>
        <v>-0.692911381619544</v>
      </c>
      <c r="J290" s="67" t="n">
        <v>1.85488</v>
      </c>
      <c r="K290" s="65" t="n">
        <v>0.40488</v>
      </c>
      <c r="L290" s="0" t="n">
        <v>39</v>
      </c>
      <c r="M290" s="37" t="n">
        <v>1.76518</v>
      </c>
      <c r="N290" s="38" t="n">
        <v>6.48</v>
      </c>
      <c r="O290" s="38" t="n">
        <v>4.34898</v>
      </c>
      <c r="P290" s="38" t="n">
        <v>6.48</v>
      </c>
      <c r="Q290" s="38" t="n">
        <v>0.671138888888889</v>
      </c>
    </row>
    <row r="291" customFormat="false" ht="15.75" hidden="false" customHeight="false" outlineLevel="0" collapsed="false">
      <c r="A291" s="68" t="n">
        <v>97</v>
      </c>
      <c r="B291" s="65" t="s">
        <v>273</v>
      </c>
      <c r="C291" s="69" t="n">
        <v>20.352</v>
      </c>
      <c r="D291" s="70" t="n">
        <v>0.68268</v>
      </c>
      <c r="E291" s="69" t="n">
        <v>0.0135102</v>
      </c>
      <c r="F291" s="70" t="n">
        <v>0.40268</v>
      </c>
      <c r="G291" s="69" t="n">
        <f aca="false">D289*$B$9+$B$10</f>
        <v>-0.332815045302091</v>
      </c>
      <c r="H291" s="70" t="n">
        <f aca="false">G291-F289</f>
        <v>-1.12488604530209</v>
      </c>
      <c r="J291" s="67" t="n">
        <v>0.68268</v>
      </c>
      <c r="K291" s="65" t="n">
        <v>0.40268</v>
      </c>
      <c r="L291" s="0" t="n">
        <v>21</v>
      </c>
      <c r="M291" s="37" t="n">
        <v>10.4467</v>
      </c>
      <c r="N291" s="38" t="n">
        <v>6.5</v>
      </c>
      <c r="O291" s="38" t="n">
        <v>5.03139</v>
      </c>
      <c r="P291" s="38" t="n">
        <v>6.5</v>
      </c>
      <c r="Q291" s="38" t="n">
        <v>0.77406</v>
      </c>
    </row>
    <row r="292" customFormat="false" ht="15" hidden="false" customHeight="false" outlineLevel="0" collapsed="false">
      <c r="A292" s="64" t="n">
        <v>97</v>
      </c>
      <c r="B292" s="65" t="s">
        <v>273</v>
      </c>
      <c r="C292" s="66" t="n">
        <v>10.1475</v>
      </c>
      <c r="D292" s="65" t="n">
        <v>1.73593</v>
      </c>
      <c r="E292" s="66" t="n">
        <v>0.058706</v>
      </c>
      <c r="F292" s="65" t="n">
        <v>0.0659295</v>
      </c>
      <c r="G292" s="66" t="n">
        <f aca="false">D290*$B$9+$B$10</f>
        <v>-0.287775609636865</v>
      </c>
      <c r="H292" s="65" t="n">
        <f aca="false">G292-F290</f>
        <v>-0.692655609636866</v>
      </c>
      <c r="J292" s="67" t="n">
        <v>1.73593</v>
      </c>
      <c r="K292" s="65" t="n">
        <v>0.0659295</v>
      </c>
      <c r="L292" s="0" t="n">
        <v>73</v>
      </c>
      <c r="M292" s="37" t="n">
        <v>1.76673</v>
      </c>
      <c r="N292" s="38" t="n">
        <v>6.730003</v>
      </c>
      <c r="O292" s="38" t="n">
        <v>6.88447</v>
      </c>
      <c r="P292" s="38" t="n">
        <v>6.730003</v>
      </c>
      <c r="Q292" s="38" t="n">
        <v>1.02295199571233</v>
      </c>
    </row>
    <row r="293" customFormat="false" ht="15" hidden="false" customHeight="false" outlineLevel="0" collapsed="false">
      <c r="A293" s="64" t="n">
        <v>97</v>
      </c>
      <c r="B293" s="65" t="s">
        <v>273</v>
      </c>
      <c r="C293" s="66" t="n">
        <v>4.87616</v>
      </c>
      <c r="D293" s="65" t="n">
        <v>2.46426</v>
      </c>
      <c r="E293" s="66" t="n">
        <v>0.0905691</v>
      </c>
      <c r="F293" s="65" t="n">
        <v>-0.415739</v>
      </c>
      <c r="G293" s="66" t="n">
        <f aca="false">D291*$B$9+$B$10</f>
        <v>0.255441043174919</v>
      </c>
      <c r="H293" s="65" t="n">
        <f aca="false">G293-F291</f>
        <v>-0.147238956825081</v>
      </c>
      <c r="J293" s="67" t="n">
        <v>2.46426</v>
      </c>
      <c r="K293" s="65" t="n">
        <v>-0.415739</v>
      </c>
      <c r="L293" s="0" t="n">
        <v>35</v>
      </c>
      <c r="M293" s="37" t="n">
        <v>20.1009</v>
      </c>
      <c r="N293" s="38" t="n">
        <v>6.8</v>
      </c>
      <c r="O293" s="38" t="n">
        <v>2.83575</v>
      </c>
      <c r="P293" s="38" t="n">
        <v>6.8</v>
      </c>
      <c r="Q293" s="38" t="n">
        <v>0.417022058823529</v>
      </c>
    </row>
    <row r="294" customFormat="false" ht="15.75" hidden="false" customHeight="false" outlineLevel="0" collapsed="false">
      <c r="A294" s="64" t="n">
        <v>97</v>
      </c>
      <c r="B294" s="65" t="s">
        <v>273</v>
      </c>
      <c r="C294" s="66" t="n">
        <v>1.95202</v>
      </c>
      <c r="D294" s="65" t="n">
        <v>1.54198</v>
      </c>
      <c r="E294" s="66" t="n">
        <v>0.154854</v>
      </c>
      <c r="F294" s="65" t="n">
        <v>-1.78802</v>
      </c>
      <c r="G294" s="66" t="n">
        <f aca="false">D292*$B$9+$B$10</f>
        <v>-0.232652234059352</v>
      </c>
      <c r="H294" s="65" t="n">
        <f aca="false">G294-F292</f>
        <v>-0.298581734059352</v>
      </c>
      <c r="J294" s="67" t="n">
        <v>1.54198</v>
      </c>
      <c r="K294" s="65" t="n">
        <v>-1.78802</v>
      </c>
      <c r="L294" s="0" t="n">
        <v>79</v>
      </c>
      <c r="M294" s="37" t="n">
        <v>1.73729</v>
      </c>
      <c r="N294" s="38" t="n">
        <v>6.88</v>
      </c>
      <c r="O294" s="38" t="n">
        <v>5.14935</v>
      </c>
      <c r="P294" s="38" t="n">
        <v>6.88</v>
      </c>
      <c r="Q294" s="38" t="n">
        <v>0.748452034883721</v>
      </c>
    </row>
    <row r="295" customFormat="false" ht="15.75" hidden="false" customHeight="false" outlineLevel="0" collapsed="false">
      <c r="A295" s="68" t="n">
        <v>98</v>
      </c>
      <c r="B295" s="65" t="s">
        <v>273</v>
      </c>
      <c r="C295" s="69" t="n">
        <v>20.35</v>
      </c>
      <c r="D295" s="70" t="n">
        <v>0.754394</v>
      </c>
      <c r="E295" s="69" t="n">
        <v>0.0135061</v>
      </c>
      <c r="F295" s="70" t="n">
        <v>0.404394</v>
      </c>
      <c r="G295" s="69" t="n">
        <f aca="false">D293*$B$9+$B$10</f>
        <v>-0.570172268816566</v>
      </c>
      <c r="H295" s="70" t="n">
        <f aca="false">G295-F293</f>
        <v>-0.154433268816566</v>
      </c>
      <c r="J295" s="67" t="n">
        <v>0.754394</v>
      </c>
      <c r="K295" s="65" t="n">
        <v>0.404394</v>
      </c>
      <c r="L295" s="0" t="n">
        <v>34</v>
      </c>
      <c r="M295" s="37" t="n">
        <v>10.1376</v>
      </c>
      <c r="N295" s="38" t="n">
        <v>6.91</v>
      </c>
      <c r="O295" s="38" t="n">
        <v>4.11934</v>
      </c>
      <c r="P295" s="38" t="n">
        <v>6.91</v>
      </c>
      <c r="Q295" s="38" t="n">
        <v>0.596141823444284</v>
      </c>
    </row>
    <row r="296" customFormat="false" ht="15" hidden="false" customHeight="false" outlineLevel="0" collapsed="false">
      <c r="A296" s="64" t="n">
        <v>98</v>
      </c>
      <c r="B296" s="65" t="s">
        <v>273</v>
      </c>
      <c r="C296" s="66" t="n">
        <v>10.3972</v>
      </c>
      <c r="D296" s="65" t="n">
        <v>2.87574</v>
      </c>
      <c r="E296" s="66" t="n">
        <v>0.0595101</v>
      </c>
      <c r="F296" s="65" t="n">
        <v>1.05574</v>
      </c>
      <c r="G296" s="66" t="n">
        <f aca="false">D294*$B$9+$B$10</f>
        <v>-0.142772631762094</v>
      </c>
      <c r="H296" s="65" t="n">
        <f aca="false">G296-F294</f>
        <v>1.64524736823791</v>
      </c>
      <c r="J296" s="67" t="n">
        <v>2.87574</v>
      </c>
      <c r="K296" s="65" t="n">
        <v>1.05574</v>
      </c>
      <c r="L296" s="0" t="n">
        <v>60</v>
      </c>
      <c r="M296" s="37" t="n">
        <v>1.58313</v>
      </c>
      <c r="N296" s="38" t="n">
        <v>6.92</v>
      </c>
      <c r="O296" s="38" t="n">
        <v>4.45425</v>
      </c>
      <c r="P296" s="38" t="n">
        <v>6.92</v>
      </c>
      <c r="Q296" s="38" t="n">
        <v>0.64367774566474</v>
      </c>
    </row>
    <row r="297" customFormat="false" ht="15.75" hidden="false" customHeight="false" outlineLevel="0" collapsed="false">
      <c r="A297" s="64" t="n">
        <v>98</v>
      </c>
      <c r="B297" s="65" t="s">
        <v>273</v>
      </c>
      <c r="C297" s="66" t="n">
        <v>1.61982</v>
      </c>
      <c r="D297" s="65" t="n">
        <v>1.57484</v>
      </c>
      <c r="E297" s="66" t="n">
        <v>0.0243413</v>
      </c>
      <c r="F297" s="65" t="n">
        <v>-0.305158</v>
      </c>
      <c r="G297" s="66" t="n">
        <f aca="false">D295*$B$9+$B$10</f>
        <v>0.222207602601856</v>
      </c>
      <c r="H297" s="65" t="n">
        <f aca="false">G297-F295</f>
        <v>-0.182186397398144</v>
      </c>
      <c r="J297" s="67" t="n">
        <v>1.57484</v>
      </c>
      <c r="K297" s="65" t="n">
        <v>-0.305158</v>
      </c>
      <c r="L297" s="0" t="n">
        <v>52</v>
      </c>
      <c r="M297" s="37" t="n">
        <v>2.00465</v>
      </c>
      <c r="N297" s="38" t="n">
        <v>7.27</v>
      </c>
      <c r="O297" s="38" t="n">
        <v>4.57574</v>
      </c>
      <c r="P297" s="38" t="n">
        <v>7.27</v>
      </c>
      <c r="Q297" s="38" t="n">
        <v>0.629400275103164</v>
      </c>
    </row>
    <row r="298" customFormat="false" ht="15.75" hidden="false" customHeight="false" outlineLevel="0" collapsed="false">
      <c r="A298" s="68" t="n">
        <v>99</v>
      </c>
      <c r="B298" s="65" t="s">
        <v>273</v>
      </c>
      <c r="C298" s="69" t="n">
        <v>19.8852</v>
      </c>
      <c r="D298" s="70" t="n">
        <v>0.713781</v>
      </c>
      <c r="E298" s="69" t="n">
        <v>0.0154067</v>
      </c>
      <c r="F298" s="70" t="n">
        <v>0.413781</v>
      </c>
      <c r="G298" s="69" t="n">
        <f aca="false">D296*$B$9+$B$10</f>
        <v>-0.760858831091769</v>
      </c>
      <c r="H298" s="70" t="n">
        <f aca="false">G298-F296</f>
        <v>-1.81659883109177</v>
      </c>
      <c r="J298" s="67" t="n">
        <v>0.713781</v>
      </c>
      <c r="K298" s="65" t="n">
        <v>0.413781</v>
      </c>
      <c r="L298" s="0" t="n">
        <v>63</v>
      </c>
      <c r="M298" s="37" t="n">
        <v>1.27981</v>
      </c>
      <c r="N298" s="38" t="n">
        <v>7.27</v>
      </c>
      <c r="O298" s="38" t="n">
        <v>3.5964</v>
      </c>
      <c r="P298" s="38" t="n">
        <v>7.27</v>
      </c>
      <c r="Q298" s="38" t="n">
        <v>0.494690508940853</v>
      </c>
    </row>
    <row r="299" customFormat="false" ht="15" hidden="false" customHeight="false" outlineLevel="0" collapsed="false">
      <c r="A299" s="64" t="n">
        <v>99</v>
      </c>
      <c r="B299" s="65" t="s">
        <v>273</v>
      </c>
      <c r="C299" s="66" t="n">
        <v>9.92526</v>
      </c>
      <c r="D299" s="65" t="n">
        <v>2.77607</v>
      </c>
      <c r="E299" s="66" t="n">
        <v>0.154633</v>
      </c>
      <c r="F299" s="65" t="n">
        <v>0.286066</v>
      </c>
      <c r="G299" s="66" t="n">
        <f aca="false">D297*$B$9+$B$10</f>
        <v>-0.158000493228904</v>
      </c>
      <c r="H299" s="65" t="n">
        <f aca="false">G299-F297</f>
        <v>0.147157506771096</v>
      </c>
      <c r="J299" s="67" t="n">
        <v>2.77607</v>
      </c>
      <c r="K299" s="65" t="n">
        <v>0.286066</v>
      </c>
      <c r="L299" s="0" t="n">
        <v>81</v>
      </c>
      <c r="M299" s="37" t="n">
        <v>1.56393</v>
      </c>
      <c r="N299" s="38" t="n">
        <v>7.369996</v>
      </c>
      <c r="O299" s="38" t="n">
        <v>6.5601</v>
      </c>
      <c r="P299" s="38" t="n">
        <v>7.369996</v>
      </c>
      <c r="Q299" s="38" t="n">
        <v>0.890109031266774</v>
      </c>
    </row>
    <row r="300" customFormat="false" ht="15.75" hidden="false" customHeight="false" outlineLevel="0" collapsed="false">
      <c r="A300" s="64" t="n">
        <v>99</v>
      </c>
      <c r="B300" s="65" t="s">
        <v>273</v>
      </c>
      <c r="C300" s="66" t="n">
        <v>1.66543</v>
      </c>
      <c r="D300" s="65" t="n">
        <v>2.1861</v>
      </c>
      <c r="E300" s="66" t="n">
        <v>0.0956277</v>
      </c>
      <c r="F300" s="65" t="n">
        <v>0.7861</v>
      </c>
      <c r="G300" s="66" t="n">
        <f aca="false">D298*$B$9+$B$10</f>
        <v>0.241028331078775</v>
      </c>
      <c r="H300" s="65" t="n">
        <f aca="false">G300-F298</f>
        <v>-0.172752668921225</v>
      </c>
      <c r="J300" s="67" t="n">
        <v>2.1861</v>
      </c>
      <c r="K300" s="65" t="n">
        <v>0.7861</v>
      </c>
      <c r="L300" s="0" t="n">
        <v>60</v>
      </c>
      <c r="M300" s="37" t="n">
        <v>5.04929</v>
      </c>
      <c r="N300" s="38" t="n">
        <v>7.51</v>
      </c>
      <c r="O300" s="38" t="n">
        <v>4.8721</v>
      </c>
      <c r="P300" s="38" t="n">
        <v>7.51</v>
      </c>
      <c r="Q300" s="38" t="n">
        <v>0.648748335552597</v>
      </c>
    </row>
    <row r="301" customFormat="false" ht="15.75" hidden="false" customHeight="false" outlineLevel="0" collapsed="false">
      <c r="A301" s="68" t="n">
        <v>100</v>
      </c>
      <c r="B301" s="65" t="s">
        <v>273</v>
      </c>
      <c r="C301" s="69" t="n">
        <v>19.8641</v>
      </c>
      <c r="D301" s="70" t="n">
        <v>0.65149</v>
      </c>
      <c r="E301" s="69" t="n">
        <v>0.0142309</v>
      </c>
      <c r="F301" s="70" t="n">
        <v>0.33149</v>
      </c>
      <c r="G301" s="69" t="n">
        <f aca="false">D299*$B$9+$B$10</f>
        <v>-0.714670122863011</v>
      </c>
      <c r="H301" s="70" t="n">
        <f aca="false">G301-F299</f>
        <v>-1.00073612286301</v>
      </c>
      <c r="J301" s="67" t="n">
        <v>0.65149</v>
      </c>
      <c r="K301" s="65" t="n">
        <v>0.33149</v>
      </c>
      <c r="L301" s="0" t="n">
        <v>4</v>
      </c>
      <c r="M301" s="37" t="n">
        <v>10.5348</v>
      </c>
      <c r="N301" s="38" t="n">
        <v>7.52</v>
      </c>
      <c r="O301" s="38" t="n">
        <v>5.329</v>
      </c>
      <c r="P301" s="38" t="n">
        <v>7.52</v>
      </c>
      <c r="Q301" s="38" t="n">
        <v>0.708643617021277</v>
      </c>
    </row>
    <row r="302" customFormat="false" ht="15" hidden="false" customHeight="false" outlineLevel="0" collapsed="false">
      <c r="A302" s="64" t="n">
        <v>100</v>
      </c>
      <c r="B302" s="65" t="s">
        <v>273</v>
      </c>
      <c r="C302" s="66" t="n">
        <v>10.0936</v>
      </c>
      <c r="D302" s="65" t="n">
        <v>1.21571</v>
      </c>
      <c r="E302" s="66" t="n">
        <v>0.01849</v>
      </c>
      <c r="F302" s="65" t="n">
        <v>0.54571</v>
      </c>
      <c r="G302" s="66" t="n">
        <f aca="false">D300*$B$9+$B$10</f>
        <v>-0.44126837515838</v>
      </c>
      <c r="H302" s="65" t="n">
        <f aca="false">G302-F300</f>
        <v>-1.22736837515838</v>
      </c>
      <c r="J302" s="67" t="n">
        <v>1.21571</v>
      </c>
      <c r="K302" s="65" t="n">
        <v>0.54571</v>
      </c>
      <c r="L302" s="0" t="n">
        <v>68</v>
      </c>
      <c r="M302" s="37" t="n">
        <v>2.18029</v>
      </c>
      <c r="N302" s="38" t="n">
        <v>7.52</v>
      </c>
      <c r="O302" s="38" t="n">
        <v>4.72363</v>
      </c>
      <c r="P302" s="38" t="n">
        <v>7.52</v>
      </c>
      <c r="Q302" s="38" t="n">
        <v>0.628142287234043</v>
      </c>
    </row>
    <row r="303" customFormat="false" ht="15.75" hidden="false" customHeight="false" outlineLevel="0" collapsed="false">
      <c r="A303" s="64" t="n">
        <v>100</v>
      </c>
      <c r="B303" s="65" t="s">
        <v>273</v>
      </c>
      <c r="C303" s="66" t="n">
        <v>2.0161</v>
      </c>
      <c r="D303" s="65" t="n">
        <v>1.64954</v>
      </c>
      <c r="E303" s="66" t="n">
        <v>0.0684072</v>
      </c>
      <c r="F303" s="65" t="n">
        <v>0.129544</v>
      </c>
      <c r="G303" s="66" t="n">
        <f aca="false">D301*$B$9+$B$10</f>
        <v>0.269894999326769</v>
      </c>
      <c r="H303" s="65" t="n">
        <f aca="false">G303-F301</f>
        <v>-0.0615950006732305</v>
      </c>
      <c r="J303" s="67" t="n">
        <v>1.64954</v>
      </c>
      <c r="K303" s="65" t="n">
        <v>0.129544</v>
      </c>
      <c r="L303" s="0" t="n">
        <v>15</v>
      </c>
      <c r="M303" s="37" t="n">
        <v>1.62485</v>
      </c>
      <c r="N303" s="38" t="n">
        <v>7.559998</v>
      </c>
      <c r="O303" s="38" t="n">
        <v>6.85641</v>
      </c>
      <c r="P303" s="38" t="n">
        <v>7.559998</v>
      </c>
      <c r="Q303" s="38" t="n">
        <v>0.906932779611847</v>
      </c>
    </row>
    <row r="304" customFormat="false" ht="15.75" hidden="false" customHeight="false" outlineLevel="0" collapsed="false">
      <c r="A304" s="68" t="n">
        <v>101</v>
      </c>
      <c r="B304" s="65" t="s">
        <v>273</v>
      </c>
      <c r="C304" s="69" t="n">
        <v>20.0494</v>
      </c>
      <c r="D304" s="70" t="n">
        <v>0.667589</v>
      </c>
      <c r="E304" s="69" t="n">
        <v>0.0196164</v>
      </c>
      <c r="F304" s="70" t="n">
        <v>0.387589</v>
      </c>
      <c r="G304" s="69" t="n">
        <f aca="false">D302*$B$9+$B$10</f>
        <v>0.00842622279591732</v>
      </c>
      <c r="H304" s="70" t="n">
        <f aca="false">G304-F302</f>
        <v>-0.537283777204083</v>
      </c>
      <c r="J304" s="67" t="n">
        <v>0.667589</v>
      </c>
      <c r="K304" s="65" t="n">
        <v>0.387589</v>
      </c>
      <c r="L304" s="0" t="n">
        <v>65</v>
      </c>
      <c r="M304" s="37" t="n">
        <v>5.05513</v>
      </c>
      <c r="N304" s="38" t="n">
        <v>7.68</v>
      </c>
      <c r="O304" s="38" t="n">
        <v>4.93955</v>
      </c>
      <c r="P304" s="38" t="n">
        <v>7.68</v>
      </c>
      <c r="Q304" s="38" t="n">
        <v>0.643170572916667</v>
      </c>
    </row>
    <row r="305" customFormat="false" ht="15" hidden="false" customHeight="false" outlineLevel="0" collapsed="false">
      <c r="A305" s="64" t="n">
        <v>101</v>
      </c>
      <c r="B305" s="65" t="s">
        <v>273</v>
      </c>
      <c r="C305" s="66" t="n">
        <v>9.95174</v>
      </c>
      <c r="D305" s="65" t="n">
        <v>2.00165</v>
      </c>
      <c r="E305" s="66" t="n">
        <v>0.0576476</v>
      </c>
      <c r="F305" s="65" t="n">
        <v>0.911647</v>
      </c>
      <c r="G305" s="66" t="n">
        <f aca="false">D303*$B$9+$B$10</f>
        <v>-0.192617695041769</v>
      </c>
      <c r="H305" s="65" t="n">
        <f aca="false">G305-F303</f>
        <v>-0.322161695041769</v>
      </c>
      <c r="J305" s="67" t="n">
        <v>2.00165</v>
      </c>
      <c r="K305" s="65" t="n">
        <v>0.911647</v>
      </c>
      <c r="L305" s="0" t="n">
        <v>82</v>
      </c>
      <c r="M305" s="37" t="n">
        <v>1.67859</v>
      </c>
      <c r="N305" s="38" t="n">
        <v>7.809999</v>
      </c>
      <c r="O305" s="38" t="n">
        <v>7.66743</v>
      </c>
      <c r="P305" s="38" t="n">
        <v>7.809999</v>
      </c>
      <c r="Q305" s="38" t="n">
        <v>0.981745324167135</v>
      </c>
    </row>
    <row r="306" customFormat="false" ht="15" hidden="false" customHeight="false" outlineLevel="0" collapsed="false">
      <c r="A306" s="64" t="n">
        <v>101</v>
      </c>
      <c r="B306" s="65" t="s">
        <v>273</v>
      </c>
      <c r="C306" s="66" t="n">
        <v>5.09029</v>
      </c>
      <c r="D306" s="65" t="n">
        <v>2.00592</v>
      </c>
      <c r="E306" s="66" t="n">
        <v>0.0699437</v>
      </c>
      <c r="F306" s="65" t="n">
        <v>0.405917</v>
      </c>
      <c r="G306" s="66" t="n">
        <f aca="false">D304*$B$9+$B$10</f>
        <v>0.262434459407287</v>
      </c>
      <c r="H306" s="65" t="n">
        <f aca="false">G306-F304</f>
        <v>-0.125154540592713</v>
      </c>
      <c r="J306" s="67" t="n">
        <v>2.00592</v>
      </c>
      <c r="K306" s="65" t="n">
        <v>0.405917</v>
      </c>
      <c r="L306" s="0" t="n">
        <v>80</v>
      </c>
      <c r="M306" s="37" t="n">
        <v>2.05465</v>
      </c>
      <c r="N306" s="38" t="n">
        <v>7.969998</v>
      </c>
      <c r="O306" s="38" t="n">
        <v>7.45784</v>
      </c>
      <c r="P306" s="38" t="n">
        <v>7.969998</v>
      </c>
      <c r="Q306" s="38" t="n">
        <v>0.935739256145359</v>
      </c>
    </row>
    <row r="307" customFormat="false" ht="15.75" hidden="false" customHeight="false" outlineLevel="0" collapsed="false">
      <c r="A307" s="64" t="n">
        <v>101</v>
      </c>
      <c r="B307" s="65" t="s">
        <v>273</v>
      </c>
      <c r="C307" s="66" t="n">
        <v>1.91013</v>
      </c>
      <c r="D307" s="65" t="n">
        <v>1.87769</v>
      </c>
      <c r="E307" s="66" t="n">
        <v>0.0370416</v>
      </c>
      <c r="F307" s="65" t="n">
        <v>0.547689</v>
      </c>
      <c r="G307" s="66" t="n">
        <f aca="false">D305*$B$9+$B$10</f>
        <v>-0.355791228245623</v>
      </c>
      <c r="H307" s="65" t="n">
        <f aca="false">G307-F305</f>
        <v>-1.26743822824562</v>
      </c>
      <c r="J307" s="67" t="n">
        <v>1.87769</v>
      </c>
      <c r="K307" s="65" t="n">
        <v>0.547689</v>
      </c>
      <c r="L307" s="0" t="n">
        <v>65</v>
      </c>
      <c r="M307" s="37" t="n">
        <v>1.66108</v>
      </c>
      <c r="N307" s="38" t="n">
        <v>8</v>
      </c>
      <c r="O307" s="38" t="n">
        <v>5.26663</v>
      </c>
      <c r="P307" s="38" t="n">
        <v>8</v>
      </c>
      <c r="Q307" s="38" t="n">
        <v>0.65832875</v>
      </c>
    </row>
    <row r="308" customFormat="false" ht="15.75" hidden="false" customHeight="false" outlineLevel="0" collapsed="false">
      <c r="A308" s="68" t="n">
        <v>102</v>
      </c>
      <c r="B308" s="65" t="s">
        <v>273</v>
      </c>
      <c r="C308" s="69" t="n">
        <v>20.1524</v>
      </c>
      <c r="D308" s="70" t="n">
        <v>0.797726</v>
      </c>
      <c r="E308" s="69" t="n">
        <v>0.0140629</v>
      </c>
      <c r="F308" s="70" t="n">
        <v>0.437726</v>
      </c>
      <c r="G308" s="69" t="n">
        <f aca="false">D306*$B$9+$B$10</f>
        <v>-0.357770016086867</v>
      </c>
      <c r="H308" s="70" t="n">
        <f aca="false">G308-F306</f>
        <v>-0.763687016086867</v>
      </c>
      <c r="J308" s="67" t="n">
        <v>0.797726</v>
      </c>
      <c r="K308" s="65" t="n">
        <v>0.437726</v>
      </c>
      <c r="L308" s="0" t="n">
        <v>70</v>
      </c>
      <c r="M308" s="37" t="n">
        <v>1.50308</v>
      </c>
      <c r="N308" s="38" t="n">
        <v>8.17</v>
      </c>
      <c r="O308" s="38" t="n">
        <v>6.11493</v>
      </c>
      <c r="P308" s="38" t="n">
        <v>8.17</v>
      </c>
      <c r="Q308" s="38" t="n">
        <v>0.748461444308446</v>
      </c>
    </row>
    <row r="309" customFormat="false" ht="15" hidden="false" customHeight="false" outlineLevel="0" collapsed="false">
      <c r="A309" s="64" t="n">
        <v>102</v>
      </c>
      <c r="B309" s="65" t="s">
        <v>273</v>
      </c>
      <c r="C309" s="66" t="n">
        <v>9.95411</v>
      </c>
      <c r="D309" s="65" t="n">
        <v>2.42736</v>
      </c>
      <c r="E309" s="66" t="n">
        <v>0.0280982</v>
      </c>
      <c r="F309" s="65" t="n">
        <v>0.827361</v>
      </c>
      <c r="G309" s="66" t="n">
        <f aca="false">D307*$B$9+$B$10</f>
        <v>-0.29834613672323</v>
      </c>
      <c r="H309" s="65" t="n">
        <f aca="false">G309-F307</f>
        <v>-0.84603513672323</v>
      </c>
      <c r="J309" s="67" t="n">
        <v>2.42736</v>
      </c>
      <c r="K309" s="65" t="n">
        <v>0.827361</v>
      </c>
      <c r="L309" s="0" t="n">
        <v>51</v>
      </c>
      <c r="M309" s="37" t="n">
        <v>1.56422</v>
      </c>
      <c r="N309" s="38" t="n">
        <v>8.46</v>
      </c>
      <c r="O309" s="38" t="n">
        <v>5.48689</v>
      </c>
      <c r="P309" s="38" t="n">
        <v>8.46</v>
      </c>
      <c r="Q309" s="38" t="n">
        <v>0.648568557919622</v>
      </c>
    </row>
    <row r="310" customFormat="false" ht="15" hidden="false" customHeight="false" outlineLevel="0" collapsed="false">
      <c r="A310" s="64" t="n">
        <v>102</v>
      </c>
      <c r="B310" s="65" t="s">
        <v>273</v>
      </c>
      <c r="C310" s="66" t="n">
        <v>4.73353</v>
      </c>
      <c r="D310" s="65" t="n">
        <v>1.72546</v>
      </c>
      <c r="E310" s="66" t="n">
        <v>0.0983013</v>
      </c>
      <c r="F310" s="65" t="n">
        <v>0.265456</v>
      </c>
      <c r="G310" s="66" t="n">
        <f aca="false">D308*$B$9+$B$10</f>
        <v>0.202126845052257</v>
      </c>
      <c r="H310" s="65" t="n">
        <f aca="false">G310-F308</f>
        <v>-0.235599154947743</v>
      </c>
      <c r="J310" s="67" t="n">
        <v>1.72546</v>
      </c>
      <c r="K310" s="65" t="n">
        <v>0.265456</v>
      </c>
      <c r="L310" s="0" t="n">
        <v>71</v>
      </c>
      <c r="M310" s="37" t="n">
        <v>1.79929</v>
      </c>
      <c r="N310" s="38" t="n">
        <v>8.74</v>
      </c>
      <c r="O310" s="38" t="n">
        <v>9.87575</v>
      </c>
      <c r="P310" s="38" t="n">
        <v>8.74</v>
      </c>
      <c r="Q310" s="38" t="n">
        <v>1.12994851258581</v>
      </c>
    </row>
    <row r="311" customFormat="false" ht="15.75" hidden="false" customHeight="false" outlineLevel="0" collapsed="false">
      <c r="A311" s="64" t="n">
        <v>102</v>
      </c>
      <c r="B311" s="65" t="s">
        <v>273</v>
      </c>
      <c r="C311" s="66" t="n">
        <v>1.98171</v>
      </c>
      <c r="D311" s="65" t="n">
        <v>1.62266</v>
      </c>
      <c r="E311" s="66" t="n">
        <v>0.0292945</v>
      </c>
      <c r="F311" s="65" t="n">
        <v>0.42266</v>
      </c>
      <c r="G311" s="66" t="n">
        <f aca="false">D309*$B$9+$B$10</f>
        <v>-0.553072205270452</v>
      </c>
      <c r="H311" s="65" t="n">
        <f aca="false">G311-F309</f>
        <v>-1.38043320527045</v>
      </c>
      <c r="J311" s="67" t="n">
        <v>1.62266</v>
      </c>
      <c r="K311" s="65" t="n">
        <v>0.42266</v>
      </c>
      <c r="L311" s="0" t="n">
        <v>85</v>
      </c>
      <c r="M311" s="37" t="n">
        <v>1.91398</v>
      </c>
      <c r="N311" s="38" t="n">
        <v>8.91</v>
      </c>
      <c r="O311" s="38" t="n">
        <v>8.25912</v>
      </c>
      <c r="P311" s="38" t="n">
        <v>8.91</v>
      </c>
      <c r="Q311" s="38" t="n">
        <v>0.926949494949495</v>
      </c>
    </row>
    <row r="312" customFormat="false" ht="15.75" hidden="false" customHeight="false" outlineLevel="0" collapsed="false">
      <c r="A312" s="68" t="n">
        <v>103</v>
      </c>
      <c r="B312" s="65" t="s">
        <v>273</v>
      </c>
      <c r="C312" s="69" t="n">
        <v>20.306</v>
      </c>
      <c r="D312" s="70" t="n">
        <v>0.59334</v>
      </c>
      <c r="E312" s="69" t="n">
        <v>0.0104984</v>
      </c>
      <c r="F312" s="70" t="n">
        <v>0.35334</v>
      </c>
      <c r="G312" s="69" t="n">
        <f aca="false">D310*$B$9+$B$10</f>
        <v>-0.227800264809275</v>
      </c>
      <c r="H312" s="70" t="n">
        <f aca="false">G312-F310</f>
        <v>-0.493256264809275</v>
      </c>
      <c r="J312" s="67" t="n">
        <v>0.59334</v>
      </c>
      <c r="K312" s="65" t="n">
        <v>0.35334</v>
      </c>
      <c r="L312" s="0" t="n">
        <v>51</v>
      </c>
      <c r="M312" s="37" t="n">
        <v>5.1201</v>
      </c>
      <c r="N312" s="38" t="n">
        <v>9.84</v>
      </c>
      <c r="O312" s="38" t="n">
        <v>5.46675</v>
      </c>
      <c r="P312" s="38" t="n">
        <v>9.84</v>
      </c>
      <c r="Q312" s="38" t="n">
        <v>0.555564024390244</v>
      </c>
    </row>
    <row r="313" customFormat="false" ht="15" hidden="false" customHeight="false" outlineLevel="0" collapsed="false">
      <c r="A313" s="64" t="n">
        <v>103</v>
      </c>
      <c r="B313" s="65" t="s">
        <v>273</v>
      </c>
      <c r="C313" s="66" t="n">
        <v>10.4206</v>
      </c>
      <c r="D313" s="65" t="n">
        <v>0.954884</v>
      </c>
      <c r="E313" s="66" t="n">
        <v>0.0128839</v>
      </c>
      <c r="F313" s="65" t="n">
        <v>0.334884</v>
      </c>
      <c r="G313" s="66" t="n">
        <f aca="false">D311*$B$9+$B$10</f>
        <v>-0.180161063385413</v>
      </c>
      <c r="H313" s="65" t="n">
        <f aca="false">G313-F311</f>
        <v>-0.602821063385413</v>
      </c>
      <c r="J313" s="67" t="n">
        <v>0.954884</v>
      </c>
      <c r="K313" s="65" t="n">
        <v>0.334884</v>
      </c>
      <c r="L313" s="0" t="n">
        <v>72</v>
      </c>
      <c r="M313" s="37" t="n">
        <v>1.76538</v>
      </c>
      <c r="N313" s="38" t="n">
        <v>10.27001</v>
      </c>
      <c r="O313" s="38" t="n">
        <v>8.00525</v>
      </c>
      <c r="P313" s="38" t="n">
        <v>10.27001</v>
      </c>
      <c r="Q313" s="38" t="n">
        <v>0.779478306252866</v>
      </c>
    </row>
    <row r="314" customFormat="false" ht="15.75" hidden="false" customHeight="false" outlineLevel="0" collapsed="false">
      <c r="A314" s="64" t="n">
        <v>103</v>
      </c>
      <c r="B314" s="65" t="s">
        <v>273</v>
      </c>
      <c r="C314" s="66" t="n">
        <v>2.13563</v>
      </c>
      <c r="D314" s="65" t="n">
        <v>2.87577</v>
      </c>
      <c r="E314" s="66" t="n">
        <v>0.0683684</v>
      </c>
      <c r="F314" s="65" t="n">
        <v>-0.634232</v>
      </c>
      <c r="G314" s="66" t="n">
        <f aca="false">D312*$B$9+$B$10</f>
        <v>0.296842660443478</v>
      </c>
      <c r="H314" s="65" t="n">
        <f aca="false">G314-F312</f>
        <v>-0.0564973395565224</v>
      </c>
      <c r="J314" s="67" t="n">
        <v>2.87577</v>
      </c>
      <c r="K314" s="65" t="n">
        <v>-0.634232</v>
      </c>
      <c r="L314" s="0" t="n">
        <v>93</v>
      </c>
      <c r="M314" s="37" t="n">
        <v>1.44261</v>
      </c>
      <c r="N314" s="38" t="n">
        <v>11.72</v>
      </c>
      <c r="O314" s="38" t="n">
        <v>2.96159</v>
      </c>
      <c r="P314" s="38" t="n">
        <v>11.72</v>
      </c>
      <c r="Q314" s="38" t="n">
        <v>0.252695392491468</v>
      </c>
    </row>
    <row r="315" customFormat="false" ht="15.75" hidden="false" customHeight="false" outlineLevel="0" collapsed="false">
      <c r="A315" s="68" t="n">
        <v>104</v>
      </c>
      <c r="B315" s="65" t="s">
        <v>273</v>
      </c>
      <c r="C315" s="69" t="n">
        <v>20.453</v>
      </c>
      <c r="D315" s="70" t="n">
        <v>0.754817</v>
      </c>
      <c r="E315" s="69" t="n">
        <v>0.0156902</v>
      </c>
      <c r="F315" s="70" t="n">
        <v>0.514817</v>
      </c>
      <c r="G315" s="69" t="n">
        <f aca="false">D313*$B$9+$B$10</f>
        <v>0.129297257334636</v>
      </c>
      <c r="H315" s="70" t="n">
        <f aca="false">G315-F313</f>
        <v>-0.205586742665364</v>
      </c>
      <c r="J315" s="67" t="n">
        <v>0.754817</v>
      </c>
      <c r="K315" s="65" t="n">
        <v>0.514817</v>
      </c>
      <c r="L315" s="0" t="n">
        <v>92</v>
      </c>
      <c r="M315" s="37" t="n">
        <v>2.00928</v>
      </c>
      <c r="N315" s="38" t="n">
        <v>13.94</v>
      </c>
      <c r="O315" s="38" t="n">
        <v>5.255</v>
      </c>
      <c r="P315" s="38" t="n">
        <v>13.94</v>
      </c>
      <c r="Q315" s="38" t="n">
        <v>0.376972740315638</v>
      </c>
    </row>
    <row r="316" customFormat="false" ht="15" hidden="false" customHeight="false" outlineLevel="0" collapsed="false">
      <c r="A316" s="64" t="n">
        <v>104</v>
      </c>
      <c r="B316" s="65" t="s">
        <v>273</v>
      </c>
      <c r="C316" s="66" t="n">
        <v>10.3918</v>
      </c>
      <c r="D316" s="65" t="n">
        <v>1.91495</v>
      </c>
      <c r="E316" s="66" t="n">
        <v>0.0219002</v>
      </c>
      <c r="F316" s="65" t="n">
        <v>0.754946</v>
      </c>
      <c r="G316" s="66" t="n">
        <f aca="false">D314*$B$9+$B$10</f>
        <v>-0.760872733582457</v>
      </c>
      <c r="H316" s="65" t="n">
        <f aca="false">G316-F314</f>
        <v>-0.126640733582457</v>
      </c>
      <c r="J316" s="67" t="n">
        <v>1.91495</v>
      </c>
      <c r="K316" s="65" t="n">
        <v>0.754946</v>
      </c>
      <c r="L316" s="0" t="n">
        <v>84</v>
      </c>
      <c r="M316" s="37" t="n">
        <v>1.66294</v>
      </c>
      <c r="N316" s="38" t="n">
        <v>14.49002</v>
      </c>
      <c r="O316" s="38" t="n">
        <v>12.8622</v>
      </c>
      <c r="P316" s="38" t="n">
        <v>14.49002</v>
      </c>
      <c r="Q316" s="38" t="n">
        <v>0.887659230284016</v>
      </c>
    </row>
    <row r="317" customFormat="false" ht="15.75" hidden="false" customHeight="false" outlineLevel="0" collapsed="false">
      <c r="A317" s="64" t="n">
        <v>104</v>
      </c>
      <c r="B317" s="65" t="s">
        <v>273</v>
      </c>
      <c r="C317" s="66" t="n">
        <v>1.89298</v>
      </c>
      <c r="D317" s="65" t="n">
        <v>2.42858</v>
      </c>
      <c r="E317" s="66" t="n">
        <v>0.157226</v>
      </c>
      <c r="F317" s="65" t="n">
        <v>-0.641419</v>
      </c>
      <c r="G317" s="66" t="n">
        <f aca="false">D315*$B$9+$B$10</f>
        <v>0.222011577483156</v>
      </c>
      <c r="H317" s="65" t="n">
        <f aca="false">G317-F315</f>
        <v>-0.292805422516844</v>
      </c>
      <c r="J317" s="67" t="n">
        <v>2.42858</v>
      </c>
      <c r="K317" s="65" t="n">
        <v>-0.641419</v>
      </c>
      <c r="L317" s="0" t="n">
        <v>83</v>
      </c>
      <c r="M317" s="37" t="n">
        <v>1.61819</v>
      </c>
      <c r="N317" s="38" t="n">
        <v>15.87002</v>
      </c>
      <c r="O317" s="38" t="n">
        <v>13.6451</v>
      </c>
      <c r="P317" s="38" t="n">
        <v>15.87002</v>
      </c>
      <c r="Q317" s="38" t="n">
        <v>0.859803579327562</v>
      </c>
    </row>
    <row r="318" customFormat="false" ht="15.75" hidden="false" customHeight="false" outlineLevel="0" collapsed="false">
      <c r="A318" s="68" t="n">
        <v>105</v>
      </c>
      <c r="B318" s="65" t="s">
        <v>273</v>
      </c>
      <c r="C318" s="69" t="n">
        <v>20.1119</v>
      </c>
      <c r="D318" s="70" t="n">
        <v>0.83456</v>
      </c>
      <c r="E318" s="69" t="n">
        <v>0.0260525</v>
      </c>
      <c r="F318" s="70" t="n">
        <v>0.29456</v>
      </c>
      <c r="G318" s="69" t="n">
        <f aca="false">D316*$B$9+$B$10</f>
        <v>-0.315613030157599</v>
      </c>
      <c r="H318" s="70" t="n">
        <f aca="false">G318-F316</f>
        <v>-1.0705590301576</v>
      </c>
      <c r="J318" s="67" t="n">
        <v>0.83456</v>
      </c>
      <c r="K318" s="65" t="n">
        <v>0.29456</v>
      </c>
      <c r="L318" s="0" t="n">
        <v>5</v>
      </c>
      <c r="M318" s="37" t="n">
        <v>9.73912</v>
      </c>
      <c r="N318" s="38" t="n">
        <v>23.78</v>
      </c>
      <c r="O318" s="38" t="n">
        <v>11.9823</v>
      </c>
      <c r="P318" s="38" t="n">
        <v>23.78</v>
      </c>
      <c r="Q318" s="38" t="n">
        <v>0.503881412952061</v>
      </c>
    </row>
    <row r="319" customFormat="false" ht="15" hidden="false" customHeight="false" outlineLevel="0" collapsed="false">
      <c r="A319" s="64" t="n">
        <v>105</v>
      </c>
      <c r="B319" s="65" t="s">
        <v>273</v>
      </c>
      <c r="C319" s="66" t="n">
        <v>10.1485</v>
      </c>
      <c r="D319" s="65" t="n">
        <v>2.00117</v>
      </c>
      <c r="E319" s="66" t="n">
        <v>0.0489659</v>
      </c>
      <c r="F319" s="65" t="n">
        <v>1.07117</v>
      </c>
      <c r="G319" s="66" t="n">
        <f aca="false">D317*$B$9+$B$10</f>
        <v>-0.553637573225093</v>
      </c>
      <c r="H319" s="65" t="n">
        <f aca="false">G319-F317</f>
        <v>0.0877814267749066</v>
      </c>
      <c r="J319" s="67" t="n">
        <v>2.00117</v>
      </c>
      <c r="K319" s="65" t="n">
        <v>1.07117</v>
      </c>
      <c r="L319" s="0" t="n">
        <v>5</v>
      </c>
      <c r="M319" s="37" t="n">
        <v>4.57245</v>
      </c>
      <c r="N319" s="38" t="n">
        <v>30.74</v>
      </c>
      <c r="O319" s="38" t="n">
        <v>16.9538</v>
      </c>
      <c r="P319" s="38" t="n">
        <v>30.74</v>
      </c>
      <c r="Q319" s="38" t="n">
        <v>0.551522446324008</v>
      </c>
    </row>
    <row r="320" customFormat="false" ht="15.75" hidden="false" customHeight="false" outlineLevel="0" collapsed="false">
      <c r="A320" s="64" t="n">
        <v>105</v>
      </c>
      <c r="B320" s="65" t="s">
        <v>273</v>
      </c>
      <c r="C320" s="66" t="n">
        <v>2.06579</v>
      </c>
      <c r="D320" s="65" t="n">
        <v>3.97967</v>
      </c>
      <c r="E320" s="66" t="n">
        <v>0.173095</v>
      </c>
      <c r="F320" s="65" t="n">
        <v>-1.52033</v>
      </c>
      <c r="G320" s="66" t="n">
        <f aca="false">D318*$B$9+$B$10</f>
        <v>0.185057366985656</v>
      </c>
      <c r="H320" s="65" t="n">
        <f aca="false">G320-F318</f>
        <v>-0.109502633014344</v>
      </c>
      <c r="J320" s="71" t="n">
        <v>3.97967</v>
      </c>
      <c r="K320" s="72" t="n">
        <v>-1.52033</v>
      </c>
      <c r="L320" s="0" t="n">
        <v>5</v>
      </c>
      <c r="M320" s="37" t="n">
        <v>2.30822</v>
      </c>
      <c r="N320" s="38" t="n">
        <v>31.79</v>
      </c>
      <c r="O320" s="38" t="n">
        <v>16.7304</v>
      </c>
      <c r="P320" s="38" t="n">
        <v>31.79</v>
      </c>
      <c r="Q320" s="38" t="n">
        <v>0.526278703994967</v>
      </c>
    </row>
    <row r="321" customFormat="false" ht="15.75" hidden="false" customHeight="false" outlineLevel="0" collapsed="false">
      <c r="A321" s="48"/>
      <c r="B321" s="48"/>
      <c r="G321" s="48"/>
      <c r="H321" s="4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00:53:54Z</dcterms:created>
  <dc:creator>Gatien, Germaine</dc:creator>
  <dc:description/>
  <dc:language>en-US</dc:language>
  <cp:lastModifiedBy>G, Gatien</cp:lastModifiedBy>
  <dcterms:modified xsi:type="dcterms:W3CDTF">2021-01-11T1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577b84d-603d-4b48-934e-0000ca324083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1-11T19:45:42Z</vt:lpwstr>
  </property>
  <property fmtid="{D5CDD505-2E9C-101B-9397-08002B2CF9AE}" pid="7" name="MSIP_Label_1bfb733f-faef-464c-9b6d-731b56f94973_SiteId">
    <vt:lpwstr>1594fdae-a1d9-4405-915d-011467234338</vt:lpwstr>
  </property>
</Properties>
</file>