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42.xml.rels" ContentType="application/vnd.openxmlformats-package.relationships+xml"/>
  <Override PartName="/xl/drawings/_rels/drawing52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23.xml" ContentType="application/vnd.openxmlformats-officedocument.drawing+xml"/>
  <Override PartName="/xl/drawings/drawing524.xml" ContentType="application/vnd.openxmlformats-officedocument.drawing+xml"/>
  <Override PartName="/xl/drawings/vmlDrawing3.vml" ContentType="application/vnd.openxmlformats-officedocument.vmlDrawing"/>
  <Override PartName="/xl/drawings/drawing104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70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01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76</definedName>
    <definedName function="false" hidden="false" localSheetId="3" name="known_ys" vbProcedure="false">Fit_1!$K$17:$K$376</definedName>
    <definedName function="false" hidden="false" localSheetId="5" name="known_xs" vbProcedure="false">Fit_2!$J$17:$J$527</definedName>
    <definedName function="false" hidden="false" localSheetId="5" name="known_ys" vbProcedure="false">Fit_2!$K$17:$K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54">
  <si>
    <t xml:space="preserve"># Channels=</t>
  </si>
  <si>
    <t xml:space="preserve">COMPARE Version 3.6.1</t>
  </si>
  <si>
    <t xml:space="preserve">Run at 2021/01/18 16:50:3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69-0020.mrgcor1</t>
  </si>
  <si>
    <t xml:space="preserve">2020-069-0020.thn1</t>
  </si>
  <si>
    <t xml:space="preserve"> 2020-069-0022.mrgcor1</t>
  </si>
  <si>
    <t xml:space="preserve">2020-069-0022.thn1</t>
  </si>
  <si>
    <t xml:space="preserve"> 2020-069-0031.mrgcor1</t>
  </si>
  <si>
    <t xml:space="preserve">2020-069-0031.thn1</t>
  </si>
  <si>
    <t xml:space="preserve"> 2020-069-0034.mrgcor1</t>
  </si>
  <si>
    <t xml:space="preserve">2020-069-0034.thn1</t>
  </si>
  <si>
    <t xml:space="preserve"> 2020-069-0039.mrgcor1</t>
  </si>
  <si>
    <t xml:space="preserve">2020-069-0039.thn1</t>
  </si>
  <si>
    <t xml:space="preserve"> 2020-069-0042.mrgcor1</t>
  </si>
  <si>
    <t xml:space="preserve">2020-069-0042.thn1</t>
  </si>
  <si>
    <t xml:space="preserve"> 2020-069-0043.mrgcor1</t>
  </si>
  <si>
    <t xml:space="preserve">2020-069-0043.thn1</t>
  </si>
  <si>
    <t xml:space="preserve"> 2020-069-0049.mrgcor1</t>
  </si>
  <si>
    <t xml:space="preserve">2020-069-0049.thn1</t>
  </si>
  <si>
    <t xml:space="preserve"> 2020-069-0051.mrgcor1</t>
  </si>
  <si>
    <t xml:space="preserve">2020-069-0051.thn1</t>
  </si>
  <si>
    <t xml:space="preserve"> 2020-069-0055.mrgcor1</t>
  </si>
  <si>
    <t xml:space="preserve">2020-069-0055.thn1</t>
  </si>
  <si>
    <t xml:space="preserve"> 2020-069-0057.mrgcor1</t>
  </si>
  <si>
    <t xml:space="preserve">2020-069-0057.thn1</t>
  </si>
  <si>
    <t xml:space="preserve"> 2020-069-0059.mrgcor1</t>
  </si>
  <si>
    <t xml:space="preserve">2020-069-0059.thn1</t>
  </si>
  <si>
    <t xml:space="preserve"> 2020-069-0063.mrgcor1</t>
  </si>
  <si>
    <t xml:space="preserve">2020-069-0063.thn1</t>
  </si>
  <si>
    <t xml:space="preserve"> 2020-069-0068.mrgcor1</t>
  </si>
  <si>
    <t xml:space="preserve">2020-069-0068.thn1</t>
  </si>
  <si>
    <t xml:space="preserve"> 2020-069-0070.mrgcor1</t>
  </si>
  <si>
    <t xml:space="preserve">2020-069-0070.thn1</t>
  </si>
  <si>
    <t xml:space="preserve"> 2020-069-0077.mrgcor1</t>
  </si>
  <si>
    <t xml:space="preserve">2020-069-0077.thn1</t>
  </si>
  <si>
    <t xml:space="preserve"> 2020-069-0083.mrgcor1</t>
  </si>
  <si>
    <t xml:space="preserve">2020-069-0083.thn1</t>
  </si>
  <si>
    <t xml:space="preserve"> 2020-069-0089.mrgcor1</t>
  </si>
  <si>
    <t xml:space="preserve">2020-069-0089.thn1</t>
  </si>
  <si>
    <t xml:space="preserve"> 2020-069-0093.mrgcor1</t>
  </si>
  <si>
    <t xml:space="preserve">2020-069-0093.thn1</t>
  </si>
  <si>
    <t xml:space="preserve"> 2020-069-0097.mrgcor1</t>
  </si>
  <si>
    <t xml:space="preserve">2020-069-0097.thn1</t>
  </si>
  <si>
    <t xml:space="preserve"> 2020-069-0103.mrgcor1</t>
  </si>
  <si>
    <t xml:space="preserve">2020-069-0103.thn1</t>
  </si>
  <si>
    <t xml:space="preserve"> 2020-069-0108.mrgcor1</t>
  </si>
  <si>
    <t xml:space="preserve">2020-069-0108.thn1</t>
  </si>
  <si>
    <t xml:space="preserve"> 2020-069-0122.mrgcor1</t>
  </si>
  <si>
    <t xml:space="preserve">2020-069-0122.thn1</t>
  </si>
  <si>
    <t xml:space="preserve"> 2020-069-0125.mrgcor1</t>
  </si>
  <si>
    <t xml:space="preserve">2020-069-0125.thn1</t>
  </si>
  <si>
    <t xml:space="preserve"> 2020-069-0148.mrgcor1</t>
  </si>
  <si>
    <t xml:space="preserve">2020-069-0148.thn1</t>
  </si>
  <si>
    <t xml:space="preserve"> 2020-069-0156.mrgcor1</t>
  </si>
  <si>
    <t xml:space="preserve">2020-069-0156.thn1</t>
  </si>
  <si>
    <t xml:space="preserve"> 2020-069-0165.mrgcor1</t>
  </si>
  <si>
    <t xml:space="preserve">2020-069-0165.thn1</t>
  </si>
  <si>
    <t xml:space="preserve"> 2020-069-0182.mrgcor1</t>
  </si>
  <si>
    <t xml:space="preserve">2020-069-0182.thn1</t>
  </si>
  <si>
    <t xml:space="preserve"> 2020-069-0184.mrgcor1</t>
  </si>
  <si>
    <t xml:space="preserve">2020-069-0184.thn1</t>
  </si>
  <si>
    <t xml:space="preserve"> 2020-069-0202.mrgcor1</t>
  </si>
  <si>
    <t xml:space="preserve">2020-069-0202.thn1</t>
  </si>
  <si>
    <t xml:space="preserve"> 2020-069-0205.mrgcor1</t>
  </si>
  <si>
    <t xml:space="preserve">2020-069-0205.thn1</t>
  </si>
  <si>
    <t xml:space="preserve"> 2020-069-0206.mrgcor1</t>
  </si>
  <si>
    <t xml:space="preserve">2020-069-0206.thn1</t>
  </si>
  <si>
    <t xml:space="preserve"> 2020-069-0212.mrgcor1</t>
  </si>
  <si>
    <t xml:space="preserve">2020-069-0212.thn1</t>
  </si>
  <si>
    <t xml:space="preserve"> 2020-069-0215.mrgcor1</t>
  </si>
  <si>
    <t xml:space="preserve">2020-069-0215.thn1</t>
  </si>
  <si>
    <t xml:space="preserve"> 2020-069-0221.mrgcor1</t>
  </si>
  <si>
    <t xml:space="preserve">2020-069-0221.thn1</t>
  </si>
  <si>
    <t xml:space="preserve"> 2020-069-0225.mrgcor1</t>
  </si>
  <si>
    <t xml:space="preserve">2020-069-0225.thn1</t>
  </si>
  <si>
    <t xml:space="preserve"> 2020-069-0231.mrgcor1</t>
  </si>
  <si>
    <t xml:space="preserve">2020-069-0231.thn1</t>
  </si>
  <si>
    <t xml:space="preserve"> 2020-069-0280.mrgcor1</t>
  </si>
  <si>
    <t xml:space="preserve">2020-069-0280.thn1</t>
  </si>
  <si>
    <t xml:space="preserve"> 2020-069-0329.mrgcor1</t>
  </si>
  <si>
    <t xml:space="preserve">2020-069-0329.thn1</t>
  </si>
  <si>
    <t xml:space="preserve"> 2020-069-0331.mrgcor1</t>
  </si>
  <si>
    <t xml:space="preserve">2020-069-0331.thn1</t>
  </si>
  <si>
    <t xml:space="preserve"> 2020-069-0382.mrgcor1</t>
  </si>
  <si>
    <t xml:space="preserve">2020-069-0382.thn1</t>
  </si>
  <si>
    <t xml:space="preserve"> 2020-069-0386.mrgcor1</t>
  </si>
  <si>
    <t xml:space="preserve">2020-069-0386.thn1</t>
  </si>
  <si>
    <t xml:space="preserve"> 2020-069-0388.mrgcor1</t>
  </si>
  <si>
    <t xml:space="preserve">2020-069-0388.thn1</t>
  </si>
  <si>
    <t xml:space="preserve"> 2020-069-0393.mrgcor1</t>
  </si>
  <si>
    <t xml:space="preserve">2020-069-0393.thn1</t>
  </si>
  <si>
    <t xml:space="preserve"> 2020-069-0405.mrgcor1</t>
  </si>
  <si>
    <t xml:space="preserve">2020-069-0405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SBE - DOX_BOT)</t>
  </si>
  <si>
    <t xml:space="preserve">Calculation of Linear Least Squares Fit For</t>
  </si>
  <si>
    <t xml:space="preserve">Fit Equation: Diff = m * Prop + b</t>
  </si>
  <si>
    <t xml:space="preserve">where: Diff =Diff (DOX_SBE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SBE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SBE - DOX_BOT), Prop=DOX_S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69 downcast recalibrated, averaged CTD DO compared to upcast bottles
(DOX_SBE - DOX_BOT) vs. Pressure</a:t>
            </a:r>
          </a:p>
        </c:rich>
      </c:tx>
      <c:layout>
        <c:manualLayout>
          <c:xMode val="edge"/>
          <c:yMode val="edge"/>
          <c:x val="0.16854612227262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80233311730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27</c:f>
              <c:numCache>
                <c:formatCode>General</c:formatCode>
                <c:ptCount val="511"/>
                <c:pt idx="0">
                  <c:v>56.3</c:v>
                </c:pt>
                <c:pt idx="1">
                  <c:v>31.001</c:v>
                </c:pt>
                <c:pt idx="2">
                  <c:v>20.9955</c:v>
                </c:pt>
                <c:pt idx="3">
                  <c:v>10.8197</c:v>
                </c:pt>
                <c:pt idx="4">
                  <c:v>4.985</c:v>
                </c:pt>
                <c:pt idx="5">
                  <c:v>2.9625</c:v>
                </c:pt>
                <c:pt idx="6">
                  <c:v>140.507</c:v>
                </c:pt>
                <c:pt idx="7">
                  <c:v>100.017</c:v>
                </c:pt>
                <c:pt idx="8">
                  <c:v>76.005</c:v>
                </c:pt>
                <c:pt idx="9">
                  <c:v>49.501</c:v>
                </c:pt>
                <c:pt idx="10">
                  <c:v>28.991</c:v>
                </c:pt>
                <c:pt idx="11">
                  <c:v>20.9965</c:v>
                </c:pt>
                <c:pt idx="12">
                  <c:v>9.66367</c:v>
                </c:pt>
                <c:pt idx="13">
                  <c:v>4.98967</c:v>
                </c:pt>
                <c:pt idx="14">
                  <c:v>3.003</c:v>
                </c:pt>
                <c:pt idx="15">
                  <c:v>191.471</c:v>
                </c:pt>
                <c:pt idx="16">
                  <c:v>151.494</c:v>
                </c:pt>
                <c:pt idx="17">
                  <c:v>99.999</c:v>
                </c:pt>
                <c:pt idx="18">
                  <c:v>75.9925</c:v>
                </c:pt>
                <c:pt idx="19">
                  <c:v>50.49</c:v>
                </c:pt>
                <c:pt idx="20">
                  <c:v>30.9895</c:v>
                </c:pt>
                <c:pt idx="21">
                  <c:v>20.997</c:v>
                </c:pt>
                <c:pt idx="22">
                  <c:v>10.9967</c:v>
                </c:pt>
                <c:pt idx="23">
                  <c:v>4.99467</c:v>
                </c:pt>
                <c:pt idx="24">
                  <c:v>3.245</c:v>
                </c:pt>
                <c:pt idx="25">
                  <c:v>60.4165</c:v>
                </c:pt>
                <c:pt idx="26">
                  <c:v>49.5125</c:v>
                </c:pt>
                <c:pt idx="27">
                  <c:v>30.9975</c:v>
                </c:pt>
                <c:pt idx="28">
                  <c:v>21.0035</c:v>
                </c:pt>
                <c:pt idx="29">
                  <c:v>10.9967</c:v>
                </c:pt>
                <c:pt idx="30">
                  <c:v>5.00233</c:v>
                </c:pt>
                <c:pt idx="31">
                  <c:v>2.993</c:v>
                </c:pt>
                <c:pt idx="32">
                  <c:v>843.791</c:v>
                </c:pt>
                <c:pt idx="33">
                  <c:v>750.989</c:v>
                </c:pt>
                <c:pt idx="34">
                  <c:v>500.993</c:v>
                </c:pt>
                <c:pt idx="35">
                  <c:v>400.997</c:v>
                </c:pt>
                <c:pt idx="36">
                  <c:v>298.99</c:v>
                </c:pt>
                <c:pt idx="37">
                  <c:v>250.991</c:v>
                </c:pt>
                <c:pt idx="38">
                  <c:v>199.667</c:v>
                </c:pt>
                <c:pt idx="39">
                  <c:v>149.99</c:v>
                </c:pt>
                <c:pt idx="40">
                  <c:v>99.997</c:v>
                </c:pt>
                <c:pt idx="41">
                  <c:v>75.992</c:v>
                </c:pt>
                <c:pt idx="42">
                  <c:v>50.5065</c:v>
                </c:pt>
                <c:pt idx="43">
                  <c:v>31.002</c:v>
                </c:pt>
                <c:pt idx="44">
                  <c:v>20.9995</c:v>
                </c:pt>
                <c:pt idx="45">
                  <c:v>9.66267</c:v>
                </c:pt>
                <c:pt idx="46">
                  <c:v>4.998</c:v>
                </c:pt>
                <c:pt idx="47">
                  <c:v>1.992</c:v>
                </c:pt>
                <c:pt idx="48">
                  <c:v>2091.85</c:v>
                </c:pt>
                <c:pt idx="49">
                  <c:v>1500.99</c:v>
                </c:pt>
                <c:pt idx="50">
                  <c:v>1001</c:v>
                </c:pt>
                <c:pt idx="51">
                  <c:v>751.005</c:v>
                </c:pt>
                <c:pt idx="52">
                  <c:v>500.998</c:v>
                </c:pt>
                <c:pt idx="53">
                  <c:v>400.993</c:v>
                </c:pt>
                <c:pt idx="54">
                  <c:v>301.005</c:v>
                </c:pt>
                <c:pt idx="55">
                  <c:v>248.992</c:v>
                </c:pt>
                <c:pt idx="56">
                  <c:v>200.493</c:v>
                </c:pt>
                <c:pt idx="57">
                  <c:v>149.991</c:v>
                </c:pt>
                <c:pt idx="58">
                  <c:v>99.995</c:v>
                </c:pt>
                <c:pt idx="59">
                  <c:v>76.01</c:v>
                </c:pt>
                <c:pt idx="60">
                  <c:v>49.5015</c:v>
                </c:pt>
                <c:pt idx="61">
                  <c:v>30.9995</c:v>
                </c:pt>
                <c:pt idx="62">
                  <c:v>21.0015</c:v>
                </c:pt>
                <c:pt idx="63">
                  <c:v>10.9933</c:v>
                </c:pt>
                <c:pt idx="64">
                  <c:v>5.00167</c:v>
                </c:pt>
                <c:pt idx="65">
                  <c:v>2.015</c:v>
                </c:pt>
                <c:pt idx="66">
                  <c:v>2120.41</c:v>
                </c:pt>
                <c:pt idx="67">
                  <c:v>1500.99</c:v>
                </c:pt>
                <c:pt idx="68">
                  <c:v>999.002</c:v>
                </c:pt>
                <c:pt idx="69">
                  <c:v>751.005</c:v>
                </c:pt>
                <c:pt idx="70">
                  <c:v>500.998</c:v>
                </c:pt>
                <c:pt idx="71">
                  <c:v>400.993</c:v>
                </c:pt>
                <c:pt idx="72">
                  <c:v>300.993</c:v>
                </c:pt>
                <c:pt idx="73">
                  <c:v>251.003</c:v>
                </c:pt>
                <c:pt idx="74">
                  <c:v>200.49</c:v>
                </c:pt>
                <c:pt idx="75">
                  <c:v>149.996</c:v>
                </c:pt>
                <c:pt idx="76">
                  <c:v>98.9995</c:v>
                </c:pt>
                <c:pt idx="77">
                  <c:v>73.999</c:v>
                </c:pt>
                <c:pt idx="78">
                  <c:v>50.4925</c:v>
                </c:pt>
                <c:pt idx="79">
                  <c:v>30.9975</c:v>
                </c:pt>
                <c:pt idx="80">
                  <c:v>19.0045</c:v>
                </c:pt>
                <c:pt idx="81">
                  <c:v>9.67433</c:v>
                </c:pt>
                <c:pt idx="82">
                  <c:v>4.98733</c:v>
                </c:pt>
                <c:pt idx="83">
                  <c:v>3.002</c:v>
                </c:pt>
                <c:pt idx="84">
                  <c:v>284.296</c:v>
                </c:pt>
                <c:pt idx="85">
                  <c:v>250.991</c:v>
                </c:pt>
                <c:pt idx="86">
                  <c:v>200.493</c:v>
                </c:pt>
                <c:pt idx="87">
                  <c:v>148.995</c:v>
                </c:pt>
                <c:pt idx="88">
                  <c:v>101.501</c:v>
                </c:pt>
                <c:pt idx="89">
                  <c:v>75.9975</c:v>
                </c:pt>
                <c:pt idx="90">
                  <c:v>50.5037</c:v>
                </c:pt>
                <c:pt idx="91">
                  <c:v>41.013</c:v>
                </c:pt>
                <c:pt idx="92">
                  <c:v>28.9985</c:v>
                </c:pt>
                <c:pt idx="93">
                  <c:v>20.994</c:v>
                </c:pt>
                <c:pt idx="94">
                  <c:v>10.996</c:v>
                </c:pt>
                <c:pt idx="95">
                  <c:v>4.995</c:v>
                </c:pt>
                <c:pt idx="96">
                  <c:v>3.005</c:v>
                </c:pt>
                <c:pt idx="97">
                  <c:v>254.671</c:v>
                </c:pt>
                <c:pt idx="98">
                  <c:v>200.501</c:v>
                </c:pt>
                <c:pt idx="99">
                  <c:v>149.995</c:v>
                </c:pt>
                <c:pt idx="100">
                  <c:v>99.988</c:v>
                </c:pt>
                <c:pt idx="101">
                  <c:v>76.004</c:v>
                </c:pt>
                <c:pt idx="102">
                  <c:v>50.5028</c:v>
                </c:pt>
                <c:pt idx="103">
                  <c:v>30.9935</c:v>
                </c:pt>
                <c:pt idx="104">
                  <c:v>21.013</c:v>
                </c:pt>
                <c:pt idx="105">
                  <c:v>11.0053</c:v>
                </c:pt>
                <c:pt idx="106">
                  <c:v>4.99967</c:v>
                </c:pt>
                <c:pt idx="107">
                  <c:v>2.035</c:v>
                </c:pt>
                <c:pt idx="108">
                  <c:v>136.807</c:v>
                </c:pt>
                <c:pt idx="109">
                  <c:v>100.001</c:v>
                </c:pt>
                <c:pt idx="110">
                  <c:v>76.003</c:v>
                </c:pt>
                <c:pt idx="111">
                  <c:v>50.5052</c:v>
                </c:pt>
                <c:pt idx="112">
                  <c:v>39.9965</c:v>
                </c:pt>
                <c:pt idx="113">
                  <c:v>31.006</c:v>
                </c:pt>
                <c:pt idx="114">
                  <c:v>20.999</c:v>
                </c:pt>
                <c:pt idx="115">
                  <c:v>10.9947</c:v>
                </c:pt>
                <c:pt idx="116">
                  <c:v>4.99633</c:v>
                </c:pt>
                <c:pt idx="117">
                  <c:v>2.003</c:v>
                </c:pt>
                <c:pt idx="118">
                  <c:v>150.879</c:v>
                </c:pt>
                <c:pt idx="119">
                  <c:v>99.987</c:v>
                </c:pt>
                <c:pt idx="120">
                  <c:v>76.0125</c:v>
                </c:pt>
                <c:pt idx="121">
                  <c:v>50.4997</c:v>
                </c:pt>
                <c:pt idx="122">
                  <c:v>19.994</c:v>
                </c:pt>
                <c:pt idx="123">
                  <c:v>4.93533</c:v>
                </c:pt>
                <c:pt idx="124">
                  <c:v>2.551</c:v>
                </c:pt>
                <c:pt idx="125">
                  <c:v>210.502</c:v>
                </c:pt>
                <c:pt idx="126">
                  <c:v>150.007</c:v>
                </c:pt>
                <c:pt idx="127">
                  <c:v>99.009</c:v>
                </c:pt>
                <c:pt idx="128">
                  <c:v>73.99</c:v>
                </c:pt>
                <c:pt idx="129">
                  <c:v>50.5075</c:v>
                </c:pt>
                <c:pt idx="130">
                  <c:v>28.997</c:v>
                </c:pt>
                <c:pt idx="131">
                  <c:v>21.0015</c:v>
                </c:pt>
                <c:pt idx="132">
                  <c:v>10.997</c:v>
                </c:pt>
                <c:pt idx="133">
                  <c:v>5.002</c:v>
                </c:pt>
                <c:pt idx="134">
                  <c:v>3.67867</c:v>
                </c:pt>
                <c:pt idx="135">
                  <c:v>353.031</c:v>
                </c:pt>
                <c:pt idx="136">
                  <c:v>301.007</c:v>
                </c:pt>
                <c:pt idx="137">
                  <c:v>251.009</c:v>
                </c:pt>
                <c:pt idx="138">
                  <c:v>200.501</c:v>
                </c:pt>
                <c:pt idx="139">
                  <c:v>148.999</c:v>
                </c:pt>
                <c:pt idx="140">
                  <c:v>99.986</c:v>
                </c:pt>
                <c:pt idx="141">
                  <c:v>75.986</c:v>
                </c:pt>
                <c:pt idx="142">
                  <c:v>50.4938</c:v>
                </c:pt>
                <c:pt idx="143">
                  <c:v>30.992</c:v>
                </c:pt>
                <c:pt idx="144">
                  <c:v>20.9905</c:v>
                </c:pt>
                <c:pt idx="145">
                  <c:v>10.9963</c:v>
                </c:pt>
                <c:pt idx="146">
                  <c:v>4.99667</c:v>
                </c:pt>
                <c:pt idx="147">
                  <c:v>1.973</c:v>
                </c:pt>
                <c:pt idx="148">
                  <c:v>2027.34</c:v>
                </c:pt>
                <c:pt idx="149">
                  <c:v>1500.99</c:v>
                </c:pt>
                <c:pt idx="150">
                  <c:v>1000.99</c:v>
                </c:pt>
                <c:pt idx="151">
                  <c:v>749.004</c:v>
                </c:pt>
                <c:pt idx="152">
                  <c:v>501.002</c:v>
                </c:pt>
                <c:pt idx="153">
                  <c:v>401.009</c:v>
                </c:pt>
                <c:pt idx="154">
                  <c:v>300.994</c:v>
                </c:pt>
                <c:pt idx="155">
                  <c:v>250.987</c:v>
                </c:pt>
                <c:pt idx="156">
                  <c:v>200.49</c:v>
                </c:pt>
                <c:pt idx="157">
                  <c:v>150.018</c:v>
                </c:pt>
                <c:pt idx="158">
                  <c:v>100.011</c:v>
                </c:pt>
                <c:pt idx="159">
                  <c:v>75.9835</c:v>
                </c:pt>
                <c:pt idx="160">
                  <c:v>49.492</c:v>
                </c:pt>
                <c:pt idx="161">
                  <c:v>30.9875</c:v>
                </c:pt>
                <c:pt idx="162">
                  <c:v>18.9945</c:v>
                </c:pt>
                <c:pt idx="163">
                  <c:v>10.9937</c:v>
                </c:pt>
                <c:pt idx="164">
                  <c:v>4.99767</c:v>
                </c:pt>
                <c:pt idx="165">
                  <c:v>2.96</c:v>
                </c:pt>
                <c:pt idx="166">
                  <c:v>1003.51</c:v>
                </c:pt>
                <c:pt idx="167">
                  <c:v>751.005</c:v>
                </c:pt>
                <c:pt idx="168">
                  <c:v>499.003</c:v>
                </c:pt>
                <c:pt idx="169">
                  <c:v>400.996</c:v>
                </c:pt>
                <c:pt idx="170">
                  <c:v>301.002</c:v>
                </c:pt>
                <c:pt idx="171">
                  <c:v>251.01</c:v>
                </c:pt>
                <c:pt idx="172">
                  <c:v>200.507</c:v>
                </c:pt>
                <c:pt idx="173">
                  <c:v>150.015</c:v>
                </c:pt>
                <c:pt idx="174">
                  <c:v>98.9965</c:v>
                </c:pt>
                <c:pt idx="175">
                  <c:v>75.9935</c:v>
                </c:pt>
                <c:pt idx="176">
                  <c:v>50.5025</c:v>
                </c:pt>
                <c:pt idx="177">
                  <c:v>28.998</c:v>
                </c:pt>
                <c:pt idx="178">
                  <c:v>20.998</c:v>
                </c:pt>
                <c:pt idx="179">
                  <c:v>9.66833</c:v>
                </c:pt>
                <c:pt idx="180">
                  <c:v>5.07767</c:v>
                </c:pt>
                <c:pt idx="181">
                  <c:v>2.9925</c:v>
                </c:pt>
                <c:pt idx="182">
                  <c:v>259.821</c:v>
                </c:pt>
                <c:pt idx="183">
                  <c:v>200.496</c:v>
                </c:pt>
                <c:pt idx="184">
                  <c:v>150.009</c:v>
                </c:pt>
                <c:pt idx="185">
                  <c:v>99.998</c:v>
                </c:pt>
                <c:pt idx="186">
                  <c:v>76</c:v>
                </c:pt>
                <c:pt idx="187">
                  <c:v>50.5</c:v>
                </c:pt>
                <c:pt idx="188">
                  <c:v>31.0005</c:v>
                </c:pt>
                <c:pt idx="189">
                  <c:v>20.9935</c:v>
                </c:pt>
                <c:pt idx="190">
                  <c:v>10.9983</c:v>
                </c:pt>
                <c:pt idx="191">
                  <c:v>4.993</c:v>
                </c:pt>
                <c:pt idx="192">
                  <c:v>1.985</c:v>
                </c:pt>
                <c:pt idx="193">
                  <c:v>200.438</c:v>
                </c:pt>
                <c:pt idx="194">
                  <c:v>149.992</c:v>
                </c:pt>
                <c:pt idx="195">
                  <c:v>100.004</c:v>
                </c:pt>
                <c:pt idx="196">
                  <c:v>75.989</c:v>
                </c:pt>
                <c:pt idx="197">
                  <c:v>49.5018</c:v>
                </c:pt>
                <c:pt idx="198">
                  <c:v>30.9905</c:v>
                </c:pt>
                <c:pt idx="199">
                  <c:v>19.0055</c:v>
                </c:pt>
                <c:pt idx="200">
                  <c:v>10.9967</c:v>
                </c:pt>
                <c:pt idx="201">
                  <c:v>5.00233</c:v>
                </c:pt>
                <c:pt idx="202">
                  <c:v>2.042</c:v>
                </c:pt>
                <c:pt idx="203">
                  <c:v>127.901</c:v>
                </c:pt>
                <c:pt idx="204">
                  <c:v>100.001</c:v>
                </c:pt>
                <c:pt idx="205">
                  <c:v>76.002</c:v>
                </c:pt>
                <c:pt idx="206">
                  <c:v>50.4955</c:v>
                </c:pt>
                <c:pt idx="207">
                  <c:v>30.996</c:v>
                </c:pt>
                <c:pt idx="208">
                  <c:v>20.9925</c:v>
                </c:pt>
                <c:pt idx="209">
                  <c:v>11.0007</c:v>
                </c:pt>
                <c:pt idx="210">
                  <c:v>4.99767</c:v>
                </c:pt>
                <c:pt idx="211">
                  <c:v>1.98</c:v>
                </c:pt>
                <c:pt idx="212">
                  <c:v>359.358</c:v>
                </c:pt>
                <c:pt idx="213">
                  <c:v>300.999</c:v>
                </c:pt>
                <c:pt idx="214">
                  <c:v>251.016</c:v>
                </c:pt>
                <c:pt idx="215">
                  <c:v>200.5</c:v>
                </c:pt>
                <c:pt idx="216">
                  <c:v>149.004</c:v>
                </c:pt>
                <c:pt idx="217">
                  <c:v>100.004</c:v>
                </c:pt>
                <c:pt idx="218">
                  <c:v>76.0005</c:v>
                </c:pt>
                <c:pt idx="219">
                  <c:v>49.5037</c:v>
                </c:pt>
                <c:pt idx="220">
                  <c:v>29.998</c:v>
                </c:pt>
                <c:pt idx="221">
                  <c:v>20.9925</c:v>
                </c:pt>
                <c:pt idx="222">
                  <c:v>9.66333</c:v>
                </c:pt>
                <c:pt idx="223">
                  <c:v>5.00367</c:v>
                </c:pt>
                <c:pt idx="224">
                  <c:v>3.0035</c:v>
                </c:pt>
                <c:pt idx="225">
                  <c:v>137.881</c:v>
                </c:pt>
                <c:pt idx="226">
                  <c:v>137.881</c:v>
                </c:pt>
                <c:pt idx="227">
                  <c:v>98.9965</c:v>
                </c:pt>
                <c:pt idx="228">
                  <c:v>76.0045</c:v>
                </c:pt>
                <c:pt idx="229">
                  <c:v>50.4982</c:v>
                </c:pt>
                <c:pt idx="230">
                  <c:v>30.9915</c:v>
                </c:pt>
                <c:pt idx="231">
                  <c:v>20.9885</c:v>
                </c:pt>
                <c:pt idx="232">
                  <c:v>9.67667</c:v>
                </c:pt>
                <c:pt idx="233">
                  <c:v>4.99167</c:v>
                </c:pt>
                <c:pt idx="234">
                  <c:v>1.998</c:v>
                </c:pt>
                <c:pt idx="235">
                  <c:v>122.4</c:v>
                </c:pt>
                <c:pt idx="236">
                  <c:v>99.993</c:v>
                </c:pt>
                <c:pt idx="237">
                  <c:v>75.9995</c:v>
                </c:pt>
                <c:pt idx="238">
                  <c:v>50.4995</c:v>
                </c:pt>
                <c:pt idx="239">
                  <c:v>30.9995</c:v>
                </c:pt>
                <c:pt idx="240">
                  <c:v>20.997</c:v>
                </c:pt>
                <c:pt idx="241">
                  <c:v>11.0013</c:v>
                </c:pt>
                <c:pt idx="242">
                  <c:v>4.996</c:v>
                </c:pt>
                <c:pt idx="243">
                  <c:v>2.9935</c:v>
                </c:pt>
                <c:pt idx="244">
                  <c:v>50.5003</c:v>
                </c:pt>
                <c:pt idx="245">
                  <c:v>39.9965</c:v>
                </c:pt>
                <c:pt idx="246">
                  <c:v>30.0003</c:v>
                </c:pt>
                <c:pt idx="247">
                  <c:v>2960.31</c:v>
                </c:pt>
                <c:pt idx="248">
                  <c:v>1999</c:v>
                </c:pt>
                <c:pt idx="249">
                  <c:v>1499.99</c:v>
                </c:pt>
                <c:pt idx="250">
                  <c:v>1200</c:v>
                </c:pt>
                <c:pt idx="251">
                  <c:v>1001.01</c:v>
                </c:pt>
                <c:pt idx="252">
                  <c:v>900.006</c:v>
                </c:pt>
                <c:pt idx="253">
                  <c:v>801.003</c:v>
                </c:pt>
                <c:pt idx="254">
                  <c:v>699.999</c:v>
                </c:pt>
                <c:pt idx="255">
                  <c:v>501.002</c:v>
                </c:pt>
                <c:pt idx="256">
                  <c:v>401.002</c:v>
                </c:pt>
                <c:pt idx="257">
                  <c:v>300.995</c:v>
                </c:pt>
                <c:pt idx="258">
                  <c:v>200.543</c:v>
                </c:pt>
                <c:pt idx="259">
                  <c:v>200.543</c:v>
                </c:pt>
                <c:pt idx="260">
                  <c:v>149.995</c:v>
                </c:pt>
                <c:pt idx="261">
                  <c:v>98.9945</c:v>
                </c:pt>
                <c:pt idx="262">
                  <c:v>76.006</c:v>
                </c:pt>
                <c:pt idx="263">
                  <c:v>14.9993</c:v>
                </c:pt>
                <c:pt idx="264">
                  <c:v>2.994</c:v>
                </c:pt>
                <c:pt idx="265">
                  <c:v>0</c:v>
                </c:pt>
                <c:pt idx="266">
                  <c:v>301.066</c:v>
                </c:pt>
                <c:pt idx="267">
                  <c:v>250.995</c:v>
                </c:pt>
                <c:pt idx="268">
                  <c:v>199.661</c:v>
                </c:pt>
                <c:pt idx="269">
                  <c:v>149.993</c:v>
                </c:pt>
                <c:pt idx="270">
                  <c:v>100.023</c:v>
                </c:pt>
                <c:pt idx="271">
                  <c:v>76.001</c:v>
                </c:pt>
                <c:pt idx="272">
                  <c:v>50.3652</c:v>
                </c:pt>
                <c:pt idx="273">
                  <c:v>28.987</c:v>
                </c:pt>
                <c:pt idx="274">
                  <c:v>20.997</c:v>
                </c:pt>
                <c:pt idx="275">
                  <c:v>14.9923</c:v>
                </c:pt>
                <c:pt idx="276">
                  <c:v>11.0007</c:v>
                </c:pt>
                <c:pt idx="277">
                  <c:v>4.97867</c:v>
                </c:pt>
                <c:pt idx="278">
                  <c:v>3.0095</c:v>
                </c:pt>
                <c:pt idx="279">
                  <c:v>372.423</c:v>
                </c:pt>
                <c:pt idx="280">
                  <c:v>300.984</c:v>
                </c:pt>
                <c:pt idx="281">
                  <c:v>199.676</c:v>
                </c:pt>
                <c:pt idx="282">
                  <c:v>150.001</c:v>
                </c:pt>
                <c:pt idx="283">
                  <c:v>99.0055</c:v>
                </c:pt>
                <c:pt idx="284">
                  <c:v>74.99</c:v>
                </c:pt>
                <c:pt idx="285">
                  <c:v>14.9957</c:v>
                </c:pt>
                <c:pt idx="286">
                  <c:v>2.044</c:v>
                </c:pt>
                <c:pt idx="287">
                  <c:v>265.325</c:v>
                </c:pt>
                <c:pt idx="288">
                  <c:v>250.997</c:v>
                </c:pt>
                <c:pt idx="289">
                  <c:v>200.503</c:v>
                </c:pt>
                <c:pt idx="290">
                  <c:v>148.995</c:v>
                </c:pt>
                <c:pt idx="291">
                  <c:v>99.997</c:v>
                </c:pt>
                <c:pt idx="292">
                  <c:v>75.998</c:v>
                </c:pt>
                <c:pt idx="293">
                  <c:v>49.5008</c:v>
                </c:pt>
                <c:pt idx="294">
                  <c:v>31.0015</c:v>
                </c:pt>
                <c:pt idx="295">
                  <c:v>21.0005</c:v>
                </c:pt>
                <c:pt idx="296">
                  <c:v>15.0043</c:v>
                </c:pt>
                <c:pt idx="297">
                  <c:v>9.66567</c:v>
                </c:pt>
                <c:pt idx="298">
                  <c:v>5.00033</c:v>
                </c:pt>
                <c:pt idx="299">
                  <c:v>3.257</c:v>
                </c:pt>
                <c:pt idx="300">
                  <c:v>115.266</c:v>
                </c:pt>
                <c:pt idx="301">
                  <c:v>99.986</c:v>
                </c:pt>
                <c:pt idx="302">
                  <c:v>76.0015</c:v>
                </c:pt>
                <c:pt idx="303">
                  <c:v>49.4955</c:v>
                </c:pt>
                <c:pt idx="304">
                  <c:v>30.9975</c:v>
                </c:pt>
                <c:pt idx="305">
                  <c:v>20.9955</c:v>
                </c:pt>
                <c:pt idx="306">
                  <c:v>10.9943</c:v>
                </c:pt>
                <c:pt idx="307">
                  <c:v>4.997</c:v>
                </c:pt>
                <c:pt idx="308">
                  <c:v>1.997</c:v>
                </c:pt>
                <c:pt idx="309">
                  <c:v>50.4885</c:v>
                </c:pt>
                <c:pt idx="310">
                  <c:v>39.9995</c:v>
                </c:pt>
                <c:pt idx="311">
                  <c:v>30.9875</c:v>
                </c:pt>
                <c:pt idx="312">
                  <c:v>205.171</c:v>
                </c:pt>
                <c:pt idx="313">
                  <c:v>149.999</c:v>
                </c:pt>
                <c:pt idx="314">
                  <c:v>100.01</c:v>
                </c:pt>
                <c:pt idx="315">
                  <c:v>73.9975</c:v>
                </c:pt>
                <c:pt idx="316">
                  <c:v>50.4975</c:v>
                </c:pt>
                <c:pt idx="317">
                  <c:v>30.981</c:v>
                </c:pt>
                <c:pt idx="318">
                  <c:v>18.9975</c:v>
                </c:pt>
                <c:pt idx="319">
                  <c:v>11.0033</c:v>
                </c:pt>
                <c:pt idx="320">
                  <c:v>4.99633</c:v>
                </c:pt>
                <c:pt idx="321">
                  <c:v>2.005</c:v>
                </c:pt>
                <c:pt idx="322">
                  <c:v>444.024</c:v>
                </c:pt>
                <c:pt idx="323">
                  <c:v>400.998</c:v>
                </c:pt>
                <c:pt idx="324">
                  <c:v>300.995</c:v>
                </c:pt>
                <c:pt idx="325">
                  <c:v>248.995</c:v>
                </c:pt>
                <c:pt idx="326">
                  <c:v>199.667</c:v>
                </c:pt>
                <c:pt idx="327">
                  <c:v>148.994</c:v>
                </c:pt>
                <c:pt idx="328">
                  <c:v>99.0075</c:v>
                </c:pt>
                <c:pt idx="329">
                  <c:v>76.0125</c:v>
                </c:pt>
                <c:pt idx="330">
                  <c:v>50.4963</c:v>
                </c:pt>
                <c:pt idx="331">
                  <c:v>30.9925</c:v>
                </c:pt>
                <c:pt idx="332">
                  <c:v>20.994</c:v>
                </c:pt>
                <c:pt idx="333">
                  <c:v>10.9987</c:v>
                </c:pt>
                <c:pt idx="334">
                  <c:v>4.99667</c:v>
                </c:pt>
                <c:pt idx="335">
                  <c:v>1.998</c:v>
                </c:pt>
                <c:pt idx="336">
                  <c:v>56.879</c:v>
                </c:pt>
                <c:pt idx="337">
                  <c:v>30.991</c:v>
                </c:pt>
                <c:pt idx="338">
                  <c:v>19.0085</c:v>
                </c:pt>
                <c:pt idx="339">
                  <c:v>11.004</c:v>
                </c:pt>
                <c:pt idx="340">
                  <c:v>5.00733</c:v>
                </c:pt>
                <c:pt idx="341">
                  <c:v>1.981</c:v>
                </c:pt>
                <c:pt idx="342">
                  <c:v>115.678</c:v>
                </c:pt>
                <c:pt idx="343">
                  <c:v>73.989</c:v>
                </c:pt>
                <c:pt idx="344">
                  <c:v>49.5018</c:v>
                </c:pt>
                <c:pt idx="345">
                  <c:v>30.995</c:v>
                </c:pt>
                <c:pt idx="346">
                  <c:v>19.0045</c:v>
                </c:pt>
                <c:pt idx="347">
                  <c:v>5.006</c:v>
                </c:pt>
                <c:pt idx="348">
                  <c:v>1.998</c:v>
                </c:pt>
                <c:pt idx="349">
                  <c:v>419.945</c:v>
                </c:pt>
                <c:pt idx="350">
                  <c:v>400.994</c:v>
                </c:pt>
                <c:pt idx="351">
                  <c:v>299.009</c:v>
                </c:pt>
                <c:pt idx="352">
                  <c:v>250.991</c:v>
                </c:pt>
                <c:pt idx="353">
                  <c:v>200.499</c:v>
                </c:pt>
                <c:pt idx="354">
                  <c:v>149.999</c:v>
                </c:pt>
                <c:pt idx="355">
                  <c:v>100.017</c:v>
                </c:pt>
                <c:pt idx="356">
                  <c:v>76.0015</c:v>
                </c:pt>
                <c:pt idx="357">
                  <c:v>49.5018</c:v>
                </c:pt>
                <c:pt idx="358">
                  <c:v>30.998</c:v>
                </c:pt>
                <c:pt idx="359">
                  <c:v>21.0125</c:v>
                </c:pt>
                <c:pt idx="360">
                  <c:v>4.99633</c:v>
                </c:pt>
                <c:pt idx="361">
                  <c:v>1.992</c:v>
                </c:pt>
                <c:pt idx="362">
                  <c:v>540.924</c:v>
                </c:pt>
                <c:pt idx="363">
                  <c:v>401.003</c:v>
                </c:pt>
                <c:pt idx="364">
                  <c:v>301.001</c:v>
                </c:pt>
                <c:pt idx="365">
                  <c:v>251</c:v>
                </c:pt>
                <c:pt idx="366">
                  <c:v>200.495</c:v>
                </c:pt>
                <c:pt idx="367">
                  <c:v>148.984</c:v>
                </c:pt>
                <c:pt idx="368">
                  <c:v>100.018</c:v>
                </c:pt>
                <c:pt idx="369">
                  <c:v>76.009</c:v>
                </c:pt>
                <c:pt idx="370">
                  <c:v>49.4863</c:v>
                </c:pt>
                <c:pt idx="371">
                  <c:v>31.0025</c:v>
                </c:pt>
                <c:pt idx="372">
                  <c:v>20.996</c:v>
                </c:pt>
                <c:pt idx="373">
                  <c:v>11.0057</c:v>
                </c:pt>
                <c:pt idx="374">
                  <c:v>4.99533</c:v>
                </c:pt>
                <c:pt idx="375">
                  <c:v>1.998</c:v>
                </c:pt>
                <c:pt idx="376">
                  <c:v>117.534</c:v>
                </c:pt>
                <c:pt idx="377">
                  <c:v>99.0085</c:v>
                </c:pt>
                <c:pt idx="378">
                  <c:v>74.012</c:v>
                </c:pt>
                <c:pt idx="379">
                  <c:v>49.4935</c:v>
                </c:pt>
                <c:pt idx="380">
                  <c:v>30.994</c:v>
                </c:pt>
                <c:pt idx="381">
                  <c:v>21.006</c:v>
                </c:pt>
                <c:pt idx="382">
                  <c:v>11.0033</c:v>
                </c:pt>
                <c:pt idx="383">
                  <c:v>4.99133</c:v>
                </c:pt>
                <c:pt idx="384">
                  <c:v>2.007</c:v>
                </c:pt>
                <c:pt idx="385">
                  <c:v>97.1935</c:v>
                </c:pt>
                <c:pt idx="386">
                  <c:v>76.0105</c:v>
                </c:pt>
                <c:pt idx="387">
                  <c:v>49.4928</c:v>
                </c:pt>
                <c:pt idx="388">
                  <c:v>28.995</c:v>
                </c:pt>
                <c:pt idx="389">
                  <c:v>20.9915</c:v>
                </c:pt>
                <c:pt idx="390">
                  <c:v>9.661</c:v>
                </c:pt>
                <c:pt idx="391">
                  <c:v>5.00367</c:v>
                </c:pt>
                <c:pt idx="392">
                  <c:v>2.9915</c:v>
                </c:pt>
                <c:pt idx="393">
                  <c:v>147.145</c:v>
                </c:pt>
                <c:pt idx="394">
                  <c:v>100</c:v>
                </c:pt>
                <c:pt idx="395">
                  <c:v>74.0015</c:v>
                </c:pt>
                <c:pt idx="396">
                  <c:v>49.5008</c:v>
                </c:pt>
                <c:pt idx="397">
                  <c:v>28.9925</c:v>
                </c:pt>
                <c:pt idx="398">
                  <c:v>20.9965</c:v>
                </c:pt>
                <c:pt idx="399">
                  <c:v>9.67267</c:v>
                </c:pt>
                <c:pt idx="400">
                  <c:v>5.00233</c:v>
                </c:pt>
                <c:pt idx="401">
                  <c:v>1.981</c:v>
                </c:pt>
                <c:pt idx="402">
                  <c:v>198.992</c:v>
                </c:pt>
                <c:pt idx="403">
                  <c:v>150.013</c:v>
                </c:pt>
                <c:pt idx="404">
                  <c:v>100.015</c:v>
                </c:pt>
                <c:pt idx="405">
                  <c:v>76.008</c:v>
                </c:pt>
                <c:pt idx="406">
                  <c:v>50.4963</c:v>
                </c:pt>
                <c:pt idx="407">
                  <c:v>30.9985</c:v>
                </c:pt>
                <c:pt idx="408">
                  <c:v>21.001</c:v>
                </c:pt>
                <c:pt idx="409">
                  <c:v>9.673</c:v>
                </c:pt>
                <c:pt idx="410">
                  <c:v>5.00067</c:v>
                </c:pt>
                <c:pt idx="411">
                  <c:v>2.003</c:v>
                </c:pt>
                <c:pt idx="412">
                  <c:v>496.294</c:v>
                </c:pt>
                <c:pt idx="413">
                  <c:v>401.014</c:v>
                </c:pt>
                <c:pt idx="414">
                  <c:v>300.994</c:v>
                </c:pt>
                <c:pt idx="415">
                  <c:v>251.011</c:v>
                </c:pt>
                <c:pt idx="416">
                  <c:v>200.492</c:v>
                </c:pt>
                <c:pt idx="417">
                  <c:v>148.999</c:v>
                </c:pt>
                <c:pt idx="418">
                  <c:v>99.0045</c:v>
                </c:pt>
                <c:pt idx="419">
                  <c:v>75.998</c:v>
                </c:pt>
                <c:pt idx="420">
                  <c:v>49.4967</c:v>
                </c:pt>
                <c:pt idx="421">
                  <c:v>30.9995</c:v>
                </c:pt>
                <c:pt idx="422">
                  <c:v>19.0095</c:v>
                </c:pt>
                <c:pt idx="423">
                  <c:v>9.67167</c:v>
                </c:pt>
                <c:pt idx="424">
                  <c:v>4.99933</c:v>
                </c:pt>
                <c:pt idx="425">
                  <c:v>1.999</c:v>
                </c:pt>
                <c:pt idx="426">
                  <c:v>686.881</c:v>
                </c:pt>
                <c:pt idx="427">
                  <c:v>400.996</c:v>
                </c:pt>
                <c:pt idx="428">
                  <c:v>301.007</c:v>
                </c:pt>
                <c:pt idx="429">
                  <c:v>251.004</c:v>
                </c:pt>
                <c:pt idx="430">
                  <c:v>200.501</c:v>
                </c:pt>
                <c:pt idx="431">
                  <c:v>150</c:v>
                </c:pt>
                <c:pt idx="432">
                  <c:v>99.015</c:v>
                </c:pt>
                <c:pt idx="433">
                  <c:v>76</c:v>
                </c:pt>
                <c:pt idx="434">
                  <c:v>49.4933</c:v>
                </c:pt>
                <c:pt idx="435">
                  <c:v>31.009</c:v>
                </c:pt>
                <c:pt idx="436">
                  <c:v>20.9975</c:v>
                </c:pt>
                <c:pt idx="437">
                  <c:v>11.006</c:v>
                </c:pt>
                <c:pt idx="438">
                  <c:v>4.99133</c:v>
                </c:pt>
                <c:pt idx="439">
                  <c:v>1.987</c:v>
                </c:pt>
                <c:pt idx="440">
                  <c:v>145.462</c:v>
                </c:pt>
                <c:pt idx="441">
                  <c:v>126</c:v>
                </c:pt>
                <c:pt idx="442">
                  <c:v>99.987</c:v>
                </c:pt>
                <c:pt idx="443">
                  <c:v>75.993</c:v>
                </c:pt>
                <c:pt idx="444">
                  <c:v>50.4955</c:v>
                </c:pt>
                <c:pt idx="445">
                  <c:v>40.0005</c:v>
                </c:pt>
                <c:pt idx="446">
                  <c:v>30.9965</c:v>
                </c:pt>
                <c:pt idx="447">
                  <c:v>20.995</c:v>
                </c:pt>
                <c:pt idx="448">
                  <c:v>10.9953</c:v>
                </c:pt>
                <c:pt idx="449">
                  <c:v>4.99967</c:v>
                </c:pt>
                <c:pt idx="450">
                  <c:v>2.082</c:v>
                </c:pt>
                <c:pt idx="451">
                  <c:v>310.48</c:v>
                </c:pt>
                <c:pt idx="452">
                  <c:v>251</c:v>
                </c:pt>
                <c:pt idx="453">
                  <c:v>200.493</c:v>
                </c:pt>
                <c:pt idx="454">
                  <c:v>175.999</c:v>
                </c:pt>
                <c:pt idx="455">
                  <c:v>148.984</c:v>
                </c:pt>
                <c:pt idx="456">
                  <c:v>126.01</c:v>
                </c:pt>
                <c:pt idx="457">
                  <c:v>98.997</c:v>
                </c:pt>
                <c:pt idx="458">
                  <c:v>75.9935</c:v>
                </c:pt>
                <c:pt idx="459">
                  <c:v>49.5</c:v>
                </c:pt>
                <c:pt idx="460">
                  <c:v>40.003</c:v>
                </c:pt>
                <c:pt idx="461">
                  <c:v>31</c:v>
                </c:pt>
                <c:pt idx="462">
                  <c:v>21.0025</c:v>
                </c:pt>
                <c:pt idx="463">
                  <c:v>9.66533</c:v>
                </c:pt>
                <c:pt idx="464">
                  <c:v>4.999</c:v>
                </c:pt>
                <c:pt idx="465">
                  <c:v>1.998</c:v>
                </c:pt>
                <c:pt idx="466">
                  <c:v>333.386</c:v>
                </c:pt>
                <c:pt idx="467">
                  <c:v>298.992</c:v>
                </c:pt>
                <c:pt idx="468">
                  <c:v>249.001</c:v>
                </c:pt>
                <c:pt idx="469">
                  <c:v>199.665</c:v>
                </c:pt>
                <c:pt idx="470">
                  <c:v>150.012</c:v>
                </c:pt>
                <c:pt idx="471">
                  <c:v>99.996</c:v>
                </c:pt>
                <c:pt idx="472">
                  <c:v>76.004</c:v>
                </c:pt>
                <c:pt idx="473">
                  <c:v>49.4985</c:v>
                </c:pt>
                <c:pt idx="474">
                  <c:v>30.993</c:v>
                </c:pt>
                <c:pt idx="475">
                  <c:v>21.0035</c:v>
                </c:pt>
                <c:pt idx="476">
                  <c:v>10.9987</c:v>
                </c:pt>
                <c:pt idx="477">
                  <c:v>4.99733</c:v>
                </c:pt>
                <c:pt idx="478">
                  <c:v>2.106</c:v>
                </c:pt>
                <c:pt idx="479">
                  <c:v>348.327</c:v>
                </c:pt>
                <c:pt idx="480">
                  <c:v>301.007</c:v>
                </c:pt>
                <c:pt idx="481">
                  <c:v>250.988</c:v>
                </c:pt>
                <c:pt idx="482">
                  <c:v>200.508</c:v>
                </c:pt>
                <c:pt idx="483">
                  <c:v>173.99</c:v>
                </c:pt>
                <c:pt idx="484">
                  <c:v>149.993</c:v>
                </c:pt>
                <c:pt idx="485">
                  <c:v>123.999</c:v>
                </c:pt>
                <c:pt idx="486">
                  <c:v>99.007</c:v>
                </c:pt>
                <c:pt idx="487">
                  <c:v>75.9965</c:v>
                </c:pt>
                <c:pt idx="488">
                  <c:v>50.492</c:v>
                </c:pt>
                <c:pt idx="489">
                  <c:v>39.995</c:v>
                </c:pt>
                <c:pt idx="490">
                  <c:v>31.0045</c:v>
                </c:pt>
                <c:pt idx="491">
                  <c:v>20.994</c:v>
                </c:pt>
                <c:pt idx="492">
                  <c:v>10.996</c:v>
                </c:pt>
                <c:pt idx="493">
                  <c:v>5.007</c:v>
                </c:pt>
                <c:pt idx="494">
                  <c:v>2.207</c:v>
                </c:pt>
                <c:pt idx="495">
                  <c:v>344.302</c:v>
                </c:pt>
                <c:pt idx="496">
                  <c:v>300.995</c:v>
                </c:pt>
                <c:pt idx="497">
                  <c:v>251.007</c:v>
                </c:pt>
                <c:pt idx="498">
                  <c:v>199.668</c:v>
                </c:pt>
                <c:pt idx="499">
                  <c:v>176</c:v>
                </c:pt>
                <c:pt idx="500">
                  <c:v>148.992</c:v>
                </c:pt>
                <c:pt idx="501">
                  <c:v>125.998</c:v>
                </c:pt>
                <c:pt idx="502">
                  <c:v>99.98</c:v>
                </c:pt>
                <c:pt idx="503">
                  <c:v>75.99</c:v>
                </c:pt>
                <c:pt idx="504">
                  <c:v>50.4995</c:v>
                </c:pt>
                <c:pt idx="505">
                  <c:v>39.989</c:v>
                </c:pt>
                <c:pt idx="506">
                  <c:v>31.002</c:v>
                </c:pt>
                <c:pt idx="507">
                  <c:v>20.9905</c:v>
                </c:pt>
                <c:pt idx="508">
                  <c:v>10.9973</c:v>
                </c:pt>
                <c:pt idx="509">
                  <c:v>4.98467</c:v>
                </c:pt>
                <c:pt idx="510">
                  <c:v>2.985</c:v>
                </c:pt>
              </c:numCache>
            </c:numRef>
          </c:xVal>
          <c:yVal>
            <c:numRef>
              <c:f>Fit_1!$F$17:$F$527</c:f>
              <c:numCache>
                <c:formatCode>General</c:formatCode>
                <c:ptCount val="511"/>
                <c:pt idx="0">
                  <c:v>0.0309999</c:v>
                </c:pt>
                <c:pt idx="1">
                  <c:v>-0.00950003</c:v>
                </c:pt>
                <c:pt idx="2">
                  <c:v>-0.00800037</c:v>
                </c:pt>
                <c:pt idx="3">
                  <c:v>-0.0106668</c:v>
                </c:pt>
                <c:pt idx="4">
                  <c:v>-0.0619998</c:v>
                </c:pt>
                <c:pt idx="5">
                  <c:v>-0.0475001</c:v>
                </c:pt>
                <c:pt idx="6">
                  <c:v>0.021</c:v>
                </c:pt>
                <c:pt idx="7">
                  <c:v>-0.0569999</c:v>
                </c:pt>
                <c:pt idx="8">
                  <c:v>0.1</c:v>
                </c:pt>
                <c:pt idx="9">
                  <c:v>0.208</c:v>
                </c:pt>
                <c:pt idx="10">
                  <c:v>0.0545001</c:v>
                </c:pt>
                <c:pt idx="11">
                  <c:v>-0.3965</c:v>
                </c:pt>
                <c:pt idx="12">
                  <c:v>-0.0770001</c:v>
                </c:pt>
                <c:pt idx="13">
                  <c:v>-0.0233335</c:v>
                </c:pt>
                <c:pt idx="14">
                  <c:v>0.0205002</c:v>
                </c:pt>
                <c:pt idx="15">
                  <c:v>0.0165001</c:v>
                </c:pt>
                <c:pt idx="16">
                  <c:v>-0.00399995</c:v>
                </c:pt>
                <c:pt idx="17">
                  <c:v>0.157</c:v>
                </c:pt>
                <c:pt idx="18">
                  <c:v>-0.0379996</c:v>
                </c:pt>
                <c:pt idx="19">
                  <c:v>0.0285001</c:v>
                </c:pt>
                <c:pt idx="20">
                  <c:v>-0.00300026</c:v>
                </c:pt>
                <c:pt idx="21">
                  <c:v>-0.0945001</c:v>
                </c:pt>
                <c:pt idx="22">
                  <c:v>-0.0340004</c:v>
                </c:pt>
                <c:pt idx="23">
                  <c:v>-0.0236664</c:v>
                </c:pt>
                <c:pt idx="24">
                  <c:v>-0.0215001</c:v>
                </c:pt>
                <c:pt idx="25">
                  <c:v>0.0124998</c:v>
                </c:pt>
                <c:pt idx="26">
                  <c:v>-0.0882497</c:v>
                </c:pt>
                <c:pt idx="27">
                  <c:v>-0.321</c:v>
                </c:pt>
                <c:pt idx="28">
                  <c:v>-0.782</c:v>
                </c:pt>
                <c:pt idx="29">
                  <c:v>-0.16</c:v>
                </c:pt>
                <c:pt idx="30">
                  <c:v>0.0286665</c:v>
                </c:pt>
                <c:pt idx="31">
                  <c:v>0.0279999</c:v>
                </c:pt>
                <c:pt idx="32">
                  <c:v>-0.00299999</c:v>
                </c:pt>
                <c:pt idx="33">
                  <c:v>0</c:v>
                </c:pt>
                <c:pt idx="34">
                  <c:v>0.00150001</c:v>
                </c:pt>
                <c:pt idx="35">
                  <c:v>0.00150001</c:v>
                </c:pt>
                <c:pt idx="36">
                  <c:v>0.0595</c:v>
                </c:pt>
                <c:pt idx="37">
                  <c:v>0.0549998</c:v>
                </c:pt>
                <c:pt idx="38">
                  <c:v>0.0286667</c:v>
                </c:pt>
                <c:pt idx="39">
                  <c:v>0.029</c:v>
                </c:pt>
                <c:pt idx="40">
                  <c:v>0.0540001</c:v>
                </c:pt>
                <c:pt idx="41">
                  <c:v>0.1845</c:v>
                </c:pt>
                <c:pt idx="42">
                  <c:v>0.213</c:v>
                </c:pt>
                <c:pt idx="43">
                  <c:v>0.161</c:v>
                </c:pt>
                <c:pt idx="44">
                  <c:v>0.0249996</c:v>
                </c:pt>
                <c:pt idx="45">
                  <c:v>-0.0239997</c:v>
                </c:pt>
                <c:pt idx="46">
                  <c:v>-0.0536666</c:v>
                </c:pt>
                <c:pt idx="47">
                  <c:v>-0.0370002</c:v>
                </c:pt>
                <c:pt idx="48">
                  <c:v>0.00300002</c:v>
                </c:pt>
                <c:pt idx="49">
                  <c:v>-0.016</c:v>
                </c:pt>
                <c:pt idx="50">
                  <c:v>0.00100002</c:v>
                </c:pt>
                <c:pt idx="51">
                  <c:v>-0.00400001</c:v>
                </c:pt>
                <c:pt idx="52">
                  <c:v>-0.0025</c:v>
                </c:pt>
                <c:pt idx="53">
                  <c:v>0.0550001</c:v>
                </c:pt>
                <c:pt idx="54">
                  <c:v>0.0295</c:v>
                </c:pt>
                <c:pt idx="55">
                  <c:v>0.074</c:v>
                </c:pt>
                <c:pt idx="56">
                  <c:v>0.016</c:v>
                </c:pt>
                <c:pt idx="57">
                  <c:v>0.103</c:v>
                </c:pt>
                <c:pt idx="58">
                  <c:v>0.275</c:v>
                </c:pt>
                <c:pt idx="59">
                  <c:v>-0.0345001</c:v>
                </c:pt>
                <c:pt idx="60">
                  <c:v>-0.0247498</c:v>
                </c:pt>
                <c:pt idx="61">
                  <c:v>0.12</c:v>
                </c:pt>
                <c:pt idx="62">
                  <c:v>-0.451</c:v>
                </c:pt>
                <c:pt idx="63">
                  <c:v>0.0116668</c:v>
                </c:pt>
                <c:pt idx="64">
                  <c:v>-0.0560002</c:v>
                </c:pt>
                <c:pt idx="65">
                  <c:v>-0.0419998</c:v>
                </c:pt>
                <c:pt idx="66">
                  <c:v>0</c:v>
                </c:pt>
                <c:pt idx="67">
                  <c:v>-0.00450003</c:v>
                </c:pt>
                <c:pt idx="68">
                  <c:v>-0.00399999</c:v>
                </c:pt>
                <c:pt idx="69">
                  <c:v>0.013</c:v>
                </c:pt>
                <c:pt idx="70">
                  <c:v>0.0225</c:v>
                </c:pt>
                <c:pt idx="71">
                  <c:v>0.00349998</c:v>
                </c:pt>
                <c:pt idx="72">
                  <c:v>0.0500001</c:v>
                </c:pt>
                <c:pt idx="73">
                  <c:v>0.0239999</c:v>
                </c:pt>
                <c:pt idx="74">
                  <c:v>0.0265</c:v>
                </c:pt>
                <c:pt idx="75">
                  <c:v>0.184</c:v>
                </c:pt>
                <c:pt idx="76">
                  <c:v>1.2275</c:v>
                </c:pt>
                <c:pt idx="77">
                  <c:v>0.0510001</c:v>
                </c:pt>
                <c:pt idx="78">
                  <c:v>0.0367498</c:v>
                </c:pt>
                <c:pt idx="79">
                  <c:v>0.139</c:v>
                </c:pt>
                <c:pt idx="80">
                  <c:v>-0.0169997</c:v>
                </c:pt>
                <c:pt idx="81">
                  <c:v>-0.230667</c:v>
                </c:pt>
                <c:pt idx="82">
                  <c:v>-0.0753331</c:v>
                </c:pt>
                <c:pt idx="83">
                  <c:v>-0.0464997</c:v>
                </c:pt>
                <c:pt idx="84">
                  <c:v>-0.00399995</c:v>
                </c:pt>
                <c:pt idx="85">
                  <c:v>0.00599992</c:v>
                </c:pt>
                <c:pt idx="86">
                  <c:v>0.0190001</c:v>
                </c:pt>
                <c:pt idx="87">
                  <c:v>0.0509999</c:v>
                </c:pt>
                <c:pt idx="88">
                  <c:v>-0.000999928</c:v>
                </c:pt>
                <c:pt idx="89">
                  <c:v>0.0139999</c:v>
                </c:pt>
                <c:pt idx="90">
                  <c:v>0.135</c:v>
                </c:pt>
                <c:pt idx="91">
                  <c:v>0.118</c:v>
                </c:pt>
                <c:pt idx="92">
                  <c:v>0.2905</c:v>
                </c:pt>
                <c:pt idx="93">
                  <c:v>0.244</c:v>
                </c:pt>
                <c:pt idx="94">
                  <c:v>-0.067667</c:v>
                </c:pt>
                <c:pt idx="95">
                  <c:v>-0.0380001</c:v>
                </c:pt>
                <c:pt idx="96">
                  <c:v>-0.0359998</c:v>
                </c:pt>
                <c:pt idx="97">
                  <c:v>0.00650001</c:v>
                </c:pt>
                <c:pt idx="98">
                  <c:v>0.0270001</c:v>
                </c:pt>
                <c:pt idx="99">
                  <c:v>0.023</c:v>
                </c:pt>
                <c:pt idx="100">
                  <c:v>0.184</c:v>
                </c:pt>
                <c:pt idx="101">
                  <c:v>0.1015</c:v>
                </c:pt>
                <c:pt idx="102">
                  <c:v>0.0764999</c:v>
                </c:pt>
                <c:pt idx="103">
                  <c:v>-0.0764999</c:v>
                </c:pt>
                <c:pt idx="104">
                  <c:v>-0.462</c:v>
                </c:pt>
                <c:pt idx="105">
                  <c:v>-0.11</c:v>
                </c:pt>
                <c:pt idx="106">
                  <c:v>-0.026</c:v>
                </c:pt>
                <c:pt idx="107">
                  <c:v>-0.0250001</c:v>
                </c:pt>
                <c:pt idx="108">
                  <c:v>0.0270001</c:v>
                </c:pt>
                <c:pt idx="109">
                  <c:v>-0.023</c:v>
                </c:pt>
                <c:pt idx="110">
                  <c:v>0.043</c:v>
                </c:pt>
                <c:pt idx="111">
                  <c:v>0.0162501</c:v>
                </c:pt>
                <c:pt idx="112">
                  <c:v>0.2235</c:v>
                </c:pt>
                <c:pt idx="113">
                  <c:v>0.247</c:v>
                </c:pt>
                <c:pt idx="114">
                  <c:v>0.0839996</c:v>
                </c:pt>
                <c:pt idx="115">
                  <c:v>-0.126</c:v>
                </c:pt>
                <c:pt idx="116">
                  <c:v>-0.0313334</c:v>
                </c:pt>
                <c:pt idx="117">
                  <c:v>-0.0120001</c:v>
                </c:pt>
                <c:pt idx="118">
                  <c:v>0.0255001</c:v>
                </c:pt>
                <c:pt idx="119">
                  <c:v>-0.0209999</c:v>
                </c:pt>
                <c:pt idx="120">
                  <c:v>0.02</c:v>
                </c:pt>
                <c:pt idx="121">
                  <c:v>0.0227499</c:v>
                </c:pt>
                <c:pt idx="122">
                  <c:v>0.0809999</c:v>
                </c:pt>
                <c:pt idx="123">
                  <c:v>-1.008</c:v>
                </c:pt>
                <c:pt idx="124">
                  <c:v>-0.566</c:v>
                </c:pt>
                <c:pt idx="125">
                  <c:v>0.00999999</c:v>
                </c:pt>
                <c:pt idx="126">
                  <c:v>0.046</c:v>
                </c:pt>
                <c:pt idx="127">
                  <c:v>0.147</c:v>
                </c:pt>
                <c:pt idx="128">
                  <c:v>0.301</c:v>
                </c:pt>
                <c:pt idx="129">
                  <c:v>-0.04</c:v>
                </c:pt>
                <c:pt idx="130">
                  <c:v>0.1865</c:v>
                </c:pt>
                <c:pt idx="131">
                  <c:v>0.1845</c:v>
                </c:pt>
                <c:pt idx="132">
                  <c:v>-0.0396667</c:v>
                </c:pt>
                <c:pt idx="133">
                  <c:v>-0.092</c:v>
                </c:pt>
                <c:pt idx="134">
                  <c:v>-0.033</c:v>
                </c:pt>
                <c:pt idx="135">
                  <c:v>0.00600004</c:v>
                </c:pt>
                <c:pt idx="136">
                  <c:v>0.00700009</c:v>
                </c:pt>
                <c:pt idx="137">
                  <c:v>0.00399995</c:v>
                </c:pt>
                <c:pt idx="138">
                  <c:v>0.0220001</c:v>
                </c:pt>
                <c:pt idx="139">
                  <c:v>0.0409999</c:v>
                </c:pt>
                <c:pt idx="140">
                  <c:v>0.049</c:v>
                </c:pt>
                <c:pt idx="141">
                  <c:v>0.0654998</c:v>
                </c:pt>
                <c:pt idx="142">
                  <c:v>0.00299978</c:v>
                </c:pt>
                <c:pt idx="143">
                  <c:v>-0.2555</c:v>
                </c:pt>
                <c:pt idx="144">
                  <c:v>-0.1095</c:v>
                </c:pt>
                <c:pt idx="145">
                  <c:v>0.0279999</c:v>
                </c:pt>
                <c:pt idx="146">
                  <c:v>-0.0256667</c:v>
                </c:pt>
                <c:pt idx="147">
                  <c:v>-0.0209999</c:v>
                </c:pt>
                <c:pt idx="148">
                  <c:v>0.005</c:v>
                </c:pt>
                <c:pt idx="149">
                  <c:v>-0.005</c:v>
                </c:pt>
                <c:pt idx="150">
                  <c:v>-0.03</c:v>
                </c:pt>
                <c:pt idx="151">
                  <c:v>0.00849998</c:v>
                </c:pt>
                <c:pt idx="152">
                  <c:v>0.0685</c:v>
                </c:pt>
                <c:pt idx="153">
                  <c:v>-0.0254999</c:v>
                </c:pt>
                <c:pt idx="154">
                  <c:v>0.0975</c:v>
                </c:pt>
                <c:pt idx="155">
                  <c:v>0.0279999</c:v>
                </c:pt>
                <c:pt idx="156">
                  <c:v>0.115</c:v>
                </c:pt>
                <c:pt idx="157">
                  <c:v>0.305</c:v>
                </c:pt>
                <c:pt idx="158">
                  <c:v>0.0910001</c:v>
                </c:pt>
                <c:pt idx="159">
                  <c:v>0.0304999</c:v>
                </c:pt>
                <c:pt idx="160">
                  <c:v>-0.0605001</c:v>
                </c:pt>
                <c:pt idx="161">
                  <c:v>-0.113</c:v>
                </c:pt>
                <c:pt idx="162">
                  <c:v>-0.0464997</c:v>
                </c:pt>
                <c:pt idx="163">
                  <c:v>-0.0353332</c:v>
                </c:pt>
                <c:pt idx="164">
                  <c:v>-0.104</c:v>
                </c:pt>
                <c:pt idx="165">
                  <c:v>-0.0975003</c:v>
                </c:pt>
                <c:pt idx="166">
                  <c:v>-0.0123333</c:v>
                </c:pt>
                <c:pt idx="167">
                  <c:v>0.002</c:v>
                </c:pt>
                <c:pt idx="168">
                  <c:v>0.0165</c:v>
                </c:pt>
                <c:pt idx="169">
                  <c:v>-0.027</c:v>
                </c:pt>
                <c:pt idx="170">
                  <c:v>-0.00600004</c:v>
                </c:pt>
                <c:pt idx="171">
                  <c:v>0.1825</c:v>
                </c:pt>
                <c:pt idx="172">
                  <c:v>0.206</c:v>
                </c:pt>
                <c:pt idx="173">
                  <c:v>0.393</c:v>
                </c:pt>
                <c:pt idx="174">
                  <c:v>0.6425</c:v>
                </c:pt>
                <c:pt idx="175">
                  <c:v>0.3655</c:v>
                </c:pt>
                <c:pt idx="176">
                  <c:v>0.2975</c:v>
                </c:pt>
                <c:pt idx="177">
                  <c:v>0.3025</c:v>
                </c:pt>
                <c:pt idx="178">
                  <c:v>0.1075</c:v>
                </c:pt>
                <c:pt idx="179">
                  <c:v>-0.0796666</c:v>
                </c:pt>
                <c:pt idx="180">
                  <c:v>-0.046</c:v>
                </c:pt>
                <c:pt idx="181">
                  <c:v>0.0550003</c:v>
                </c:pt>
                <c:pt idx="182">
                  <c:v>0.00999999</c:v>
                </c:pt>
                <c:pt idx="183">
                  <c:v>0.00300014</c:v>
                </c:pt>
                <c:pt idx="184">
                  <c:v>0.0180001</c:v>
                </c:pt>
                <c:pt idx="185">
                  <c:v>-0.0579998</c:v>
                </c:pt>
                <c:pt idx="186">
                  <c:v>-0.0555</c:v>
                </c:pt>
                <c:pt idx="187">
                  <c:v>-0.1555</c:v>
                </c:pt>
                <c:pt idx="188">
                  <c:v>0.000500202</c:v>
                </c:pt>
                <c:pt idx="189">
                  <c:v>0.0445004</c:v>
                </c:pt>
                <c:pt idx="190">
                  <c:v>-0.0873332</c:v>
                </c:pt>
                <c:pt idx="191">
                  <c:v>-0.0513334</c:v>
                </c:pt>
                <c:pt idx="192">
                  <c:v>-0.0440001</c:v>
                </c:pt>
                <c:pt idx="193">
                  <c:v>0.0115</c:v>
                </c:pt>
                <c:pt idx="194">
                  <c:v>-0.00100017</c:v>
                </c:pt>
                <c:pt idx="195">
                  <c:v>0.143</c:v>
                </c:pt>
                <c:pt idx="196">
                  <c:v>0.0434999</c:v>
                </c:pt>
                <c:pt idx="197">
                  <c:v>0.04</c:v>
                </c:pt>
                <c:pt idx="198">
                  <c:v>0.1245</c:v>
                </c:pt>
                <c:pt idx="199">
                  <c:v>0.253</c:v>
                </c:pt>
                <c:pt idx="200">
                  <c:v>-0.0250001</c:v>
                </c:pt>
                <c:pt idx="201">
                  <c:v>-0.0516667</c:v>
                </c:pt>
                <c:pt idx="202">
                  <c:v>-0.0429997</c:v>
                </c:pt>
                <c:pt idx="203">
                  <c:v>-0.0504999</c:v>
                </c:pt>
                <c:pt idx="204">
                  <c:v>0.0549998</c:v>
                </c:pt>
                <c:pt idx="205">
                  <c:v>0.0560002</c:v>
                </c:pt>
                <c:pt idx="206">
                  <c:v>0.25125</c:v>
                </c:pt>
                <c:pt idx="207">
                  <c:v>0.3765</c:v>
                </c:pt>
                <c:pt idx="208">
                  <c:v>0.703</c:v>
                </c:pt>
                <c:pt idx="209">
                  <c:v>0.243667</c:v>
                </c:pt>
                <c:pt idx="210">
                  <c:v>-0.173</c:v>
                </c:pt>
                <c:pt idx="211">
                  <c:v>-0.162</c:v>
                </c:pt>
                <c:pt idx="212">
                  <c:v>-0.0109999</c:v>
                </c:pt>
                <c:pt idx="213">
                  <c:v>0.00399995</c:v>
                </c:pt>
                <c:pt idx="214">
                  <c:v>0.00600004</c:v>
                </c:pt>
                <c:pt idx="215">
                  <c:v>0.036</c:v>
                </c:pt>
                <c:pt idx="216">
                  <c:v>0.026</c:v>
                </c:pt>
                <c:pt idx="217">
                  <c:v>0.285</c:v>
                </c:pt>
                <c:pt idx="218">
                  <c:v>-0.0640001</c:v>
                </c:pt>
                <c:pt idx="219">
                  <c:v>0.0552502</c:v>
                </c:pt>
                <c:pt idx="220">
                  <c:v>0.113667</c:v>
                </c:pt>
                <c:pt idx="221">
                  <c:v>0.1885</c:v>
                </c:pt>
                <c:pt idx="222">
                  <c:v>-0.0526667</c:v>
                </c:pt>
                <c:pt idx="223">
                  <c:v>0.026</c:v>
                </c:pt>
                <c:pt idx="224">
                  <c:v>0.0985003</c:v>
                </c:pt>
                <c:pt idx="225">
                  <c:v>0.00399995</c:v>
                </c:pt>
                <c:pt idx="226">
                  <c:v>-0.013</c:v>
                </c:pt>
                <c:pt idx="227">
                  <c:v>0.1375</c:v>
                </c:pt>
                <c:pt idx="228">
                  <c:v>0.0315003</c:v>
                </c:pt>
                <c:pt idx="229">
                  <c:v>0.0370002</c:v>
                </c:pt>
                <c:pt idx="230">
                  <c:v>0.00750017</c:v>
                </c:pt>
                <c:pt idx="231">
                  <c:v>0.0225</c:v>
                </c:pt>
                <c:pt idx="232">
                  <c:v>0.124667</c:v>
                </c:pt>
                <c:pt idx="233">
                  <c:v>0.0453334</c:v>
                </c:pt>
                <c:pt idx="234">
                  <c:v>0.199</c:v>
                </c:pt>
                <c:pt idx="235">
                  <c:v>-0.0209999</c:v>
                </c:pt>
                <c:pt idx="236">
                  <c:v>0.0079999</c:v>
                </c:pt>
                <c:pt idx="237">
                  <c:v>0.0345001</c:v>
                </c:pt>
                <c:pt idx="238">
                  <c:v>0.0152502</c:v>
                </c:pt>
                <c:pt idx="239">
                  <c:v>0.027</c:v>
                </c:pt>
                <c:pt idx="240">
                  <c:v>-0.059</c:v>
                </c:pt>
                <c:pt idx="241">
                  <c:v>0.00633335</c:v>
                </c:pt>
                <c:pt idx="242">
                  <c:v>0.0423331</c:v>
                </c:pt>
                <c:pt idx="243">
                  <c:v>0.0485001</c:v>
                </c:pt>
                <c:pt idx="244">
                  <c:v>0.000999928</c:v>
                </c:pt>
                <c:pt idx="245">
                  <c:v>0.0245004</c:v>
                </c:pt>
                <c:pt idx="246">
                  <c:v>0.00466633</c:v>
                </c:pt>
                <c:pt idx="247">
                  <c:v>-0.0079999</c:v>
                </c:pt>
                <c:pt idx="248">
                  <c:v>0.0165</c:v>
                </c:pt>
                <c:pt idx="249">
                  <c:v>0.036</c:v>
                </c:pt>
                <c:pt idx="250">
                  <c:v>-0.00400001</c:v>
                </c:pt>
                <c:pt idx="251">
                  <c:v>0.015</c:v>
                </c:pt>
                <c:pt idx="252">
                  <c:v>-0.018</c:v>
                </c:pt>
                <c:pt idx="253">
                  <c:v>0.0125</c:v>
                </c:pt>
                <c:pt idx="254">
                  <c:v>0.02</c:v>
                </c:pt>
                <c:pt idx="255">
                  <c:v>-0.00949997</c:v>
                </c:pt>
                <c:pt idx="256">
                  <c:v>0</c:v>
                </c:pt>
                <c:pt idx="257">
                  <c:v>-0.0495001</c:v>
                </c:pt>
                <c:pt idx="258">
                  <c:v>-0.1425</c:v>
                </c:pt>
                <c:pt idx="259">
                  <c:v>-0.1525</c:v>
                </c:pt>
                <c:pt idx="260">
                  <c:v>-0.0480001</c:v>
                </c:pt>
                <c:pt idx="261">
                  <c:v>0.273</c:v>
                </c:pt>
                <c:pt idx="262">
                  <c:v>0.0755005</c:v>
                </c:pt>
                <c:pt idx="263">
                  <c:v>0.187334</c:v>
                </c:pt>
                <c:pt idx="264">
                  <c:v>-0.0110002</c:v>
                </c:pt>
                <c:pt idx="265">
                  <c:v>-0.313</c:v>
                </c:pt>
                <c:pt idx="266">
                  <c:v>0.0484999</c:v>
                </c:pt>
                <c:pt idx="267">
                  <c:v>0.0839999</c:v>
                </c:pt>
                <c:pt idx="268">
                  <c:v>0.0293334</c:v>
                </c:pt>
                <c:pt idx="269">
                  <c:v>0.0649998</c:v>
                </c:pt>
                <c:pt idx="270">
                  <c:v>-0.0149999</c:v>
                </c:pt>
                <c:pt idx="271">
                  <c:v>0.0374999</c:v>
                </c:pt>
                <c:pt idx="272">
                  <c:v>0.0107498</c:v>
                </c:pt>
                <c:pt idx="273">
                  <c:v>0.0779996</c:v>
                </c:pt>
                <c:pt idx="274">
                  <c:v>0.0335002</c:v>
                </c:pt>
                <c:pt idx="275">
                  <c:v>0.0929999</c:v>
                </c:pt>
                <c:pt idx="276">
                  <c:v>0.193667</c:v>
                </c:pt>
                <c:pt idx="277">
                  <c:v>-0.0363331</c:v>
                </c:pt>
                <c:pt idx="278">
                  <c:v>-0.0549998</c:v>
                </c:pt>
                <c:pt idx="279">
                  <c:v>0.00300002</c:v>
                </c:pt>
                <c:pt idx="280">
                  <c:v>0.0215</c:v>
                </c:pt>
                <c:pt idx="281">
                  <c:v>0.0699999</c:v>
                </c:pt>
                <c:pt idx="282">
                  <c:v>0.089</c:v>
                </c:pt>
                <c:pt idx="283">
                  <c:v>0.0779998</c:v>
                </c:pt>
                <c:pt idx="284">
                  <c:v>0.043</c:v>
                </c:pt>
                <c:pt idx="285">
                  <c:v>0.0463333</c:v>
                </c:pt>
                <c:pt idx="286">
                  <c:v>-0.026</c:v>
                </c:pt>
                <c:pt idx="287">
                  <c:v>0.00700009</c:v>
                </c:pt>
                <c:pt idx="288">
                  <c:v>0.0185</c:v>
                </c:pt>
                <c:pt idx="289">
                  <c:v>0.0360003</c:v>
                </c:pt>
                <c:pt idx="290">
                  <c:v>0.0245001</c:v>
                </c:pt>
                <c:pt idx="291">
                  <c:v>0.268</c:v>
                </c:pt>
                <c:pt idx="292">
                  <c:v>0.1495</c:v>
                </c:pt>
                <c:pt idx="293">
                  <c:v>0.315</c:v>
                </c:pt>
                <c:pt idx="294">
                  <c:v>0.0925002</c:v>
                </c:pt>
                <c:pt idx="295">
                  <c:v>0.138</c:v>
                </c:pt>
                <c:pt idx="296">
                  <c:v>0.0643334</c:v>
                </c:pt>
                <c:pt idx="297">
                  <c:v>-0.0533333</c:v>
                </c:pt>
                <c:pt idx="298">
                  <c:v>-0.101667</c:v>
                </c:pt>
                <c:pt idx="299">
                  <c:v>-0.1555</c:v>
                </c:pt>
                <c:pt idx="300">
                  <c:v>-0.0195003</c:v>
                </c:pt>
                <c:pt idx="301">
                  <c:v>0.033</c:v>
                </c:pt>
                <c:pt idx="302">
                  <c:v>0.0595</c:v>
                </c:pt>
                <c:pt idx="303">
                  <c:v>0.1385</c:v>
                </c:pt>
                <c:pt idx="304">
                  <c:v>0.0984998</c:v>
                </c:pt>
                <c:pt idx="305">
                  <c:v>0.111</c:v>
                </c:pt>
                <c:pt idx="306">
                  <c:v>0.0799999</c:v>
                </c:pt>
                <c:pt idx="307">
                  <c:v>0.0716667</c:v>
                </c:pt>
                <c:pt idx="308">
                  <c:v>-0.026</c:v>
                </c:pt>
                <c:pt idx="309">
                  <c:v>0.0727501</c:v>
                </c:pt>
                <c:pt idx="310">
                  <c:v>0.0569997</c:v>
                </c:pt>
                <c:pt idx="311">
                  <c:v>0.0910001</c:v>
                </c:pt>
                <c:pt idx="312">
                  <c:v>0.00600004</c:v>
                </c:pt>
                <c:pt idx="313">
                  <c:v>0.00399995</c:v>
                </c:pt>
                <c:pt idx="314">
                  <c:v>0.023</c:v>
                </c:pt>
                <c:pt idx="315">
                  <c:v>0.1055</c:v>
                </c:pt>
                <c:pt idx="316">
                  <c:v>0.21325</c:v>
                </c:pt>
                <c:pt idx="317">
                  <c:v>0.1145</c:v>
                </c:pt>
                <c:pt idx="318">
                  <c:v>0.0450001</c:v>
                </c:pt>
                <c:pt idx="319">
                  <c:v>0.0890002</c:v>
                </c:pt>
                <c:pt idx="320">
                  <c:v>-0.323667</c:v>
                </c:pt>
                <c:pt idx="321">
                  <c:v>-0.368</c:v>
                </c:pt>
                <c:pt idx="322">
                  <c:v>0.00399995</c:v>
                </c:pt>
                <c:pt idx="323">
                  <c:v>0.00100017</c:v>
                </c:pt>
                <c:pt idx="324">
                  <c:v>0.00800014</c:v>
                </c:pt>
                <c:pt idx="325">
                  <c:v>0.00499988</c:v>
                </c:pt>
                <c:pt idx="326">
                  <c:v>0.0193334</c:v>
                </c:pt>
                <c:pt idx="327">
                  <c:v>0.0355</c:v>
                </c:pt>
                <c:pt idx="328">
                  <c:v>0.0939999</c:v>
                </c:pt>
                <c:pt idx="329">
                  <c:v>0.03</c:v>
                </c:pt>
                <c:pt idx="330">
                  <c:v>0.0109999</c:v>
                </c:pt>
                <c:pt idx="331">
                  <c:v>0.1215</c:v>
                </c:pt>
                <c:pt idx="332">
                  <c:v>0.0755</c:v>
                </c:pt>
                <c:pt idx="333">
                  <c:v>0.223667</c:v>
                </c:pt>
                <c:pt idx="334">
                  <c:v>0.155</c:v>
                </c:pt>
                <c:pt idx="335">
                  <c:v>0.108</c:v>
                </c:pt>
                <c:pt idx="336">
                  <c:v>-0.033</c:v>
                </c:pt>
                <c:pt idx="337">
                  <c:v>0.712</c:v>
                </c:pt>
                <c:pt idx="338">
                  <c:v>0.309</c:v>
                </c:pt>
                <c:pt idx="339">
                  <c:v>0.182667</c:v>
                </c:pt>
                <c:pt idx="340">
                  <c:v>-0.0673337</c:v>
                </c:pt>
                <c:pt idx="341">
                  <c:v>-0.582</c:v>
                </c:pt>
                <c:pt idx="342">
                  <c:v>-0.0320001</c:v>
                </c:pt>
                <c:pt idx="343">
                  <c:v>0.0544999</c:v>
                </c:pt>
                <c:pt idx="344">
                  <c:v>0.1025</c:v>
                </c:pt>
                <c:pt idx="345">
                  <c:v>0.183</c:v>
                </c:pt>
                <c:pt idx="346">
                  <c:v>0.212</c:v>
                </c:pt>
                <c:pt idx="347">
                  <c:v>0.187667</c:v>
                </c:pt>
                <c:pt idx="348">
                  <c:v>-0.453</c:v>
                </c:pt>
                <c:pt idx="349">
                  <c:v>-0.00699997</c:v>
                </c:pt>
                <c:pt idx="350">
                  <c:v>-0.000499964</c:v>
                </c:pt>
                <c:pt idx="351">
                  <c:v>0.00350022</c:v>
                </c:pt>
                <c:pt idx="352">
                  <c:v>0.0284998</c:v>
                </c:pt>
                <c:pt idx="353">
                  <c:v>0.0180001</c:v>
                </c:pt>
                <c:pt idx="354">
                  <c:v>0.029</c:v>
                </c:pt>
                <c:pt idx="355">
                  <c:v>0.017</c:v>
                </c:pt>
                <c:pt idx="356">
                  <c:v>0.0515001</c:v>
                </c:pt>
                <c:pt idx="357">
                  <c:v>0.0682499</c:v>
                </c:pt>
                <c:pt idx="358">
                  <c:v>0.086</c:v>
                </c:pt>
                <c:pt idx="359">
                  <c:v>0.13</c:v>
                </c:pt>
                <c:pt idx="360">
                  <c:v>1.435</c:v>
                </c:pt>
                <c:pt idx="361">
                  <c:v>0.322</c:v>
                </c:pt>
                <c:pt idx="362">
                  <c:v>-0.0149999</c:v>
                </c:pt>
                <c:pt idx="363">
                  <c:v>0.00250006</c:v>
                </c:pt>
                <c:pt idx="364">
                  <c:v>-0.00149989</c:v>
                </c:pt>
                <c:pt idx="365">
                  <c:v>0.0119998</c:v>
                </c:pt>
                <c:pt idx="366">
                  <c:v>0.00250006</c:v>
                </c:pt>
                <c:pt idx="367">
                  <c:v>0.0775001</c:v>
                </c:pt>
                <c:pt idx="368">
                  <c:v>0.0370002</c:v>
                </c:pt>
                <c:pt idx="369">
                  <c:v>0.1115</c:v>
                </c:pt>
                <c:pt idx="370">
                  <c:v>0.1425</c:v>
                </c:pt>
                <c:pt idx="371">
                  <c:v>0.1385</c:v>
                </c:pt>
                <c:pt idx="372">
                  <c:v>0.17</c:v>
                </c:pt>
                <c:pt idx="373">
                  <c:v>0.207</c:v>
                </c:pt>
                <c:pt idx="374">
                  <c:v>-1.18033</c:v>
                </c:pt>
                <c:pt idx="375">
                  <c:v>-0.113</c:v>
                </c:pt>
                <c:pt idx="376">
                  <c:v>-0.0595</c:v>
                </c:pt>
                <c:pt idx="377">
                  <c:v>0.11</c:v>
                </c:pt>
                <c:pt idx="378">
                  <c:v>0.2845</c:v>
                </c:pt>
                <c:pt idx="379">
                  <c:v>0.16325</c:v>
                </c:pt>
                <c:pt idx="380">
                  <c:v>-0.0755</c:v>
                </c:pt>
                <c:pt idx="381">
                  <c:v>-0.0685</c:v>
                </c:pt>
                <c:pt idx="382">
                  <c:v>-0.092</c:v>
                </c:pt>
                <c:pt idx="383">
                  <c:v>-0.0563335</c:v>
                </c:pt>
                <c:pt idx="384">
                  <c:v>-0.299</c:v>
                </c:pt>
                <c:pt idx="385">
                  <c:v>0.04</c:v>
                </c:pt>
                <c:pt idx="386">
                  <c:v>0.1115</c:v>
                </c:pt>
                <c:pt idx="387">
                  <c:v>0.175</c:v>
                </c:pt>
                <c:pt idx="388">
                  <c:v>0.1185</c:v>
                </c:pt>
                <c:pt idx="389">
                  <c:v>0.169</c:v>
                </c:pt>
                <c:pt idx="390">
                  <c:v>0.0609999</c:v>
                </c:pt>
                <c:pt idx="391">
                  <c:v>-0.0433335</c:v>
                </c:pt>
                <c:pt idx="392">
                  <c:v>-0.0615001</c:v>
                </c:pt>
                <c:pt idx="393">
                  <c:v>-0.0285001</c:v>
                </c:pt>
                <c:pt idx="394">
                  <c:v>-0.0379996</c:v>
                </c:pt>
                <c:pt idx="395">
                  <c:v>0.0105</c:v>
                </c:pt>
                <c:pt idx="396">
                  <c:v>0.027</c:v>
                </c:pt>
                <c:pt idx="397">
                  <c:v>0.211999</c:v>
                </c:pt>
                <c:pt idx="398">
                  <c:v>0.0654998</c:v>
                </c:pt>
                <c:pt idx="399">
                  <c:v>0.220666</c:v>
                </c:pt>
                <c:pt idx="400">
                  <c:v>-0.178333</c:v>
                </c:pt>
                <c:pt idx="401">
                  <c:v>0.00400019</c:v>
                </c:pt>
                <c:pt idx="402">
                  <c:v>-0.0325</c:v>
                </c:pt>
                <c:pt idx="403">
                  <c:v>0.0180001</c:v>
                </c:pt>
                <c:pt idx="404">
                  <c:v>0.013</c:v>
                </c:pt>
                <c:pt idx="405">
                  <c:v>-0.0270002</c:v>
                </c:pt>
                <c:pt idx="406">
                  <c:v>0.312</c:v>
                </c:pt>
                <c:pt idx="407">
                  <c:v>0.0545001</c:v>
                </c:pt>
                <c:pt idx="408">
                  <c:v>0.1705</c:v>
                </c:pt>
                <c:pt idx="409">
                  <c:v>0.236334</c:v>
                </c:pt>
                <c:pt idx="410">
                  <c:v>0.296667</c:v>
                </c:pt>
                <c:pt idx="411">
                  <c:v>-0.12</c:v>
                </c:pt>
                <c:pt idx="412">
                  <c:v>-0.0439999</c:v>
                </c:pt>
                <c:pt idx="413">
                  <c:v>-0.00350022</c:v>
                </c:pt>
                <c:pt idx="414">
                  <c:v>-0.02</c:v>
                </c:pt>
                <c:pt idx="415">
                  <c:v>0.0110002</c:v>
                </c:pt>
                <c:pt idx="416">
                  <c:v>0.0100002</c:v>
                </c:pt>
                <c:pt idx="417">
                  <c:v>0.175</c:v>
                </c:pt>
                <c:pt idx="418">
                  <c:v>0.026</c:v>
                </c:pt>
                <c:pt idx="419">
                  <c:v>0.05</c:v>
                </c:pt>
                <c:pt idx="420">
                  <c:v>0.0344999</c:v>
                </c:pt>
                <c:pt idx="421">
                  <c:v>0.137</c:v>
                </c:pt>
                <c:pt idx="422">
                  <c:v>0.280499</c:v>
                </c:pt>
                <c:pt idx="423">
                  <c:v>0.212</c:v>
                </c:pt>
                <c:pt idx="424">
                  <c:v>0.269667</c:v>
                </c:pt>
                <c:pt idx="425">
                  <c:v>0.129</c:v>
                </c:pt>
                <c:pt idx="426">
                  <c:v>-0.033</c:v>
                </c:pt>
                <c:pt idx="427">
                  <c:v>-0.0580001</c:v>
                </c:pt>
                <c:pt idx="428">
                  <c:v>-0.0379999</c:v>
                </c:pt>
                <c:pt idx="429">
                  <c:v>0.0335</c:v>
                </c:pt>
                <c:pt idx="430">
                  <c:v>0.0114999</c:v>
                </c:pt>
                <c:pt idx="431">
                  <c:v>0.113</c:v>
                </c:pt>
                <c:pt idx="432">
                  <c:v>0.013</c:v>
                </c:pt>
                <c:pt idx="433">
                  <c:v>-0.000999928</c:v>
                </c:pt>
                <c:pt idx="434">
                  <c:v>0.0222499</c:v>
                </c:pt>
                <c:pt idx="435">
                  <c:v>0.0250001</c:v>
                </c:pt>
                <c:pt idx="436">
                  <c:v>0.0425</c:v>
                </c:pt>
                <c:pt idx="437">
                  <c:v>0.108</c:v>
                </c:pt>
                <c:pt idx="438">
                  <c:v>-0.114667</c:v>
                </c:pt>
                <c:pt idx="439">
                  <c:v>-0.216</c:v>
                </c:pt>
                <c:pt idx="440">
                  <c:v>-0.00950003</c:v>
                </c:pt>
                <c:pt idx="441">
                  <c:v>-0.0274999</c:v>
                </c:pt>
                <c:pt idx="442">
                  <c:v>-0.0480001</c:v>
                </c:pt>
                <c:pt idx="443">
                  <c:v>0.0250001</c:v>
                </c:pt>
                <c:pt idx="444">
                  <c:v>0.000499964</c:v>
                </c:pt>
                <c:pt idx="445">
                  <c:v>0.0139999</c:v>
                </c:pt>
                <c:pt idx="446">
                  <c:v>0.0640001</c:v>
                </c:pt>
                <c:pt idx="447">
                  <c:v>0.0710003</c:v>
                </c:pt>
                <c:pt idx="448">
                  <c:v>0.090333</c:v>
                </c:pt>
                <c:pt idx="449">
                  <c:v>-0.335</c:v>
                </c:pt>
                <c:pt idx="450">
                  <c:v>-0.127</c:v>
                </c:pt>
                <c:pt idx="451">
                  <c:v>-0.0220001</c:v>
                </c:pt>
                <c:pt idx="452">
                  <c:v>-0.00449991</c:v>
                </c:pt>
                <c:pt idx="453">
                  <c:v>0.00900006</c:v>
                </c:pt>
                <c:pt idx="454">
                  <c:v>-0.00749993</c:v>
                </c:pt>
                <c:pt idx="455">
                  <c:v>-0.0105</c:v>
                </c:pt>
                <c:pt idx="456">
                  <c:v>-0.0335002</c:v>
                </c:pt>
                <c:pt idx="457">
                  <c:v>0.000499964</c:v>
                </c:pt>
                <c:pt idx="458">
                  <c:v>0.04</c:v>
                </c:pt>
                <c:pt idx="459">
                  <c:v>0.02475</c:v>
                </c:pt>
                <c:pt idx="460">
                  <c:v>0.0395</c:v>
                </c:pt>
                <c:pt idx="461">
                  <c:v>0.0525002</c:v>
                </c:pt>
                <c:pt idx="462">
                  <c:v>0.0955</c:v>
                </c:pt>
                <c:pt idx="463">
                  <c:v>0.408667</c:v>
                </c:pt>
                <c:pt idx="464">
                  <c:v>0.383667</c:v>
                </c:pt>
                <c:pt idx="465">
                  <c:v>-0.0230002</c:v>
                </c:pt>
                <c:pt idx="466">
                  <c:v>-0.039</c:v>
                </c:pt>
                <c:pt idx="467">
                  <c:v>-0.0105</c:v>
                </c:pt>
                <c:pt idx="468">
                  <c:v>-0.0105</c:v>
                </c:pt>
                <c:pt idx="469">
                  <c:v>-0.0223331</c:v>
                </c:pt>
                <c:pt idx="470">
                  <c:v>0.00399995</c:v>
                </c:pt>
                <c:pt idx="471">
                  <c:v>0.000999928</c:v>
                </c:pt>
                <c:pt idx="472">
                  <c:v>-0.0190001</c:v>
                </c:pt>
                <c:pt idx="473">
                  <c:v>0.05825</c:v>
                </c:pt>
                <c:pt idx="474">
                  <c:v>0.0375001</c:v>
                </c:pt>
                <c:pt idx="475">
                  <c:v>0.152</c:v>
                </c:pt>
                <c:pt idx="476">
                  <c:v>-0.332</c:v>
                </c:pt>
                <c:pt idx="477">
                  <c:v>-0.133667</c:v>
                </c:pt>
                <c:pt idx="478">
                  <c:v>-0.17</c:v>
                </c:pt>
                <c:pt idx="479">
                  <c:v>-0.056</c:v>
                </c:pt>
                <c:pt idx="480">
                  <c:v>-0.0110002</c:v>
                </c:pt>
                <c:pt idx="481">
                  <c:v>-0.00600004</c:v>
                </c:pt>
                <c:pt idx="482">
                  <c:v>-0.00500011</c:v>
                </c:pt>
                <c:pt idx="483">
                  <c:v>-0.0235002</c:v>
                </c:pt>
                <c:pt idx="484">
                  <c:v>0</c:v>
                </c:pt>
                <c:pt idx="485">
                  <c:v>-0.00450015</c:v>
                </c:pt>
                <c:pt idx="486">
                  <c:v>-0.0280001</c:v>
                </c:pt>
                <c:pt idx="487">
                  <c:v>0.0125</c:v>
                </c:pt>
                <c:pt idx="488">
                  <c:v>0.0405002</c:v>
                </c:pt>
                <c:pt idx="489">
                  <c:v>0.0769999</c:v>
                </c:pt>
                <c:pt idx="490">
                  <c:v>0.1</c:v>
                </c:pt>
                <c:pt idx="491">
                  <c:v>-0.0170002</c:v>
                </c:pt>
                <c:pt idx="492">
                  <c:v>0.0929999</c:v>
                </c:pt>
                <c:pt idx="493">
                  <c:v>-0.113334</c:v>
                </c:pt>
                <c:pt idx="494">
                  <c:v>-0.0690002</c:v>
                </c:pt>
                <c:pt idx="495">
                  <c:v>-0.0480001</c:v>
                </c:pt>
                <c:pt idx="496">
                  <c:v>-0.0140002</c:v>
                </c:pt>
                <c:pt idx="497">
                  <c:v>-0.0125</c:v>
                </c:pt>
                <c:pt idx="498">
                  <c:v>0.0023334</c:v>
                </c:pt>
                <c:pt idx="499">
                  <c:v>-0.0144999</c:v>
                </c:pt>
                <c:pt idx="500">
                  <c:v>-0.017</c:v>
                </c:pt>
                <c:pt idx="501">
                  <c:v>0.0150001</c:v>
                </c:pt>
                <c:pt idx="502">
                  <c:v>0.036</c:v>
                </c:pt>
                <c:pt idx="503">
                  <c:v>0.0115001</c:v>
                </c:pt>
                <c:pt idx="504">
                  <c:v>0.0387499</c:v>
                </c:pt>
                <c:pt idx="505">
                  <c:v>0.0240002</c:v>
                </c:pt>
                <c:pt idx="506">
                  <c:v>0.046</c:v>
                </c:pt>
                <c:pt idx="507">
                  <c:v>0.0324998</c:v>
                </c:pt>
                <c:pt idx="508">
                  <c:v>0.155334</c:v>
                </c:pt>
                <c:pt idx="509">
                  <c:v>-0.0233335</c:v>
                </c:pt>
                <c:pt idx="510">
                  <c:v>-0.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81</c:f>
              <c:numCache>
                <c:formatCode>General</c:formatCode>
                <c:ptCount val="365"/>
                <c:pt idx="0">
                  <c:v>10.8197</c:v>
                </c:pt>
                <c:pt idx="1">
                  <c:v>4.985</c:v>
                </c:pt>
                <c:pt idx="2">
                  <c:v>2.9625</c:v>
                </c:pt>
                <c:pt idx="3">
                  <c:v>140.507</c:v>
                </c:pt>
                <c:pt idx="4">
                  <c:v>100.017</c:v>
                </c:pt>
                <c:pt idx="5">
                  <c:v>76.005</c:v>
                </c:pt>
                <c:pt idx="6">
                  <c:v>9.66367</c:v>
                </c:pt>
                <c:pt idx="7">
                  <c:v>4.98967</c:v>
                </c:pt>
                <c:pt idx="8">
                  <c:v>3.003</c:v>
                </c:pt>
                <c:pt idx="9">
                  <c:v>191.471</c:v>
                </c:pt>
                <c:pt idx="10">
                  <c:v>151.494</c:v>
                </c:pt>
                <c:pt idx="11">
                  <c:v>99.999</c:v>
                </c:pt>
                <c:pt idx="12">
                  <c:v>75.9925</c:v>
                </c:pt>
                <c:pt idx="13">
                  <c:v>10.9967</c:v>
                </c:pt>
                <c:pt idx="14">
                  <c:v>4.99467</c:v>
                </c:pt>
                <c:pt idx="15">
                  <c:v>3.245</c:v>
                </c:pt>
                <c:pt idx="16">
                  <c:v>10.9967</c:v>
                </c:pt>
                <c:pt idx="17">
                  <c:v>5.00233</c:v>
                </c:pt>
                <c:pt idx="18">
                  <c:v>2.993</c:v>
                </c:pt>
                <c:pt idx="19">
                  <c:v>843.791</c:v>
                </c:pt>
                <c:pt idx="20">
                  <c:v>750.989</c:v>
                </c:pt>
                <c:pt idx="21">
                  <c:v>500.993</c:v>
                </c:pt>
                <c:pt idx="22">
                  <c:v>400.997</c:v>
                </c:pt>
                <c:pt idx="23">
                  <c:v>298.99</c:v>
                </c:pt>
                <c:pt idx="24">
                  <c:v>250.991</c:v>
                </c:pt>
                <c:pt idx="25">
                  <c:v>199.667</c:v>
                </c:pt>
                <c:pt idx="26">
                  <c:v>149.99</c:v>
                </c:pt>
                <c:pt idx="27">
                  <c:v>99.997</c:v>
                </c:pt>
                <c:pt idx="28">
                  <c:v>75.992</c:v>
                </c:pt>
                <c:pt idx="29">
                  <c:v>9.66267</c:v>
                </c:pt>
                <c:pt idx="30">
                  <c:v>4.998</c:v>
                </c:pt>
                <c:pt idx="31">
                  <c:v>1.992</c:v>
                </c:pt>
                <c:pt idx="32">
                  <c:v>2091.85</c:v>
                </c:pt>
                <c:pt idx="33">
                  <c:v>1500.99</c:v>
                </c:pt>
                <c:pt idx="34">
                  <c:v>1001</c:v>
                </c:pt>
                <c:pt idx="35">
                  <c:v>751.005</c:v>
                </c:pt>
                <c:pt idx="36">
                  <c:v>500.998</c:v>
                </c:pt>
                <c:pt idx="37">
                  <c:v>400.993</c:v>
                </c:pt>
                <c:pt idx="38">
                  <c:v>301.005</c:v>
                </c:pt>
                <c:pt idx="39">
                  <c:v>248.992</c:v>
                </c:pt>
                <c:pt idx="40">
                  <c:v>200.493</c:v>
                </c:pt>
                <c:pt idx="41">
                  <c:v>149.991</c:v>
                </c:pt>
                <c:pt idx="42">
                  <c:v>99.995</c:v>
                </c:pt>
                <c:pt idx="43">
                  <c:v>76.01</c:v>
                </c:pt>
                <c:pt idx="44">
                  <c:v>10.9933</c:v>
                </c:pt>
                <c:pt idx="45">
                  <c:v>5.00167</c:v>
                </c:pt>
                <c:pt idx="46">
                  <c:v>2.015</c:v>
                </c:pt>
                <c:pt idx="47">
                  <c:v>2120.41</c:v>
                </c:pt>
                <c:pt idx="48">
                  <c:v>1500.99</c:v>
                </c:pt>
                <c:pt idx="49">
                  <c:v>999.002</c:v>
                </c:pt>
                <c:pt idx="50">
                  <c:v>751.005</c:v>
                </c:pt>
                <c:pt idx="51">
                  <c:v>500.998</c:v>
                </c:pt>
                <c:pt idx="52">
                  <c:v>400.993</c:v>
                </c:pt>
                <c:pt idx="53">
                  <c:v>300.993</c:v>
                </c:pt>
                <c:pt idx="54">
                  <c:v>251.003</c:v>
                </c:pt>
                <c:pt idx="55">
                  <c:v>200.49</c:v>
                </c:pt>
                <c:pt idx="56">
                  <c:v>149.996</c:v>
                </c:pt>
                <c:pt idx="57">
                  <c:v>9.67433</c:v>
                </c:pt>
                <c:pt idx="58">
                  <c:v>4.98733</c:v>
                </c:pt>
                <c:pt idx="59">
                  <c:v>3.002</c:v>
                </c:pt>
                <c:pt idx="60">
                  <c:v>284.296</c:v>
                </c:pt>
                <c:pt idx="61">
                  <c:v>250.991</c:v>
                </c:pt>
                <c:pt idx="62">
                  <c:v>200.493</c:v>
                </c:pt>
                <c:pt idx="63">
                  <c:v>148.995</c:v>
                </c:pt>
                <c:pt idx="64">
                  <c:v>101.501</c:v>
                </c:pt>
                <c:pt idx="65">
                  <c:v>75.9975</c:v>
                </c:pt>
                <c:pt idx="66">
                  <c:v>10.996</c:v>
                </c:pt>
                <c:pt idx="67">
                  <c:v>4.995</c:v>
                </c:pt>
                <c:pt idx="68">
                  <c:v>3.005</c:v>
                </c:pt>
                <c:pt idx="69">
                  <c:v>254.671</c:v>
                </c:pt>
                <c:pt idx="70">
                  <c:v>200.501</c:v>
                </c:pt>
                <c:pt idx="71">
                  <c:v>149.995</c:v>
                </c:pt>
                <c:pt idx="72">
                  <c:v>99.988</c:v>
                </c:pt>
                <c:pt idx="73">
                  <c:v>76.004</c:v>
                </c:pt>
                <c:pt idx="74">
                  <c:v>11.0053</c:v>
                </c:pt>
                <c:pt idx="75">
                  <c:v>4.99967</c:v>
                </c:pt>
                <c:pt idx="76">
                  <c:v>2.035</c:v>
                </c:pt>
                <c:pt idx="77">
                  <c:v>136.807</c:v>
                </c:pt>
                <c:pt idx="78">
                  <c:v>100.001</c:v>
                </c:pt>
                <c:pt idx="79">
                  <c:v>76.003</c:v>
                </c:pt>
                <c:pt idx="80">
                  <c:v>10.9947</c:v>
                </c:pt>
                <c:pt idx="81">
                  <c:v>4.99633</c:v>
                </c:pt>
                <c:pt idx="82">
                  <c:v>2.003</c:v>
                </c:pt>
                <c:pt idx="83">
                  <c:v>150.879</c:v>
                </c:pt>
                <c:pt idx="84">
                  <c:v>99.987</c:v>
                </c:pt>
                <c:pt idx="85">
                  <c:v>76.0125</c:v>
                </c:pt>
                <c:pt idx="86">
                  <c:v>2.551</c:v>
                </c:pt>
                <c:pt idx="87">
                  <c:v>210.502</c:v>
                </c:pt>
                <c:pt idx="88">
                  <c:v>150.007</c:v>
                </c:pt>
                <c:pt idx="89">
                  <c:v>99.009</c:v>
                </c:pt>
                <c:pt idx="90">
                  <c:v>10.997</c:v>
                </c:pt>
                <c:pt idx="91">
                  <c:v>5.002</c:v>
                </c:pt>
                <c:pt idx="92">
                  <c:v>3.67867</c:v>
                </c:pt>
                <c:pt idx="93">
                  <c:v>353.031</c:v>
                </c:pt>
                <c:pt idx="94">
                  <c:v>301.007</c:v>
                </c:pt>
                <c:pt idx="95">
                  <c:v>251.009</c:v>
                </c:pt>
                <c:pt idx="96">
                  <c:v>200.501</c:v>
                </c:pt>
                <c:pt idx="97">
                  <c:v>148.999</c:v>
                </c:pt>
                <c:pt idx="98">
                  <c:v>99.986</c:v>
                </c:pt>
                <c:pt idx="99">
                  <c:v>75.986</c:v>
                </c:pt>
                <c:pt idx="100">
                  <c:v>10.9963</c:v>
                </c:pt>
                <c:pt idx="101">
                  <c:v>4.99667</c:v>
                </c:pt>
                <c:pt idx="102">
                  <c:v>1.973</c:v>
                </c:pt>
                <c:pt idx="103">
                  <c:v>2027.34</c:v>
                </c:pt>
                <c:pt idx="104">
                  <c:v>1500.99</c:v>
                </c:pt>
                <c:pt idx="105">
                  <c:v>1000.99</c:v>
                </c:pt>
                <c:pt idx="106">
                  <c:v>749.004</c:v>
                </c:pt>
                <c:pt idx="107">
                  <c:v>501.002</c:v>
                </c:pt>
                <c:pt idx="108">
                  <c:v>401.009</c:v>
                </c:pt>
                <c:pt idx="109">
                  <c:v>300.994</c:v>
                </c:pt>
                <c:pt idx="110">
                  <c:v>250.987</c:v>
                </c:pt>
                <c:pt idx="111">
                  <c:v>200.49</c:v>
                </c:pt>
                <c:pt idx="112">
                  <c:v>150.018</c:v>
                </c:pt>
                <c:pt idx="113">
                  <c:v>100.011</c:v>
                </c:pt>
                <c:pt idx="114">
                  <c:v>75.9835</c:v>
                </c:pt>
                <c:pt idx="115">
                  <c:v>10.9937</c:v>
                </c:pt>
                <c:pt idx="116">
                  <c:v>4.99767</c:v>
                </c:pt>
                <c:pt idx="117">
                  <c:v>2.96</c:v>
                </c:pt>
                <c:pt idx="118">
                  <c:v>1003.51</c:v>
                </c:pt>
                <c:pt idx="119">
                  <c:v>751.005</c:v>
                </c:pt>
                <c:pt idx="120">
                  <c:v>499.003</c:v>
                </c:pt>
                <c:pt idx="121">
                  <c:v>400.996</c:v>
                </c:pt>
                <c:pt idx="122">
                  <c:v>301.002</c:v>
                </c:pt>
                <c:pt idx="123">
                  <c:v>251.01</c:v>
                </c:pt>
                <c:pt idx="124">
                  <c:v>200.507</c:v>
                </c:pt>
                <c:pt idx="125">
                  <c:v>150.015</c:v>
                </c:pt>
                <c:pt idx="126">
                  <c:v>75.9935</c:v>
                </c:pt>
                <c:pt idx="127">
                  <c:v>9.66833</c:v>
                </c:pt>
                <c:pt idx="128">
                  <c:v>5.07767</c:v>
                </c:pt>
                <c:pt idx="129">
                  <c:v>2.9925</c:v>
                </c:pt>
                <c:pt idx="130">
                  <c:v>259.821</c:v>
                </c:pt>
                <c:pt idx="131">
                  <c:v>200.496</c:v>
                </c:pt>
                <c:pt idx="132">
                  <c:v>150.009</c:v>
                </c:pt>
                <c:pt idx="133">
                  <c:v>99.998</c:v>
                </c:pt>
                <c:pt idx="134">
                  <c:v>76</c:v>
                </c:pt>
                <c:pt idx="135">
                  <c:v>10.9983</c:v>
                </c:pt>
                <c:pt idx="136">
                  <c:v>4.993</c:v>
                </c:pt>
                <c:pt idx="137">
                  <c:v>1.985</c:v>
                </c:pt>
                <c:pt idx="138">
                  <c:v>200.438</c:v>
                </c:pt>
                <c:pt idx="139">
                  <c:v>149.992</c:v>
                </c:pt>
                <c:pt idx="140">
                  <c:v>100.004</c:v>
                </c:pt>
                <c:pt idx="141">
                  <c:v>75.989</c:v>
                </c:pt>
                <c:pt idx="142">
                  <c:v>10.9967</c:v>
                </c:pt>
                <c:pt idx="143">
                  <c:v>5.00233</c:v>
                </c:pt>
                <c:pt idx="144">
                  <c:v>2.042</c:v>
                </c:pt>
                <c:pt idx="145">
                  <c:v>127.901</c:v>
                </c:pt>
                <c:pt idx="146">
                  <c:v>100.001</c:v>
                </c:pt>
                <c:pt idx="147">
                  <c:v>76.002</c:v>
                </c:pt>
                <c:pt idx="148">
                  <c:v>11.0007</c:v>
                </c:pt>
                <c:pt idx="149">
                  <c:v>4.99767</c:v>
                </c:pt>
                <c:pt idx="150">
                  <c:v>1.98</c:v>
                </c:pt>
                <c:pt idx="151">
                  <c:v>359.358</c:v>
                </c:pt>
                <c:pt idx="152">
                  <c:v>300.999</c:v>
                </c:pt>
                <c:pt idx="153">
                  <c:v>251.016</c:v>
                </c:pt>
                <c:pt idx="154">
                  <c:v>200.5</c:v>
                </c:pt>
                <c:pt idx="155">
                  <c:v>149.004</c:v>
                </c:pt>
                <c:pt idx="156">
                  <c:v>100.004</c:v>
                </c:pt>
                <c:pt idx="157">
                  <c:v>76.0005</c:v>
                </c:pt>
                <c:pt idx="158">
                  <c:v>9.66333</c:v>
                </c:pt>
                <c:pt idx="159">
                  <c:v>5.00367</c:v>
                </c:pt>
                <c:pt idx="160">
                  <c:v>3.0035</c:v>
                </c:pt>
                <c:pt idx="161">
                  <c:v>137.881</c:v>
                </c:pt>
                <c:pt idx="162">
                  <c:v>137.881</c:v>
                </c:pt>
                <c:pt idx="163">
                  <c:v>98.9965</c:v>
                </c:pt>
                <c:pt idx="164">
                  <c:v>76.0045</c:v>
                </c:pt>
                <c:pt idx="165">
                  <c:v>9.67667</c:v>
                </c:pt>
                <c:pt idx="166">
                  <c:v>4.99167</c:v>
                </c:pt>
                <c:pt idx="167">
                  <c:v>1.998</c:v>
                </c:pt>
                <c:pt idx="168">
                  <c:v>122.4</c:v>
                </c:pt>
                <c:pt idx="169">
                  <c:v>99.993</c:v>
                </c:pt>
                <c:pt idx="170">
                  <c:v>75.9995</c:v>
                </c:pt>
                <c:pt idx="171">
                  <c:v>11.0013</c:v>
                </c:pt>
                <c:pt idx="172">
                  <c:v>4.996</c:v>
                </c:pt>
                <c:pt idx="173">
                  <c:v>2.9935</c:v>
                </c:pt>
                <c:pt idx="174">
                  <c:v>2960.31</c:v>
                </c:pt>
                <c:pt idx="175">
                  <c:v>1999</c:v>
                </c:pt>
                <c:pt idx="176">
                  <c:v>1499.99</c:v>
                </c:pt>
                <c:pt idx="177">
                  <c:v>1200</c:v>
                </c:pt>
                <c:pt idx="178">
                  <c:v>1001.01</c:v>
                </c:pt>
                <c:pt idx="179">
                  <c:v>900.006</c:v>
                </c:pt>
                <c:pt idx="180">
                  <c:v>801.003</c:v>
                </c:pt>
                <c:pt idx="181">
                  <c:v>699.999</c:v>
                </c:pt>
                <c:pt idx="182">
                  <c:v>501.002</c:v>
                </c:pt>
                <c:pt idx="183">
                  <c:v>401.002</c:v>
                </c:pt>
                <c:pt idx="184">
                  <c:v>300.995</c:v>
                </c:pt>
                <c:pt idx="185">
                  <c:v>200.543</c:v>
                </c:pt>
                <c:pt idx="186">
                  <c:v>200.543</c:v>
                </c:pt>
                <c:pt idx="187">
                  <c:v>149.995</c:v>
                </c:pt>
                <c:pt idx="188">
                  <c:v>98.9945</c:v>
                </c:pt>
                <c:pt idx="189">
                  <c:v>76.006</c:v>
                </c:pt>
                <c:pt idx="190">
                  <c:v>2.994</c:v>
                </c:pt>
                <c:pt idx="191">
                  <c:v>0</c:v>
                </c:pt>
                <c:pt idx="192">
                  <c:v>301.066</c:v>
                </c:pt>
                <c:pt idx="193">
                  <c:v>250.995</c:v>
                </c:pt>
                <c:pt idx="194">
                  <c:v>199.661</c:v>
                </c:pt>
                <c:pt idx="195">
                  <c:v>149.993</c:v>
                </c:pt>
                <c:pt idx="196">
                  <c:v>100.023</c:v>
                </c:pt>
                <c:pt idx="197">
                  <c:v>76.001</c:v>
                </c:pt>
                <c:pt idx="198">
                  <c:v>11.0007</c:v>
                </c:pt>
                <c:pt idx="199">
                  <c:v>4.97867</c:v>
                </c:pt>
                <c:pt idx="200">
                  <c:v>3.0095</c:v>
                </c:pt>
                <c:pt idx="201">
                  <c:v>372.423</c:v>
                </c:pt>
                <c:pt idx="202">
                  <c:v>300.984</c:v>
                </c:pt>
                <c:pt idx="203">
                  <c:v>199.676</c:v>
                </c:pt>
                <c:pt idx="204">
                  <c:v>150.001</c:v>
                </c:pt>
                <c:pt idx="205">
                  <c:v>99.0055</c:v>
                </c:pt>
                <c:pt idx="206">
                  <c:v>2.044</c:v>
                </c:pt>
                <c:pt idx="207">
                  <c:v>265.325</c:v>
                </c:pt>
                <c:pt idx="208">
                  <c:v>250.997</c:v>
                </c:pt>
                <c:pt idx="209">
                  <c:v>200.503</c:v>
                </c:pt>
                <c:pt idx="210">
                  <c:v>148.995</c:v>
                </c:pt>
                <c:pt idx="211">
                  <c:v>99.997</c:v>
                </c:pt>
                <c:pt idx="212">
                  <c:v>75.998</c:v>
                </c:pt>
                <c:pt idx="213">
                  <c:v>9.66567</c:v>
                </c:pt>
                <c:pt idx="214">
                  <c:v>5.00033</c:v>
                </c:pt>
                <c:pt idx="215">
                  <c:v>3.257</c:v>
                </c:pt>
                <c:pt idx="216">
                  <c:v>115.266</c:v>
                </c:pt>
                <c:pt idx="217">
                  <c:v>99.986</c:v>
                </c:pt>
                <c:pt idx="218">
                  <c:v>76.0015</c:v>
                </c:pt>
                <c:pt idx="219">
                  <c:v>10.9943</c:v>
                </c:pt>
                <c:pt idx="220">
                  <c:v>4.997</c:v>
                </c:pt>
                <c:pt idx="221">
                  <c:v>1.997</c:v>
                </c:pt>
                <c:pt idx="222">
                  <c:v>205.171</c:v>
                </c:pt>
                <c:pt idx="223">
                  <c:v>149.999</c:v>
                </c:pt>
                <c:pt idx="224">
                  <c:v>100.01</c:v>
                </c:pt>
                <c:pt idx="225">
                  <c:v>11.0033</c:v>
                </c:pt>
                <c:pt idx="226">
                  <c:v>4.99633</c:v>
                </c:pt>
                <c:pt idx="227">
                  <c:v>2.005</c:v>
                </c:pt>
                <c:pt idx="228">
                  <c:v>444.024</c:v>
                </c:pt>
                <c:pt idx="229">
                  <c:v>400.998</c:v>
                </c:pt>
                <c:pt idx="230">
                  <c:v>300.995</c:v>
                </c:pt>
                <c:pt idx="231">
                  <c:v>248.995</c:v>
                </c:pt>
                <c:pt idx="232">
                  <c:v>199.667</c:v>
                </c:pt>
                <c:pt idx="233">
                  <c:v>148.994</c:v>
                </c:pt>
                <c:pt idx="234">
                  <c:v>99.0075</c:v>
                </c:pt>
                <c:pt idx="235">
                  <c:v>76.0125</c:v>
                </c:pt>
                <c:pt idx="236">
                  <c:v>10.9987</c:v>
                </c:pt>
                <c:pt idx="237">
                  <c:v>4.99667</c:v>
                </c:pt>
                <c:pt idx="238">
                  <c:v>1.998</c:v>
                </c:pt>
                <c:pt idx="239">
                  <c:v>11.004</c:v>
                </c:pt>
                <c:pt idx="240">
                  <c:v>5.00733</c:v>
                </c:pt>
                <c:pt idx="241">
                  <c:v>1.981</c:v>
                </c:pt>
                <c:pt idx="242">
                  <c:v>115.678</c:v>
                </c:pt>
                <c:pt idx="243">
                  <c:v>5.006</c:v>
                </c:pt>
                <c:pt idx="244">
                  <c:v>1.998</c:v>
                </c:pt>
                <c:pt idx="245">
                  <c:v>419.945</c:v>
                </c:pt>
                <c:pt idx="246">
                  <c:v>400.994</c:v>
                </c:pt>
                <c:pt idx="247">
                  <c:v>299.009</c:v>
                </c:pt>
                <c:pt idx="248">
                  <c:v>250.991</c:v>
                </c:pt>
                <c:pt idx="249">
                  <c:v>200.499</c:v>
                </c:pt>
                <c:pt idx="250">
                  <c:v>149.999</c:v>
                </c:pt>
                <c:pt idx="251">
                  <c:v>100.017</c:v>
                </c:pt>
                <c:pt idx="252">
                  <c:v>76.0015</c:v>
                </c:pt>
                <c:pt idx="253">
                  <c:v>1.992</c:v>
                </c:pt>
                <c:pt idx="254">
                  <c:v>540.924</c:v>
                </c:pt>
                <c:pt idx="255">
                  <c:v>401.003</c:v>
                </c:pt>
                <c:pt idx="256">
                  <c:v>301.001</c:v>
                </c:pt>
                <c:pt idx="257">
                  <c:v>251</c:v>
                </c:pt>
                <c:pt idx="258">
                  <c:v>200.495</c:v>
                </c:pt>
                <c:pt idx="259">
                  <c:v>148.984</c:v>
                </c:pt>
                <c:pt idx="260">
                  <c:v>100.018</c:v>
                </c:pt>
                <c:pt idx="261">
                  <c:v>76.009</c:v>
                </c:pt>
                <c:pt idx="262">
                  <c:v>11.0057</c:v>
                </c:pt>
                <c:pt idx="263">
                  <c:v>1.998</c:v>
                </c:pt>
                <c:pt idx="264">
                  <c:v>117.534</c:v>
                </c:pt>
                <c:pt idx="265">
                  <c:v>99.0085</c:v>
                </c:pt>
                <c:pt idx="266">
                  <c:v>11.0033</c:v>
                </c:pt>
                <c:pt idx="267">
                  <c:v>4.99133</c:v>
                </c:pt>
                <c:pt idx="268">
                  <c:v>2.007</c:v>
                </c:pt>
                <c:pt idx="269">
                  <c:v>97.1935</c:v>
                </c:pt>
                <c:pt idx="270">
                  <c:v>76.0105</c:v>
                </c:pt>
                <c:pt idx="271">
                  <c:v>9.661</c:v>
                </c:pt>
                <c:pt idx="272">
                  <c:v>5.00367</c:v>
                </c:pt>
                <c:pt idx="273">
                  <c:v>2.9915</c:v>
                </c:pt>
                <c:pt idx="274">
                  <c:v>147.145</c:v>
                </c:pt>
                <c:pt idx="275">
                  <c:v>100</c:v>
                </c:pt>
                <c:pt idx="276">
                  <c:v>9.67267</c:v>
                </c:pt>
                <c:pt idx="277">
                  <c:v>5.00233</c:v>
                </c:pt>
                <c:pt idx="278">
                  <c:v>1.981</c:v>
                </c:pt>
                <c:pt idx="279">
                  <c:v>198.992</c:v>
                </c:pt>
                <c:pt idx="280">
                  <c:v>150.013</c:v>
                </c:pt>
                <c:pt idx="281">
                  <c:v>100.015</c:v>
                </c:pt>
                <c:pt idx="282">
                  <c:v>76.008</c:v>
                </c:pt>
                <c:pt idx="283">
                  <c:v>9.673</c:v>
                </c:pt>
                <c:pt idx="284">
                  <c:v>5.00067</c:v>
                </c:pt>
                <c:pt idx="285">
                  <c:v>2.003</c:v>
                </c:pt>
                <c:pt idx="286">
                  <c:v>496.294</c:v>
                </c:pt>
                <c:pt idx="287">
                  <c:v>401.014</c:v>
                </c:pt>
                <c:pt idx="288">
                  <c:v>300.994</c:v>
                </c:pt>
                <c:pt idx="289">
                  <c:v>251.011</c:v>
                </c:pt>
                <c:pt idx="290">
                  <c:v>200.492</c:v>
                </c:pt>
                <c:pt idx="291">
                  <c:v>148.999</c:v>
                </c:pt>
                <c:pt idx="292">
                  <c:v>99.0045</c:v>
                </c:pt>
                <c:pt idx="293">
                  <c:v>75.998</c:v>
                </c:pt>
                <c:pt idx="294">
                  <c:v>9.67167</c:v>
                </c:pt>
                <c:pt idx="295">
                  <c:v>4.99933</c:v>
                </c:pt>
                <c:pt idx="296">
                  <c:v>1.999</c:v>
                </c:pt>
                <c:pt idx="297">
                  <c:v>686.881</c:v>
                </c:pt>
                <c:pt idx="298">
                  <c:v>400.996</c:v>
                </c:pt>
                <c:pt idx="299">
                  <c:v>301.007</c:v>
                </c:pt>
                <c:pt idx="300">
                  <c:v>251.004</c:v>
                </c:pt>
                <c:pt idx="301">
                  <c:v>200.501</c:v>
                </c:pt>
                <c:pt idx="302">
                  <c:v>150</c:v>
                </c:pt>
                <c:pt idx="303">
                  <c:v>99.015</c:v>
                </c:pt>
                <c:pt idx="304">
                  <c:v>76</c:v>
                </c:pt>
                <c:pt idx="305">
                  <c:v>11.006</c:v>
                </c:pt>
                <c:pt idx="306">
                  <c:v>4.99133</c:v>
                </c:pt>
                <c:pt idx="307">
                  <c:v>1.987</c:v>
                </c:pt>
                <c:pt idx="308">
                  <c:v>145.462</c:v>
                </c:pt>
                <c:pt idx="309">
                  <c:v>126</c:v>
                </c:pt>
                <c:pt idx="310">
                  <c:v>99.987</c:v>
                </c:pt>
                <c:pt idx="311">
                  <c:v>75.993</c:v>
                </c:pt>
                <c:pt idx="312">
                  <c:v>10.9953</c:v>
                </c:pt>
                <c:pt idx="313">
                  <c:v>4.99967</c:v>
                </c:pt>
                <c:pt idx="314">
                  <c:v>2.082</c:v>
                </c:pt>
                <c:pt idx="315">
                  <c:v>310.48</c:v>
                </c:pt>
                <c:pt idx="316">
                  <c:v>251</c:v>
                </c:pt>
                <c:pt idx="317">
                  <c:v>200.493</c:v>
                </c:pt>
                <c:pt idx="318">
                  <c:v>175.999</c:v>
                </c:pt>
                <c:pt idx="319">
                  <c:v>148.984</c:v>
                </c:pt>
                <c:pt idx="320">
                  <c:v>126.01</c:v>
                </c:pt>
                <c:pt idx="321">
                  <c:v>98.997</c:v>
                </c:pt>
                <c:pt idx="322">
                  <c:v>75.9935</c:v>
                </c:pt>
                <c:pt idx="323">
                  <c:v>9.66533</c:v>
                </c:pt>
                <c:pt idx="324">
                  <c:v>4.999</c:v>
                </c:pt>
                <c:pt idx="325">
                  <c:v>1.998</c:v>
                </c:pt>
                <c:pt idx="326">
                  <c:v>333.386</c:v>
                </c:pt>
                <c:pt idx="327">
                  <c:v>298.992</c:v>
                </c:pt>
                <c:pt idx="328">
                  <c:v>249.001</c:v>
                </c:pt>
                <c:pt idx="329">
                  <c:v>199.665</c:v>
                </c:pt>
                <c:pt idx="330">
                  <c:v>150.012</c:v>
                </c:pt>
                <c:pt idx="331">
                  <c:v>99.996</c:v>
                </c:pt>
                <c:pt idx="332">
                  <c:v>76.004</c:v>
                </c:pt>
                <c:pt idx="333">
                  <c:v>10.9987</c:v>
                </c:pt>
                <c:pt idx="334">
                  <c:v>4.99733</c:v>
                </c:pt>
                <c:pt idx="335">
                  <c:v>2.106</c:v>
                </c:pt>
                <c:pt idx="336">
                  <c:v>348.327</c:v>
                </c:pt>
                <c:pt idx="337">
                  <c:v>301.007</c:v>
                </c:pt>
                <c:pt idx="338">
                  <c:v>250.988</c:v>
                </c:pt>
                <c:pt idx="339">
                  <c:v>200.508</c:v>
                </c:pt>
                <c:pt idx="340">
                  <c:v>173.99</c:v>
                </c:pt>
                <c:pt idx="341">
                  <c:v>149.993</c:v>
                </c:pt>
                <c:pt idx="342">
                  <c:v>123.999</c:v>
                </c:pt>
                <c:pt idx="343">
                  <c:v>99.007</c:v>
                </c:pt>
                <c:pt idx="344">
                  <c:v>75.9965</c:v>
                </c:pt>
                <c:pt idx="345">
                  <c:v>10.996</c:v>
                </c:pt>
                <c:pt idx="346">
                  <c:v>5.007</c:v>
                </c:pt>
                <c:pt idx="347">
                  <c:v>2.207</c:v>
                </c:pt>
                <c:pt idx="348">
                  <c:v>344.302</c:v>
                </c:pt>
                <c:pt idx="349">
                  <c:v>300.995</c:v>
                </c:pt>
                <c:pt idx="350">
                  <c:v>251.007</c:v>
                </c:pt>
                <c:pt idx="351">
                  <c:v>199.668</c:v>
                </c:pt>
                <c:pt idx="352">
                  <c:v>176</c:v>
                </c:pt>
                <c:pt idx="353">
                  <c:v>148.992</c:v>
                </c:pt>
                <c:pt idx="354">
                  <c:v>125.998</c:v>
                </c:pt>
                <c:pt idx="355">
                  <c:v>99.98</c:v>
                </c:pt>
                <c:pt idx="356">
                  <c:v>75.99</c:v>
                </c:pt>
                <c:pt idx="357">
                  <c:v>10.9973</c:v>
                </c:pt>
                <c:pt idx="358">
                  <c:v>4.98467</c:v>
                </c:pt>
                <c:pt idx="359">
                  <c:v>2.985</c:v>
                </c:pt>
              </c:numCache>
            </c:numRef>
          </c:xVal>
          <c:yVal>
            <c:numRef>
              <c:f>Fit_1!$K$17:$K$381</c:f>
              <c:numCache>
                <c:formatCode>General</c:formatCode>
                <c:ptCount val="365"/>
                <c:pt idx="0">
                  <c:v>-0.0106668</c:v>
                </c:pt>
                <c:pt idx="1">
                  <c:v>-0.0619998</c:v>
                </c:pt>
                <c:pt idx="2">
                  <c:v>-0.0475001</c:v>
                </c:pt>
                <c:pt idx="3">
                  <c:v>0.021</c:v>
                </c:pt>
                <c:pt idx="4">
                  <c:v>-0.0569999</c:v>
                </c:pt>
                <c:pt idx="5">
                  <c:v>0.1</c:v>
                </c:pt>
                <c:pt idx="6">
                  <c:v>-0.0770001</c:v>
                </c:pt>
                <c:pt idx="7">
                  <c:v>-0.0233335</c:v>
                </c:pt>
                <c:pt idx="8">
                  <c:v>0.0205002</c:v>
                </c:pt>
                <c:pt idx="9">
                  <c:v>0.0165001</c:v>
                </c:pt>
                <c:pt idx="10">
                  <c:v>-0.00399995</c:v>
                </c:pt>
                <c:pt idx="11">
                  <c:v>0.157</c:v>
                </c:pt>
                <c:pt idx="12">
                  <c:v>-0.0379996</c:v>
                </c:pt>
                <c:pt idx="13">
                  <c:v>-0.0340004</c:v>
                </c:pt>
                <c:pt idx="14">
                  <c:v>-0.0236664</c:v>
                </c:pt>
                <c:pt idx="15">
                  <c:v>-0.0215001</c:v>
                </c:pt>
                <c:pt idx="16">
                  <c:v>-0.16</c:v>
                </c:pt>
                <c:pt idx="17">
                  <c:v>0.0286665</c:v>
                </c:pt>
                <c:pt idx="18">
                  <c:v>0.0279999</c:v>
                </c:pt>
                <c:pt idx="19">
                  <c:v>-0.00299999</c:v>
                </c:pt>
                <c:pt idx="20">
                  <c:v>0</c:v>
                </c:pt>
                <c:pt idx="21">
                  <c:v>0.00150001</c:v>
                </c:pt>
                <c:pt idx="22">
                  <c:v>0.00150001</c:v>
                </c:pt>
                <c:pt idx="23">
                  <c:v>0.0595</c:v>
                </c:pt>
                <c:pt idx="24">
                  <c:v>0.0549998</c:v>
                </c:pt>
                <c:pt idx="25">
                  <c:v>0.0286667</c:v>
                </c:pt>
                <c:pt idx="26">
                  <c:v>0.029</c:v>
                </c:pt>
                <c:pt idx="27">
                  <c:v>0.0540001</c:v>
                </c:pt>
                <c:pt idx="28">
                  <c:v>0.1845</c:v>
                </c:pt>
                <c:pt idx="29">
                  <c:v>-0.0239997</c:v>
                </c:pt>
                <c:pt idx="30">
                  <c:v>-0.0536666</c:v>
                </c:pt>
                <c:pt idx="31">
                  <c:v>-0.0370002</c:v>
                </c:pt>
                <c:pt idx="32">
                  <c:v>0.00300002</c:v>
                </c:pt>
                <c:pt idx="33">
                  <c:v>-0.016</c:v>
                </c:pt>
                <c:pt idx="34">
                  <c:v>0.00100002</c:v>
                </c:pt>
                <c:pt idx="35">
                  <c:v>-0.00400001</c:v>
                </c:pt>
                <c:pt idx="36">
                  <c:v>-0.0025</c:v>
                </c:pt>
                <c:pt idx="37">
                  <c:v>0.0550001</c:v>
                </c:pt>
                <c:pt idx="38">
                  <c:v>0.0295</c:v>
                </c:pt>
                <c:pt idx="39">
                  <c:v>0.074</c:v>
                </c:pt>
                <c:pt idx="40">
                  <c:v>0.016</c:v>
                </c:pt>
                <c:pt idx="41">
                  <c:v>0.103</c:v>
                </c:pt>
                <c:pt idx="42">
                  <c:v>0.275</c:v>
                </c:pt>
                <c:pt idx="43">
                  <c:v>-0.0345001</c:v>
                </c:pt>
                <c:pt idx="44">
                  <c:v>0.0116668</c:v>
                </c:pt>
                <c:pt idx="45">
                  <c:v>-0.0560002</c:v>
                </c:pt>
                <c:pt idx="46">
                  <c:v>-0.0419998</c:v>
                </c:pt>
                <c:pt idx="47">
                  <c:v>0</c:v>
                </c:pt>
                <c:pt idx="48">
                  <c:v>-0.00450003</c:v>
                </c:pt>
                <c:pt idx="49">
                  <c:v>-0.00399999</c:v>
                </c:pt>
                <c:pt idx="50">
                  <c:v>0.013</c:v>
                </c:pt>
                <c:pt idx="51">
                  <c:v>0.0225</c:v>
                </c:pt>
                <c:pt idx="52">
                  <c:v>0.00349998</c:v>
                </c:pt>
                <c:pt idx="53">
                  <c:v>0.0500001</c:v>
                </c:pt>
                <c:pt idx="54">
                  <c:v>0.0239999</c:v>
                </c:pt>
                <c:pt idx="55">
                  <c:v>0.0265</c:v>
                </c:pt>
                <c:pt idx="56">
                  <c:v>0.184</c:v>
                </c:pt>
                <c:pt idx="57">
                  <c:v>-0.230667</c:v>
                </c:pt>
                <c:pt idx="58">
                  <c:v>-0.0753331</c:v>
                </c:pt>
                <c:pt idx="59">
                  <c:v>-0.0464997</c:v>
                </c:pt>
                <c:pt idx="60">
                  <c:v>-0.00399995</c:v>
                </c:pt>
                <c:pt idx="61">
                  <c:v>0.00599992</c:v>
                </c:pt>
                <c:pt idx="62">
                  <c:v>0.0190001</c:v>
                </c:pt>
                <c:pt idx="63">
                  <c:v>0.0509999</c:v>
                </c:pt>
                <c:pt idx="64">
                  <c:v>-0.000999928</c:v>
                </c:pt>
                <c:pt idx="65">
                  <c:v>0.0139999</c:v>
                </c:pt>
                <c:pt idx="66">
                  <c:v>-0.067667</c:v>
                </c:pt>
                <c:pt idx="67">
                  <c:v>-0.0380001</c:v>
                </c:pt>
                <c:pt idx="68">
                  <c:v>-0.0359998</c:v>
                </c:pt>
                <c:pt idx="69">
                  <c:v>0.00650001</c:v>
                </c:pt>
                <c:pt idx="70">
                  <c:v>0.0270001</c:v>
                </c:pt>
                <c:pt idx="71">
                  <c:v>0.023</c:v>
                </c:pt>
                <c:pt idx="72">
                  <c:v>0.184</c:v>
                </c:pt>
                <c:pt idx="73">
                  <c:v>0.1015</c:v>
                </c:pt>
                <c:pt idx="74">
                  <c:v>-0.11</c:v>
                </c:pt>
                <c:pt idx="75">
                  <c:v>-0.026</c:v>
                </c:pt>
                <c:pt idx="76">
                  <c:v>-0.0250001</c:v>
                </c:pt>
                <c:pt idx="77">
                  <c:v>0.0270001</c:v>
                </c:pt>
                <c:pt idx="78">
                  <c:v>-0.023</c:v>
                </c:pt>
                <c:pt idx="79">
                  <c:v>0.043</c:v>
                </c:pt>
                <c:pt idx="80">
                  <c:v>-0.126</c:v>
                </c:pt>
                <c:pt idx="81">
                  <c:v>-0.0313334</c:v>
                </c:pt>
                <c:pt idx="82">
                  <c:v>-0.0120001</c:v>
                </c:pt>
                <c:pt idx="83">
                  <c:v>0.0255001</c:v>
                </c:pt>
                <c:pt idx="84">
                  <c:v>-0.0209999</c:v>
                </c:pt>
                <c:pt idx="85">
                  <c:v>0.02</c:v>
                </c:pt>
                <c:pt idx="86">
                  <c:v>-0.566</c:v>
                </c:pt>
                <c:pt idx="87">
                  <c:v>0.00999999</c:v>
                </c:pt>
                <c:pt idx="88">
                  <c:v>0.046</c:v>
                </c:pt>
                <c:pt idx="89">
                  <c:v>0.147</c:v>
                </c:pt>
                <c:pt idx="90">
                  <c:v>-0.0396667</c:v>
                </c:pt>
                <c:pt idx="91">
                  <c:v>-0.092</c:v>
                </c:pt>
                <c:pt idx="92">
                  <c:v>-0.033</c:v>
                </c:pt>
                <c:pt idx="93">
                  <c:v>0.00600004</c:v>
                </c:pt>
                <c:pt idx="94">
                  <c:v>0.00700009</c:v>
                </c:pt>
                <c:pt idx="95">
                  <c:v>0.00399995</c:v>
                </c:pt>
                <c:pt idx="96">
                  <c:v>0.0220001</c:v>
                </c:pt>
                <c:pt idx="97">
                  <c:v>0.0409999</c:v>
                </c:pt>
                <c:pt idx="98">
                  <c:v>0.049</c:v>
                </c:pt>
                <c:pt idx="99">
                  <c:v>0.0654998</c:v>
                </c:pt>
                <c:pt idx="100">
                  <c:v>0.0279999</c:v>
                </c:pt>
                <c:pt idx="101">
                  <c:v>-0.0256667</c:v>
                </c:pt>
                <c:pt idx="102">
                  <c:v>-0.0209999</c:v>
                </c:pt>
                <c:pt idx="103">
                  <c:v>0.005</c:v>
                </c:pt>
                <c:pt idx="104">
                  <c:v>-0.005</c:v>
                </c:pt>
                <c:pt idx="105">
                  <c:v>-0.03</c:v>
                </c:pt>
                <c:pt idx="106">
                  <c:v>0.00849998</c:v>
                </c:pt>
                <c:pt idx="107">
                  <c:v>0.0685</c:v>
                </c:pt>
                <c:pt idx="108">
                  <c:v>-0.0254999</c:v>
                </c:pt>
                <c:pt idx="109">
                  <c:v>0.0975</c:v>
                </c:pt>
                <c:pt idx="110">
                  <c:v>0.0279999</c:v>
                </c:pt>
                <c:pt idx="111">
                  <c:v>0.115</c:v>
                </c:pt>
                <c:pt idx="112">
                  <c:v>0.305</c:v>
                </c:pt>
                <c:pt idx="113">
                  <c:v>0.0910001</c:v>
                </c:pt>
                <c:pt idx="114">
                  <c:v>0.0304999</c:v>
                </c:pt>
                <c:pt idx="115">
                  <c:v>-0.0353332</c:v>
                </c:pt>
                <c:pt idx="116">
                  <c:v>-0.104</c:v>
                </c:pt>
                <c:pt idx="117">
                  <c:v>-0.0975003</c:v>
                </c:pt>
                <c:pt idx="118">
                  <c:v>-0.0123333</c:v>
                </c:pt>
                <c:pt idx="119">
                  <c:v>0.002</c:v>
                </c:pt>
                <c:pt idx="120">
                  <c:v>0.0165</c:v>
                </c:pt>
                <c:pt idx="121">
                  <c:v>-0.027</c:v>
                </c:pt>
                <c:pt idx="122">
                  <c:v>-0.00600004</c:v>
                </c:pt>
                <c:pt idx="123">
                  <c:v>0.1825</c:v>
                </c:pt>
                <c:pt idx="124">
                  <c:v>0.206</c:v>
                </c:pt>
                <c:pt idx="125">
                  <c:v>0.393</c:v>
                </c:pt>
                <c:pt idx="126">
                  <c:v>0.3655</c:v>
                </c:pt>
                <c:pt idx="127">
                  <c:v>-0.0796666</c:v>
                </c:pt>
                <c:pt idx="128">
                  <c:v>-0.046</c:v>
                </c:pt>
                <c:pt idx="129">
                  <c:v>0.0550003</c:v>
                </c:pt>
                <c:pt idx="130">
                  <c:v>0.00999999</c:v>
                </c:pt>
                <c:pt idx="131">
                  <c:v>0.00300014</c:v>
                </c:pt>
                <c:pt idx="132">
                  <c:v>0.0180001</c:v>
                </c:pt>
                <c:pt idx="133">
                  <c:v>-0.0579998</c:v>
                </c:pt>
                <c:pt idx="134">
                  <c:v>-0.0555</c:v>
                </c:pt>
                <c:pt idx="135">
                  <c:v>-0.0873332</c:v>
                </c:pt>
                <c:pt idx="136">
                  <c:v>-0.0513334</c:v>
                </c:pt>
                <c:pt idx="137">
                  <c:v>-0.0440001</c:v>
                </c:pt>
                <c:pt idx="138">
                  <c:v>0.0115</c:v>
                </c:pt>
                <c:pt idx="139">
                  <c:v>-0.00100017</c:v>
                </c:pt>
                <c:pt idx="140">
                  <c:v>0.143</c:v>
                </c:pt>
                <c:pt idx="141">
                  <c:v>0.0434999</c:v>
                </c:pt>
                <c:pt idx="142">
                  <c:v>-0.0250001</c:v>
                </c:pt>
                <c:pt idx="143">
                  <c:v>-0.0516667</c:v>
                </c:pt>
                <c:pt idx="144">
                  <c:v>-0.0429997</c:v>
                </c:pt>
                <c:pt idx="145">
                  <c:v>-0.0504999</c:v>
                </c:pt>
                <c:pt idx="146">
                  <c:v>0.0549998</c:v>
                </c:pt>
                <c:pt idx="147">
                  <c:v>0.0560002</c:v>
                </c:pt>
                <c:pt idx="148">
                  <c:v>0.243667</c:v>
                </c:pt>
                <c:pt idx="149">
                  <c:v>-0.173</c:v>
                </c:pt>
                <c:pt idx="150">
                  <c:v>-0.162</c:v>
                </c:pt>
                <c:pt idx="151">
                  <c:v>-0.0109999</c:v>
                </c:pt>
                <c:pt idx="152">
                  <c:v>0.00399995</c:v>
                </c:pt>
                <c:pt idx="153">
                  <c:v>0.00600004</c:v>
                </c:pt>
                <c:pt idx="154">
                  <c:v>0.036</c:v>
                </c:pt>
                <c:pt idx="155">
                  <c:v>0.026</c:v>
                </c:pt>
                <c:pt idx="156">
                  <c:v>0.285</c:v>
                </c:pt>
                <c:pt idx="157">
                  <c:v>-0.0640001</c:v>
                </c:pt>
                <c:pt idx="158">
                  <c:v>-0.0526667</c:v>
                </c:pt>
                <c:pt idx="159">
                  <c:v>0.026</c:v>
                </c:pt>
                <c:pt idx="160">
                  <c:v>0.0985003</c:v>
                </c:pt>
                <c:pt idx="161">
                  <c:v>0.00399995</c:v>
                </c:pt>
                <c:pt idx="162">
                  <c:v>-0.013</c:v>
                </c:pt>
                <c:pt idx="163">
                  <c:v>0.1375</c:v>
                </c:pt>
                <c:pt idx="164">
                  <c:v>0.0315003</c:v>
                </c:pt>
                <c:pt idx="165">
                  <c:v>0.124667</c:v>
                </c:pt>
                <c:pt idx="166">
                  <c:v>0.0453334</c:v>
                </c:pt>
                <c:pt idx="167">
                  <c:v>0.199</c:v>
                </c:pt>
                <c:pt idx="168">
                  <c:v>-0.0209999</c:v>
                </c:pt>
                <c:pt idx="169">
                  <c:v>0.0079999</c:v>
                </c:pt>
                <c:pt idx="170">
                  <c:v>0.0345001</c:v>
                </c:pt>
                <c:pt idx="171">
                  <c:v>0.00633335</c:v>
                </c:pt>
                <c:pt idx="172">
                  <c:v>0.0423331</c:v>
                </c:pt>
                <c:pt idx="173">
                  <c:v>0.0485001</c:v>
                </c:pt>
                <c:pt idx="174">
                  <c:v>-0.0079999</c:v>
                </c:pt>
                <c:pt idx="175">
                  <c:v>0.0165</c:v>
                </c:pt>
                <c:pt idx="176">
                  <c:v>0.036</c:v>
                </c:pt>
                <c:pt idx="177">
                  <c:v>-0.00400001</c:v>
                </c:pt>
                <c:pt idx="178">
                  <c:v>0.015</c:v>
                </c:pt>
                <c:pt idx="179">
                  <c:v>-0.018</c:v>
                </c:pt>
                <c:pt idx="180">
                  <c:v>0.0125</c:v>
                </c:pt>
                <c:pt idx="181">
                  <c:v>0.02</c:v>
                </c:pt>
                <c:pt idx="182">
                  <c:v>-0.00949997</c:v>
                </c:pt>
                <c:pt idx="183">
                  <c:v>0</c:v>
                </c:pt>
                <c:pt idx="184">
                  <c:v>-0.0495001</c:v>
                </c:pt>
                <c:pt idx="185">
                  <c:v>-0.1425</c:v>
                </c:pt>
                <c:pt idx="186">
                  <c:v>-0.1525</c:v>
                </c:pt>
                <c:pt idx="187">
                  <c:v>-0.0480001</c:v>
                </c:pt>
                <c:pt idx="188">
                  <c:v>0.273</c:v>
                </c:pt>
                <c:pt idx="189">
                  <c:v>0.0755005</c:v>
                </c:pt>
                <c:pt idx="190">
                  <c:v>-0.0110002</c:v>
                </c:pt>
                <c:pt idx="191">
                  <c:v>-0.313</c:v>
                </c:pt>
                <c:pt idx="192">
                  <c:v>0.0484999</c:v>
                </c:pt>
                <c:pt idx="193">
                  <c:v>0.0839999</c:v>
                </c:pt>
                <c:pt idx="194">
                  <c:v>0.0293334</c:v>
                </c:pt>
                <c:pt idx="195">
                  <c:v>0.0649998</c:v>
                </c:pt>
                <c:pt idx="196">
                  <c:v>-0.0149999</c:v>
                </c:pt>
                <c:pt idx="197">
                  <c:v>0.0374999</c:v>
                </c:pt>
                <c:pt idx="198">
                  <c:v>0.193667</c:v>
                </c:pt>
                <c:pt idx="199">
                  <c:v>-0.0363331</c:v>
                </c:pt>
                <c:pt idx="200">
                  <c:v>-0.0549998</c:v>
                </c:pt>
                <c:pt idx="201">
                  <c:v>0.00300002</c:v>
                </c:pt>
                <c:pt idx="202">
                  <c:v>0.0215</c:v>
                </c:pt>
                <c:pt idx="203">
                  <c:v>0.0699999</c:v>
                </c:pt>
                <c:pt idx="204">
                  <c:v>0.089</c:v>
                </c:pt>
                <c:pt idx="205">
                  <c:v>0.0779998</c:v>
                </c:pt>
                <c:pt idx="206">
                  <c:v>-0.026</c:v>
                </c:pt>
                <c:pt idx="207">
                  <c:v>0.00700009</c:v>
                </c:pt>
                <c:pt idx="208">
                  <c:v>0.0185</c:v>
                </c:pt>
                <c:pt idx="209">
                  <c:v>0.0360003</c:v>
                </c:pt>
                <c:pt idx="210">
                  <c:v>0.0245001</c:v>
                </c:pt>
                <c:pt idx="211">
                  <c:v>0.268</c:v>
                </c:pt>
                <c:pt idx="212">
                  <c:v>0.1495</c:v>
                </c:pt>
                <c:pt idx="213">
                  <c:v>-0.0533333</c:v>
                </c:pt>
                <c:pt idx="214">
                  <c:v>-0.101667</c:v>
                </c:pt>
                <c:pt idx="215">
                  <c:v>-0.1555</c:v>
                </c:pt>
                <c:pt idx="216">
                  <c:v>-0.0195003</c:v>
                </c:pt>
                <c:pt idx="217">
                  <c:v>0.033</c:v>
                </c:pt>
                <c:pt idx="218">
                  <c:v>0.0595</c:v>
                </c:pt>
                <c:pt idx="219">
                  <c:v>0.0799999</c:v>
                </c:pt>
                <c:pt idx="220">
                  <c:v>0.0716667</c:v>
                </c:pt>
                <c:pt idx="221">
                  <c:v>-0.026</c:v>
                </c:pt>
                <c:pt idx="222">
                  <c:v>0.00600004</c:v>
                </c:pt>
                <c:pt idx="223">
                  <c:v>0.00399995</c:v>
                </c:pt>
                <c:pt idx="224">
                  <c:v>0.023</c:v>
                </c:pt>
                <c:pt idx="225">
                  <c:v>0.0890002</c:v>
                </c:pt>
                <c:pt idx="226">
                  <c:v>-0.323667</c:v>
                </c:pt>
                <c:pt idx="227">
                  <c:v>-0.368</c:v>
                </c:pt>
                <c:pt idx="228">
                  <c:v>0.00399995</c:v>
                </c:pt>
                <c:pt idx="229">
                  <c:v>0.00100017</c:v>
                </c:pt>
                <c:pt idx="230">
                  <c:v>0.00800014</c:v>
                </c:pt>
                <c:pt idx="231">
                  <c:v>0.00499988</c:v>
                </c:pt>
                <c:pt idx="232">
                  <c:v>0.0193334</c:v>
                </c:pt>
                <c:pt idx="233">
                  <c:v>0.0355</c:v>
                </c:pt>
                <c:pt idx="234">
                  <c:v>0.0939999</c:v>
                </c:pt>
                <c:pt idx="235">
                  <c:v>0.03</c:v>
                </c:pt>
                <c:pt idx="236">
                  <c:v>0.223667</c:v>
                </c:pt>
                <c:pt idx="237">
                  <c:v>0.155</c:v>
                </c:pt>
                <c:pt idx="238">
                  <c:v>0.108</c:v>
                </c:pt>
                <c:pt idx="239">
                  <c:v>0.182667</c:v>
                </c:pt>
                <c:pt idx="240">
                  <c:v>-0.0673337</c:v>
                </c:pt>
                <c:pt idx="241">
                  <c:v>-0.582</c:v>
                </c:pt>
                <c:pt idx="242">
                  <c:v>-0.0320001</c:v>
                </c:pt>
                <c:pt idx="243">
                  <c:v>0.187667</c:v>
                </c:pt>
                <c:pt idx="244">
                  <c:v>-0.453</c:v>
                </c:pt>
                <c:pt idx="245">
                  <c:v>-0.00699997</c:v>
                </c:pt>
                <c:pt idx="246">
                  <c:v>-0.000499964</c:v>
                </c:pt>
                <c:pt idx="247">
                  <c:v>0.00350022</c:v>
                </c:pt>
                <c:pt idx="248">
                  <c:v>0.0284998</c:v>
                </c:pt>
                <c:pt idx="249">
                  <c:v>0.0180001</c:v>
                </c:pt>
                <c:pt idx="250">
                  <c:v>0.029</c:v>
                </c:pt>
                <c:pt idx="251">
                  <c:v>0.017</c:v>
                </c:pt>
                <c:pt idx="252">
                  <c:v>0.0515001</c:v>
                </c:pt>
                <c:pt idx="253">
                  <c:v>0.322</c:v>
                </c:pt>
                <c:pt idx="254">
                  <c:v>-0.0149999</c:v>
                </c:pt>
                <c:pt idx="255">
                  <c:v>0.00250006</c:v>
                </c:pt>
                <c:pt idx="256">
                  <c:v>-0.00149989</c:v>
                </c:pt>
                <c:pt idx="257">
                  <c:v>0.0119998</c:v>
                </c:pt>
                <c:pt idx="258">
                  <c:v>0.00250006</c:v>
                </c:pt>
                <c:pt idx="259">
                  <c:v>0.0775001</c:v>
                </c:pt>
                <c:pt idx="260">
                  <c:v>0.0370002</c:v>
                </c:pt>
                <c:pt idx="261">
                  <c:v>0.1115</c:v>
                </c:pt>
                <c:pt idx="262">
                  <c:v>0.207</c:v>
                </c:pt>
                <c:pt idx="263">
                  <c:v>-0.113</c:v>
                </c:pt>
                <c:pt idx="264">
                  <c:v>-0.0595</c:v>
                </c:pt>
                <c:pt idx="265">
                  <c:v>0.11</c:v>
                </c:pt>
                <c:pt idx="266">
                  <c:v>-0.092</c:v>
                </c:pt>
                <c:pt idx="267">
                  <c:v>-0.0563335</c:v>
                </c:pt>
                <c:pt idx="268">
                  <c:v>-0.299</c:v>
                </c:pt>
                <c:pt idx="269">
                  <c:v>0.04</c:v>
                </c:pt>
                <c:pt idx="270">
                  <c:v>0.1115</c:v>
                </c:pt>
                <c:pt idx="271">
                  <c:v>0.0609999</c:v>
                </c:pt>
                <c:pt idx="272">
                  <c:v>-0.0433335</c:v>
                </c:pt>
                <c:pt idx="273">
                  <c:v>-0.0615001</c:v>
                </c:pt>
                <c:pt idx="274">
                  <c:v>-0.0285001</c:v>
                </c:pt>
                <c:pt idx="275">
                  <c:v>-0.0379996</c:v>
                </c:pt>
                <c:pt idx="276">
                  <c:v>0.220666</c:v>
                </c:pt>
                <c:pt idx="277">
                  <c:v>-0.178333</c:v>
                </c:pt>
                <c:pt idx="278">
                  <c:v>0.00400019</c:v>
                </c:pt>
                <c:pt idx="279">
                  <c:v>-0.0325</c:v>
                </c:pt>
                <c:pt idx="280">
                  <c:v>0.0180001</c:v>
                </c:pt>
                <c:pt idx="281">
                  <c:v>0.013</c:v>
                </c:pt>
                <c:pt idx="282">
                  <c:v>-0.0270002</c:v>
                </c:pt>
                <c:pt idx="283">
                  <c:v>0.236334</c:v>
                </c:pt>
                <c:pt idx="284">
                  <c:v>0.296667</c:v>
                </c:pt>
                <c:pt idx="285">
                  <c:v>-0.12</c:v>
                </c:pt>
                <c:pt idx="286">
                  <c:v>-0.0439999</c:v>
                </c:pt>
                <c:pt idx="287">
                  <c:v>-0.00350022</c:v>
                </c:pt>
                <c:pt idx="288">
                  <c:v>-0.02</c:v>
                </c:pt>
                <c:pt idx="289">
                  <c:v>0.0110002</c:v>
                </c:pt>
                <c:pt idx="290">
                  <c:v>0.0100002</c:v>
                </c:pt>
                <c:pt idx="291">
                  <c:v>0.175</c:v>
                </c:pt>
                <c:pt idx="292">
                  <c:v>0.026</c:v>
                </c:pt>
                <c:pt idx="293">
                  <c:v>0.05</c:v>
                </c:pt>
                <c:pt idx="294">
                  <c:v>0.212</c:v>
                </c:pt>
                <c:pt idx="295">
                  <c:v>0.269667</c:v>
                </c:pt>
                <c:pt idx="296">
                  <c:v>0.129</c:v>
                </c:pt>
                <c:pt idx="297">
                  <c:v>-0.033</c:v>
                </c:pt>
                <c:pt idx="298">
                  <c:v>-0.0580001</c:v>
                </c:pt>
                <c:pt idx="299">
                  <c:v>-0.0379999</c:v>
                </c:pt>
                <c:pt idx="300">
                  <c:v>0.0335</c:v>
                </c:pt>
                <c:pt idx="301">
                  <c:v>0.0114999</c:v>
                </c:pt>
                <c:pt idx="302">
                  <c:v>0.113</c:v>
                </c:pt>
                <c:pt idx="303">
                  <c:v>0.013</c:v>
                </c:pt>
                <c:pt idx="304">
                  <c:v>-0.000999928</c:v>
                </c:pt>
                <c:pt idx="305">
                  <c:v>0.108</c:v>
                </c:pt>
                <c:pt idx="306">
                  <c:v>-0.114667</c:v>
                </c:pt>
                <c:pt idx="307">
                  <c:v>-0.216</c:v>
                </c:pt>
                <c:pt idx="308">
                  <c:v>-0.00950003</c:v>
                </c:pt>
                <c:pt idx="309">
                  <c:v>-0.0274999</c:v>
                </c:pt>
                <c:pt idx="310">
                  <c:v>-0.0480001</c:v>
                </c:pt>
                <c:pt idx="311">
                  <c:v>0.0250001</c:v>
                </c:pt>
                <c:pt idx="312">
                  <c:v>0.090333</c:v>
                </c:pt>
                <c:pt idx="313">
                  <c:v>-0.335</c:v>
                </c:pt>
                <c:pt idx="314">
                  <c:v>-0.127</c:v>
                </c:pt>
                <c:pt idx="315">
                  <c:v>-0.0220001</c:v>
                </c:pt>
                <c:pt idx="316">
                  <c:v>-0.00449991</c:v>
                </c:pt>
                <c:pt idx="317">
                  <c:v>0.00900006</c:v>
                </c:pt>
                <c:pt idx="318">
                  <c:v>-0.00749993</c:v>
                </c:pt>
                <c:pt idx="319">
                  <c:v>-0.0105</c:v>
                </c:pt>
                <c:pt idx="320">
                  <c:v>-0.0335002</c:v>
                </c:pt>
                <c:pt idx="321">
                  <c:v>0.000499964</c:v>
                </c:pt>
                <c:pt idx="322">
                  <c:v>0.04</c:v>
                </c:pt>
                <c:pt idx="323">
                  <c:v>0.408667</c:v>
                </c:pt>
                <c:pt idx="324">
                  <c:v>0.383667</c:v>
                </c:pt>
                <c:pt idx="325">
                  <c:v>-0.0230002</c:v>
                </c:pt>
                <c:pt idx="326">
                  <c:v>-0.039</c:v>
                </c:pt>
                <c:pt idx="327">
                  <c:v>-0.0105</c:v>
                </c:pt>
                <c:pt idx="328">
                  <c:v>-0.0105</c:v>
                </c:pt>
                <c:pt idx="329">
                  <c:v>-0.0223331</c:v>
                </c:pt>
                <c:pt idx="330">
                  <c:v>0.00399995</c:v>
                </c:pt>
                <c:pt idx="331">
                  <c:v>0.000999928</c:v>
                </c:pt>
                <c:pt idx="332">
                  <c:v>-0.0190001</c:v>
                </c:pt>
                <c:pt idx="333">
                  <c:v>-0.332</c:v>
                </c:pt>
                <c:pt idx="334">
                  <c:v>-0.133667</c:v>
                </c:pt>
                <c:pt idx="335">
                  <c:v>-0.17</c:v>
                </c:pt>
                <c:pt idx="336">
                  <c:v>-0.056</c:v>
                </c:pt>
                <c:pt idx="337">
                  <c:v>-0.0110002</c:v>
                </c:pt>
                <c:pt idx="338">
                  <c:v>-0.00600004</c:v>
                </c:pt>
                <c:pt idx="339">
                  <c:v>-0.00500011</c:v>
                </c:pt>
                <c:pt idx="340">
                  <c:v>-0.0235002</c:v>
                </c:pt>
                <c:pt idx="341">
                  <c:v>0</c:v>
                </c:pt>
                <c:pt idx="342">
                  <c:v>-0.00450015</c:v>
                </c:pt>
                <c:pt idx="343">
                  <c:v>-0.0280001</c:v>
                </c:pt>
                <c:pt idx="344">
                  <c:v>0.0125</c:v>
                </c:pt>
                <c:pt idx="345">
                  <c:v>0.0929999</c:v>
                </c:pt>
                <c:pt idx="346">
                  <c:v>-0.113334</c:v>
                </c:pt>
                <c:pt idx="347">
                  <c:v>-0.0690002</c:v>
                </c:pt>
                <c:pt idx="348">
                  <c:v>-0.0480001</c:v>
                </c:pt>
                <c:pt idx="349">
                  <c:v>-0.0140002</c:v>
                </c:pt>
                <c:pt idx="350">
                  <c:v>-0.0125</c:v>
                </c:pt>
                <c:pt idx="351">
                  <c:v>0.0023334</c:v>
                </c:pt>
                <c:pt idx="352">
                  <c:v>-0.0144999</c:v>
                </c:pt>
                <c:pt idx="353">
                  <c:v>-0.017</c:v>
                </c:pt>
                <c:pt idx="354">
                  <c:v>0.0150001</c:v>
                </c:pt>
                <c:pt idx="355">
                  <c:v>0.036</c:v>
                </c:pt>
                <c:pt idx="356">
                  <c:v>0.0115001</c:v>
                </c:pt>
                <c:pt idx="357">
                  <c:v>0.155334</c:v>
                </c:pt>
                <c:pt idx="358">
                  <c:v>-0.0233335</c:v>
                </c:pt>
                <c:pt idx="359">
                  <c:v>-0.103</c:v>
                </c:pt>
              </c:numCache>
            </c:numRef>
          </c:yVal>
          <c:smooth val="0"/>
        </c:ser>
        <c:axId val="76041588"/>
        <c:axId val="61357247"/>
      </c:scatterChart>
      <c:valAx>
        <c:axId val="7604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853100021602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7247"/>
        <c:crossesAt val="0"/>
        <c:crossBetween val="midCat"/>
      </c:valAx>
      <c:valAx>
        <c:axId val="6135724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SBE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2369846428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15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29617627997"/>
          <c:y val="0.507041356018607"/>
          <c:w val="0.19053791315618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SBE - DOX_BOT) vs. DOX_SBE</a:t>
            </a:r>
          </a:p>
        </c:rich>
      </c:tx>
      <c:layout>
        <c:manualLayout>
          <c:xMode val="edge"/>
          <c:yMode val="edge"/>
          <c:x val="0.34741844890905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46079066753078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527</c:f>
              <c:numCache>
                <c:formatCode>General</c:formatCode>
                <c:ptCount val="511"/>
                <c:pt idx="0">
                  <c:v>3.504</c:v>
                </c:pt>
                <c:pt idx="1">
                  <c:v>4.9205</c:v>
                </c:pt>
                <c:pt idx="2">
                  <c:v>5.325</c:v>
                </c:pt>
                <c:pt idx="3">
                  <c:v>6.43633</c:v>
                </c:pt>
                <c:pt idx="4">
                  <c:v>6.73</c:v>
                </c:pt>
                <c:pt idx="5">
                  <c:v>6.7405</c:v>
                </c:pt>
                <c:pt idx="6">
                  <c:v>1.875</c:v>
                </c:pt>
                <c:pt idx="7">
                  <c:v>2.322</c:v>
                </c:pt>
                <c:pt idx="8">
                  <c:v>2.814</c:v>
                </c:pt>
                <c:pt idx="9">
                  <c:v>4.077</c:v>
                </c:pt>
                <c:pt idx="10">
                  <c:v>4.6975</c:v>
                </c:pt>
                <c:pt idx="11">
                  <c:v>5.0445</c:v>
                </c:pt>
                <c:pt idx="12">
                  <c:v>6.941</c:v>
                </c:pt>
                <c:pt idx="13">
                  <c:v>7.96067</c:v>
                </c:pt>
                <c:pt idx="14">
                  <c:v>8.0395</c:v>
                </c:pt>
                <c:pt idx="15">
                  <c:v>1.7325</c:v>
                </c:pt>
                <c:pt idx="16">
                  <c:v>1.85</c:v>
                </c:pt>
                <c:pt idx="17">
                  <c:v>2.918</c:v>
                </c:pt>
                <c:pt idx="18">
                  <c:v>4.053</c:v>
                </c:pt>
                <c:pt idx="19">
                  <c:v>4.7395</c:v>
                </c:pt>
                <c:pt idx="20">
                  <c:v>5.785</c:v>
                </c:pt>
                <c:pt idx="21">
                  <c:v>6.1835</c:v>
                </c:pt>
                <c:pt idx="22">
                  <c:v>6.273</c:v>
                </c:pt>
                <c:pt idx="23">
                  <c:v>6.27333</c:v>
                </c:pt>
                <c:pt idx="24">
                  <c:v>6.2735</c:v>
                </c:pt>
                <c:pt idx="25">
                  <c:v>3.9655</c:v>
                </c:pt>
                <c:pt idx="26">
                  <c:v>4.34675</c:v>
                </c:pt>
                <c:pt idx="27">
                  <c:v>5.119</c:v>
                </c:pt>
                <c:pt idx="28">
                  <c:v>5.878</c:v>
                </c:pt>
                <c:pt idx="29">
                  <c:v>6.87</c:v>
                </c:pt>
                <c:pt idx="30">
                  <c:v>7.05367</c:v>
                </c:pt>
                <c:pt idx="31">
                  <c:v>7.051</c:v>
                </c:pt>
                <c:pt idx="32">
                  <c:v>0.431</c:v>
                </c:pt>
                <c:pt idx="33">
                  <c:v>0.458</c:v>
                </c:pt>
                <c:pt idx="34">
                  <c:v>0.7545</c:v>
                </c:pt>
                <c:pt idx="35">
                  <c:v>0.9915</c:v>
                </c:pt>
                <c:pt idx="36">
                  <c:v>1.5605</c:v>
                </c:pt>
                <c:pt idx="37">
                  <c:v>2.094</c:v>
                </c:pt>
                <c:pt idx="38">
                  <c:v>2.42467</c:v>
                </c:pt>
                <c:pt idx="39">
                  <c:v>2.664</c:v>
                </c:pt>
                <c:pt idx="40">
                  <c:v>3.904</c:v>
                </c:pt>
                <c:pt idx="41">
                  <c:v>4.3155</c:v>
                </c:pt>
                <c:pt idx="42">
                  <c:v>5.276</c:v>
                </c:pt>
                <c:pt idx="43">
                  <c:v>6.158</c:v>
                </c:pt>
                <c:pt idx="44">
                  <c:v>6.445</c:v>
                </c:pt>
                <c:pt idx="45">
                  <c:v>6.202</c:v>
                </c:pt>
                <c:pt idx="46">
                  <c:v>6.16933</c:v>
                </c:pt>
                <c:pt idx="47">
                  <c:v>6.174</c:v>
                </c:pt>
                <c:pt idx="48">
                  <c:v>1.51</c:v>
                </c:pt>
                <c:pt idx="49">
                  <c:v>0.656</c:v>
                </c:pt>
                <c:pt idx="50">
                  <c:v>0.263</c:v>
                </c:pt>
                <c:pt idx="51">
                  <c:v>0.297</c:v>
                </c:pt>
                <c:pt idx="52">
                  <c:v>0.7525</c:v>
                </c:pt>
                <c:pt idx="53">
                  <c:v>1.205</c:v>
                </c:pt>
                <c:pt idx="54">
                  <c:v>1.6345</c:v>
                </c:pt>
                <c:pt idx="55">
                  <c:v>1.961</c:v>
                </c:pt>
                <c:pt idx="56">
                  <c:v>2.132</c:v>
                </c:pt>
                <c:pt idx="57">
                  <c:v>3.053</c:v>
                </c:pt>
                <c:pt idx="58">
                  <c:v>4.395</c:v>
                </c:pt>
                <c:pt idx="59">
                  <c:v>4.5425</c:v>
                </c:pt>
                <c:pt idx="60">
                  <c:v>5.77425</c:v>
                </c:pt>
                <c:pt idx="61">
                  <c:v>5.796</c:v>
                </c:pt>
                <c:pt idx="62">
                  <c:v>6.091</c:v>
                </c:pt>
                <c:pt idx="63">
                  <c:v>6.19167</c:v>
                </c:pt>
                <c:pt idx="64">
                  <c:v>6.146</c:v>
                </c:pt>
                <c:pt idx="65">
                  <c:v>6.156</c:v>
                </c:pt>
                <c:pt idx="66">
                  <c:v>1.399</c:v>
                </c:pt>
                <c:pt idx="67">
                  <c:v>0.6235</c:v>
                </c:pt>
                <c:pt idx="68">
                  <c:v>0.244</c:v>
                </c:pt>
                <c:pt idx="69">
                  <c:v>0.299</c:v>
                </c:pt>
                <c:pt idx="70">
                  <c:v>1.0025</c:v>
                </c:pt>
                <c:pt idx="71">
                  <c:v>1.3115</c:v>
                </c:pt>
                <c:pt idx="72">
                  <c:v>1.86</c:v>
                </c:pt>
                <c:pt idx="73">
                  <c:v>2.283</c:v>
                </c:pt>
                <c:pt idx="74">
                  <c:v>2.6875</c:v>
                </c:pt>
                <c:pt idx="75">
                  <c:v>3.324</c:v>
                </c:pt>
                <c:pt idx="76">
                  <c:v>5.7185</c:v>
                </c:pt>
                <c:pt idx="77">
                  <c:v>6.687</c:v>
                </c:pt>
                <c:pt idx="78">
                  <c:v>6.65175</c:v>
                </c:pt>
                <c:pt idx="79">
                  <c:v>6.634</c:v>
                </c:pt>
                <c:pt idx="80">
                  <c:v>6.56</c:v>
                </c:pt>
                <c:pt idx="81">
                  <c:v>6.18333</c:v>
                </c:pt>
                <c:pt idx="82">
                  <c:v>6.19367</c:v>
                </c:pt>
                <c:pt idx="83">
                  <c:v>6.1795</c:v>
                </c:pt>
                <c:pt idx="84">
                  <c:v>1.495</c:v>
                </c:pt>
                <c:pt idx="85">
                  <c:v>1.613</c:v>
                </c:pt>
                <c:pt idx="86">
                  <c:v>2.201</c:v>
                </c:pt>
                <c:pt idx="87">
                  <c:v>2.535</c:v>
                </c:pt>
                <c:pt idx="88">
                  <c:v>3.053</c:v>
                </c:pt>
                <c:pt idx="89">
                  <c:v>3.711</c:v>
                </c:pt>
                <c:pt idx="90">
                  <c:v>4.554</c:v>
                </c:pt>
                <c:pt idx="91">
                  <c:v>5.102</c:v>
                </c:pt>
                <c:pt idx="92">
                  <c:v>5.5215</c:v>
                </c:pt>
                <c:pt idx="93">
                  <c:v>6.392</c:v>
                </c:pt>
                <c:pt idx="94">
                  <c:v>6.13333</c:v>
                </c:pt>
                <c:pt idx="95">
                  <c:v>6.112</c:v>
                </c:pt>
                <c:pt idx="96">
                  <c:v>6.112</c:v>
                </c:pt>
                <c:pt idx="97">
                  <c:v>1.5445</c:v>
                </c:pt>
                <c:pt idx="98">
                  <c:v>1.664</c:v>
                </c:pt>
                <c:pt idx="99">
                  <c:v>2.312</c:v>
                </c:pt>
                <c:pt idx="100">
                  <c:v>3.261</c:v>
                </c:pt>
                <c:pt idx="101">
                  <c:v>4.3445</c:v>
                </c:pt>
                <c:pt idx="102">
                  <c:v>4.9315</c:v>
                </c:pt>
                <c:pt idx="103">
                  <c:v>5.4575</c:v>
                </c:pt>
                <c:pt idx="104">
                  <c:v>5.688</c:v>
                </c:pt>
                <c:pt idx="105">
                  <c:v>6.17</c:v>
                </c:pt>
                <c:pt idx="106">
                  <c:v>6.237</c:v>
                </c:pt>
                <c:pt idx="107">
                  <c:v>6.231</c:v>
                </c:pt>
                <c:pt idx="108">
                  <c:v>1.623</c:v>
                </c:pt>
                <c:pt idx="109">
                  <c:v>2.979</c:v>
                </c:pt>
                <c:pt idx="110">
                  <c:v>3.889</c:v>
                </c:pt>
                <c:pt idx="111">
                  <c:v>4.34025</c:v>
                </c:pt>
                <c:pt idx="112">
                  <c:v>4.6385</c:v>
                </c:pt>
                <c:pt idx="113">
                  <c:v>5.744</c:v>
                </c:pt>
                <c:pt idx="114">
                  <c:v>6.011</c:v>
                </c:pt>
                <c:pt idx="115">
                  <c:v>6.566</c:v>
                </c:pt>
                <c:pt idx="116">
                  <c:v>6.69867</c:v>
                </c:pt>
                <c:pt idx="117">
                  <c:v>6.684</c:v>
                </c:pt>
                <c:pt idx="118">
                  <c:v>1.5045</c:v>
                </c:pt>
                <c:pt idx="119">
                  <c:v>2.951</c:v>
                </c:pt>
                <c:pt idx="120">
                  <c:v>4.067</c:v>
                </c:pt>
                <c:pt idx="121">
                  <c:v>4.77475</c:v>
                </c:pt>
                <c:pt idx="122">
                  <c:v>5.726</c:v>
                </c:pt>
                <c:pt idx="123">
                  <c:v>7.182</c:v>
                </c:pt>
                <c:pt idx="124">
                  <c:v>7.278</c:v>
                </c:pt>
                <c:pt idx="125">
                  <c:v>1.941</c:v>
                </c:pt>
                <c:pt idx="126">
                  <c:v>2.231</c:v>
                </c:pt>
                <c:pt idx="127">
                  <c:v>3.042</c:v>
                </c:pt>
                <c:pt idx="128">
                  <c:v>4.732</c:v>
                </c:pt>
                <c:pt idx="129">
                  <c:v>5.326</c:v>
                </c:pt>
                <c:pt idx="130">
                  <c:v>5.7325</c:v>
                </c:pt>
                <c:pt idx="131">
                  <c:v>5.8175</c:v>
                </c:pt>
                <c:pt idx="132">
                  <c:v>6.33033</c:v>
                </c:pt>
                <c:pt idx="133">
                  <c:v>6.237</c:v>
                </c:pt>
                <c:pt idx="134">
                  <c:v>6.245</c:v>
                </c:pt>
                <c:pt idx="135">
                  <c:v>1.297</c:v>
                </c:pt>
                <c:pt idx="136">
                  <c:v>1.634</c:v>
                </c:pt>
                <c:pt idx="137">
                  <c:v>1.767</c:v>
                </c:pt>
                <c:pt idx="138">
                  <c:v>2.031</c:v>
                </c:pt>
                <c:pt idx="139">
                  <c:v>2.931</c:v>
                </c:pt>
                <c:pt idx="140">
                  <c:v>3.437</c:v>
                </c:pt>
                <c:pt idx="141">
                  <c:v>4.7335</c:v>
                </c:pt>
                <c:pt idx="142">
                  <c:v>5.167</c:v>
                </c:pt>
                <c:pt idx="143">
                  <c:v>5.5655</c:v>
                </c:pt>
                <c:pt idx="144">
                  <c:v>6.0505</c:v>
                </c:pt>
                <c:pt idx="145">
                  <c:v>6.284</c:v>
                </c:pt>
                <c:pt idx="146">
                  <c:v>6.22033</c:v>
                </c:pt>
                <c:pt idx="147">
                  <c:v>6.224</c:v>
                </c:pt>
                <c:pt idx="148">
                  <c:v>1.411</c:v>
                </c:pt>
                <c:pt idx="149">
                  <c:v>0.542</c:v>
                </c:pt>
                <c:pt idx="150">
                  <c:v>0.256</c:v>
                </c:pt>
                <c:pt idx="151">
                  <c:v>0.2995</c:v>
                </c:pt>
                <c:pt idx="152">
                  <c:v>0.8085</c:v>
                </c:pt>
                <c:pt idx="153">
                  <c:v>1.0975</c:v>
                </c:pt>
                <c:pt idx="154">
                  <c:v>1.9445</c:v>
                </c:pt>
                <c:pt idx="155">
                  <c:v>2.444</c:v>
                </c:pt>
                <c:pt idx="156">
                  <c:v>2.877</c:v>
                </c:pt>
                <c:pt idx="157">
                  <c:v>3.758</c:v>
                </c:pt>
                <c:pt idx="158">
                  <c:v>3.75</c:v>
                </c:pt>
                <c:pt idx="159">
                  <c:v>4.4505</c:v>
                </c:pt>
                <c:pt idx="160">
                  <c:v>5.1685</c:v>
                </c:pt>
                <c:pt idx="161">
                  <c:v>5.42</c:v>
                </c:pt>
                <c:pt idx="162">
                  <c:v>6.3225</c:v>
                </c:pt>
                <c:pt idx="163">
                  <c:v>6.27367</c:v>
                </c:pt>
                <c:pt idx="164">
                  <c:v>6.128</c:v>
                </c:pt>
                <c:pt idx="165">
                  <c:v>6.1255</c:v>
                </c:pt>
                <c:pt idx="166">
                  <c:v>0.399667</c:v>
                </c:pt>
                <c:pt idx="167">
                  <c:v>0.44</c:v>
                </c:pt>
                <c:pt idx="168">
                  <c:v>0.8425</c:v>
                </c:pt>
                <c:pt idx="169">
                  <c:v>0.911</c:v>
                </c:pt>
                <c:pt idx="170">
                  <c:v>1.68</c:v>
                </c:pt>
                <c:pt idx="171">
                  <c:v>2.0745</c:v>
                </c:pt>
                <c:pt idx="172">
                  <c:v>2.399</c:v>
                </c:pt>
                <c:pt idx="173">
                  <c:v>3.171</c:v>
                </c:pt>
                <c:pt idx="174">
                  <c:v>4.1155</c:v>
                </c:pt>
                <c:pt idx="175">
                  <c:v>4.6095</c:v>
                </c:pt>
                <c:pt idx="176">
                  <c:v>5.5435</c:v>
                </c:pt>
                <c:pt idx="177">
                  <c:v>5.9925</c:v>
                </c:pt>
                <c:pt idx="178">
                  <c:v>6.1505</c:v>
                </c:pt>
                <c:pt idx="179">
                  <c:v>6.28233</c:v>
                </c:pt>
                <c:pt idx="180">
                  <c:v>6.367</c:v>
                </c:pt>
                <c:pt idx="181">
                  <c:v>6.432</c:v>
                </c:pt>
                <c:pt idx="182">
                  <c:v>1.416</c:v>
                </c:pt>
                <c:pt idx="183">
                  <c:v>1.936</c:v>
                </c:pt>
                <c:pt idx="184">
                  <c:v>2.486</c:v>
                </c:pt>
                <c:pt idx="185">
                  <c:v>3.64</c:v>
                </c:pt>
                <c:pt idx="186">
                  <c:v>4.1885</c:v>
                </c:pt>
                <c:pt idx="187">
                  <c:v>5.1145</c:v>
                </c:pt>
                <c:pt idx="188">
                  <c:v>5.6145</c:v>
                </c:pt>
                <c:pt idx="189">
                  <c:v>6.1175</c:v>
                </c:pt>
                <c:pt idx="190">
                  <c:v>6.36167</c:v>
                </c:pt>
                <c:pt idx="191">
                  <c:v>6.24167</c:v>
                </c:pt>
                <c:pt idx="192">
                  <c:v>6.243</c:v>
                </c:pt>
                <c:pt idx="193">
                  <c:v>1.5225</c:v>
                </c:pt>
                <c:pt idx="194">
                  <c:v>2.05</c:v>
                </c:pt>
                <c:pt idx="195">
                  <c:v>3.14</c:v>
                </c:pt>
                <c:pt idx="196">
                  <c:v>4.0595</c:v>
                </c:pt>
                <c:pt idx="197">
                  <c:v>4.943</c:v>
                </c:pt>
                <c:pt idx="198">
                  <c:v>5.3305</c:v>
                </c:pt>
                <c:pt idx="199">
                  <c:v>6.031</c:v>
                </c:pt>
                <c:pt idx="200">
                  <c:v>6.5</c:v>
                </c:pt>
                <c:pt idx="201">
                  <c:v>6.52633</c:v>
                </c:pt>
                <c:pt idx="202">
                  <c:v>6.543</c:v>
                </c:pt>
                <c:pt idx="203">
                  <c:v>3.5615</c:v>
                </c:pt>
                <c:pt idx="204">
                  <c:v>4.073</c:v>
                </c:pt>
                <c:pt idx="205">
                  <c:v>4.307</c:v>
                </c:pt>
                <c:pt idx="206">
                  <c:v>4.78125</c:v>
                </c:pt>
                <c:pt idx="207">
                  <c:v>5.7495</c:v>
                </c:pt>
                <c:pt idx="208">
                  <c:v>6.581</c:v>
                </c:pt>
                <c:pt idx="209">
                  <c:v>7.16667</c:v>
                </c:pt>
                <c:pt idx="210">
                  <c:v>6.927</c:v>
                </c:pt>
                <c:pt idx="211">
                  <c:v>6.868</c:v>
                </c:pt>
                <c:pt idx="212">
                  <c:v>2.812</c:v>
                </c:pt>
                <c:pt idx="213">
                  <c:v>2.855</c:v>
                </c:pt>
                <c:pt idx="214">
                  <c:v>2.886</c:v>
                </c:pt>
                <c:pt idx="215">
                  <c:v>2.942</c:v>
                </c:pt>
                <c:pt idx="216">
                  <c:v>3.122</c:v>
                </c:pt>
                <c:pt idx="217">
                  <c:v>4.288</c:v>
                </c:pt>
                <c:pt idx="218">
                  <c:v>4.876</c:v>
                </c:pt>
                <c:pt idx="219">
                  <c:v>5.46525</c:v>
                </c:pt>
                <c:pt idx="220">
                  <c:v>5.68967</c:v>
                </c:pt>
                <c:pt idx="221">
                  <c:v>6.0695</c:v>
                </c:pt>
                <c:pt idx="222">
                  <c:v>6.33633</c:v>
                </c:pt>
                <c:pt idx="223">
                  <c:v>6.515</c:v>
                </c:pt>
                <c:pt idx="224">
                  <c:v>6.6175</c:v>
                </c:pt>
                <c:pt idx="225">
                  <c:v>3.146</c:v>
                </c:pt>
                <c:pt idx="226">
                  <c:v>3.146</c:v>
                </c:pt>
                <c:pt idx="227">
                  <c:v>3.8425</c:v>
                </c:pt>
                <c:pt idx="228">
                  <c:v>4.6815</c:v>
                </c:pt>
                <c:pt idx="229">
                  <c:v>5.178</c:v>
                </c:pt>
                <c:pt idx="230">
                  <c:v>5.4285</c:v>
                </c:pt>
                <c:pt idx="231">
                  <c:v>5.5975</c:v>
                </c:pt>
                <c:pt idx="232">
                  <c:v>5.90367</c:v>
                </c:pt>
                <c:pt idx="233">
                  <c:v>6.17933</c:v>
                </c:pt>
                <c:pt idx="234">
                  <c:v>6.436</c:v>
                </c:pt>
                <c:pt idx="235">
                  <c:v>4.83</c:v>
                </c:pt>
                <c:pt idx="236">
                  <c:v>4.864</c:v>
                </c:pt>
                <c:pt idx="237">
                  <c:v>5.0325</c:v>
                </c:pt>
                <c:pt idx="238">
                  <c:v>5.60325</c:v>
                </c:pt>
                <c:pt idx="239">
                  <c:v>5.872</c:v>
                </c:pt>
                <c:pt idx="240">
                  <c:v>5.935</c:v>
                </c:pt>
                <c:pt idx="241">
                  <c:v>6.21033</c:v>
                </c:pt>
                <c:pt idx="242">
                  <c:v>6.34533</c:v>
                </c:pt>
                <c:pt idx="243">
                  <c:v>6.4975</c:v>
                </c:pt>
                <c:pt idx="244">
                  <c:v>5.435</c:v>
                </c:pt>
                <c:pt idx="245">
                  <c:v>5.5735</c:v>
                </c:pt>
                <c:pt idx="246">
                  <c:v>5.81267</c:v>
                </c:pt>
                <c:pt idx="247">
                  <c:v>2.153</c:v>
                </c:pt>
                <c:pt idx="248">
                  <c:v>1.3715</c:v>
                </c:pt>
                <c:pt idx="249">
                  <c:v>0.625</c:v>
                </c:pt>
                <c:pt idx="250">
                  <c:v>0.354</c:v>
                </c:pt>
                <c:pt idx="251">
                  <c:v>0.282</c:v>
                </c:pt>
                <c:pt idx="252">
                  <c:v>0.263</c:v>
                </c:pt>
                <c:pt idx="253">
                  <c:v>0.2865</c:v>
                </c:pt>
                <c:pt idx="254">
                  <c:v>0.345</c:v>
                </c:pt>
                <c:pt idx="255">
                  <c:v>0.7645</c:v>
                </c:pt>
                <c:pt idx="256">
                  <c:v>1.165</c:v>
                </c:pt>
                <c:pt idx="257">
                  <c:v>1.7475</c:v>
                </c:pt>
                <c:pt idx="258">
                  <c:v>2.4845</c:v>
                </c:pt>
                <c:pt idx="259">
                  <c:v>2.4845</c:v>
                </c:pt>
                <c:pt idx="260">
                  <c:v>2.932</c:v>
                </c:pt>
                <c:pt idx="261">
                  <c:v>5.141</c:v>
                </c:pt>
                <c:pt idx="262">
                  <c:v>5.7685</c:v>
                </c:pt>
                <c:pt idx="263">
                  <c:v>6.47033</c:v>
                </c:pt>
                <c:pt idx="264">
                  <c:v>6.131</c:v>
                </c:pt>
                <c:pt idx="265">
                  <c:v>0</c:v>
                </c:pt>
                <c:pt idx="266">
                  <c:v>1.4975</c:v>
                </c:pt>
                <c:pt idx="267">
                  <c:v>1.761</c:v>
                </c:pt>
                <c:pt idx="268">
                  <c:v>2.09233</c:v>
                </c:pt>
                <c:pt idx="269">
                  <c:v>2.942</c:v>
                </c:pt>
                <c:pt idx="270">
                  <c:v>4.224</c:v>
                </c:pt>
                <c:pt idx="271">
                  <c:v>5.1185</c:v>
                </c:pt>
                <c:pt idx="272">
                  <c:v>5.69575</c:v>
                </c:pt>
                <c:pt idx="273">
                  <c:v>6.023</c:v>
                </c:pt>
                <c:pt idx="274">
                  <c:v>6.1125</c:v>
                </c:pt>
                <c:pt idx="275">
                  <c:v>6.24</c:v>
                </c:pt>
                <c:pt idx="276">
                  <c:v>6.41167</c:v>
                </c:pt>
                <c:pt idx="277">
                  <c:v>6.38067</c:v>
                </c:pt>
                <c:pt idx="278">
                  <c:v>6.376</c:v>
                </c:pt>
                <c:pt idx="279">
                  <c:v>1.513</c:v>
                </c:pt>
                <c:pt idx="280">
                  <c:v>1.9745</c:v>
                </c:pt>
                <c:pt idx="281">
                  <c:v>2.438</c:v>
                </c:pt>
                <c:pt idx="282">
                  <c:v>2.808</c:v>
                </c:pt>
                <c:pt idx="283">
                  <c:v>3.338</c:v>
                </c:pt>
                <c:pt idx="284">
                  <c:v>3.502</c:v>
                </c:pt>
                <c:pt idx="285">
                  <c:v>6.17033</c:v>
                </c:pt>
                <c:pt idx="286">
                  <c:v>6.28</c:v>
                </c:pt>
                <c:pt idx="287">
                  <c:v>1.909</c:v>
                </c:pt>
                <c:pt idx="288">
                  <c:v>1.9265</c:v>
                </c:pt>
                <c:pt idx="289">
                  <c:v>2.09</c:v>
                </c:pt>
                <c:pt idx="290">
                  <c:v>2.5325</c:v>
                </c:pt>
                <c:pt idx="291">
                  <c:v>3.071</c:v>
                </c:pt>
                <c:pt idx="292">
                  <c:v>3.5705</c:v>
                </c:pt>
                <c:pt idx="293">
                  <c:v>4.234</c:v>
                </c:pt>
                <c:pt idx="294">
                  <c:v>4.8765</c:v>
                </c:pt>
                <c:pt idx="295">
                  <c:v>5.143</c:v>
                </c:pt>
                <c:pt idx="296">
                  <c:v>5.69633</c:v>
                </c:pt>
                <c:pt idx="297">
                  <c:v>6.22467</c:v>
                </c:pt>
                <c:pt idx="298">
                  <c:v>6.29933</c:v>
                </c:pt>
                <c:pt idx="299">
                  <c:v>6.3235</c:v>
                </c:pt>
                <c:pt idx="300">
                  <c:v>3.2885</c:v>
                </c:pt>
                <c:pt idx="301">
                  <c:v>3.341</c:v>
                </c:pt>
                <c:pt idx="302">
                  <c:v>3.6115</c:v>
                </c:pt>
                <c:pt idx="303">
                  <c:v>4.1785</c:v>
                </c:pt>
                <c:pt idx="304">
                  <c:v>4.8865</c:v>
                </c:pt>
                <c:pt idx="305">
                  <c:v>5.474</c:v>
                </c:pt>
                <c:pt idx="306">
                  <c:v>5.706</c:v>
                </c:pt>
                <c:pt idx="307">
                  <c:v>5.87367</c:v>
                </c:pt>
                <c:pt idx="308">
                  <c:v>6.033</c:v>
                </c:pt>
                <c:pt idx="309">
                  <c:v>4.24675</c:v>
                </c:pt>
                <c:pt idx="310">
                  <c:v>4.463</c:v>
                </c:pt>
                <c:pt idx="311">
                  <c:v>4.761</c:v>
                </c:pt>
                <c:pt idx="312">
                  <c:v>2.98</c:v>
                </c:pt>
                <c:pt idx="313">
                  <c:v>2.987</c:v>
                </c:pt>
                <c:pt idx="314">
                  <c:v>3.128</c:v>
                </c:pt>
                <c:pt idx="315">
                  <c:v>3.5615</c:v>
                </c:pt>
                <c:pt idx="316">
                  <c:v>4.18925</c:v>
                </c:pt>
                <c:pt idx="317">
                  <c:v>5.1665</c:v>
                </c:pt>
                <c:pt idx="318">
                  <c:v>5.561</c:v>
                </c:pt>
                <c:pt idx="319">
                  <c:v>5.662</c:v>
                </c:pt>
                <c:pt idx="320">
                  <c:v>6.32633</c:v>
                </c:pt>
                <c:pt idx="321">
                  <c:v>6.687</c:v>
                </c:pt>
                <c:pt idx="322">
                  <c:v>2.597</c:v>
                </c:pt>
                <c:pt idx="323">
                  <c:v>2.644</c:v>
                </c:pt>
                <c:pt idx="324">
                  <c:v>2.683</c:v>
                </c:pt>
                <c:pt idx="325">
                  <c:v>2.721</c:v>
                </c:pt>
                <c:pt idx="326">
                  <c:v>2.75533</c:v>
                </c:pt>
                <c:pt idx="327">
                  <c:v>2.8285</c:v>
                </c:pt>
                <c:pt idx="328">
                  <c:v>3.093</c:v>
                </c:pt>
                <c:pt idx="329">
                  <c:v>3.207</c:v>
                </c:pt>
                <c:pt idx="330">
                  <c:v>3.577</c:v>
                </c:pt>
                <c:pt idx="331">
                  <c:v>4.5055</c:v>
                </c:pt>
                <c:pt idx="332">
                  <c:v>4.7745</c:v>
                </c:pt>
                <c:pt idx="333">
                  <c:v>5.02667</c:v>
                </c:pt>
                <c:pt idx="334">
                  <c:v>6.302</c:v>
                </c:pt>
                <c:pt idx="335">
                  <c:v>7.219</c:v>
                </c:pt>
                <c:pt idx="336">
                  <c:v>2.725</c:v>
                </c:pt>
                <c:pt idx="337">
                  <c:v>4.827</c:v>
                </c:pt>
                <c:pt idx="338">
                  <c:v>5.989</c:v>
                </c:pt>
                <c:pt idx="339">
                  <c:v>6.25367</c:v>
                </c:pt>
                <c:pt idx="340">
                  <c:v>6.86367</c:v>
                </c:pt>
                <c:pt idx="341">
                  <c:v>7.424</c:v>
                </c:pt>
                <c:pt idx="342">
                  <c:v>3.711</c:v>
                </c:pt>
                <c:pt idx="343">
                  <c:v>3.9665</c:v>
                </c:pt>
                <c:pt idx="344">
                  <c:v>4.1725</c:v>
                </c:pt>
                <c:pt idx="345">
                  <c:v>4.583</c:v>
                </c:pt>
                <c:pt idx="346">
                  <c:v>4.904</c:v>
                </c:pt>
                <c:pt idx="347">
                  <c:v>6.67567</c:v>
                </c:pt>
                <c:pt idx="348">
                  <c:v>7.337</c:v>
                </c:pt>
                <c:pt idx="349">
                  <c:v>3.152</c:v>
                </c:pt>
                <c:pt idx="350">
                  <c:v>3.1855</c:v>
                </c:pt>
                <c:pt idx="351">
                  <c:v>3.2705</c:v>
                </c:pt>
                <c:pt idx="352">
                  <c:v>3.3275</c:v>
                </c:pt>
                <c:pt idx="353">
                  <c:v>3.342</c:v>
                </c:pt>
                <c:pt idx="354">
                  <c:v>3.369</c:v>
                </c:pt>
                <c:pt idx="355">
                  <c:v>3.361</c:v>
                </c:pt>
                <c:pt idx="356">
                  <c:v>3.4035</c:v>
                </c:pt>
                <c:pt idx="357">
                  <c:v>3.56125</c:v>
                </c:pt>
                <c:pt idx="358">
                  <c:v>3.896</c:v>
                </c:pt>
                <c:pt idx="359">
                  <c:v>4.193</c:v>
                </c:pt>
                <c:pt idx="360">
                  <c:v>6.19</c:v>
                </c:pt>
                <c:pt idx="361">
                  <c:v>8.294</c:v>
                </c:pt>
                <c:pt idx="362">
                  <c:v>3.229</c:v>
                </c:pt>
                <c:pt idx="363">
                  <c:v>3.3115</c:v>
                </c:pt>
                <c:pt idx="364">
                  <c:v>3.2435</c:v>
                </c:pt>
                <c:pt idx="365">
                  <c:v>3.218</c:v>
                </c:pt>
                <c:pt idx="366">
                  <c:v>3.2435</c:v>
                </c:pt>
                <c:pt idx="367">
                  <c:v>3.2705</c:v>
                </c:pt>
                <c:pt idx="368">
                  <c:v>3.216</c:v>
                </c:pt>
                <c:pt idx="369">
                  <c:v>3.3465</c:v>
                </c:pt>
                <c:pt idx="370">
                  <c:v>3.5915</c:v>
                </c:pt>
                <c:pt idx="371">
                  <c:v>3.9735</c:v>
                </c:pt>
                <c:pt idx="372">
                  <c:v>4.165</c:v>
                </c:pt>
                <c:pt idx="373">
                  <c:v>4.591</c:v>
                </c:pt>
                <c:pt idx="374">
                  <c:v>6.53867</c:v>
                </c:pt>
                <c:pt idx="375">
                  <c:v>8.08</c:v>
                </c:pt>
                <c:pt idx="376">
                  <c:v>2.5755</c:v>
                </c:pt>
                <c:pt idx="377">
                  <c:v>2.904</c:v>
                </c:pt>
                <c:pt idx="378">
                  <c:v>3.5895</c:v>
                </c:pt>
                <c:pt idx="379">
                  <c:v>4.59225</c:v>
                </c:pt>
                <c:pt idx="380">
                  <c:v>5.4445</c:v>
                </c:pt>
                <c:pt idx="381">
                  <c:v>5.6795</c:v>
                </c:pt>
                <c:pt idx="382">
                  <c:v>6.205</c:v>
                </c:pt>
                <c:pt idx="383">
                  <c:v>6.47067</c:v>
                </c:pt>
                <c:pt idx="384">
                  <c:v>6.955</c:v>
                </c:pt>
                <c:pt idx="385">
                  <c:v>1.581</c:v>
                </c:pt>
                <c:pt idx="386">
                  <c:v>2.5625</c:v>
                </c:pt>
                <c:pt idx="387">
                  <c:v>4.525</c:v>
                </c:pt>
                <c:pt idx="388">
                  <c:v>5.4225</c:v>
                </c:pt>
                <c:pt idx="389">
                  <c:v>5.866</c:v>
                </c:pt>
                <c:pt idx="390">
                  <c:v>7.9</c:v>
                </c:pt>
                <c:pt idx="391">
                  <c:v>7.89567</c:v>
                </c:pt>
                <c:pt idx="392">
                  <c:v>7.8515</c:v>
                </c:pt>
                <c:pt idx="393">
                  <c:v>3.8985</c:v>
                </c:pt>
                <c:pt idx="394">
                  <c:v>4.089</c:v>
                </c:pt>
                <c:pt idx="395">
                  <c:v>4.1915</c:v>
                </c:pt>
                <c:pt idx="396">
                  <c:v>4.365</c:v>
                </c:pt>
                <c:pt idx="397">
                  <c:v>4.723</c:v>
                </c:pt>
                <c:pt idx="398">
                  <c:v>5.0035</c:v>
                </c:pt>
                <c:pt idx="399">
                  <c:v>5.45567</c:v>
                </c:pt>
                <c:pt idx="400">
                  <c:v>5.98667</c:v>
                </c:pt>
                <c:pt idx="401">
                  <c:v>6.454</c:v>
                </c:pt>
                <c:pt idx="402">
                  <c:v>3.5635</c:v>
                </c:pt>
                <c:pt idx="403">
                  <c:v>3.72</c:v>
                </c:pt>
                <c:pt idx="404">
                  <c:v>3.799</c:v>
                </c:pt>
                <c:pt idx="405">
                  <c:v>2.89</c:v>
                </c:pt>
                <c:pt idx="406">
                  <c:v>3.952</c:v>
                </c:pt>
                <c:pt idx="407">
                  <c:v>4.1055</c:v>
                </c:pt>
                <c:pt idx="408">
                  <c:v>4.7655</c:v>
                </c:pt>
                <c:pt idx="409">
                  <c:v>5.42333</c:v>
                </c:pt>
                <c:pt idx="410">
                  <c:v>6.35867</c:v>
                </c:pt>
                <c:pt idx="411">
                  <c:v>6.617</c:v>
                </c:pt>
                <c:pt idx="412">
                  <c:v>2.654</c:v>
                </c:pt>
                <c:pt idx="413">
                  <c:v>2.8675</c:v>
                </c:pt>
                <c:pt idx="414">
                  <c:v>2.964</c:v>
                </c:pt>
                <c:pt idx="415">
                  <c:v>3.042</c:v>
                </c:pt>
                <c:pt idx="416">
                  <c:v>3.156</c:v>
                </c:pt>
                <c:pt idx="417">
                  <c:v>3.474</c:v>
                </c:pt>
                <c:pt idx="418">
                  <c:v>3.622</c:v>
                </c:pt>
                <c:pt idx="419">
                  <c:v>3.646</c:v>
                </c:pt>
                <c:pt idx="420">
                  <c:v>3.8605</c:v>
                </c:pt>
                <c:pt idx="421">
                  <c:v>4.179</c:v>
                </c:pt>
                <c:pt idx="422">
                  <c:v>4.8705</c:v>
                </c:pt>
                <c:pt idx="423">
                  <c:v>5.826</c:v>
                </c:pt>
                <c:pt idx="424">
                  <c:v>6.32867</c:v>
                </c:pt>
                <c:pt idx="425">
                  <c:v>7.092</c:v>
                </c:pt>
                <c:pt idx="426">
                  <c:v>2.622</c:v>
                </c:pt>
                <c:pt idx="427">
                  <c:v>2.738</c:v>
                </c:pt>
                <c:pt idx="428">
                  <c:v>2.827</c:v>
                </c:pt>
                <c:pt idx="429">
                  <c:v>2.9065</c:v>
                </c:pt>
                <c:pt idx="430">
                  <c:v>2.9375</c:v>
                </c:pt>
                <c:pt idx="431">
                  <c:v>3.128</c:v>
                </c:pt>
                <c:pt idx="432">
                  <c:v>3.426</c:v>
                </c:pt>
                <c:pt idx="433">
                  <c:v>3.624</c:v>
                </c:pt>
                <c:pt idx="434">
                  <c:v>3.92725</c:v>
                </c:pt>
                <c:pt idx="435">
                  <c:v>4.3</c:v>
                </c:pt>
                <c:pt idx="436">
                  <c:v>4.7375</c:v>
                </c:pt>
                <c:pt idx="437">
                  <c:v>5.95</c:v>
                </c:pt>
                <c:pt idx="438">
                  <c:v>6.21433</c:v>
                </c:pt>
                <c:pt idx="439">
                  <c:v>6.236</c:v>
                </c:pt>
                <c:pt idx="440">
                  <c:v>3.2735</c:v>
                </c:pt>
                <c:pt idx="441">
                  <c:v>3.2845</c:v>
                </c:pt>
                <c:pt idx="442">
                  <c:v>3.293</c:v>
                </c:pt>
                <c:pt idx="443">
                  <c:v>3.367</c:v>
                </c:pt>
                <c:pt idx="444">
                  <c:v>3.6275</c:v>
                </c:pt>
                <c:pt idx="445">
                  <c:v>3.627</c:v>
                </c:pt>
                <c:pt idx="446">
                  <c:v>3.7</c:v>
                </c:pt>
                <c:pt idx="447">
                  <c:v>4.062</c:v>
                </c:pt>
                <c:pt idx="448">
                  <c:v>4.35233</c:v>
                </c:pt>
                <c:pt idx="449">
                  <c:v>4.793</c:v>
                </c:pt>
                <c:pt idx="450">
                  <c:v>5.5</c:v>
                </c:pt>
                <c:pt idx="451">
                  <c:v>3.243</c:v>
                </c:pt>
                <c:pt idx="452">
                  <c:v>3.3905</c:v>
                </c:pt>
                <c:pt idx="453">
                  <c:v>3.434</c:v>
                </c:pt>
                <c:pt idx="454">
                  <c:v>3.3555</c:v>
                </c:pt>
                <c:pt idx="455">
                  <c:v>3.3135</c:v>
                </c:pt>
                <c:pt idx="456">
                  <c:v>3.2555</c:v>
                </c:pt>
                <c:pt idx="457">
                  <c:v>3.3395</c:v>
                </c:pt>
                <c:pt idx="458">
                  <c:v>3.429</c:v>
                </c:pt>
                <c:pt idx="459">
                  <c:v>3.78675</c:v>
                </c:pt>
                <c:pt idx="460">
                  <c:v>3.8725</c:v>
                </c:pt>
                <c:pt idx="461">
                  <c:v>4.0135</c:v>
                </c:pt>
                <c:pt idx="462">
                  <c:v>4.1755</c:v>
                </c:pt>
                <c:pt idx="463">
                  <c:v>5.16067</c:v>
                </c:pt>
                <c:pt idx="464">
                  <c:v>5.71367</c:v>
                </c:pt>
                <c:pt idx="465">
                  <c:v>5.928</c:v>
                </c:pt>
                <c:pt idx="466">
                  <c:v>3.168</c:v>
                </c:pt>
                <c:pt idx="467">
                  <c:v>3.2655</c:v>
                </c:pt>
                <c:pt idx="468">
                  <c:v>3.3305</c:v>
                </c:pt>
                <c:pt idx="469">
                  <c:v>3.39267</c:v>
                </c:pt>
                <c:pt idx="470">
                  <c:v>3.437</c:v>
                </c:pt>
                <c:pt idx="471">
                  <c:v>3.381</c:v>
                </c:pt>
                <c:pt idx="472">
                  <c:v>3.278</c:v>
                </c:pt>
                <c:pt idx="473">
                  <c:v>3.54125</c:v>
                </c:pt>
                <c:pt idx="474">
                  <c:v>3.9075</c:v>
                </c:pt>
                <c:pt idx="475">
                  <c:v>4.116</c:v>
                </c:pt>
                <c:pt idx="476">
                  <c:v>4.899</c:v>
                </c:pt>
                <c:pt idx="477">
                  <c:v>5.51633</c:v>
                </c:pt>
                <c:pt idx="478">
                  <c:v>5.767</c:v>
                </c:pt>
                <c:pt idx="479">
                  <c:v>3.031</c:v>
                </c:pt>
                <c:pt idx="480">
                  <c:v>3.241</c:v>
                </c:pt>
                <c:pt idx="481">
                  <c:v>3.31</c:v>
                </c:pt>
                <c:pt idx="482">
                  <c:v>3.376</c:v>
                </c:pt>
                <c:pt idx="483">
                  <c:v>3.4065</c:v>
                </c:pt>
                <c:pt idx="484">
                  <c:v>3.416</c:v>
                </c:pt>
                <c:pt idx="485">
                  <c:v>3.4645</c:v>
                </c:pt>
                <c:pt idx="486">
                  <c:v>3.409</c:v>
                </c:pt>
                <c:pt idx="487">
                  <c:v>3.4685</c:v>
                </c:pt>
                <c:pt idx="488">
                  <c:v>3.4825</c:v>
                </c:pt>
                <c:pt idx="489">
                  <c:v>3.605</c:v>
                </c:pt>
                <c:pt idx="490">
                  <c:v>3.723</c:v>
                </c:pt>
                <c:pt idx="491">
                  <c:v>4.072</c:v>
                </c:pt>
                <c:pt idx="492">
                  <c:v>5.524</c:v>
                </c:pt>
                <c:pt idx="493">
                  <c:v>6.03667</c:v>
                </c:pt>
                <c:pt idx="494">
                  <c:v>6.067</c:v>
                </c:pt>
                <c:pt idx="495">
                  <c:v>3.112</c:v>
                </c:pt>
                <c:pt idx="496">
                  <c:v>3.278</c:v>
                </c:pt>
                <c:pt idx="497">
                  <c:v>3.2985</c:v>
                </c:pt>
                <c:pt idx="498">
                  <c:v>3.46933</c:v>
                </c:pt>
                <c:pt idx="499">
                  <c:v>3.4635</c:v>
                </c:pt>
                <c:pt idx="500">
                  <c:v>3.578</c:v>
                </c:pt>
                <c:pt idx="501">
                  <c:v>3.577</c:v>
                </c:pt>
                <c:pt idx="502">
                  <c:v>3.588</c:v>
                </c:pt>
                <c:pt idx="503">
                  <c:v>3.5935</c:v>
                </c:pt>
                <c:pt idx="504">
                  <c:v>3.81375</c:v>
                </c:pt>
                <c:pt idx="505">
                  <c:v>3.669</c:v>
                </c:pt>
                <c:pt idx="506">
                  <c:v>3.795</c:v>
                </c:pt>
                <c:pt idx="507">
                  <c:v>4.1755</c:v>
                </c:pt>
                <c:pt idx="508">
                  <c:v>4.47233</c:v>
                </c:pt>
                <c:pt idx="509">
                  <c:v>6.02667</c:v>
                </c:pt>
                <c:pt idx="510">
                  <c:v>6.006</c:v>
                </c:pt>
              </c:numCache>
            </c:numRef>
          </c:xVal>
          <c:yVal>
            <c:numRef>
              <c:f>Fit_2!$F$17:$F$527</c:f>
              <c:numCache>
                <c:formatCode>General</c:formatCode>
                <c:ptCount val="511"/>
                <c:pt idx="0">
                  <c:v>0.0309999</c:v>
                </c:pt>
                <c:pt idx="1">
                  <c:v>-0.00950003</c:v>
                </c:pt>
                <c:pt idx="2">
                  <c:v>-0.00800037</c:v>
                </c:pt>
                <c:pt idx="3">
                  <c:v>-0.0106668</c:v>
                </c:pt>
                <c:pt idx="4">
                  <c:v>-0.0619998</c:v>
                </c:pt>
                <c:pt idx="5">
                  <c:v>-0.0475001</c:v>
                </c:pt>
                <c:pt idx="6">
                  <c:v>0.021</c:v>
                </c:pt>
                <c:pt idx="7">
                  <c:v>-0.0569999</c:v>
                </c:pt>
                <c:pt idx="8">
                  <c:v>0.1</c:v>
                </c:pt>
                <c:pt idx="9">
                  <c:v>0.208</c:v>
                </c:pt>
                <c:pt idx="10">
                  <c:v>0.0545001</c:v>
                </c:pt>
                <c:pt idx="11">
                  <c:v>-0.3965</c:v>
                </c:pt>
                <c:pt idx="12">
                  <c:v>-0.0770001</c:v>
                </c:pt>
                <c:pt idx="13">
                  <c:v>-0.0233335</c:v>
                </c:pt>
                <c:pt idx="14">
                  <c:v>0.0205002</c:v>
                </c:pt>
                <c:pt idx="15">
                  <c:v>0.0165001</c:v>
                </c:pt>
                <c:pt idx="16">
                  <c:v>-0.00399995</c:v>
                </c:pt>
                <c:pt idx="17">
                  <c:v>0.157</c:v>
                </c:pt>
                <c:pt idx="18">
                  <c:v>-0.0379996</c:v>
                </c:pt>
                <c:pt idx="19">
                  <c:v>0.0285001</c:v>
                </c:pt>
                <c:pt idx="20">
                  <c:v>-0.00300026</c:v>
                </c:pt>
                <c:pt idx="21">
                  <c:v>-0.0945001</c:v>
                </c:pt>
                <c:pt idx="22">
                  <c:v>-0.0340004</c:v>
                </c:pt>
                <c:pt idx="23">
                  <c:v>-0.0236664</c:v>
                </c:pt>
                <c:pt idx="24">
                  <c:v>-0.0215001</c:v>
                </c:pt>
                <c:pt idx="25">
                  <c:v>0.0124998</c:v>
                </c:pt>
                <c:pt idx="26">
                  <c:v>-0.0882497</c:v>
                </c:pt>
                <c:pt idx="27">
                  <c:v>-0.321</c:v>
                </c:pt>
                <c:pt idx="28">
                  <c:v>-0.782</c:v>
                </c:pt>
                <c:pt idx="29">
                  <c:v>-0.16</c:v>
                </c:pt>
                <c:pt idx="30">
                  <c:v>0.0286665</c:v>
                </c:pt>
                <c:pt idx="31">
                  <c:v>0.0279999</c:v>
                </c:pt>
                <c:pt idx="32">
                  <c:v>-0.00299999</c:v>
                </c:pt>
                <c:pt idx="33">
                  <c:v>0</c:v>
                </c:pt>
                <c:pt idx="34">
                  <c:v>0.00150001</c:v>
                </c:pt>
                <c:pt idx="35">
                  <c:v>0.00150001</c:v>
                </c:pt>
                <c:pt idx="36">
                  <c:v>0.0595</c:v>
                </c:pt>
                <c:pt idx="37">
                  <c:v>0.0549998</c:v>
                </c:pt>
                <c:pt idx="38">
                  <c:v>0.0286667</c:v>
                </c:pt>
                <c:pt idx="39">
                  <c:v>0.029</c:v>
                </c:pt>
                <c:pt idx="40">
                  <c:v>0.0540001</c:v>
                </c:pt>
                <c:pt idx="41">
                  <c:v>0.1845</c:v>
                </c:pt>
                <c:pt idx="42">
                  <c:v>0.213</c:v>
                </c:pt>
                <c:pt idx="43">
                  <c:v>0.161</c:v>
                </c:pt>
                <c:pt idx="44">
                  <c:v>0.0249996</c:v>
                </c:pt>
                <c:pt idx="45">
                  <c:v>-0.0239997</c:v>
                </c:pt>
                <c:pt idx="46">
                  <c:v>-0.0536666</c:v>
                </c:pt>
                <c:pt idx="47">
                  <c:v>-0.0370002</c:v>
                </c:pt>
                <c:pt idx="48">
                  <c:v>0.00300002</c:v>
                </c:pt>
                <c:pt idx="49">
                  <c:v>-0.016</c:v>
                </c:pt>
                <c:pt idx="50">
                  <c:v>0.00100002</c:v>
                </c:pt>
                <c:pt idx="51">
                  <c:v>-0.00400001</c:v>
                </c:pt>
                <c:pt idx="52">
                  <c:v>-0.0025</c:v>
                </c:pt>
                <c:pt idx="53">
                  <c:v>0.0550001</c:v>
                </c:pt>
                <c:pt idx="54">
                  <c:v>0.0295</c:v>
                </c:pt>
                <c:pt idx="55">
                  <c:v>0.074</c:v>
                </c:pt>
                <c:pt idx="56">
                  <c:v>0.016</c:v>
                </c:pt>
                <c:pt idx="57">
                  <c:v>0.103</c:v>
                </c:pt>
                <c:pt idx="58">
                  <c:v>0.275</c:v>
                </c:pt>
                <c:pt idx="59">
                  <c:v>-0.0345001</c:v>
                </c:pt>
                <c:pt idx="60">
                  <c:v>-0.0247498</c:v>
                </c:pt>
                <c:pt idx="61">
                  <c:v>0.12</c:v>
                </c:pt>
                <c:pt idx="62">
                  <c:v>-0.451</c:v>
                </c:pt>
                <c:pt idx="63">
                  <c:v>0.0116668</c:v>
                </c:pt>
                <c:pt idx="64">
                  <c:v>-0.0560002</c:v>
                </c:pt>
                <c:pt idx="65">
                  <c:v>-0.0419998</c:v>
                </c:pt>
                <c:pt idx="66">
                  <c:v>0</c:v>
                </c:pt>
                <c:pt idx="67">
                  <c:v>-0.00450003</c:v>
                </c:pt>
                <c:pt idx="68">
                  <c:v>-0.00399999</c:v>
                </c:pt>
                <c:pt idx="69">
                  <c:v>0.013</c:v>
                </c:pt>
                <c:pt idx="70">
                  <c:v>0.0225</c:v>
                </c:pt>
                <c:pt idx="71">
                  <c:v>0.00349998</c:v>
                </c:pt>
                <c:pt idx="72">
                  <c:v>0.0500001</c:v>
                </c:pt>
                <c:pt idx="73">
                  <c:v>0.0239999</c:v>
                </c:pt>
                <c:pt idx="74">
                  <c:v>0.0265</c:v>
                </c:pt>
                <c:pt idx="75">
                  <c:v>0.184</c:v>
                </c:pt>
                <c:pt idx="76">
                  <c:v>1.2275</c:v>
                </c:pt>
                <c:pt idx="77">
                  <c:v>0.0510001</c:v>
                </c:pt>
                <c:pt idx="78">
                  <c:v>0.0367498</c:v>
                </c:pt>
                <c:pt idx="79">
                  <c:v>0.139</c:v>
                </c:pt>
                <c:pt idx="80">
                  <c:v>-0.0169997</c:v>
                </c:pt>
                <c:pt idx="81">
                  <c:v>-0.230667</c:v>
                </c:pt>
                <c:pt idx="82">
                  <c:v>-0.0753331</c:v>
                </c:pt>
                <c:pt idx="83">
                  <c:v>-0.0464997</c:v>
                </c:pt>
                <c:pt idx="84">
                  <c:v>-0.00399995</c:v>
                </c:pt>
                <c:pt idx="85">
                  <c:v>0.00599992</c:v>
                </c:pt>
                <c:pt idx="86">
                  <c:v>0.0190001</c:v>
                </c:pt>
                <c:pt idx="87">
                  <c:v>0.0509999</c:v>
                </c:pt>
                <c:pt idx="88">
                  <c:v>-0.000999928</c:v>
                </c:pt>
                <c:pt idx="89">
                  <c:v>0.0139999</c:v>
                </c:pt>
                <c:pt idx="90">
                  <c:v>0.135</c:v>
                </c:pt>
                <c:pt idx="91">
                  <c:v>0.118</c:v>
                </c:pt>
                <c:pt idx="92">
                  <c:v>0.2905</c:v>
                </c:pt>
                <c:pt idx="93">
                  <c:v>0.244</c:v>
                </c:pt>
                <c:pt idx="94">
                  <c:v>-0.067667</c:v>
                </c:pt>
                <c:pt idx="95">
                  <c:v>-0.0380001</c:v>
                </c:pt>
                <c:pt idx="96">
                  <c:v>-0.0359998</c:v>
                </c:pt>
                <c:pt idx="97">
                  <c:v>0.00650001</c:v>
                </c:pt>
                <c:pt idx="98">
                  <c:v>0.0270001</c:v>
                </c:pt>
                <c:pt idx="99">
                  <c:v>0.023</c:v>
                </c:pt>
                <c:pt idx="100">
                  <c:v>0.184</c:v>
                </c:pt>
                <c:pt idx="101">
                  <c:v>0.1015</c:v>
                </c:pt>
                <c:pt idx="102">
                  <c:v>0.0764999</c:v>
                </c:pt>
                <c:pt idx="103">
                  <c:v>-0.0764999</c:v>
                </c:pt>
                <c:pt idx="104">
                  <c:v>-0.462</c:v>
                </c:pt>
                <c:pt idx="105">
                  <c:v>-0.11</c:v>
                </c:pt>
                <c:pt idx="106">
                  <c:v>-0.026</c:v>
                </c:pt>
                <c:pt idx="107">
                  <c:v>-0.0250001</c:v>
                </c:pt>
                <c:pt idx="108">
                  <c:v>0.0270001</c:v>
                </c:pt>
                <c:pt idx="109">
                  <c:v>-0.023</c:v>
                </c:pt>
                <c:pt idx="110">
                  <c:v>0.043</c:v>
                </c:pt>
                <c:pt idx="111">
                  <c:v>0.0162501</c:v>
                </c:pt>
                <c:pt idx="112">
                  <c:v>0.2235</c:v>
                </c:pt>
                <c:pt idx="113">
                  <c:v>0.247</c:v>
                </c:pt>
                <c:pt idx="114">
                  <c:v>0.0839996</c:v>
                </c:pt>
                <c:pt idx="115">
                  <c:v>-0.126</c:v>
                </c:pt>
                <c:pt idx="116">
                  <c:v>-0.0313334</c:v>
                </c:pt>
                <c:pt idx="117">
                  <c:v>-0.0120001</c:v>
                </c:pt>
                <c:pt idx="118">
                  <c:v>0.0255001</c:v>
                </c:pt>
                <c:pt idx="119">
                  <c:v>-0.0209999</c:v>
                </c:pt>
                <c:pt idx="120">
                  <c:v>0.02</c:v>
                </c:pt>
                <c:pt idx="121">
                  <c:v>0.0227499</c:v>
                </c:pt>
                <c:pt idx="122">
                  <c:v>0.0809999</c:v>
                </c:pt>
                <c:pt idx="123">
                  <c:v>-1.008</c:v>
                </c:pt>
                <c:pt idx="124">
                  <c:v>-0.566</c:v>
                </c:pt>
                <c:pt idx="125">
                  <c:v>0.00999999</c:v>
                </c:pt>
                <c:pt idx="126">
                  <c:v>0.046</c:v>
                </c:pt>
                <c:pt idx="127">
                  <c:v>0.147</c:v>
                </c:pt>
                <c:pt idx="128">
                  <c:v>0.301</c:v>
                </c:pt>
                <c:pt idx="129">
                  <c:v>-0.04</c:v>
                </c:pt>
                <c:pt idx="130">
                  <c:v>0.1865</c:v>
                </c:pt>
                <c:pt idx="131">
                  <c:v>0.1845</c:v>
                </c:pt>
                <c:pt idx="132">
                  <c:v>-0.0396667</c:v>
                </c:pt>
                <c:pt idx="133">
                  <c:v>-0.092</c:v>
                </c:pt>
                <c:pt idx="134">
                  <c:v>-0.033</c:v>
                </c:pt>
                <c:pt idx="135">
                  <c:v>0.00600004</c:v>
                </c:pt>
                <c:pt idx="136">
                  <c:v>0.00700009</c:v>
                </c:pt>
                <c:pt idx="137">
                  <c:v>0.00399995</c:v>
                </c:pt>
                <c:pt idx="138">
                  <c:v>0.0220001</c:v>
                </c:pt>
                <c:pt idx="139">
                  <c:v>0.0409999</c:v>
                </c:pt>
                <c:pt idx="140">
                  <c:v>0.049</c:v>
                </c:pt>
                <c:pt idx="141">
                  <c:v>0.0654998</c:v>
                </c:pt>
                <c:pt idx="142">
                  <c:v>0.00299978</c:v>
                </c:pt>
                <c:pt idx="143">
                  <c:v>-0.2555</c:v>
                </c:pt>
                <c:pt idx="144">
                  <c:v>-0.1095</c:v>
                </c:pt>
                <c:pt idx="145">
                  <c:v>0.0279999</c:v>
                </c:pt>
                <c:pt idx="146">
                  <c:v>-0.0256667</c:v>
                </c:pt>
                <c:pt idx="147">
                  <c:v>-0.0209999</c:v>
                </c:pt>
                <c:pt idx="148">
                  <c:v>0.005</c:v>
                </c:pt>
                <c:pt idx="149">
                  <c:v>-0.005</c:v>
                </c:pt>
                <c:pt idx="150">
                  <c:v>-0.03</c:v>
                </c:pt>
                <c:pt idx="151">
                  <c:v>0.00849998</c:v>
                </c:pt>
                <c:pt idx="152">
                  <c:v>0.0685</c:v>
                </c:pt>
                <c:pt idx="153">
                  <c:v>-0.0254999</c:v>
                </c:pt>
                <c:pt idx="154">
                  <c:v>0.0975</c:v>
                </c:pt>
                <c:pt idx="155">
                  <c:v>0.0279999</c:v>
                </c:pt>
                <c:pt idx="156">
                  <c:v>0.115</c:v>
                </c:pt>
                <c:pt idx="157">
                  <c:v>0.305</c:v>
                </c:pt>
                <c:pt idx="158">
                  <c:v>0.0910001</c:v>
                </c:pt>
                <c:pt idx="159">
                  <c:v>0.0304999</c:v>
                </c:pt>
                <c:pt idx="160">
                  <c:v>-0.0605001</c:v>
                </c:pt>
                <c:pt idx="161">
                  <c:v>-0.113</c:v>
                </c:pt>
                <c:pt idx="162">
                  <c:v>-0.0464997</c:v>
                </c:pt>
                <c:pt idx="163">
                  <c:v>-0.0353332</c:v>
                </c:pt>
                <c:pt idx="164">
                  <c:v>-0.104</c:v>
                </c:pt>
                <c:pt idx="165">
                  <c:v>-0.0975003</c:v>
                </c:pt>
                <c:pt idx="166">
                  <c:v>-0.0123333</c:v>
                </c:pt>
                <c:pt idx="167">
                  <c:v>0.002</c:v>
                </c:pt>
                <c:pt idx="168">
                  <c:v>0.0165</c:v>
                </c:pt>
                <c:pt idx="169">
                  <c:v>-0.027</c:v>
                </c:pt>
                <c:pt idx="170">
                  <c:v>-0.00600004</c:v>
                </c:pt>
                <c:pt idx="171">
                  <c:v>0.1825</c:v>
                </c:pt>
                <c:pt idx="172">
                  <c:v>0.206</c:v>
                </c:pt>
                <c:pt idx="173">
                  <c:v>0.393</c:v>
                </c:pt>
                <c:pt idx="174">
                  <c:v>0.6425</c:v>
                </c:pt>
                <c:pt idx="175">
                  <c:v>0.3655</c:v>
                </c:pt>
                <c:pt idx="176">
                  <c:v>0.2975</c:v>
                </c:pt>
                <c:pt idx="177">
                  <c:v>0.3025</c:v>
                </c:pt>
                <c:pt idx="178">
                  <c:v>0.1075</c:v>
                </c:pt>
                <c:pt idx="179">
                  <c:v>-0.0796666</c:v>
                </c:pt>
                <c:pt idx="180">
                  <c:v>-0.046</c:v>
                </c:pt>
                <c:pt idx="181">
                  <c:v>0.0550003</c:v>
                </c:pt>
                <c:pt idx="182">
                  <c:v>0.00999999</c:v>
                </c:pt>
                <c:pt idx="183">
                  <c:v>0.00300014</c:v>
                </c:pt>
                <c:pt idx="184">
                  <c:v>0.0180001</c:v>
                </c:pt>
                <c:pt idx="185">
                  <c:v>-0.0579998</c:v>
                </c:pt>
                <c:pt idx="186">
                  <c:v>-0.0555</c:v>
                </c:pt>
                <c:pt idx="187">
                  <c:v>-0.1555</c:v>
                </c:pt>
                <c:pt idx="188">
                  <c:v>0.000500202</c:v>
                </c:pt>
                <c:pt idx="189">
                  <c:v>0.0445004</c:v>
                </c:pt>
                <c:pt idx="190">
                  <c:v>-0.0873332</c:v>
                </c:pt>
                <c:pt idx="191">
                  <c:v>-0.0513334</c:v>
                </c:pt>
                <c:pt idx="192">
                  <c:v>-0.0440001</c:v>
                </c:pt>
                <c:pt idx="193">
                  <c:v>0.0115</c:v>
                </c:pt>
                <c:pt idx="194">
                  <c:v>-0.00100017</c:v>
                </c:pt>
                <c:pt idx="195">
                  <c:v>0.143</c:v>
                </c:pt>
                <c:pt idx="196">
                  <c:v>0.0434999</c:v>
                </c:pt>
                <c:pt idx="197">
                  <c:v>0.04</c:v>
                </c:pt>
                <c:pt idx="198">
                  <c:v>0.1245</c:v>
                </c:pt>
                <c:pt idx="199">
                  <c:v>0.253</c:v>
                </c:pt>
                <c:pt idx="200">
                  <c:v>-0.0250001</c:v>
                </c:pt>
                <c:pt idx="201">
                  <c:v>-0.0516667</c:v>
                </c:pt>
                <c:pt idx="202">
                  <c:v>-0.0429997</c:v>
                </c:pt>
                <c:pt idx="203">
                  <c:v>-0.0504999</c:v>
                </c:pt>
                <c:pt idx="204">
                  <c:v>0.0549998</c:v>
                </c:pt>
                <c:pt idx="205">
                  <c:v>0.0560002</c:v>
                </c:pt>
                <c:pt idx="206">
                  <c:v>0.25125</c:v>
                </c:pt>
                <c:pt idx="207">
                  <c:v>0.3765</c:v>
                </c:pt>
                <c:pt idx="208">
                  <c:v>0.703</c:v>
                </c:pt>
                <c:pt idx="209">
                  <c:v>0.243667</c:v>
                </c:pt>
                <c:pt idx="210">
                  <c:v>-0.173</c:v>
                </c:pt>
                <c:pt idx="211">
                  <c:v>-0.162</c:v>
                </c:pt>
                <c:pt idx="212">
                  <c:v>-0.0109999</c:v>
                </c:pt>
                <c:pt idx="213">
                  <c:v>0.00399995</c:v>
                </c:pt>
                <c:pt idx="214">
                  <c:v>0.00600004</c:v>
                </c:pt>
                <c:pt idx="215">
                  <c:v>0.036</c:v>
                </c:pt>
                <c:pt idx="216">
                  <c:v>0.026</c:v>
                </c:pt>
                <c:pt idx="217">
                  <c:v>0.285</c:v>
                </c:pt>
                <c:pt idx="218">
                  <c:v>-0.0640001</c:v>
                </c:pt>
                <c:pt idx="219">
                  <c:v>0.0552502</c:v>
                </c:pt>
                <c:pt idx="220">
                  <c:v>0.113667</c:v>
                </c:pt>
                <c:pt idx="221">
                  <c:v>0.1885</c:v>
                </c:pt>
                <c:pt idx="222">
                  <c:v>-0.0526667</c:v>
                </c:pt>
                <c:pt idx="223">
                  <c:v>0.026</c:v>
                </c:pt>
                <c:pt idx="224">
                  <c:v>0.0985003</c:v>
                </c:pt>
                <c:pt idx="225">
                  <c:v>0.00399995</c:v>
                </c:pt>
                <c:pt idx="226">
                  <c:v>-0.013</c:v>
                </c:pt>
                <c:pt idx="227">
                  <c:v>0.1375</c:v>
                </c:pt>
                <c:pt idx="228">
                  <c:v>0.0315003</c:v>
                </c:pt>
                <c:pt idx="229">
                  <c:v>0.0370002</c:v>
                </c:pt>
                <c:pt idx="230">
                  <c:v>0.00750017</c:v>
                </c:pt>
                <c:pt idx="231">
                  <c:v>0.0225</c:v>
                </c:pt>
                <c:pt idx="232">
                  <c:v>0.124667</c:v>
                </c:pt>
                <c:pt idx="233">
                  <c:v>0.0453334</c:v>
                </c:pt>
                <c:pt idx="234">
                  <c:v>0.199</c:v>
                </c:pt>
                <c:pt idx="235">
                  <c:v>-0.0209999</c:v>
                </c:pt>
                <c:pt idx="236">
                  <c:v>0.0079999</c:v>
                </c:pt>
                <c:pt idx="237">
                  <c:v>0.0345001</c:v>
                </c:pt>
                <c:pt idx="238">
                  <c:v>0.0152502</c:v>
                </c:pt>
                <c:pt idx="239">
                  <c:v>0.027</c:v>
                </c:pt>
                <c:pt idx="240">
                  <c:v>-0.059</c:v>
                </c:pt>
                <c:pt idx="241">
                  <c:v>0.00633335</c:v>
                </c:pt>
                <c:pt idx="242">
                  <c:v>0.0423331</c:v>
                </c:pt>
                <c:pt idx="243">
                  <c:v>0.0485001</c:v>
                </c:pt>
                <c:pt idx="244">
                  <c:v>0.000999928</c:v>
                </c:pt>
                <c:pt idx="245">
                  <c:v>0.0245004</c:v>
                </c:pt>
                <c:pt idx="246">
                  <c:v>0.00466633</c:v>
                </c:pt>
                <c:pt idx="247">
                  <c:v>-0.0079999</c:v>
                </c:pt>
                <c:pt idx="248">
                  <c:v>0.0165</c:v>
                </c:pt>
                <c:pt idx="249">
                  <c:v>0.036</c:v>
                </c:pt>
                <c:pt idx="250">
                  <c:v>-0.00400001</c:v>
                </c:pt>
                <c:pt idx="251">
                  <c:v>0.015</c:v>
                </c:pt>
                <c:pt idx="252">
                  <c:v>-0.018</c:v>
                </c:pt>
                <c:pt idx="253">
                  <c:v>0.0125</c:v>
                </c:pt>
                <c:pt idx="254">
                  <c:v>0.02</c:v>
                </c:pt>
                <c:pt idx="255">
                  <c:v>-0.00949997</c:v>
                </c:pt>
                <c:pt idx="256">
                  <c:v>0</c:v>
                </c:pt>
                <c:pt idx="257">
                  <c:v>-0.0495001</c:v>
                </c:pt>
                <c:pt idx="258">
                  <c:v>-0.1425</c:v>
                </c:pt>
                <c:pt idx="259">
                  <c:v>-0.1525</c:v>
                </c:pt>
                <c:pt idx="260">
                  <c:v>-0.0480001</c:v>
                </c:pt>
                <c:pt idx="261">
                  <c:v>0.273</c:v>
                </c:pt>
                <c:pt idx="262">
                  <c:v>0.0755005</c:v>
                </c:pt>
                <c:pt idx="263">
                  <c:v>0.187334</c:v>
                </c:pt>
                <c:pt idx="264">
                  <c:v>-0.0110002</c:v>
                </c:pt>
                <c:pt idx="265">
                  <c:v>-0.313</c:v>
                </c:pt>
                <c:pt idx="266">
                  <c:v>0.0484999</c:v>
                </c:pt>
                <c:pt idx="267">
                  <c:v>0.0839999</c:v>
                </c:pt>
                <c:pt idx="268">
                  <c:v>0.0293334</c:v>
                </c:pt>
                <c:pt idx="269">
                  <c:v>0.0649998</c:v>
                </c:pt>
                <c:pt idx="270">
                  <c:v>-0.0149999</c:v>
                </c:pt>
                <c:pt idx="271">
                  <c:v>0.0374999</c:v>
                </c:pt>
                <c:pt idx="272">
                  <c:v>0.0107498</c:v>
                </c:pt>
                <c:pt idx="273">
                  <c:v>0.0779996</c:v>
                </c:pt>
                <c:pt idx="274">
                  <c:v>0.0335002</c:v>
                </c:pt>
                <c:pt idx="275">
                  <c:v>0.0929999</c:v>
                </c:pt>
                <c:pt idx="276">
                  <c:v>0.193667</c:v>
                </c:pt>
                <c:pt idx="277">
                  <c:v>-0.0363331</c:v>
                </c:pt>
                <c:pt idx="278">
                  <c:v>-0.0549998</c:v>
                </c:pt>
                <c:pt idx="279">
                  <c:v>0.00300002</c:v>
                </c:pt>
                <c:pt idx="280">
                  <c:v>0.0215</c:v>
                </c:pt>
                <c:pt idx="281">
                  <c:v>0.0699999</c:v>
                </c:pt>
                <c:pt idx="282">
                  <c:v>0.089</c:v>
                </c:pt>
                <c:pt idx="283">
                  <c:v>0.0779998</c:v>
                </c:pt>
                <c:pt idx="284">
                  <c:v>0.043</c:v>
                </c:pt>
                <c:pt idx="285">
                  <c:v>0.0463333</c:v>
                </c:pt>
                <c:pt idx="286">
                  <c:v>-0.026</c:v>
                </c:pt>
                <c:pt idx="287">
                  <c:v>0.00700009</c:v>
                </c:pt>
                <c:pt idx="288">
                  <c:v>0.0185</c:v>
                </c:pt>
                <c:pt idx="289">
                  <c:v>0.0360003</c:v>
                </c:pt>
                <c:pt idx="290">
                  <c:v>0.0245001</c:v>
                </c:pt>
                <c:pt idx="291">
                  <c:v>0.268</c:v>
                </c:pt>
                <c:pt idx="292">
                  <c:v>0.1495</c:v>
                </c:pt>
                <c:pt idx="293">
                  <c:v>0.315</c:v>
                </c:pt>
                <c:pt idx="294">
                  <c:v>0.0925002</c:v>
                </c:pt>
                <c:pt idx="295">
                  <c:v>0.138</c:v>
                </c:pt>
                <c:pt idx="296">
                  <c:v>0.0643334</c:v>
                </c:pt>
                <c:pt idx="297">
                  <c:v>-0.0533333</c:v>
                </c:pt>
                <c:pt idx="298">
                  <c:v>-0.101667</c:v>
                </c:pt>
                <c:pt idx="299">
                  <c:v>-0.1555</c:v>
                </c:pt>
                <c:pt idx="300">
                  <c:v>-0.0195003</c:v>
                </c:pt>
                <c:pt idx="301">
                  <c:v>0.033</c:v>
                </c:pt>
                <c:pt idx="302">
                  <c:v>0.0595</c:v>
                </c:pt>
                <c:pt idx="303">
                  <c:v>0.1385</c:v>
                </c:pt>
                <c:pt idx="304">
                  <c:v>0.0984998</c:v>
                </c:pt>
                <c:pt idx="305">
                  <c:v>0.111</c:v>
                </c:pt>
                <c:pt idx="306">
                  <c:v>0.0799999</c:v>
                </c:pt>
                <c:pt idx="307">
                  <c:v>0.0716667</c:v>
                </c:pt>
                <c:pt idx="308">
                  <c:v>-0.026</c:v>
                </c:pt>
                <c:pt idx="309">
                  <c:v>0.0727501</c:v>
                </c:pt>
                <c:pt idx="310">
                  <c:v>0.0569997</c:v>
                </c:pt>
                <c:pt idx="311">
                  <c:v>0.0910001</c:v>
                </c:pt>
                <c:pt idx="312">
                  <c:v>0.00600004</c:v>
                </c:pt>
                <c:pt idx="313">
                  <c:v>0.00399995</c:v>
                </c:pt>
                <c:pt idx="314">
                  <c:v>0.023</c:v>
                </c:pt>
                <c:pt idx="315">
                  <c:v>0.1055</c:v>
                </c:pt>
                <c:pt idx="316">
                  <c:v>0.21325</c:v>
                </c:pt>
                <c:pt idx="317">
                  <c:v>0.1145</c:v>
                </c:pt>
                <c:pt idx="318">
                  <c:v>0.0450001</c:v>
                </c:pt>
                <c:pt idx="319">
                  <c:v>0.0890002</c:v>
                </c:pt>
                <c:pt idx="320">
                  <c:v>-0.323667</c:v>
                </c:pt>
                <c:pt idx="321">
                  <c:v>-0.368</c:v>
                </c:pt>
                <c:pt idx="322">
                  <c:v>0.00399995</c:v>
                </c:pt>
                <c:pt idx="323">
                  <c:v>0.00100017</c:v>
                </c:pt>
                <c:pt idx="324">
                  <c:v>0.00800014</c:v>
                </c:pt>
                <c:pt idx="325">
                  <c:v>0.00499988</c:v>
                </c:pt>
                <c:pt idx="326">
                  <c:v>0.0193334</c:v>
                </c:pt>
                <c:pt idx="327">
                  <c:v>0.0355</c:v>
                </c:pt>
                <c:pt idx="328">
                  <c:v>0.0939999</c:v>
                </c:pt>
                <c:pt idx="329">
                  <c:v>0.03</c:v>
                </c:pt>
                <c:pt idx="330">
                  <c:v>0.0109999</c:v>
                </c:pt>
                <c:pt idx="331">
                  <c:v>0.1215</c:v>
                </c:pt>
                <c:pt idx="332">
                  <c:v>0.0755</c:v>
                </c:pt>
                <c:pt idx="333">
                  <c:v>0.223667</c:v>
                </c:pt>
                <c:pt idx="334">
                  <c:v>0.155</c:v>
                </c:pt>
                <c:pt idx="335">
                  <c:v>0.108</c:v>
                </c:pt>
                <c:pt idx="336">
                  <c:v>-0.033</c:v>
                </c:pt>
                <c:pt idx="337">
                  <c:v>0.712</c:v>
                </c:pt>
                <c:pt idx="338">
                  <c:v>0.309</c:v>
                </c:pt>
                <c:pt idx="339">
                  <c:v>0.182667</c:v>
                </c:pt>
                <c:pt idx="340">
                  <c:v>-0.0673337</c:v>
                </c:pt>
                <c:pt idx="341">
                  <c:v>-0.582</c:v>
                </c:pt>
                <c:pt idx="342">
                  <c:v>-0.0320001</c:v>
                </c:pt>
                <c:pt idx="343">
                  <c:v>0.0544999</c:v>
                </c:pt>
                <c:pt idx="344">
                  <c:v>0.1025</c:v>
                </c:pt>
                <c:pt idx="345">
                  <c:v>0.183</c:v>
                </c:pt>
                <c:pt idx="346">
                  <c:v>0.212</c:v>
                </c:pt>
                <c:pt idx="347">
                  <c:v>0.187667</c:v>
                </c:pt>
                <c:pt idx="348">
                  <c:v>-0.453</c:v>
                </c:pt>
                <c:pt idx="349">
                  <c:v>-0.00699997</c:v>
                </c:pt>
                <c:pt idx="350">
                  <c:v>-0.000499964</c:v>
                </c:pt>
                <c:pt idx="351">
                  <c:v>0.00350022</c:v>
                </c:pt>
                <c:pt idx="352">
                  <c:v>0.0284998</c:v>
                </c:pt>
                <c:pt idx="353">
                  <c:v>0.0180001</c:v>
                </c:pt>
                <c:pt idx="354">
                  <c:v>0.029</c:v>
                </c:pt>
                <c:pt idx="355">
                  <c:v>0.017</c:v>
                </c:pt>
                <c:pt idx="356">
                  <c:v>0.0515001</c:v>
                </c:pt>
                <c:pt idx="357">
                  <c:v>0.0682499</c:v>
                </c:pt>
                <c:pt idx="358">
                  <c:v>0.086</c:v>
                </c:pt>
                <c:pt idx="359">
                  <c:v>0.13</c:v>
                </c:pt>
                <c:pt idx="360">
                  <c:v>1.435</c:v>
                </c:pt>
                <c:pt idx="361">
                  <c:v>0.322</c:v>
                </c:pt>
                <c:pt idx="362">
                  <c:v>-0.0149999</c:v>
                </c:pt>
                <c:pt idx="363">
                  <c:v>0.00250006</c:v>
                </c:pt>
                <c:pt idx="364">
                  <c:v>-0.00149989</c:v>
                </c:pt>
                <c:pt idx="365">
                  <c:v>0.0119998</c:v>
                </c:pt>
                <c:pt idx="366">
                  <c:v>0.00250006</c:v>
                </c:pt>
                <c:pt idx="367">
                  <c:v>0.0775001</c:v>
                </c:pt>
                <c:pt idx="368">
                  <c:v>0.0370002</c:v>
                </c:pt>
                <c:pt idx="369">
                  <c:v>0.1115</c:v>
                </c:pt>
                <c:pt idx="370">
                  <c:v>0.1425</c:v>
                </c:pt>
                <c:pt idx="371">
                  <c:v>0.1385</c:v>
                </c:pt>
                <c:pt idx="372">
                  <c:v>0.17</c:v>
                </c:pt>
                <c:pt idx="373">
                  <c:v>0.207</c:v>
                </c:pt>
                <c:pt idx="374">
                  <c:v>-1.18033</c:v>
                </c:pt>
                <c:pt idx="375">
                  <c:v>-0.113</c:v>
                </c:pt>
                <c:pt idx="376">
                  <c:v>-0.0595</c:v>
                </c:pt>
                <c:pt idx="377">
                  <c:v>0.11</c:v>
                </c:pt>
                <c:pt idx="378">
                  <c:v>0.2845</c:v>
                </c:pt>
                <c:pt idx="379">
                  <c:v>0.16325</c:v>
                </c:pt>
                <c:pt idx="380">
                  <c:v>-0.0755</c:v>
                </c:pt>
                <c:pt idx="381">
                  <c:v>-0.0685</c:v>
                </c:pt>
                <c:pt idx="382">
                  <c:v>-0.092</c:v>
                </c:pt>
                <c:pt idx="383">
                  <c:v>-0.0563335</c:v>
                </c:pt>
                <c:pt idx="384">
                  <c:v>-0.299</c:v>
                </c:pt>
                <c:pt idx="385">
                  <c:v>0.04</c:v>
                </c:pt>
                <c:pt idx="386">
                  <c:v>0.1115</c:v>
                </c:pt>
                <c:pt idx="387">
                  <c:v>0.175</c:v>
                </c:pt>
                <c:pt idx="388">
                  <c:v>0.1185</c:v>
                </c:pt>
                <c:pt idx="389">
                  <c:v>0.169</c:v>
                </c:pt>
                <c:pt idx="390">
                  <c:v>0.0609999</c:v>
                </c:pt>
                <c:pt idx="391">
                  <c:v>-0.0433335</c:v>
                </c:pt>
                <c:pt idx="392">
                  <c:v>-0.0615001</c:v>
                </c:pt>
                <c:pt idx="393">
                  <c:v>-0.0285001</c:v>
                </c:pt>
                <c:pt idx="394">
                  <c:v>-0.0379996</c:v>
                </c:pt>
                <c:pt idx="395">
                  <c:v>0.0105</c:v>
                </c:pt>
                <c:pt idx="396">
                  <c:v>0.027</c:v>
                </c:pt>
                <c:pt idx="397">
                  <c:v>0.211999</c:v>
                </c:pt>
                <c:pt idx="398">
                  <c:v>0.0654998</c:v>
                </c:pt>
                <c:pt idx="399">
                  <c:v>0.220666</c:v>
                </c:pt>
                <c:pt idx="400">
                  <c:v>-0.178333</c:v>
                </c:pt>
                <c:pt idx="401">
                  <c:v>0.00400019</c:v>
                </c:pt>
                <c:pt idx="402">
                  <c:v>-0.0325</c:v>
                </c:pt>
                <c:pt idx="403">
                  <c:v>0.0180001</c:v>
                </c:pt>
                <c:pt idx="404">
                  <c:v>0.013</c:v>
                </c:pt>
                <c:pt idx="405">
                  <c:v>-0.0270002</c:v>
                </c:pt>
                <c:pt idx="406">
                  <c:v>0.312</c:v>
                </c:pt>
                <c:pt idx="407">
                  <c:v>0.0545001</c:v>
                </c:pt>
                <c:pt idx="408">
                  <c:v>0.1705</c:v>
                </c:pt>
                <c:pt idx="409">
                  <c:v>0.236334</c:v>
                </c:pt>
                <c:pt idx="410">
                  <c:v>0.296667</c:v>
                </c:pt>
                <c:pt idx="411">
                  <c:v>-0.12</c:v>
                </c:pt>
                <c:pt idx="412">
                  <c:v>-0.0439999</c:v>
                </c:pt>
                <c:pt idx="413">
                  <c:v>-0.00350022</c:v>
                </c:pt>
                <c:pt idx="414">
                  <c:v>-0.02</c:v>
                </c:pt>
                <c:pt idx="415">
                  <c:v>0.0110002</c:v>
                </c:pt>
                <c:pt idx="416">
                  <c:v>0.0100002</c:v>
                </c:pt>
                <c:pt idx="417">
                  <c:v>0.175</c:v>
                </c:pt>
                <c:pt idx="418">
                  <c:v>0.026</c:v>
                </c:pt>
                <c:pt idx="419">
                  <c:v>0.05</c:v>
                </c:pt>
                <c:pt idx="420">
                  <c:v>0.0344999</c:v>
                </c:pt>
                <c:pt idx="421">
                  <c:v>0.137</c:v>
                </c:pt>
                <c:pt idx="422">
                  <c:v>0.280499</c:v>
                </c:pt>
                <c:pt idx="423">
                  <c:v>0.212</c:v>
                </c:pt>
                <c:pt idx="424">
                  <c:v>0.269667</c:v>
                </c:pt>
                <c:pt idx="425">
                  <c:v>0.129</c:v>
                </c:pt>
                <c:pt idx="426">
                  <c:v>-0.033</c:v>
                </c:pt>
                <c:pt idx="427">
                  <c:v>-0.0580001</c:v>
                </c:pt>
                <c:pt idx="428">
                  <c:v>-0.0379999</c:v>
                </c:pt>
                <c:pt idx="429">
                  <c:v>0.0335</c:v>
                </c:pt>
                <c:pt idx="430">
                  <c:v>0.0114999</c:v>
                </c:pt>
                <c:pt idx="431">
                  <c:v>0.113</c:v>
                </c:pt>
                <c:pt idx="432">
                  <c:v>0.013</c:v>
                </c:pt>
                <c:pt idx="433">
                  <c:v>-0.000999928</c:v>
                </c:pt>
                <c:pt idx="434">
                  <c:v>0.0222499</c:v>
                </c:pt>
                <c:pt idx="435">
                  <c:v>0.0250001</c:v>
                </c:pt>
                <c:pt idx="436">
                  <c:v>0.0425</c:v>
                </c:pt>
                <c:pt idx="437">
                  <c:v>0.108</c:v>
                </c:pt>
                <c:pt idx="438">
                  <c:v>-0.114667</c:v>
                </c:pt>
                <c:pt idx="439">
                  <c:v>-0.216</c:v>
                </c:pt>
                <c:pt idx="440">
                  <c:v>-0.00950003</c:v>
                </c:pt>
                <c:pt idx="441">
                  <c:v>-0.0274999</c:v>
                </c:pt>
                <c:pt idx="442">
                  <c:v>-0.0480001</c:v>
                </c:pt>
                <c:pt idx="443">
                  <c:v>0.0250001</c:v>
                </c:pt>
                <c:pt idx="444">
                  <c:v>0.000499964</c:v>
                </c:pt>
                <c:pt idx="445">
                  <c:v>0.0139999</c:v>
                </c:pt>
                <c:pt idx="446">
                  <c:v>0.0640001</c:v>
                </c:pt>
                <c:pt idx="447">
                  <c:v>0.0710003</c:v>
                </c:pt>
                <c:pt idx="448">
                  <c:v>0.090333</c:v>
                </c:pt>
                <c:pt idx="449">
                  <c:v>-0.335</c:v>
                </c:pt>
                <c:pt idx="450">
                  <c:v>-0.127</c:v>
                </c:pt>
                <c:pt idx="451">
                  <c:v>-0.0220001</c:v>
                </c:pt>
                <c:pt idx="452">
                  <c:v>-0.00449991</c:v>
                </c:pt>
                <c:pt idx="453">
                  <c:v>0.00900006</c:v>
                </c:pt>
                <c:pt idx="454">
                  <c:v>-0.00749993</c:v>
                </c:pt>
                <c:pt idx="455">
                  <c:v>-0.0105</c:v>
                </c:pt>
                <c:pt idx="456">
                  <c:v>-0.0335002</c:v>
                </c:pt>
                <c:pt idx="457">
                  <c:v>0.000499964</c:v>
                </c:pt>
                <c:pt idx="458">
                  <c:v>0.04</c:v>
                </c:pt>
                <c:pt idx="459">
                  <c:v>0.02475</c:v>
                </c:pt>
                <c:pt idx="460">
                  <c:v>0.0395</c:v>
                </c:pt>
                <c:pt idx="461">
                  <c:v>0.0525002</c:v>
                </c:pt>
                <c:pt idx="462">
                  <c:v>0.0955</c:v>
                </c:pt>
                <c:pt idx="463">
                  <c:v>0.408667</c:v>
                </c:pt>
                <c:pt idx="464">
                  <c:v>0.383667</c:v>
                </c:pt>
                <c:pt idx="465">
                  <c:v>-0.0230002</c:v>
                </c:pt>
                <c:pt idx="466">
                  <c:v>-0.039</c:v>
                </c:pt>
                <c:pt idx="467">
                  <c:v>-0.0105</c:v>
                </c:pt>
                <c:pt idx="468">
                  <c:v>-0.0105</c:v>
                </c:pt>
                <c:pt idx="469">
                  <c:v>-0.0223331</c:v>
                </c:pt>
                <c:pt idx="470">
                  <c:v>0.00399995</c:v>
                </c:pt>
                <c:pt idx="471">
                  <c:v>0.000999928</c:v>
                </c:pt>
                <c:pt idx="472">
                  <c:v>-0.0190001</c:v>
                </c:pt>
                <c:pt idx="473">
                  <c:v>0.05825</c:v>
                </c:pt>
                <c:pt idx="474">
                  <c:v>0.0375001</c:v>
                </c:pt>
                <c:pt idx="475">
                  <c:v>0.152</c:v>
                </c:pt>
                <c:pt idx="476">
                  <c:v>-0.332</c:v>
                </c:pt>
                <c:pt idx="477">
                  <c:v>-0.133667</c:v>
                </c:pt>
                <c:pt idx="478">
                  <c:v>-0.17</c:v>
                </c:pt>
                <c:pt idx="479">
                  <c:v>-0.056</c:v>
                </c:pt>
                <c:pt idx="480">
                  <c:v>-0.0110002</c:v>
                </c:pt>
                <c:pt idx="481">
                  <c:v>-0.00600004</c:v>
                </c:pt>
                <c:pt idx="482">
                  <c:v>-0.00500011</c:v>
                </c:pt>
                <c:pt idx="483">
                  <c:v>-0.0235002</c:v>
                </c:pt>
                <c:pt idx="484">
                  <c:v>0</c:v>
                </c:pt>
                <c:pt idx="485">
                  <c:v>-0.00450015</c:v>
                </c:pt>
                <c:pt idx="486">
                  <c:v>-0.0280001</c:v>
                </c:pt>
                <c:pt idx="487">
                  <c:v>0.0125</c:v>
                </c:pt>
                <c:pt idx="488">
                  <c:v>0.0405002</c:v>
                </c:pt>
                <c:pt idx="489">
                  <c:v>0.0769999</c:v>
                </c:pt>
                <c:pt idx="490">
                  <c:v>0.1</c:v>
                </c:pt>
                <c:pt idx="491">
                  <c:v>-0.0170002</c:v>
                </c:pt>
                <c:pt idx="492">
                  <c:v>0.0929999</c:v>
                </c:pt>
                <c:pt idx="493">
                  <c:v>-0.113334</c:v>
                </c:pt>
                <c:pt idx="494">
                  <c:v>-0.0690002</c:v>
                </c:pt>
                <c:pt idx="495">
                  <c:v>-0.0480001</c:v>
                </c:pt>
                <c:pt idx="496">
                  <c:v>-0.0140002</c:v>
                </c:pt>
                <c:pt idx="497">
                  <c:v>-0.0125</c:v>
                </c:pt>
                <c:pt idx="498">
                  <c:v>0.0023334</c:v>
                </c:pt>
                <c:pt idx="499">
                  <c:v>-0.0144999</c:v>
                </c:pt>
                <c:pt idx="500">
                  <c:v>-0.017</c:v>
                </c:pt>
                <c:pt idx="501">
                  <c:v>0.0150001</c:v>
                </c:pt>
                <c:pt idx="502">
                  <c:v>0.036</c:v>
                </c:pt>
                <c:pt idx="503">
                  <c:v>0.0115001</c:v>
                </c:pt>
                <c:pt idx="504">
                  <c:v>0.0387499</c:v>
                </c:pt>
                <c:pt idx="505">
                  <c:v>0.0240002</c:v>
                </c:pt>
                <c:pt idx="506">
                  <c:v>0.046</c:v>
                </c:pt>
                <c:pt idx="507">
                  <c:v>0.0324998</c:v>
                </c:pt>
                <c:pt idx="508">
                  <c:v>0.155334</c:v>
                </c:pt>
                <c:pt idx="509">
                  <c:v>-0.0233335</c:v>
                </c:pt>
                <c:pt idx="510">
                  <c:v>-0.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27</c:f>
              <c:numCache>
                <c:formatCode>General</c:formatCode>
                <c:ptCount val="511"/>
                <c:pt idx="0">
                  <c:v>3.504</c:v>
                </c:pt>
                <c:pt idx="1">
                  <c:v>4.9205</c:v>
                </c:pt>
                <c:pt idx="2">
                  <c:v>5.325</c:v>
                </c:pt>
                <c:pt idx="3">
                  <c:v>6.43633</c:v>
                </c:pt>
                <c:pt idx="4">
                  <c:v>6.73</c:v>
                </c:pt>
                <c:pt idx="5">
                  <c:v>6.7405</c:v>
                </c:pt>
                <c:pt idx="6">
                  <c:v>1.875</c:v>
                </c:pt>
                <c:pt idx="7">
                  <c:v>2.322</c:v>
                </c:pt>
                <c:pt idx="8">
                  <c:v>2.814</c:v>
                </c:pt>
                <c:pt idx="9">
                  <c:v>4.077</c:v>
                </c:pt>
                <c:pt idx="10">
                  <c:v>4.6975</c:v>
                </c:pt>
                <c:pt idx="11">
                  <c:v>5.0445</c:v>
                </c:pt>
                <c:pt idx="12">
                  <c:v>6.941</c:v>
                </c:pt>
                <c:pt idx="13">
                  <c:v>7.96067</c:v>
                </c:pt>
                <c:pt idx="14">
                  <c:v>8.0395</c:v>
                </c:pt>
                <c:pt idx="15">
                  <c:v>1.7325</c:v>
                </c:pt>
                <c:pt idx="16">
                  <c:v>1.85</c:v>
                </c:pt>
                <c:pt idx="17">
                  <c:v>2.918</c:v>
                </c:pt>
                <c:pt idx="18">
                  <c:v>4.053</c:v>
                </c:pt>
                <c:pt idx="19">
                  <c:v>4.7395</c:v>
                </c:pt>
                <c:pt idx="20">
                  <c:v>5.785</c:v>
                </c:pt>
                <c:pt idx="21">
                  <c:v>6.1835</c:v>
                </c:pt>
                <c:pt idx="22">
                  <c:v>6.273</c:v>
                </c:pt>
                <c:pt idx="23">
                  <c:v>6.27333</c:v>
                </c:pt>
                <c:pt idx="24">
                  <c:v>6.2735</c:v>
                </c:pt>
                <c:pt idx="25">
                  <c:v>3.9655</c:v>
                </c:pt>
                <c:pt idx="26">
                  <c:v>4.34675</c:v>
                </c:pt>
                <c:pt idx="27">
                  <c:v>5.119</c:v>
                </c:pt>
                <c:pt idx="28">
                  <c:v>5.878</c:v>
                </c:pt>
                <c:pt idx="29">
                  <c:v>6.87</c:v>
                </c:pt>
                <c:pt idx="30">
                  <c:v>7.05367</c:v>
                </c:pt>
                <c:pt idx="31">
                  <c:v>7.051</c:v>
                </c:pt>
                <c:pt idx="32">
                  <c:v>0.431</c:v>
                </c:pt>
                <c:pt idx="33">
                  <c:v>0.458</c:v>
                </c:pt>
                <c:pt idx="34">
                  <c:v>0.7545</c:v>
                </c:pt>
                <c:pt idx="35">
                  <c:v>0.9915</c:v>
                </c:pt>
                <c:pt idx="36">
                  <c:v>1.5605</c:v>
                </c:pt>
                <c:pt idx="37">
                  <c:v>2.094</c:v>
                </c:pt>
                <c:pt idx="38">
                  <c:v>2.42467</c:v>
                </c:pt>
                <c:pt idx="39">
                  <c:v>2.664</c:v>
                </c:pt>
                <c:pt idx="40">
                  <c:v>3.904</c:v>
                </c:pt>
                <c:pt idx="41">
                  <c:v>4.3155</c:v>
                </c:pt>
                <c:pt idx="42">
                  <c:v>5.276</c:v>
                </c:pt>
                <c:pt idx="43">
                  <c:v>6.158</c:v>
                </c:pt>
                <c:pt idx="44">
                  <c:v>6.445</c:v>
                </c:pt>
                <c:pt idx="45">
                  <c:v>6.202</c:v>
                </c:pt>
                <c:pt idx="46">
                  <c:v>6.16933</c:v>
                </c:pt>
                <c:pt idx="47">
                  <c:v>6.174</c:v>
                </c:pt>
                <c:pt idx="48">
                  <c:v>1.51</c:v>
                </c:pt>
                <c:pt idx="49">
                  <c:v>0.656</c:v>
                </c:pt>
                <c:pt idx="50">
                  <c:v>0.263</c:v>
                </c:pt>
                <c:pt idx="51">
                  <c:v>0.297</c:v>
                </c:pt>
                <c:pt idx="52">
                  <c:v>0.7525</c:v>
                </c:pt>
                <c:pt idx="53">
                  <c:v>1.205</c:v>
                </c:pt>
                <c:pt idx="54">
                  <c:v>1.6345</c:v>
                </c:pt>
                <c:pt idx="55">
                  <c:v>1.961</c:v>
                </c:pt>
                <c:pt idx="56">
                  <c:v>2.132</c:v>
                </c:pt>
                <c:pt idx="57">
                  <c:v>3.053</c:v>
                </c:pt>
                <c:pt idx="58">
                  <c:v>4.395</c:v>
                </c:pt>
                <c:pt idx="59">
                  <c:v>4.5425</c:v>
                </c:pt>
                <c:pt idx="60">
                  <c:v>5.77425</c:v>
                </c:pt>
                <c:pt idx="61">
                  <c:v>5.796</c:v>
                </c:pt>
                <c:pt idx="62">
                  <c:v>6.091</c:v>
                </c:pt>
                <c:pt idx="63">
                  <c:v>6.19167</c:v>
                </c:pt>
                <c:pt idx="64">
                  <c:v>6.146</c:v>
                </c:pt>
                <c:pt idx="65">
                  <c:v>6.156</c:v>
                </c:pt>
                <c:pt idx="66">
                  <c:v>1.399</c:v>
                </c:pt>
                <c:pt idx="67">
                  <c:v>0.6235</c:v>
                </c:pt>
                <c:pt idx="68">
                  <c:v>0.244</c:v>
                </c:pt>
                <c:pt idx="69">
                  <c:v>0.299</c:v>
                </c:pt>
                <c:pt idx="70">
                  <c:v>1.0025</c:v>
                </c:pt>
                <c:pt idx="71">
                  <c:v>1.3115</c:v>
                </c:pt>
                <c:pt idx="72">
                  <c:v>1.86</c:v>
                </c:pt>
                <c:pt idx="73">
                  <c:v>2.283</c:v>
                </c:pt>
                <c:pt idx="74">
                  <c:v>2.6875</c:v>
                </c:pt>
                <c:pt idx="75">
                  <c:v>3.324</c:v>
                </c:pt>
                <c:pt idx="76">
                  <c:v>5.7185</c:v>
                </c:pt>
                <c:pt idx="77">
                  <c:v>6.687</c:v>
                </c:pt>
                <c:pt idx="78">
                  <c:v>6.65175</c:v>
                </c:pt>
                <c:pt idx="79">
                  <c:v>6.634</c:v>
                </c:pt>
                <c:pt idx="80">
                  <c:v>6.56</c:v>
                </c:pt>
                <c:pt idx="81">
                  <c:v>6.18333</c:v>
                </c:pt>
                <c:pt idx="82">
                  <c:v>6.19367</c:v>
                </c:pt>
                <c:pt idx="83">
                  <c:v>6.1795</c:v>
                </c:pt>
                <c:pt idx="84">
                  <c:v>1.495</c:v>
                </c:pt>
                <c:pt idx="85">
                  <c:v>1.613</c:v>
                </c:pt>
                <c:pt idx="86">
                  <c:v>2.201</c:v>
                </c:pt>
                <c:pt idx="87">
                  <c:v>2.535</c:v>
                </c:pt>
                <c:pt idx="88">
                  <c:v>3.053</c:v>
                </c:pt>
                <c:pt idx="89">
                  <c:v>3.711</c:v>
                </c:pt>
                <c:pt idx="90">
                  <c:v>4.554</c:v>
                </c:pt>
                <c:pt idx="91">
                  <c:v>5.102</c:v>
                </c:pt>
                <c:pt idx="92">
                  <c:v>5.5215</c:v>
                </c:pt>
                <c:pt idx="93">
                  <c:v>6.392</c:v>
                </c:pt>
                <c:pt idx="94">
                  <c:v>6.13333</c:v>
                </c:pt>
                <c:pt idx="95">
                  <c:v>6.112</c:v>
                </c:pt>
                <c:pt idx="96">
                  <c:v>6.112</c:v>
                </c:pt>
                <c:pt idx="97">
                  <c:v>1.5445</c:v>
                </c:pt>
                <c:pt idx="98">
                  <c:v>1.664</c:v>
                </c:pt>
                <c:pt idx="99">
                  <c:v>2.312</c:v>
                </c:pt>
                <c:pt idx="100">
                  <c:v>3.261</c:v>
                </c:pt>
                <c:pt idx="101">
                  <c:v>4.3445</c:v>
                </c:pt>
                <c:pt idx="102">
                  <c:v>4.9315</c:v>
                </c:pt>
                <c:pt idx="103">
                  <c:v>5.4575</c:v>
                </c:pt>
                <c:pt idx="104">
                  <c:v>5.688</c:v>
                </c:pt>
                <c:pt idx="105">
                  <c:v>6.17</c:v>
                </c:pt>
                <c:pt idx="106">
                  <c:v>6.237</c:v>
                </c:pt>
                <c:pt idx="107">
                  <c:v>6.231</c:v>
                </c:pt>
                <c:pt idx="108">
                  <c:v>1.623</c:v>
                </c:pt>
                <c:pt idx="109">
                  <c:v>2.979</c:v>
                </c:pt>
                <c:pt idx="110">
                  <c:v>3.889</c:v>
                </c:pt>
                <c:pt idx="111">
                  <c:v>4.34025</c:v>
                </c:pt>
                <c:pt idx="112">
                  <c:v>4.6385</c:v>
                </c:pt>
                <c:pt idx="113">
                  <c:v>5.744</c:v>
                </c:pt>
                <c:pt idx="114">
                  <c:v>6.011</c:v>
                </c:pt>
                <c:pt idx="115">
                  <c:v>6.566</c:v>
                </c:pt>
                <c:pt idx="116">
                  <c:v>6.69867</c:v>
                </c:pt>
                <c:pt idx="117">
                  <c:v>6.684</c:v>
                </c:pt>
                <c:pt idx="118">
                  <c:v>1.5045</c:v>
                </c:pt>
                <c:pt idx="119">
                  <c:v>2.951</c:v>
                </c:pt>
                <c:pt idx="120">
                  <c:v>4.067</c:v>
                </c:pt>
                <c:pt idx="121">
                  <c:v>4.77475</c:v>
                </c:pt>
                <c:pt idx="122">
                  <c:v>5.726</c:v>
                </c:pt>
                <c:pt idx="123">
                  <c:v>7.182</c:v>
                </c:pt>
                <c:pt idx="124">
                  <c:v>7.278</c:v>
                </c:pt>
                <c:pt idx="125">
                  <c:v>1.941</c:v>
                </c:pt>
                <c:pt idx="126">
                  <c:v>2.231</c:v>
                </c:pt>
                <c:pt idx="127">
                  <c:v>3.042</c:v>
                </c:pt>
                <c:pt idx="128">
                  <c:v>4.732</c:v>
                </c:pt>
                <c:pt idx="129">
                  <c:v>5.326</c:v>
                </c:pt>
                <c:pt idx="130">
                  <c:v>5.7325</c:v>
                </c:pt>
                <c:pt idx="131">
                  <c:v>5.8175</c:v>
                </c:pt>
                <c:pt idx="132">
                  <c:v>6.33033</c:v>
                </c:pt>
                <c:pt idx="133">
                  <c:v>6.237</c:v>
                </c:pt>
                <c:pt idx="134">
                  <c:v>6.245</c:v>
                </c:pt>
                <c:pt idx="135">
                  <c:v>1.297</c:v>
                </c:pt>
                <c:pt idx="136">
                  <c:v>1.634</c:v>
                </c:pt>
                <c:pt idx="137">
                  <c:v>1.767</c:v>
                </c:pt>
                <c:pt idx="138">
                  <c:v>2.031</c:v>
                </c:pt>
                <c:pt idx="139">
                  <c:v>2.931</c:v>
                </c:pt>
                <c:pt idx="140">
                  <c:v>3.437</c:v>
                </c:pt>
                <c:pt idx="141">
                  <c:v>4.7335</c:v>
                </c:pt>
                <c:pt idx="142">
                  <c:v>5.167</c:v>
                </c:pt>
                <c:pt idx="143">
                  <c:v>5.5655</c:v>
                </c:pt>
                <c:pt idx="144">
                  <c:v>6.0505</c:v>
                </c:pt>
                <c:pt idx="145">
                  <c:v>6.284</c:v>
                </c:pt>
                <c:pt idx="146">
                  <c:v>6.22033</c:v>
                </c:pt>
                <c:pt idx="147">
                  <c:v>6.224</c:v>
                </c:pt>
                <c:pt idx="148">
                  <c:v>1.411</c:v>
                </c:pt>
                <c:pt idx="149">
                  <c:v>0.542</c:v>
                </c:pt>
                <c:pt idx="150">
                  <c:v>0.256</c:v>
                </c:pt>
                <c:pt idx="151">
                  <c:v>0.2995</c:v>
                </c:pt>
                <c:pt idx="152">
                  <c:v>0.8085</c:v>
                </c:pt>
                <c:pt idx="153">
                  <c:v>1.0975</c:v>
                </c:pt>
                <c:pt idx="154">
                  <c:v>1.9445</c:v>
                </c:pt>
                <c:pt idx="155">
                  <c:v>2.444</c:v>
                </c:pt>
                <c:pt idx="156">
                  <c:v>2.877</c:v>
                </c:pt>
                <c:pt idx="157">
                  <c:v>3.758</c:v>
                </c:pt>
                <c:pt idx="158">
                  <c:v>3.75</c:v>
                </c:pt>
                <c:pt idx="159">
                  <c:v>4.4505</c:v>
                </c:pt>
                <c:pt idx="160">
                  <c:v>5.1685</c:v>
                </c:pt>
                <c:pt idx="161">
                  <c:v>5.42</c:v>
                </c:pt>
                <c:pt idx="162">
                  <c:v>6.3225</c:v>
                </c:pt>
                <c:pt idx="163">
                  <c:v>6.27367</c:v>
                </c:pt>
                <c:pt idx="164">
                  <c:v>6.128</c:v>
                </c:pt>
                <c:pt idx="165">
                  <c:v>6.1255</c:v>
                </c:pt>
                <c:pt idx="166">
                  <c:v>0.399667</c:v>
                </c:pt>
                <c:pt idx="167">
                  <c:v>0.44</c:v>
                </c:pt>
                <c:pt idx="168">
                  <c:v>0.8425</c:v>
                </c:pt>
                <c:pt idx="169">
                  <c:v>0.911</c:v>
                </c:pt>
                <c:pt idx="170">
                  <c:v>1.68</c:v>
                </c:pt>
                <c:pt idx="171">
                  <c:v>2.0745</c:v>
                </c:pt>
                <c:pt idx="172">
                  <c:v>2.399</c:v>
                </c:pt>
                <c:pt idx="173">
                  <c:v>3.171</c:v>
                </c:pt>
                <c:pt idx="174">
                  <c:v>4.1155</c:v>
                </c:pt>
                <c:pt idx="175">
                  <c:v>4.6095</c:v>
                </c:pt>
                <c:pt idx="176">
                  <c:v>5.5435</c:v>
                </c:pt>
                <c:pt idx="177">
                  <c:v>5.9925</c:v>
                </c:pt>
                <c:pt idx="178">
                  <c:v>6.1505</c:v>
                </c:pt>
                <c:pt idx="179">
                  <c:v>6.28233</c:v>
                </c:pt>
                <c:pt idx="180">
                  <c:v>6.367</c:v>
                </c:pt>
                <c:pt idx="181">
                  <c:v>6.432</c:v>
                </c:pt>
                <c:pt idx="182">
                  <c:v>1.416</c:v>
                </c:pt>
                <c:pt idx="183">
                  <c:v>1.936</c:v>
                </c:pt>
                <c:pt idx="184">
                  <c:v>2.486</c:v>
                </c:pt>
                <c:pt idx="185">
                  <c:v>3.64</c:v>
                </c:pt>
                <c:pt idx="186">
                  <c:v>4.1885</c:v>
                </c:pt>
                <c:pt idx="187">
                  <c:v>5.1145</c:v>
                </c:pt>
                <c:pt idx="188">
                  <c:v>5.6145</c:v>
                </c:pt>
                <c:pt idx="189">
                  <c:v>6.1175</c:v>
                </c:pt>
                <c:pt idx="190">
                  <c:v>6.36167</c:v>
                </c:pt>
                <c:pt idx="191">
                  <c:v>6.24167</c:v>
                </c:pt>
                <c:pt idx="192">
                  <c:v>6.243</c:v>
                </c:pt>
                <c:pt idx="193">
                  <c:v>1.5225</c:v>
                </c:pt>
                <c:pt idx="194">
                  <c:v>2.05</c:v>
                </c:pt>
                <c:pt idx="195">
                  <c:v>3.14</c:v>
                </c:pt>
                <c:pt idx="196">
                  <c:v>4.0595</c:v>
                </c:pt>
                <c:pt idx="197">
                  <c:v>4.943</c:v>
                </c:pt>
                <c:pt idx="198">
                  <c:v>5.3305</c:v>
                </c:pt>
                <c:pt idx="199">
                  <c:v>6.031</c:v>
                </c:pt>
                <c:pt idx="200">
                  <c:v>6.5</c:v>
                </c:pt>
                <c:pt idx="201">
                  <c:v>6.52633</c:v>
                </c:pt>
                <c:pt idx="202">
                  <c:v>6.543</c:v>
                </c:pt>
                <c:pt idx="203">
                  <c:v>3.5615</c:v>
                </c:pt>
                <c:pt idx="204">
                  <c:v>4.073</c:v>
                </c:pt>
                <c:pt idx="205">
                  <c:v>4.307</c:v>
                </c:pt>
                <c:pt idx="206">
                  <c:v>4.78125</c:v>
                </c:pt>
                <c:pt idx="207">
                  <c:v>5.7495</c:v>
                </c:pt>
                <c:pt idx="208">
                  <c:v>6.581</c:v>
                </c:pt>
                <c:pt idx="209">
                  <c:v>7.16667</c:v>
                </c:pt>
                <c:pt idx="210">
                  <c:v>6.927</c:v>
                </c:pt>
                <c:pt idx="211">
                  <c:v>6.868</c:v>
                </c:pt>
                <c:pt idx="212">
                  <c:v>2.812</c:v>
                </c:pt>
                <c:pt idx="213">
                  <c:v>2.855</c:v>
                </c:pt>
                <c:pt idx="214">
                  <c:v>2.886</c:v>
                </c:pt>
                <c:pt idx="215">
                  <c:v>2.942</c:v>
                </c:pt>
                <c:pt idx="216">
                  <c:v>3.122</c:v>
                </c:pt>
                <c:pt idx="217">
                  <c:v>4.288</c:v>
                </c:pt>
                <c:pt idx="218">
                  <c:v>4.876</c:v>
                </c:pt>
                <c:pt idx="219">
                  <c:v>5.46525</c:v>
                </c:pt>
                <c:pt idx="220">
                  <c:v>5.68967</c:v>
                </c:pt>
                <c:pt idx="221">
                  <c:v>6.0695</c:v>
                </c:pt>
                <c:pt idx="222">
                  <c:v>6.33633</c:v>
                </c:pt>
                <c:pt idx="223">
                  <c:v>6.515</c:v>
                </c:pt>
                <c:pt idx="224">
                  <c:v>6.6175</c:v>
                </c:pt>
                <c:pt idx="225">
                  <c:v>3.146</c:v>
                </c:pt>
                <c:pt idx="226">
                  <c:v>3.146</c:v>
                </c:pt>
                <c:pt idx="227">
                  <c:v>3.8425</c:v>
                </c:pt>
                <c:pt idx="228">
                  <c:v>4.6815</c:v>
                </c:pt>
                <c:pt idx="229">
                  <c:v>5.178</c:v>
                </c:pt>
                <c:pt idx="230">
                  <c:v>5.4285</c:v>
                </c:pt>
                <c:pt idx="231">
                  <c:v>5.5975</c:v>
                </c:pt>
                <c:pt idx="232">
                  <c:v>5.90367</c:v>
                </c:pt>
                <c:pt idx="233">
                  <c:v>6.17933</c:v>
                </c:pt>
                <c:pt idx="234">
                  <c:v>6.436</c:v>
                </c:pt>
                <c:pt idx="235">
                  <c:v>4.83</c:v>
                </c:pt>
                <c:pt idx="236">
                  <c:v>4.864</c:v>
                </c:pt>
                <c:pt idx="237">
                  <c:v>5.0325</c:v>
                </c:pt>
                <c:pt idx="238">
                  <c:v>5.60325</c:v>
                </c:pt>
                <c:pt idx="239">
                  <c:v>5.872</c:v>
                </c:pt>
                <c:pt idx="240">
                  <c:v>5.935</c:v>
                </c:pt>
                <c:pt idx="241">
                  <c:v>6.21033</c:v>
                </c:pt>
                <c:pt idx="242">
                  <c:v>6.34533</c:v>
                </c:pt>
                <c:pt idx="243">
                  <c:v>6.4975</c:v>
                </c:pt>
                <c:pt idx="244">
                  <c:v>5.435</c:v>
                </c:pt>
                <c:pt idx="245">
                  <c:v>5.5735</c:v>
                </c:pt>
                <c:pt idx="246">
                  <c:v>5.81267</c:v>
                </c:pt>
                <c:pt idx="247">
                  <c:v>2.153</c:v>
                </c:pt>
                <c:pt idx="248">
                  <c:v>1.3715</c:v>
                </c:pt>
                <c:pt idx="249">
                  <c:v>0.625</c:v>
                </c:pt>
                <c:pt idx="250">
                  <c:v>0.354</c:v>
                </c:pt>
                <c:pt idx="251">
                  <c:v>0.282</c:v>
                </c:pt>
                <c:pt idx="252">
                  <c:v>0.263</c:v>
                </c:pt>
                <c:pt idx="253">
                  <c:v>0.2865</c:v>
                </c:pt>
                <c:pt idx="254">
                  <c:v>0.345</c:v>
                </c:pt>
                <c:pt idx="255">
                  <c:v>0.7645</c:v>
                </c:pt>
                <c:pt idx="256">
                  <c:v>1.165</c:v>
                </c:pt>
                <c:pt idx="257">
                  <c:v>1.7475</c:v>
                </c:pt>
                <c:pt idx="258">
                  <c:v>2.4845</c:v>
                </c:pt>
                <c:pt idx="259">
                  <c:v>2.4845</c:v>
                </c:pt>
                <c:pt idx="260">
                  <c:v>2.932</c:v>
                </c:pt>
                <c:pt idx="261">
                  <c:v>5.141</c:v>
                </c:pt>
                <c:pt idx="262">
                  <c:v>5.7685</c:v>
                </c:pt>
                <c:pt idx="263">
                  <c:v>6.47033</c:v>
                </c:pt>
                <c:pt idx="264">
                  <c:v>6.131</c:v>
                </c:pt>
                <c:pt idx="265">
                  <c:v>0</c:v>
                </c:pt>
                <c:pt idx="266">
                  <c:v>1.4975</c:v>
                </c:pt>
                <c:pt idx="267">
                  <c:v>1.761</c:v>
                </c:pt>
                <c:pt idx="268">
                  <c:v>2.09233</c:v>
                </c:pt>
                <c:pt idx="269">
                  <c:v>2.942</c:v>
                </c:pt>
                <c:pt idx="270">
                  <c:v>4.224</c:v>
                </c:pt>
                <c:pt idx="271">
                  <c:v>5.1185</c:v>
                </c:pt>
                <c:pt idx="272">
                  <c:v>5.69575</c:v>
                </c:pt>
                <c:pt idx="273">
                  <c:v>6.023</c:v>
                </c:pt>
                <c:pt idx="274">
                  <c:v>6.1125</c:v>
                </c:pt>
                <c:pt idx="275">
                  <c:v>6.24</c:v>
                </c:pt>
                <c:pt idx="276">
                  <c:v>6.41167</c:v>
                </c:pt>
                <c:pt idx="277">
                  <c:v>6.38067</c:v>
                </c:pt>
                <c:pt idx="278">
                  <c:v>6.376</c:v>
                </c:pt>
                <c:pt idx="279">
                  <c:v>1.513</c:v>
                </c:pt>
                <c:pt idx="280">
                  <c:v>1.9745</c:v>
                </c:pt>
                <c:pt idx="281">
                  <c:v>2.438</c:v>
                </c:pt>
                <c:pt idx="282">
                  <c:v>2.808</c:v>
                </c:pt>
                <c:pt idx="283">
                  <c:v>3.338</c:v>
                </c:pt>
                <c:pt idx="284">
                  <c:v>3.502</c:v>
                </c:pt>
                <c:pt idx="285">
                  <c:v>6.17033</c:v>
                </c:pt>
                <c:pt idx="286">
                  <c:v>6.28</c:v>
                </c:pt>
                <c:pt idx="287">
                  <c:v>1.909</c:v>
                </c:pt>
                <c:pt idx="288">
                  <c:v>1.9265</c:v>
                </c:pt>
                <c:pt idx="289">
                  <c:v>2.09</c:v>
                </c:pt>
                <c:pt idx="290">
                  <c:v>2.5325</c:v>
                </c:pt>
                <c:pt idx="291">
                  <c:v>3.071</c:v>
                </c:pt>
                <c:pt idx="292">
                  <c:v>3.5705</c:v>
                </c:pt>
                <c:pt idx="293">
                  <c:v>4.234</c:v>
                </c:pt>
                <c:pt idx="294">
                  <c:v>4.8765</c:v>
                </c:pt>
                <c:pt idx="295">
                  <c:v>5.143</c:v>
                </c:pt>
                <c:pt idx="296">
                  <c:v>5.69633</c:v>
                </c:pt>
                <c:pt idx="297">
                  <c:v>6.22467</c:v>
                </c:pt>
                <c:pt idx="298">
                  <c:v>6.29933</c:v>
                </c:pt>
                <c:pt idx="299">
                  <c:v>6.3235</c:v>
                </c:pt>
                <c:pt idx="300">
                  <c:v>3.2885</c:v>
                </c:pt>
                <c:pt idx="301">
                  <c:v>3.341</c:v>
                </c:pt>
                <c:pt idx="302">
                  <c:v>3.6115</c:v>
                </c:pt>
                <c:pt idx="303">
                  <c:v>4.1785</c:v>
                </c:pt>
                <c:pt idx="304">
                  <c:v>4.8865</c:v>
                </c:pt>
                <c:pt idx="305">
                  <c:v>5.474</c:v>
                </c:pt>
                <c:pt idx="306">
                  <c:v>5.706</c:v>
                </c:pt>
                <c:pt idx="307">
                  <c:v>5.87367</c:v>
                </c:pt>
                <c:pt idx="308">
                  <c:v>6.033</c:v>
                </c:pt>
                <c:pt idx="309">
                  <c:v>4.24675</c:v>
                </c:pt>
                <c:pt idx="310">
                  <c:v>4.463</c:v>
                </c:pt>
                <c:pt idx="311">
                  <c:v>4.761</c:v>
                </c:pt>
                <c:pt idx="312">
                  <c:v>2.98</c:v>
                </c:pt>
                <c:pt idx="313">
                  <c:v>2.987</c:v>
                </c:pt>
                <c:pt idx="314">
                  <c:v>3.128</c:v>
                </c:pt>
                <c:pt idx="315">
                  <c:v>3.5615</c:v>
                </c:pt>
                <c:pt idx="316">
                  <c:v>4.18925</c:v>
                </c:pt>
                <c:pt idx="317">
                  <c:v>5.1665</c:v>
                </c:pt>
                <c:pt idx="318">
                  <c:v>5.561</c:v>
                </c:pt>
                <c:pt idx="319">
                  <c:v>5.662</c:v>
                </c:pt>
                <c:pt idx="320">
                  <c:v>6.32633</c:v>
                </c:pt>
                <c:pt idx="321">
                  <c:v>6.687</c:v>
                </c:pt>
                <c:pt idx="322">
                  <c:v>2.597</c:v>
                </c:pt>
                <c:pt idx="323">
                  <c:v>2.644</c:v>
                </c:pt>
                <c:pt idx="324">
                  <c:v>2.683</c:v>
                </c:pt>
                <c:pt idx="325">
                  <c:v>2.721</c:v>
                </c:pt>
                <c:pt idx="326">
                  <c:v>2.75533</c:v>
                </c:pt>
                <c:pt idx="327">
                  <c:v>2.8285</c:v>
                </c:pt>
                <c:pt idx="328">
                  <c:v>3.093</c:v>
                </c:pt>
                <c:pt idx="329">
                  <c:v>3.207</c:v>
                </c:pt>
                <c:pt idx="330">
                  <c:v>3.577</c:v>
                </c:pt>
                <c:pt idx="331">
                  <c:v>4.5055</c:v>
                </c:pt>
                <c:pt idx="332">
                  <c:v>4.7745</c:v>
                </c:pt>
                <c:pt idx="333">
                  <c:v>5.02667</c:v>
                </c:pt>
                <c:pt idx="334">
                  <c:v>6.302</c:v>
                </c:pt>
                <c:pt idx="335">
                  <c:v>7.219</c:v>
                </c:pt>
                <c:pt idx="336">
                  <c:v>2.725</c:v>
                </c:pt>
                <c:pt idx="337">
                  <c:v>4.827</c:v>
                </c:pt>
                <c:pt idx="338">
                  <c:v>5.989</c:v>
                </c:pt>
                <c:pt idx="339">
                  <c:v>6.25367</c:v>
                </c:pt>
                <c:pt idx="340">
                  <c:v>6.86367</c:v>
                </c:pt>
                <c:pt idx="341">
                  <c:v>7.424</c:v>
                </c:pt>
                <c:pt idx="342">
                  <c:v>3.711</c:v>
                </c:pt>
                <c:pt idx="343">
                  <c:v>3.9665</c:v>
                </c:pt>
                <c:pt idx="344">
                  <c:v>4.1725</c:v>
                </c:pt>
                <c:pt idx="345">
                  <c:v>4.583</c:v>
                </c:pt>
                <c:pt idx="346">
                  <c:v>4.904</c:v>
                </c:pt>
                <c:pt idx="347">
                  <c:v>6.67567</c:v>
                </c:pt>
                <c:pt idx="348">
                  <c:v>7.337</c:v>
                </c:pt>
                <c:pt idx="349">
                  <c:v>3.152</c:v>
                </c:pt>
                <c:pt idx="350">
                  <c:v>3.1855</c:v>
                </c:pt>
                <c:pt idx="351">
                  <c:v>3.2705</c:v>
                </c:pt>
                <c:pt idx="352">
                  <c:v>3.3275</c:v>
                </c:pt>
                <c:pt idx="353">
                  <c:v>3.342</c:v>
                </c:pt>
                <c:pt idx="354">
                  <c:v>3.369</c:v>
                </c:pt>
                <c:pt idx="355">
                  <c:v>3.361</c:v>
                </c:pt>
                <c:pt idx="356">
                  <c:v>3.4035</c:v>
                </c:pt>
                <c:pt idx="357">
                  <c:v>3.56125</c:v>
                </c:pt>
                <c:pt idx="358">
                  <c:v>3.896</c:v>
                </c:pt>
                <c:pt idx="359">
                  <c:v>4.193</c:v>
                </c:pt>
                <c:pt idx="360">
                  <c:v>6.19</c:v>
                </c:pt>
                <c:pt idx="361">
                  <c:v>8.294</c:v>
                </c:pt>
                <c:pt idx="362">
                  <c:v>3.229</c:v>
                </c:pt>
                <c:pt idx="363">
                  <c:v>3.3115</c:v>
                </c:pt>
                <c:pt idx="364">
                  <c:v>3.2435</c:v>
                </c:pt>
                <c:pt idx="365">
                  <c:v>3.218</c:v>
                </c:pt>
                <c:pt idx="366">
                  <c:v>3.2435</c:v>
                </c:pt>
                <c:pt idx="367">
                  <c:v>3.2705</c:v>
                </c:pt>
                <c:pt idx="368">
                  <c:v>3.216</c:v>
                </c:pt>
                <c:pt idx="369">
                  <c:v>3.3465</c:v>
                </c:pt>
                <c:pt idx="370">
                  <c:v>3.5915</c:v>
                </c:pt>
                <c:pt idx="371">
                  <c:v>3.9735</c:v>
                </c:pt>
                <c:pt idx="372">
                  <c:v>4.165</c:v>
                </c:pt>
                <c:pt idx="373">
                  <c:v>4.591</c:v>
                </c:pt>
                <c:pt idx="374">
                  <c:v>6.53867</c:v>
                </c:pt>
                <c:pt idx="375">
                  <c:v>8.08</c:v>
                </c:pt>
                <c:pt idx="376">
                  <c:v>2.5755</c:v>
                </c:pt>
                <c:pt idx="377">
                  <c:v>2.904</c:v>
                </c:pt>
                <c:pt idx="378">
                  <c:v>3.5895</c:v>
                </c:pt>
                <c:pt idx="379">
                  <c:v>4.59225</c:v>
                </c:pt>
                <c:pt idx="380">
                  <c:v>5.4445</c:v>
                </c:pt>
                <c:pt idx="381">
                  <c:v>5.6795</c:v>
                </c:pt>
                <c:pt idx="382">
                  <c:v>6.205</c:v>
                </c:pt>
                <c:pt idx="383">
                  <c:v>6.47067</c:v>
                </c:pt>
                <c:pt idx="384">
                  <c:v>6.955</c:v>
                </c:pt>
                <c:pt idx="385">
                  <c:v>1.581</c:v>
                </c:pt>
                <c:pt idx="386">
                  <c:v>2.5625</c:v>
                </c:pt>
                <c:pt idx="387">
                  <c:v>4.525</c:v>
                </c:pt>
                <c:pt idx="388">
                  <c:v>5.4225</c:v>
                </c:pt>
                <c:pt idx="389">
                  <c:v>5.866</c:v>
                </c:pt>
                <c:pt idx="390">
                  <c:v>7.9</c:v>
                </c:pt>
                <c:pt idx="391">
                  <c:v>7.89567</c:v>
                </c:pt>
                <c:pt idx="392">
                  <c:v>7.8515</c:v>
                </c:pt>
                <c:pt idx="393">
                  <c:v>3.8985</c:v>
                </c:pt>
                <c:pt idx="394">
                  <c:v>4.089</c:v>
                </c:pt>
                <c:pt idx="395">
                  <c:v>4.1915</c:v>
                </c:pt>
                <c:pt idx="396">
                  <c:v>4.365</c:v>
                </c:pt>
                <c:pt idx="397">
                  <c:v>4.723</c:v>
                </c:pt>
                <c:pt idx="398">
                  <c:v>5.0035</c:v>
                </c:pt>
                <c:pt idx="399">
                  <c:v>5.45567</c:v>
                </c:pt>
                <c:pt idx="400">
                  <c:v>5.98667</c:v>
                </c:pt>
                <c:pt idx="401">
                  <c:v>6.454</c:v>
                </c:pt>
                <c:pt idx="402">
                  <c:v>3.5635</c:v>
                </c:pt>
                <c:pt idx="403">
                  <c:v>3.72</c:v>
                </c:pt>
                <c:pt idx="404">
                  <c:v>3.799</c:v>
                </c:pt>
                <c:pt idx="405">
                  <c:v>2.89</c:v>
                </c:pt>
                <c:pt idx="406">
                  <c:v>3.952</c:v>
                </c:pt>
                <c:pt idx="407">
                  <c:v>4.1055</c:v>
                </c:pt>
                <c:pt idx="408">
                  <c:v>4.7655</c:v>
                </c:pt>
                <c:pt idx="409">
                  <c:v>5.42333</c:v>
                </c:pt>
                <c:pt idx="410">
                  <c:v>6.35867</c:v>
                </c:pt>
                <c:pt idx="411">
                  <c:v>6.617</c:v>
                </c:pt>
                <c:pt idx="412">
                  <c:v>2.654</c:v>
                </c:pt>
                <c:pt idx="413">
                  <c:v>2.8675</c:v>
                </c:pt>
                <c:pt idx="414">
                  <c:v>2.964</c:v>
                </c:pt>
                <c:pt idx="415">
                  <c:v>3.042</c:v>
                </c:pt>
                <c:pt idx="416">
                  <c:v>3.156</c:v>
                </c:pt>
                <c:pt idx="417">
                  <c:v>3.474</c:v>
                </c:pt>
                <c:pt idx="418">
                  <c:v>3.622</c:v>
                </c:pt>
                <c:pt idx="419">
                  <c:v>3.646</c:v>
                </c:pt>
                <c:pt idx="420">
                  <c:v>3.8605</c:v>
                </c:pt>
                <c:pt idx="421">
                  <c:v>4.179</c:v>
                </c:pt>
                <c:pt idx="422">
                  <c:v>4.8705</c:v>
                </c:pt>
                <c:pt idx="423">
                  <c:v>5.826</c:v>
                </c:pt>
                <c:pt idx="424">
                  <c:v>6.32867</c:v>
                </c:pt>
                <c:pt idx="425">
                  <c:v>7.092</c:v>
                </c:pt>
                <c:pt idx="426">
                  <c:v>2.622</c:v>
                </c:pt>
                <c:pt idx="427">
                  <c:v>2.738</c:v>
                </c:pt>
                <c:pt idx="428">
                  <c:v>2.827</c:v>
                </c:pt>
                <c:pt idx="429">
                  <c:v>2.9065</c:v>
                </c:pt>
                <c:pt idx="430">
                  <c:v>2.9375</c:v>
                </c:pt>
                <c:pt idx="431">
                  <c:v>3.128</c:v>
                </c:pt>
                <c:pt idx="432">
                  <c:v>3.426</c:v>
                </c:pt>
                <c:pt idx="433">
                  <c:v>3.624</c:v>
                </c:pt>
                <c:pt idx="434">
                  <c:v>3.92725</c:v>
                </c:pt>
                <c:pt idx="435">
                  <c:v>4.3</c:v>
                </c:pt>
                <c:pt idx="436">
                  <c:v>4.7375</c:v>
                </c:pt>
                <c:pt idx="437">
                  <c:v>5.95</c:v>
                </c:pt>
                <c:pt idx="438">
                  <c:v>6.21433</c:v>
                </c:pt>
                <c:pt idx="439">
                  <c:v>6.236</c:v>
                </c:pt>
                <c:pt idx="440">
                  <c:v>3.2735</c:v>
                </c:pt>
                <c:pt idx="441">
                  <c:v>3.2845</c:v>
                </c:pt>
                <c:pt idx="442">
                  <c:v>3.293</c:v>
                </c:pt>
                <c:pt idx="443">
                  <c:v>3.367</c:v>
                </c:pt>
                <c:pt idx="444">
                  <c:v>3.6275</c:v>
                </c:pt>
                <c:pt idx="445">
                  <c:v>3.627</c:v>
                </c:pt>
                <c:pt idx="446">
                  <c:v>3.7</c:v>
                </c:pt>
                <c:pt idx="447">
                  <c:v>4.062</c:v>
                </c:pt>
                <c:pt idx="448">
                  <c:v>4.35233</c:v>
                </c:pt>
                <c:pt idx="449">
                  <c:v>4.793</c:v>
                </c:pt>
                <c:pt idx="450">
                  <c:v>5.5</c:v>
                </c:pt>
                <c:pt idx="451">
                  <c:v>3.243</c:v>
                </c:pt>
                <c:pt idx="452">
                  <c:v>3.3905</c:v>
                </c:pt>
                <c:pt idx="453">
                  <c:v>3.434</c:v>
                </c:pt>
                <c:pt idx="454">
                  <c:v>3.3555</c:v>
                </c:pt>
                <c:pt idx="455">
                  <c:v>3.3135</c:v>
                </c:pt>
                <c:pt idx="456">
                  <c:v>3.2555</c:v>
                </c:pt>
                <c:pt idx="457">
                  <c:v>3.3395</c:v>
                </c:pt>
                <c:pt idx="458">
                  <c:v>3.429</c:v>
                </c:pt>
                <c:pt idx="459">
                  <c:v>3.78675</c:v>
                </c:pt>
                <c:pt idx="460">
                  <c:v>3.8725</c:v>
                </c:pt>
                <c:pt idx="461">
                  <c:v>4.0135</c:v>
                </c:pt>
                <c:pt idx="462">
                  <c:v>4.1755</c:v>
                </c:pt>
                <c:pt idx="463">
                  <c:v>5.16067</c:v>
                </c:pt>
                <c:pt idx="464">
                  <c:v>5.71367</c:v>
                </c:pt>
                <c:pt idx="465">
                  <c:v>5.928</c:v>
                </c:pt>
                <c:pt idx="466">
                  <c:v>3.168</c:v>
                </c:pt>
                <c:pt idx="467">
                  <c:v>3.2655</c:v>
                </c:pt>
                <c:pt idx="468">
                  <c:v>3.3305</c:v>
                </c:pt>
                <c:pt idx="469">
                  <c:v>3.39267</c:v>
                </c:pt>
                <c:pt idx="470">
                  <c:v>3.437</c:v>
                </c:pt>
                <c:pt idx="471">
                  <c:v>3.381</c:v>
                </c:pt>
                <c:pt idx="472">
                  <c:v>3.278</c:v>
                </c:pt>
                <c:pt idx="473">
                  <c:v>3.54125</c:v>
                </c:pt>
                <c:pt idx="474">
                  <c:v>3.9075</c:v>
                </c:pt>
                <c:pt idx="475">
                  <c:v>4.116</c:v>
                </c:pt>
                <c:pt idx="476">
                  <c:v>4.899</c:v>
                </c:pt>
                <c:pt idx="477">
                  <c:v>5.51633</c:v>
                </c:pt>
                <c:pt idx="478">
                  <c:v>5.767</c:v>
                </c:pt>
                <c:pt idx="479">
                  <c:v>3.031</c:v>
                </c:pt>
                <c:pt idx="480">
                  <c:v>3.241</c:v>
                </c:pt>
                <c:pt idx="481">
                  <c:v>3.31</c:v>
                </c:pt>
                <c:pt idx="482">
                  <c:v>3.376</c:v>
                </c:pt>
                <c:pt idx="483">
                  <c:v>3.4065</c:v>
                </c:pt>
                <c:pt idx="484">
                  <c:v>3.416</c:v>
                </c:pt>
                <c:pt idx="485">
                  <c:v>3.4645</c:v>
                </c:pt>
                <c:pt idx="486">
                  <c:v>3.409</c:v>
                </c:pt>
                <c:pt idx="487">
                  <c:v>3.4685</c:v>
                </c:pt>
                <c:pt idx="488">
                  <c:v>3.4825</c:v>
                </c:pt>
                <c:pt idx="489">
                  <c:v>3.605</c:v>
                </c:pt>
                <c:pt idx="490">
                  <c:v>3.723</c:v>
                </c:pt>
                <c:pt idx="491">
                  <c:v>4.072</c:v>
                </c:pt>
                <c:pt idx="492">
                  <c:v>5.524</c:v>
                </c:pt>
                <c:pt idx="493">
                  <c:v>6.03667</c:v>
                </c:pt>
                <c:pt idx="494">
                  <c:v>6.067</c:v>
                </c:pt>
                <c:pt idx="495">
                  <c:v>3.112</c:v>
                </c:pt>
                <c:pt idx="496">
                  <c:v>3.278</c:v>
                </c:pt>
                <c:pt idx="497">
                  <c:v>3.2985</c:v>
                </c:pt>
                <c:pt idx="498">
                  <c:v>3.46933</c:v>
                </c:pt>
                <c:pt idx="499">
                  <c:v>3.4635</c:v>
                </c:pt>
                <c:pt idx="500">
                  <c:v>3.578</c:v>
                </c:pt>
                <c:pt idx="501">
                  <c:v>3.577</c:v>
                </c:pt>
                <c:pt idx="502">
                  <c:v>3.588</c:v>
                </c:pt>
                <c:pt idx="503">
                  <c:v>3.5935</c:v>
                </c:pt>
                <c:pt idx="504">
                  <c:v>3.81375</c:v>
                </c:pt>
                <c:pt idx="505">
                  <c:v>3.669</c:v>
                </c:pt>
                <c:pt idx="506">
                  <c:v>3.795</c:v>
                </c:pt>
                <c:pt idx="507">
                  <c:v>4.1755</c:v>
                </c:pt>
                <c:pt idx="508">
                  <c:v>4.47233</c:v>
                </c:pt>
                <c:pt idx="509">
                  <c:v>6.02667</c:v>
                </c:pt>
                <c:pt idx="510">
                  <c:v>6.006</c:v>
                </c:pt>
              </c:numCache>
            </c:numRef>
          </c:xVal>
          <c:yVal>
            <c:numRef>
              <c:f>Fit_2!$K$17:$K$527</c:f>
              <c:numCache>
                <c:formatCode>General</c:formatCode>
                <c:ptCount val="511"/>
                <c:pt idx="0">
                  <c:v>0.0309999</c:v>
                </c:pt>
                <c:pt idx="1">
                  <c:v>-0.00950003</c:v>
                </c:pt>
                <c:pt idx="2">
                  <c:v>-0.00800037</c:v>
                </c:pt>
                <c:pt idx="3">
                  <c:v>-0.0106668</c:v>
                </c:pt>
                <c:pt idx="4">
                  <c:v>-0.0619998</c:v>
                </c:pt>
                <c:pt idx="5">
                  <c:v>-0.0475001</c:v>
                </c:pt>
                <c:pt idx="6">
                  <c:v>0.021</c:v>
                </c:pt>
                <c:pt idx="7">
                  <c:v>-0.0569999</c:v>
                </c:pt>
                <c:pt idx="8">
                  <c:v>0.1</c:v>
                </c:pt>
                <c:pt idx="9">
                  <c:v>0.208</c:v>
                </c:pt>
                <c:pt idx="10">
                  <c:v>0.0545001</c:v>
                </c:pt>
                <c:pt idx="11">
                  <c:v>-0.3965</c:v>
                </c:pt>
                <c:pt idx="12">
                  <c:v>-0.0770001</c:v>
                </c:pt>
                <c:pt idx="13">
                  <c:v>-0.0233335</c:v>
                </c:pt>
                <c:pt idx="14">
                  <c:v>0.0205002</c:v>
                </c:pt>
                <c:pt idx="15">
                  <c:v>0.0165001</c:v>
                </c:pt>
                <c:pt idx="16">
                  <c:v>-0.00399995</c:v>
                </c:pt>
                <c:pt idx="17">
                  <c:v>0.157</c:v>
                </c:pt>
                <c:pt idx="18">
                  <c:v>-0.0379996</c:v>
                </c:pt>
                <c:pt idx="19">
                  <c:v>0.0285001</c:v>
                </c:pt>
                <c:pt idx="20">
                  <c:v>-0.00300026</c:v>
                </c:pt>
                <c:pt idx="21">
                  <c:v>-0.0945001</c:v>
                </c:pt>
                <c:pt idx="22">
                  <c:v>-0.0340004</c:v>
                </c:pt>
                <c:pt idx="23">
                  <c:v>-0.0236664</c:v>
                </c:pt>
                <c:pt idx="24">
                  <c:v>-0.0215001</c:v>
                </c:pt>
                <c:pt idx="25">
                  <c:v>0.0124998</c:v>
                </c:pt>
                <c:pt idx="26">
                  <c:v>-0.0882497</c:v>
                </c:pt>
                <c:pt idx="27">
                  <c:v>-0.321</c:v>
                </c:pt>
                <c:pt idx="28">
                  <c:v>-0.782</c:v>
                </c:pt>
                <c:pt idx="29">
                  <c:v>-0.16</c:v>
                </c:pt>
                <c:pt idx="30">
                  <c:v>0.0286665</c:v>
                </c:pt>
                <c:pt idx="31">
                  <c:v>0.0279999</c:v>
                </c:pt>
                <c:pt idx="32">
                  <c:v>-0.00299999</c:v>
                </c:pt>
                <c:pt idx="33">
                  <c:v>0</c:v>
                </c:pt>
                <c:pt idx="34">
                  <c:v>0.00150001</c:v>
                </c:pt>
                <c:pt idx="35">
                  <c:v>0.00150001</c:v>
                </c:pt>
                <c:pt idx="36">
                  <c:v>0.0595</c:v>
                </c:pt>
                <c:pt idx="37">
                  <c:v>0.0549998</c:v>
                </c:pt>
                <c:pt idx="38">
                  <c:v>0.0286667</c:v>
                </c:pt>
                <c:pt idx="39">
                  <c:v>0.029</c:v>
                </c:pt>
                <c:pt idx="40">
                  <c:v>0.0540001</c:v>
                </c:pt>
                <c:pt idx="41">
                  <c:v>0.1845</c:v>
                </c:pt>
                <c:pt idx="42">
                  <c:v>0.213</c:v>
                </c:pt>
                <c:pt idx="43">
                  <c:v>0.161</c:v>
                </c:pt>
                <c:pt idx="44">
                  <c:v>0.0249996</c:v>
                </c:pt>
                <c:pt idx="45">
                  <c:v>-0.0239997</c:v>
                </c:pt>
                <c:pt idx="46">
                  <c:v>-0.0536666</c:v>
                </c:pt>
                <c:pt idx="47">
                  <c:v>-0.0370002</c:v>
                </c:pt>
                <c:pt idx="48">
                  <c:v>0.00300002</c:v>
                </c:pt>
                <c:pt idx="49">
                  <c:v>-0.016</c:v>
                </c:pt>
                <c:pt idx="50">
                  <c:v>0.00100002</c:v>
                </c:pt>
                <c:pt idx="51">
                  <c:v>-0.00400001</c:v>
                </c:pt>
                <c:pt idx="52">
                  <c:v>-0.0025</c:v>
                </c:pt>
                <c:pt idx="53">
                  <c:v>0.0550001</c:v>
                </c:pt>
                <c:pt idx="54">
                  <c:v>0.0295</c:v>
                </c:pt>
                <c:pt idx="55">
                  <c:v>0.074</c:v>
                </c:pt>
                <c:pt idx="56">
                  <c:v>0.016</c:v>
                </c:pt>
                <c:pt idx="57">
                  <c:v>0.103</c:v>
                </c:pt>
                <c:pt idx="58">
                  <c:v>0.275</c:v>
                </c:pt>
                <c:pt idx="59">
                  <c:v>-0.0345001</c:v>
                </c:pt>
                <c:pt idx="60">
                  <c:v>-0.0247498</c:v>
                </c:pt>
                <c:pt idx="61">
                  <c:v>0.12</c:v>
                </c:pt>
                <c:pt idx="62">
                  <c:v>-0.451</c:v>
                </c:pt>
                <c:pt idx="63">
                  <c:v>0.0116668</c:v>
                </c:pt>
                <c:pt idx="64">
                  <c:v>-0.0560002</c:v>
                </c:pt>
                <c:pt idx="65">
                  <c:v>-0.0419998</c:v>
                </c:pt>
                <c:pt idx="66">
                  <c:v>0</c:v>
                </c:pt>
                <c:pt idx="67">
                  <c:v>-0.00450003</c:v>
                </c:pt>
                <c:pt idx="68">
                  <c:v>-0.00399999</c:v>
                </c:pt>
                <c:pt idx="69">
                  <c:v>0.013</c:v>
                </c:pt>
                <c:pt idx="70">
                  <c:v>0.0225</c:v>
                </c:pt>
                <c:pt idx="71">
                  <c:v>0.00349998</c:v>
                </c:pt>
                <c:pt idx="72">
                  <c:v>0.0500001</c:v>
                </c:pt>
                <c:pt idx="73">
                  <c:v>0.0239999</c:v>
                </c:pt>
                <c:pt idx="74">
                  <c:v>0.0265</c:v>
                </c:pt>
                <c:pt idx="75">
                  <c:v>0.184</c:v>
                </c:pt>
                <c:pt idx="76">
                  <c:v>1.2275</c:v>
                </c:pt>
                <c:pt idx="77">
                  <c:v>0.0510001</c:v>
                </c:pt>
                <c:pt idx="78">
                  <c:v>0.0367498</c:v>
                </c:pt>
                <c:pt idx="79">
                  <c:v>0.139</c:v>
                </c:pt>
                <c:pt idx="80">
                  <c:v>-0.0169997</c:v>
                </c:pt>
                <c:pt idx="81">
                  <c:v>-0.230667</c:v>
                </c:pt>
                <c:pt idx="82">
                  <c:v>-0.0753331</c:v>
                </c:pt>
                <c:pt idx="83">
                  <c:v>-0.0464997</c:v>
                </c:pt>
                <c:pt idx="84">
                  <c:v>-0.00399995</c:v>
                </c:pt>
                <c:pt idx="85">
                  <c:v>0.00599992</c:v>
                </c:pt>
                <c:pt idx="86">
                  <c:v>0.0190001</c:v>
                </c:pt>
                <c:pt idx="87">
                  <c:v>0.0509999</c:v>
                </c:pt>
                <c:pt idx="88">
                  <c:v>-0.000999928</c:v>
                </c:pt>
                <c:pt idx="89">
                  <c:v>0.0139999</c:v>
                </c:pt>
                <c:pt idx="90">
                  <c:v>0.135</c:v>
                </c:pt>
                <c:pt idx="91">
                  <c:v>0.118</c:v>
                </c:pt>
                <c:pt idx="92">
                  <c:v>0.2905</c:v>
                </c:pt>
                <c:pt idx="93">
                  <c:v>0.244</c:v>
                </c:pt>
                <c:pt idx="94">
                  <c:v>-0.067667</c:v>
                </c:pt>
                <c:pt idx="95">
                  <c:v>-0.0380001</c:v>
                </c:pt>
                <c:pt idx="96">
                  <c:v>-0.0359998</c:v>
                </c:pt>
                <c:pt idx="97">
                  <c:v>0.00650001</c:v>
                </c:pt>
                <c:pt idx="98">
                  <c:v>0.0270001</c:v>
                </c:pt>
                <c:pt idx="99">
                  <c:v>0.023</c:v>
                </c:pt>
                <c:pt idx="100">
                  <c:v>0.184</c:v>
                </c:pt>
                <c:pt idx="101">
                  <c:v>0.1015</c:v>
                </c:pt>
                <c:pt idx="102">
                  <c:v>0.0764999</c:v>
                </c:pt>
                <c:pt idx="103">
                  <c:v>-0.0764999</c:v>
                </c:pt>
                <c:pt idx="104">
                  <c:v>-0.462</c:v>
                </c:pt>
                <c:pt idx="105">
                  <c:v>-0.11</c:v>
                </c:pt>
                <c:pt idx="106">
                  <c:v>-0.026</c:v>
                </c:pt>
                <c:pt idx="107">
                  <c:v>-0.0250001</c:v>
                </c:pt>
                <c:pt idx="108">
                  <c:v>0.0270001</c:v>
                </c:pt>
                <c:pt idx="109">
                  <c:v>-0.023</c:v>
                </c:pt>
                <c:pt idx="110">
                  <c:v>0.043</c:v>
                </c:pt>
                <c:pt idx="111">
                  <c:v>0.0162501</c:v>
                </c:pt>
                <c:pt idx="112">
                  <c:v>0.2235</c:v>
                </c:pt>
                <c:pt idx="113">
                  <c:v>0.247</c:v>
                </c:pt>
                <c:pt idx="114">
                  <c:v>0.0839996</c:v>
                </c:pt>
                <c:pt idx="115">
                  <c:v>-0.126</c:v>
                </c:pt>
                <c:pt idx="116">
                  <c:v>-0.0313334</c:v>
                </c:pt>
                <c:pt idx="117">
                  <c:v>-0.0120001</c:v>
                </c:pt>
                <c:pt idx="118">
                  <c:v>0.0255001</c:v>
                </c:pt>
                <c:pt idx="119">
                  <c:v>-0.0209999</c:v>
                </c:pt>
                <c:pt idx="120">
                  <c:v>0.02</c:v>
                </c:pt>
                <c:pt idx="121">
                  <c:v>0.0227499</c:v>
                </c:pt>
                <c:pt idx="122">
                  <c:v>0.0809999</c:v>
                </c:pt>
                <c:pt idx="123">
                  <c:v>-1.008</c:v>
                </c:pt>
                <c:pt idx="124">
                  <c:v>-0.566</c:v>
                </c:pt>
                <c:pt idx="125">
                  <c:v>0.00999999</c:v>
                </c:pt>
                <c:pt idx="126">
                  <c:v>0.046</c:v>
                </c:pt>
                <c:pt idx="127">
                  <c:v>0.147</c:v>
                </c:pt>
                <c:pt idx="128">
                  <c:v>0.301</c:v>
                </c:pt>
                <c:pt idx="129">
                  <c:v>-0.04</c:v>
                </c:pt>
                <c:pt idx="130">
                  <c:v>0.1865</c:v>
                </c:pt>
                <c:pt idx="131">
                  <c:v>0.1845</c:v>
                </c:pt>
                <c:pt idx="132">
                  <c:v>-0.0396667</c:v>
                </c:pt>
                <c:pt idx="133">
                  <c:v>-0.092</c:v>
                </c:pt>
                <c:pt idx="134">
                  <c:v>-0.033</c:v>
                </c:pt>
                <c:pt idx="135">
                  <c:v>0.00600004</c:v>
                </c:pt>
                <c:pt idx="136">
                  <c:v>0.00700009</c:v>
                </c:pt>
                <c:pt idx="137">
                  <c:v>0.00399995</c:v>
                </c:pt>
                <c:pt idx="138">
                  <c:v>0.0220001</c:v>
                </c:pt>
                <c:pt idx="139">
                  <c:v>0.0409999</c:v>
                </c:pt>
                <c:pt idx="140">
                  <c:v>0.049</c:v>
                </c:pt>
                <c:pt idx="141">
                  <c:v>0.0654998</c:v>
                </c:pt>
                <c:pt idx="142">
                  <c:v>0.00299978</c:v>
                </c:pt>
                <c:pt idx="143">
                  <c:v>-0.2555</c:v>
                </c:pt>
                <c:pt idx="144">
                  <c:v>-0.1095</c:v>
                </c:pt>
                <c:pt idx="145">
                  <c:v>0.0279999</c:v>
                </c:pt>
                <c:pt idx="146">
                  <c:v>-0.0256667</c:v>
                </c:pt>
                <c:pt idx="147">
                  <c:v>-0.0209999</c:v>
                </c:pt>
                <c:pt idx="148">
                  <c:v>0.005</c:v>
                </c:pt>
                <c:pt idx="149">
                  <c:v>-0.005</c:v>
                </c:pt>
                <c:pt idx="150">
                  <c:v>-0.03</c:v>
                </c:pt>
                <c:pt idx="151">
                  <c:v>0.00849998</c:v>
                </c:pt>
                <c:pt idx="152">
                  <c:v>0.0685</c:v>
                </c:pt>
                <c:pt idx="153">
                  <c:v>-0.0254999</c:v>
                </c:pt>
                <c:pt idx="154">
                  <c:v>0.0975</c:v>
                </c:pt>
                <c:pt idx="155">
                  <c:v>0.0279999</c:v>
                </c:pt>
                <c:pt idx="156">
                  <c:v>0.115</c:v>
                </c:pt>
                <c:pt idx="157">
                  <c:v>0.305</c:v>
                </c:pt>
                <c:pt idx="158">
                  <c:v>0.0910001</c:v>
                </c:pt>
                <c:pt idx="159">
                  <c:v>0.0304999</c:v>
                </c:pt>
                <c:pt idx="160">
                  <c:v>-0.0605001</c:v>
                </c:pt>
                <c:pt idx="161">
                  <c:v>-0.113</c:v>
                </c:pt>
                <c:pt idx="162">
                  <c:v>-0.0464997</c:v>
                </c:pt>
                <c:pt idx="163">
                  <c:v>-0.0353332</c:v>
                </c:pt>
                <c:pt idx="164">
                  <c:v>-0.104</c:v>
                </c:pt>
                <c:pt idx="165">
                  <c:v>-0.0975003</c:v>
                </c:pt>
                <c:pt idx="166">
                  <c:v>-0.0123333</c:v>
                </c:pt>
                <c:pt idx="167">
                  <c:v>0.002</c:v>
                </c:pt>
                <c:pt idx="168">
                  <c:v>0.0165</c:v>
                </c:pt>
                <c:pt idx="169">
                  <c:v>-0.027</c:v>
                </c:pt>
                <c:pt idx="170">
                  <c:v>-0.00600004</c:v>
                </c:pt>
                <c:pt idx="171">
                  <c:v>0.1825</c:v>
                </c:pt>
                <c:pt idx="172">
                  <c:v>0.206</c:v>
                </c:pt>
                <c:pt idx="173">
                  <c:v>0.393</c:v>
                </c:pt>
                <c:pt idx="174">
                  <c:v>0.6425</c:v>
                </c:pt>
                <c:pt idx="175">
                  <c:v>0.3655</c:v>
                </c:pt>
                <c:pt idx="176">
                  <c:v>0.2975</c:v>
                </c:pt>
                <c:pt idx="177">
                  <c:v>0.3025</c:v>
                </c:pt>
                <c:pt idx="178">
                  <c:v>0.1075</c:v>
                </c:pt>
                <c:pt idx="179">
                  <c:v>-0.0796666</c:v>
                </c:pt>
                <c:pt idx="180">
                  <c:v>-0.046</c:v>
                </c:pt>
                <c:pt idx="181">
                  <c:v>0.0550003</c:v>
                </c:pt>
                <c:pt idx="182">
                  <c:v>0.00999999</c:v>
                </c:pt>
                <c:pt idx="183">
                  <c:v>0.00300014</c:v>
                </c:pt>
                <c:pt idx="184">
                  <c:v>0.0180001</c:v>
                </c:pt>
                <c:pt idx="185">
                  <c:v>-0.0579998</c:v>
                </c:pt>
                <c:pt idx="186">
                  <c:v>-0.0555</c:v>
                </c:pt>
                <c:pt idx="187">
                  <c:v>-0.1555</c:v>
                </c:pt>
                <c:pt idx="188">
                  <c:v>0.000500202</c:v>
                </c:pt>
                <c:pt idx="189">
                  <c:v>0.0445004</c:v>
                </c:pt>
                <c:pt idx="190">
                  <c:v>-0.0873332</c:v>
                </c:pt>
                <c:pt idx="191">
                  <c:v>-0.0513334</c:v>
                </c:pt>
                <c:pt idx="192">
                  <c:v>-0.0440001</c:v>
                </c:pt>
                <c:pt idx="193">
                  <c:v>0.0115</c:v>
                </c:pt>
                <c:pt idx="194">
                  <c:v>-0.00100017</c:v>
                </c:pt>
                <c:pt idx="195">
                  <c:v>0.143</c:v>
                </c:pt>
                <c:pt idx="196">
                  <c:v>0.0434999</c:v>
                </c:pt>
                <c:pt idx="197">
                  <c:v>0.04</c:v>
                </c:pt>
                <c:pt idx="198">
                  <c:v>0.1245</c:v>
                </c:pt>
                <c:pt idx="199">
                  <c:v>0.253</c:v>
                </c:pt>
                <c:pt idx="200">
                  <c:v>-0.0250001</c:v>
                </c:pt>
                <c:pt idx="201">
                  <c:v>-0.0516667</c:v>
                </c:pt>
                <c:pt idx="202">
                  <c:v>-0.0429997</c:v>
                </c:pt>
                <c:pt idx="203">
                  <c:v>-0.0504999</c:v>
                </c:pt>
                <c:pt idx="204">
                  <c:v>0.0549998</c:v>
                </c:pt>
                <c:pt idx="205">
                  <c:v>0.0560002</c:v>
                </c:pt>
                <c:pt idx="206">
                  <c:v>0.25125</c:v>
                </c:pt>
                <c:pt idx="207">
                  <c:v>0.3765</c:v>
                </c:pt>
                <c:pt idx="208">
                  <c:v>0.703</c:v>
                </c:pt>
                <c:pt idx="209">
                  <c:v>0.243667</c:v>
                </c:pt>
                <c:pt idx="210">
                  <c:v>-0.173</c:v>
                </c:pt>
                <c:pt idx="211">
                  <c:v>-0.162</c:v>
                </c:pt>
                <c:pt idx="212">
                  <c:v>-0.0109999</c:v>
                </c:pt>
                <c:pt idx="213">
                  <c:v>0.00399995</c:v>
                </c:pt>
                <c:pt idx="214">
                  <c:v>0.00600004</c:v>
                </c:pt>
                <c:pt idx="215">
                  <c:v>0.036</c:v>
                </c:pt>
                <c:pt idx="216">
                  <c:v>0.026</c:v>
                </c:pt>
                <c:pt idx="217">
                  <c:v>0.285</c:v>
                </c:pt>
                <c:pt idx="218">
                  <c:v>-0.0640001</c:v>
                </c:pt>
                <c:pt idx="219">
                  <c:v>0.0552502</c:v>
                </c:pt>
                <c:pt idx="220">
                  <c:v>0.113667</c:v>
                </c:pt>
                <c:pt idx="221">
                  <c:v>0.1885</c:v>
                </c:pt>
                <c:pt idx="222">
                  <c:v>-0.0526667</c:v>
                </c:pt>
                <c:pt idx="223">
                  <c:v>0.026</c:v>
                </c:pt>
                <c:pt idx="224">
                  <c:v>0.0985003</c:v>
                </c:pt>
                <c:pt idx="225">
                  <c:v>0.00399995</c:v>
                </c:pt>
                <c:pt idx="226">
                  <c:v>-0.013</c:v>
                </c:pt>
                <c:pt idx="227">
                  <c:v>0.1375</c:v>
                </c:pt>
                <c:pt idx="228">
                  <c:v>0.0315003</c:v>
                </c:pt>
                <c:pt idx="229">
                  <c:v>0.0370002</c:v>
                </c:pt>
                <c:pt idx="230">
                  <c:v>0.00750017</c:v>
                </c:pt>
                <c:pt idx="231">
                  <c:v>0.0225</c:v>
                </c:pt>
                <c:pt idx="232">
                  <c:v>0.124667</c:v>
                </c:pt>
                <c:pt idx="233">
                  <c:v>0.0453334</c:v>
                </c:pt>
                <c:pt idx="234">
                  <c:v>0.199</c:v>
                </c:pt>
                <c:pt idx="235">
                  <c:v>-0.0209999</c:v>
                </c:pt>
                <c:pt idx="236">
                  <c:v>0.0079999</c:v>
                </c:pt>
                <c:pt idx="237">
                  <c:v>0.0345001</c:v>
                </c:pt>
                <c:pt idx="238">
                  <c:v>0.0152502</c:v>
                </c:pt>
                <c:pt idx="239">
                  <c:v>0.027</c:v>
                </c:pt>
                <c:pt idx="240">
                  <c:v>-0.059</c:v>
                </c:pt>
                <c:pt idx="241">
                  <c:v>0.00633335</c:v>
                </c:pt>
                <c:pt idx="242">
                  <c:v>0.0423331</c:v>
                </c:pt>
                <c:pt idx="243">
                  <c:v>0.0485001</c:v>
                </c:pt>
                <c:pt idx="244">
                  <c:v>0.000999928</c:v>
                </c:pt>
                <c:pt idx="245">
                  <c:v>0.0245004</c:v>
                </c:pt>
                <c:pt idx="246">
                  <c:v>0.00466633</c:v>
                </c:pt>
                <c:pt idx="247">
                  <c:v>-0.0079999</c:v>
                </c:pt>
                <c:pt idx="248">
                  <c:v>0.0165</c:v>
                </c:pt>
                <c:pt idx="249">
                  <c:v>0.036</c:v>
                </c:pt>
                <c:pt idx="250">
                  <c:v>-0.00400001</c:v>
                </c:pt>
                <c:pt idx="251">
                  <c:v>0.015</c:v>
                </c:pt>
                <c:pt idx="252">
                  <c:v>-0.018</c:v>
                </c:pt>
                <c:pt idx="253">
                  <c:v>0.0125</c:v>
                </c:pt>
                <c:pt idx="254">
                  <c:v>0.02</c:v>
                </c:pt>
                <c:pt idx="255">
                  <c:v>-0.00949997</c:v>
                </c:pt>
                <c:pt idx="256">
                  <c:v>0</c:v>
                </c:pt>
                <c:pt idx="257">
                  <c:v>-0.0495001</c:v>
                </c:pt>
                <c:pt idx="258">
                  <c:v>-0.1425</c:v>
                </c:pt>
                <c:pt idx="259">
                  <c:v>-0.1525</c:v>
                </c:pt>
                <c:pt idx="260">
                  <c:v>-0.0480001</c:v>
                </c:pt>
                <c:pt idx="261">
                  <c:v>0.273</c:v>
                </c:pt>
                <c:pt idx="262">
                  <c:v>0.0755005</c:v>
                </c:pt>
                <c:pt idx="263">
                  <c:v>0.187334</c:v>
                </c:pt>
                <c:pt idx="264">
                  <c:v>-0.0110002</c:v>
                </c:pt>
                <c:pt idx="265">
                  <c:v>-0.313</c:v>
                </c:pt>
                <c:pt idx="266">
                  <c:v>0.0484999</c:v>
                </c:pt>
                <c:pt idx="267">
                  <c:v>0.0839999</c:v>
                </c:pt>
                <c:pt idx="268">
                  <c:v>0.0293334</c:v>
                </c:pt>
                <c:pt idx="269">
                  <c:v>0.0649998</c:v>
                </c:pt>
                <c:pt idx="270">
                  <c:v>-0.0149999</c:v>
                </c:pt>
                <c:pt idx="271">
                  <c:v>0.0374999</c:v>
                </c:pt>
                <c:pt idx="272">
                  <c:v>0.0107498</c:v>
                </c:pt>
                <c:pt idx="273">
                  <c:v>0.0779996</c:v>
                </c:pt>
                <c:pt idx="274">
                  <c:v>0.0335002</c:v>
                </c:pt>
                <c:pt idx="275">
                  <c:v>0.0929999</c:v>
                </c:pt>
                <c:pt idx="276">
                  <c:v>0.193667</c:v>
                </c:pt>
                <c:pt idx="277">
                  <c:v>-0.0363331</c:v>
                </c:pt>
                <c:pt idx="278">
                  <c:v>-0.0549998</c:v>
                </c:pt>
                <c:pt idx="279">
                  <c:v>0.00300002</c:v>
                </c:pt>
                <c:pt idx="280">
                  <c:v>0.0215</c:v>
                </c:pt>
                <c:pt idx="281">
                  <c:v>0.0699999</c:v>
                </c:pt>
                <c:pt idx="282">
                  <c:v>0.089</c:v>
                </c:pt>
                <c:pt idx="283">
                  <c:v>0.0779998</c:v>
                </c:pt>
                <c:pt idx="284">
                  <c:v>0.043</c:v>
                </c:pt>
                <c:pt idx="285">
                  <c:v>0.0463333</c:v>
                </c:pt>
                <c:pt idx="286">
                  <c:v>-0.026</c:v>
                </c:pt>
                <c:pt idx="287">
                  <c:v>0.00700009</c:v>
                </c:pt>
                <c:pt idx="288">
                  <c:v>0.0185</c:v>
                </c:pt>
                <c:pt idx="289">
                  <c:v>0.0360003</c:v>
                </c:pt>
                <c:pt idx="290">
                  <c:v>0.0245001</c:v>
                </c:pt>
                <c:pt idx="291">
                  <c:v>0.268</c:v>
                </c:pt>
                <c:pt idx="292">
                  <c:v>0.1495</c:v>
                </c:pt>
                <c:pt idx="293">
                  <c:v>0.315</c:v>
                </c:pt>
                <c:pt idx="294">
                  <c:v>0.0925002</c:v>
                </c:pt>
                <c:pt idx="295">
                  <c:v>0.138</c:v>
                </c:pt>
                <c:pt idx="296">
                  <c:v>0.0643334</c:v>
                </c:pt>
                <c:pt idx="297">
                  <c:v>-0.0533333</c:v>
                </c:pt>
                <c:pt idx="298">
                  <c:v>-0.101667</c:v>
                </c:pt>
                <c:pt idx="299">
                  <c:v>-0.1555</c:v>
                </c:pt>
                <c:pt idx="300">
                  <c:v>-0.0195003</c:v>
                </c:pt>
                <c:pt idx="301">
                  <c:v>0.033</c:v>
                </c:pt>
                <c:pt idx="302">
                  <c:v>0.0595</c:v>
                </c:pt>
                <c:pt idx="303">
                  <c:v>0.1385</c:v>
                </c:pt>
                <c:pt idx="304">
                  <c:v>0.0984998</c:v>
                </c:pt>
                <c:pt idx="305">
                  <c:v>0.111</c:v>
                </c:pt>
                <c:pt idx="306">
                  <c:v>0.0799999</c:v>
                </c:pt>
                <c:pt idx="307">
                  <c:v>0.0716667</c:v>
                </c:pt>
                <c:pt idx="308">
                  <c:v>-0.026</c:v>
                </c:pt>
                <c:pt idx="309">
                  <c:v>0.0727501</c:v>
                </c:pt>
                <c:pt idx="310">
                  <c:v>0.0569997</c:v>
                </c:pt>
                <c:pt idx="311">
                  <c:v>0.0910001</c:v>
                </c:pt>
                <c:pt idx="312">
                  <c:v>0.00600004</c:v>
                </c:pt>
                <c:pt idx="313">
                  <c:v>0.00399995</c:v>
                </c:pt>
                <c:pt idx="314">
                  <c:v>0.023</c:v>
                </c:pt>
                <c:pt idx="315">
                  <c:v>0.1055</c:v>
                </c:pt>
                <c:pt idx="316">
                  <c:v>0.21325</c:v>
                </c:pt>
                <c:pt idx="317">
                  <c:v>0.1145</c:v>
                </c:pt>
                <c:pt idx="318">
                  <c:v>0.0450001</c:v>
                </c:pt>
                <c:pt idx="319">
                  <c:v>0.0890002</c:v>
                </c:pt>
                <c:pt idx="320">
                  <c:v>-0.323667</c:v>
                </c:pt>
                <c:pt idx="321">
                  <c:v>-0.368</c:v>
                </c:pt>
                <c:pt idx="322">
                  <c:v>0.00399995</c:v>
                </c:pt>
                <c:pt idx="323">
                  <c:v>0.00100017</c:v>
                </c:pt>
                <c:pt idx="324">
                  <c:v>0.00800014</c:v>
                </c:pt>
                <c:pt idx="325">
                  <c:v>0.00499988</c:v>
                </c:pt>
                <c:pt idx="326">
                  <c:v>0.0193334</c:v>
                </c:pt>
                <c:pt idx="327">
                  <c:v>0.0355</c:v>
                </c:pt>
                <c:pt idx="328">
                  <c:v>0.0939999</c:v>
                </c:pt>
                <c:pt idx="329">
                  <c:v>0.03</c:v>
                </c:pt>
                <c:pt idx="330">
                  <c:v>0.0109999</c:v>
                </c:pt>
                <c:pt idx="331">
                  <c:v>0.1215</c:v>
                </c:pt>
                <c:pt idx="332">
                  <c:v>0.0755</c:v>
                </c:pt>
                <c:pt idx="333">
                  <c:v>0.223667</c:v>
                </c:pt>
                <c:pt idx="334">
                  <c:v>0.155</c:v>
                </c:pt>
                <c:pt idx="335">
                  <c:v>0.108</c:v>
                </c:pt>
                <c:pt idx="336">
                  <c:v>-0.033</c:v>
                </c:pt>
                <c:pt idx="337">
                  <c:v>0.712</c:v>
                </c:pt>
                <c:pt idx="338">
                  <c:v>0.309</c:v>
                </c:pt>
                <c:pt idx="339">
                  <c:v>0.182667</c:v>
                </c:pt>
                <c:pt idx="340">
                  <c:v>-0.0673337</c:v>
                </c:pt>
                <c:pt idx="341">
                  <c:v>-0.582</c:v>
                </c:pt>
                <c:pt idx="342">
                  <c:v>-0.0320001</c:v>
                </c:pt>
                <c:pt idx="343">
                  <c:v>0.0544999</c:v>
                </c:pt>
                <c:pt idx="344">
                  <c:v>0.1025</c:v>
                </c:pt>
                <c:pt idx="345">
                  <c:v>0.183</c:v>
                </c:pt>
                <c:pt idx="346">
                  <c:v>0.212</c:v>
                </c:pt>
                <c:pt idx="347">
                  <c:v>0.187667</c:v>
                </c:pt>
                <c:pt idx="348">
                  <c:v>-0.453</c:v>
                </c:pt>
                <c:pt idx="349">
                  <c:v>-0.00699997</c:v>
                </c:pt>
                <c:pt idx="350">
                  <c:v>-0.000499964</c:v>
                </c:pt>
                <c:pt idx="351">
                  <c:v>0.00350022</c:v>
                </c:pt>
                <c:pt idx="352">
                  <c:v>0.0284998</c:v>
                </c:pt>
                <c:pt idx="353">
                  <c:v>0.0180001</c:v>
                </c:pt>
                <c:pt idx="354">
                  <c:v>0.029</c:v>
                </c:pt>
                <c:pt idx="355">
                  <c:v>0.017</c:v>
                </c:pt>
                <c:pt idx="356">
                  <c:v>0.0515001</c:v>
                </c:pt>
                <c:pt idx="357">
                  <c:v>0.0682499</c:v>
                </c:pt>
                <c:pt idx="358">
                  <c:v>0.086</c:v>
                </c:pt>
                <c:pt idx="359">
                  <c:v>0.13</c:v>
                </c:pt>
                <c:pt idx="360">
                  <c:v>1.435</c:v>
                </c:pt>
                <c:pt idx="361">
                  <c:v>0.322</c:v>
                </c:pt>
                <c:pt idx="362">
                  <c:v>-0.0149999</c:v>
                </c:pt>
                <c:pt idx="363">
                  <c:v>0.00250006</c:v>
                </c:pt>
                <c:pt idx="364">
                  <c:v>-0.00149989</c:v>
                </c:pt>
                <c:pt idx="365">
                  <c:v>0.0119998</c:v>
                </c:pt>
                <c:pt idx="366">
                  <c:v>0.00250006</c:v>
                </c:pt>
                <c:pt idx="367">
                  <c:v>0.0775001</c:v>
                </c:pt>
                <c:pt idx="368">
                  <c:v>0.0370002</c:v>
                </c:pt>
                <c:pt idx="369">
                  <c:v>0.1115</c:v>
                </c:pt>
                <c:pt idx="370">
                  <c:v>0.1425</c:v>
                </c:pt>
                <c:pt idx="371">
                  <c:v>0.1385</c:v>
                </c:pt>
                <c:pt idx="372">
                  <c:v>0.17</c:v>
                </c:pt>
                <c:pt idx="373">
                  <c:v>0.207</c:v>
                </c:pt>
                <c:pt idx="374">
                  <c:v>-1.18033</c:v>
                </c:pt>
                <c:pt idx="375">
                  <c:v>-0.113</c:v>
                </c:pt>
                <c:pt idx="376">
                  <c:v>-0.0595</c:v>
                </c:pt>
                <c:pt idx="377">
                  <c:v>0.11</c:v>
                </c:pt>
                <c:pt idx="378">
                  <c:v>0.2845</c:v>
                </c:pt>
                <c:pt idx="379">
                  <c:v>0.16325</c:v>
                </c:pt>
                <c:pt idx="380">
                  <c:v>-0.0755</c:v>
                </c:pt>
                <c:pt idx="381">
                  <c:v>-0.0685</c:v>
                </c:pt>
                <c:pt idx="382">
                  <c:v>-0.092</c:v>
                </c:pt>
                <c:pt idx="383">
                  <c:v>-0.0563335</c:v>
                </c:pt>
                <c:pt idx="384">
                  <c:v>-0.299</c:v>
                </c:pt>
                <c:pt idx="385">
                  <c:v>0.04</c:v>
                </c:pt>
                <c:pt idx="386">
                  <c:v>0.1115</c:v>
                </c:pt>
                <c:pt idx="387">
                  <c:v>0.175</c:v>
                </c:pt>
                <c:pt idx="388">
                  <c:v>0.1185</c:v>
                </c:pt>
                <c:pt idx="389">
                  <c:v>0.169</c:v>
                </c:pt>
                <c:pt idx="390">
                  <c:v>0.0609999</c:v>
                </c:pt>
                <c:pt idx="391">
                  <c:v>-0.0433335</c:v>
                </c:pt>
                <c:pt idx="392">
                  <c:v>-0.0615001</c:v>
                </c:pt>
                <c:pt idx="393">
                  <c:v>-0.0285001</c:v>
                </c:pt>
                <c:pt idx="394">
                  <c:v>-0.0379996</c:v>
                </c:pt>
                <c:pt idx="395">
                  <c:v>0.0105</c:v>
                </c:pt>
                <c:pt idx="396">
                  <c:v>0.027</c:v>
                </c:pt>
                <c:pt idx="397">
                  <c:v>0.211999</c:v>
                </c:pt>
                <c:pt idx="398">
                  <c:v>0.0654998</c:v>
                </c:pt>
                <c:pt idx="399">
                  <c:v>0.220666</c:v>
                </c:pt>
                <c:pt idx="400">
                  <c:v>-0.178333</c:v>
                </c:pt>
                <c:pt idx="401">
                  <c:v>0.00400019</c:v>
                </c:pt>
                <c:pt idx="402">
                  <c:v>-0.0325</c:v>
                </c:pt>
                <c:pt idx="403">
                  <c:v>0.0180001</c:v>
                </c:pt>
                <c:pt idx="404">
                  <c:v>0.013</c:v>
                </c:pt>
                <c:pt idx="405">
                  <c:v>-0.0270002</c:v>
                </c:pt>
                <c:pt idx="406">
                  <c:v>0.312</c:v>
                </c:pt>
                <c:pt idx="407">
                  <c:v>0.0545001</c:v>
                </c:pt>
                <c:pt idx="408">
                  <c:v>0.1705</c:v>
                </c:pt>
                <c:pt idx="409">
                  <c:v>0.236334</c:v>
                </c:pt>
                <c:pt idx="410">
                  <c:v>0.296667</c:v>
                </c:pt>
                <c:pt idx="411">
                  <c:v>-0.12</c:v>
                </c:pt>
                <c:pt idx="412">
                  <c:v>-0.0439999</c:v>
                </c:pt>
                <c:pt idx="413">
                  <c:v>-0.00350022</c:v>
                </c:pt>
                <c:pt idx="414">
                  <c:v>-0.02</c:v>
                </c:pt>
                <c:pt idx="415">
                  <c:v>0.0110002</c:v>
                </c:pt>
                <c:pt idx="416">
                  <c:v>0.0100002</c:v>
                </c:pt>
                <c:pt idx="417">
                  <c:v>0.175</c:v>
                </c:pt>
                <c:pt idx="418">
                  <c:v>0.026</c:v>
                </c:pt>
                <c:pt idx="419">
                  <c:v>0.05</c:v>
                </c:pt>
                <c:pt idx="420">
                  <c:v>0.0344999</c:v>
                </c:pt>
                <c:pt idx="421">
                  <c:v>0.137</c:v>
                </c:pt>
                <c:pt idx="422">
                  <c:v>0.280499</c:v>
                </c:pt>
                <c:pt idx="423">
                  <c:v>0.212</c:v>
                </c:pt>
                <c:pt idx="424">
                  <c:v>0.269667</c:v>
                </c:pt>
                <c:pt idx="425">
                  <c:v>0.129</c:v>
                </c:pt>
                <c:pt idx="426">
                  <c:v>-0.033</c:v>
                </c:pt>
                <c:pt idx="427">
                  <c:v>-0.0580001</c:v>
                </c:pt>
                <c:pt idx="428">
                  <c:v>-0.0379999</c:v>
                </c:pt>
                <c:pt idx="429">
                  <c:v>0.0335</c:v>
                </c:pt>
                <c:pt idx="430">
                  <c:v>0.0114999</c:v>
                </c:pt>
                <c:pt idx="431">
                  <c:v>0.113</c:v>
                </c:pt>
                <c:pt idx="432">
                  <c:v>0.013</c:v>
                </c:pt>
                <c:pt idx="433">
                  <c:v>-0.000999928</c:v>
                </c:pt>
                <c:pt idx="434">
                  <c:v>0.0222499</c:v>
                </c:pt>
                <c:pt idx="435">
                  <c:v>0.0250001</c:v>
                </c:pt>
                <c:pt idx="436">
                  <c:v>0.0425</c:v>
                </c:pt>
                <c:pt idx="437">
                  <c:v>0.108</c:v>
                </c:pt>
                <c:pt idx="438">
                  <c:v>-0.114667</c:v>
                </c:pt>
                <c:pt idx="439">
                  <c:v>-0.216</c:v>
                </c:pt>
                <c:pt idx="440">
                  <c:v>-0.00950003</c:v>
                </c:pt>
                <c:pt idx="441">
                  <c:v>-0.0274999</c:v>
                </c:pt>
                <c:pt idx="442">
                  <c:v>-0.0480001</c:v>
                </c:pt>
                <c:pt idx="443">
                  <c:v>0.0250001</c:v>
                </c:pt>
                <c:pt idx="444">
                  <c:v>0.000499964</c:v>
                </c:pt>
                <c:pt idx="445">
                  <c:v>0.0139999</c:v>
                </c:pt>
                <c:pt idx="446">
                  <c:v>0.0640001</c:v>
                </c:pt>
                <c:pt idx="447">
                  <c:v>0.0710003</c:v>
                </c:pt>
                <c:pt idx="448">
                  <c:v>0.090333</c:v>
                </c:pt>
                <c:pt idx="449">
                  <c:v>-0.335</c:v>
                </c:pt>
                <c:pt idx="450">
                  <c:v>-0.127</c:v>
                </c:pt>
                <c:pt idx="451">
                  <c:v>-0.0220001</c:v>
                </c:pt>
                <c:pt idx="452">
                  <c:v>-0.00449991</c:v>
                </c:pt>
                <c:pt idx="453">
                  <c:v>0.00900006</c:v>
                </c:pt>
                <c:pt idx="454">
                  <c:v>-0.00749993</c:v>
                </c:pt>
                <c:pt idx="455">
                  <c:v>-0.0105</c:v>
                </c:pt>
                <c:pt idx="456">
                  <c:v>-0.0335002</c:v>
                </c:pt>
                <c:pt idx="457">
                  <c:v>0.000499964</c:v>
                </c:pt>
                <c:pt idx="458">
                  <c:v>0.04</c:v>
                </c:pt>
                <c:pt idx="459">
                  <c:v>0.02475</c:v>
                </c:pt>
                <c:pt idx="460">
                  <c:v>0.0395</c:v>
                </c:pt>
                <c:pt idx="461">
                  <c:v>0.0525002</c:v>
                </c:pt>
                <c:pt idx="462">
                  <c:v>0.0955</c:v>
                </c:pt>
                <c:pt idx="463">
                  <c:v>0.408667</c:v>
                </c:pt>
                <c:pt idx="464">
                  <c:v>0.383667</c:v>
                </c:pt>
                <c:pt idx="465">
                  <c:v>-0.0230002</c:v>
                </c:pt>
                <c:pt idx="466">
                  <c:v>-0.039</c:v>
                </c:pt>
                <c:pt idx="467">
                  <c:v>-0.0105</c:v>
                </c:pt>
                <c:pt idx="468">
                  <c:v>-0.0105</c:v>
                </c:pt>
                <c:pt idx="469">
                  <c:v>-0.0223331</c:v>
                </c:pt>
                <c:pt idx="470">
                  <c:v>0.00399995</c:v>
                </c:pt>
                <c:pt idx="471">
                  <c:v>0.000999928</c:v>
                </c:pt>
                <c:pt idx="472">
                  <c:v>-0.0190001</c:v>
                </c:pt>
                <c:pt idx="473">
                  <c:v>0.05825</c:v>
                </c:pt>
                <c:pt idx="474">
                  <c:v>0.0375001</c:v>
                </c:pt>
                <c:pt idx="475">
                  <c:v>0.152</c:v>
                </c:pt>
                <c:pt idx="476">
                  <c:v>-0.332</c:v>
                </c:pt>
                <c:pt idx="477">
                  <c:v>-0.133667</c:v>
                </c:pt>
                <c:pt idx="478">
                  <c:v>-0.17</c:v>
                </c:pt>
                <c:pt idx="479">
                  <c:v>-0.056</c:v>
                </c:pt>
                <c:pt idx="480">
                  <c:v>-0.0110002</c:v>
                </c:pt>
                <c:pt idx="481">
                  <c:v>-0.00600004</c:v>
                </c:pt>
                <c:pt idx="482">
                  <c:v>-0.00500011</c:v>
                </c:pt>
                <c:pt idx="483">
                  <c:v>-0.0235002</c:v>
                </c:pt>
                <c:pt idx="484">
                  <c:v>0</c:v>
                </c:pt>
                <c:pt idx="485">
                  <c:v>-0.00450015</c:v>
                </c:pt>
                <c:pt idx="486">
                  <c:v>-0.0280001</c:v>
                </c:pt>
                <c:pt idx="487">
                  <c:v>0.0125</c:v>
                </c:pt>
                <c:pt idx="488">
                  <c:v>0.0405002</c:v>
                </c:pt>
                <c:pt idx="489">
                  <c:v>0.0769999</c:v>
                </c:pt>
                <c:pt idx="490">
                  <c:v>0.1</c:v>
                </c:pt>
                <c:pt idx="491">
                  <c:v>-0.0170002</c:v>
                </c:pt>
                <c:pt idx="492">
                  <c:v>0.0929999</c:v>
                </c:pt>
                <c:pt idx="493">
                  <c:v>-0.113334</c:v>
                </c:pt>
                <c:pt idx="494">
                  <c:v>-0.0690002</c:v>
                </c:pt>
                <c:pt idx="495">
                  <c:v>-0.0480001</c:v>
                </c:pt>
                <c:pt idx="496">
                  <c:v>-0.0140002</c:v>
                </c:pt>
                <c:pt idx="497">
                  <c:v>-0.0125</c:v>
                </c:pt>
                <c:pt idx="498">
                  <c:v>0.0023334</c:v>
                </c:pt>
                <c:pt idx="499">
                  <c:v>-0.0144999</c:v>
                </c:pt>
                <c:pt idx="500">
                  <c:v>-0.017</c:v>
                </c:pt>
                <c:pt idx="501">
                  <c:v>0.0150001</c:v>
                </c:pt>
                <c:pt idx="502">
                  <c:v>0.036</c:v>
                </c:pt>
                <c:pt idx="503">
                  <c:v>0.0115001</c:v>
                </c:pt>
                <c:pt idx="504">
                  <c:v>0.0387499</c:v>
                </c:pt>
                <c:pt idx="505">
                  <c:v>0.0240002</c:v>
                </c:pt>
                <c:pt idx="506">
                  <c:v>0.046</c:v>
                </c:pt>
                <c:pt idx="507">
                  <c:v>0.0324998</c:v>
                </c:pt>
                <c:pt idx="508">
                  <c:v>0.155334</c:v>
                </c:pt>
                <c:pt idx="509">
                  <c:v>-0.0233335</c:v>
                </c:pt>
                <c:pt idx="510">
                  <c:v>-0.103</c:v>
                </c:pt>
              </c:numCache>
            </c:numRef>
          </c:yVal>
          <c:smooth val="0"/>
        </c:ser>
        <c:axId val="65226227"/>
        <c:axId val="91054119"/>
      </c:scatterChart>
      <c:valAx>
        <c:axId val="6522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SBE</a:t>
                </a:r>
              </a:p>
            </c:rich>
          </c:tx>
          <c:layout>
            <c:manualLayout>
              <c:xMode val="edge"/>
              <c:yMode val="edge"/>
              <c:x val="0.40393173471592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4119"/>
        <c:crossesAt val="0"/>
        <c:crossBetween val="midCat"/>
      </c:valAx>
      <c:valAx>
        <c:axId val="91054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SBE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27260562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62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29617627997"/>
          <c:y val="0.489135283247308"/>
          <c:w val="0.19053791315618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4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5.xml"/><Relationship Id="rId4" Type="http://schemas.openxmlformats.org/officeDocument/2006/relationships/ctrlProp" Target="../ctrlProps/ctrlProps526.xml"/><Relationship Id="rId5" Type="http://schemas.openxmlformats.org/officeDocument/2006/relationships/ctrlProp" Target="../ctrlProps/ctrlProps527.xml"/><Relationship Id="rId6" Type="http://schemas.openxmlformats.org/officeDocument/2006/relationships/ctrlProp" Target="../ctrlProps/ctrlProps528.xml"/><Relationship Id="rId7" Type="http://schemas.openxmlformats.org/officeDocument/2006/relationships/ctrlProp" Target="../ctrlProps/ctrlProps529.xml"/><Relationship Id="rId8" Type="http://schemas.openxmlformats.org/officeDocument/2006/relationships/ctrlProp" Target="../ctrlProps/ctrlProps530.xml"/><Relationship Id="rId9" Type="http://schemas.openxmlformats.org/officeDocument/2006/relationships/ctrlProp" Target="../ctrlProps/ctrlProps531.xml"/><Relationship Id="rId10" Type="http://schemas.openxmlformats.org/officeDocument/2006/relationships/ctrlProp" Target="../ctrlProps/ctrlProps532.xml"/><Relationship Id="rId11" Type="http://schemas.openxmlformats.org/officeDocument/2006/relationships/ctrlProp" Target="../ctrlProps/ctrlProps533.xml"/><Relationship Id="rId12" Type="http://schemas.openxmlformats.org/officeDocument/2006/relationships/ctrlProp" Target="../ctrlProps/ctrlProps534.xml"/><Relationship Id="rId13" Type="http://schemas.openxmlformats.org/officeDocument/2006/relationships/ctrlProp" Target="../ctrlProps/ctrlProps535.xml"/><Relationship Id="rId14" Type="http://schemas.openxmlformats.org/officeDocument/2006/relationships/ctrlProp" Target="../ctrlProps/ctrlProps536.xml"/><Relationship Id="rId15" Type="http://schemas.openxmlformats.org/officeDocument/2006/relationships/ctrlProp" Target="../ctrlProps/ctrlProps537.xml"/><Relationship Id="rId16" Type="http://schemas.openxmlformats.org/officeDocument/2006/relationships/ctrlProp" Target="../ctrlProps/ctrlProps538.xml"/><Relationship Id="rId17" Type="http://schemas.openxmlformats.org/officeDocument/2006/relationships/ctrlProp" Target="../ctrlProps/ctrlProps539.xml"/><Relationship Id="rId18" Type="http://schemas.openxmlformats.org/officeDocument/2006/relationships/ctrlProp" Target="../ctrlProps/ctrlProps540.xml"/><Relationship Id="rId19" Type="http://schemas.openxmlformats.org/officeDocument/2006/relationships/ctrlProp" Target="../ctrlProps/ctrlProps541.xml"/><Relationship Id="rId20" Type="http://schemas.openxmlformats.org/officeDocument/2006/relationships/ctrlProp" Target="../ctrlProps/ctrlProps542.xml"/><Relationship Id="rId21" Type="http://schemas.openxmlformats.org/officeDocument/2006/relationships/ctrlProp" Target="../ctrlProps/ctrlProps543.xml"/><Relationship Id="rId22" Type="http://schemas.openxmlformats.org/officeDocument/2006/relationships/ctrlProp" Target="../ctrlProps/ctrlProps544.xml"/><Relationship Id="rId23" Type="http://schemas.openxmlformats.org/officeDocument/2006/relationships/ctrlProp" Target="../ctrlProps/ctrlProps545.xml"/><Relationship Id="rId24" Type="http://schemas.openxmlformats.org/officeDocument/2006/relationships/ctrlProp" Target="../ctrlProps/ctrlProps546.xml"/><Relationship Id="rId25" Type="http://schemas.openxmlformats.org/officeDocument/2006/relationships/ctrlProp" Target="../ctrlProps/ctrlProps547.xml"/><Relationship Id="rId26" Type="http://schemas.openxmlformats.org/officeDocument/2006/relationships/ctrlProp" Target="../ctrlProps/ctrlProps548.xml"/><Relationship Id="rId27" Type="http://schemas.openxmlformats.org/officeDocument/2006/relationships/ctrlProp" Target="../ctrlProps/ctrlProps549.xml"/><Relationship Id="rId28" Type="http://schemas.openxmlformats.org/officeDocument/2006/relationships/ctrlProp" Target="../ctrlProps/ctrlProps550.xml"/><Relationship Id="rId29" Type="http://schemas.openxmlformats.org/officeDocument/2006/relationships/ctrlProp" Target="../ctrlProps/ctrlProps551.xml"/><Relationship Id="rId30" Type="http://schemas.openxmlformats.org/officeDocument/2006/relationships/ctrlProp" Target="../ctrlProps/ctrlProps552.xml"/><Relationship Id="rId31" Type="http://schemas.openxmlformats.org/officeDocument/2006/relationships/ctrlProp" Target="../ctrlProps/ctrlProps553.xml"/><Relationship Id="rId32" Type="http://schemas.openxmlformats.org/officeDocument/2006/relationships/ctrlProp" Target="../ctrlProps/ctrlProps554.xml"/><Relationship Id="rId33" Type="http://schemas.openxmlformats.org/officeDocument/2006/relationships/ctrlProp" Target="../ctrlProps/ctrlProps555.xml"/><Relationship Id="rId34" Type="http://schemas.openxmlformats.org/officeDocument/2006/relationships/ctrlProp" Target="../ctrlProps/ctrlProps556.xml"/><Relationship Id="rId35" Type="http://schemas.openxmlformats.org/officeDocument/2006/relationships/ctrlProp" Target="../ctrlProps/ctrlProps557.xml"/><Relationship Id="rId36" Type="http://schemas.openxmlformats.org/officeDocument/2006/relationships/ctrlProp" Target="../ctrlProps/ctrlProps558.xml"/><Relationship Id="rId37" Type="http://schemas.openxmlformats.org/officeDocument/2006/relationships/ctrlProp" Target="../ctrlProps/ctrlProps559.xml"/><Relationship Id="rId38" Type="http://schemas.openxmlformats.org/officeDocument/2006/relationships/ctrlProp" Target="../ctrlProps/ctrlProps560.xml"/><Relationship Id="rId39" Type="http://schemas.openxmlformats.org/officeDocument/2006/relationships/ctrlProp" Target="../ctrlProps/ctrlProps561.xml"/><Relationship Id="rId40" Type="http://schemas.openxmlformats.org/officeDocument/2006/relationships/ctrlProp" Target="../ctrlProps/ctrlProps562.xml"/><Relationship Id="rId41" Type="http://schemas.openxmlformats.org/officeDocument/2006/relationships/ctrlProp" Target="../ctrlProps/ctrlProps563.xml"/><Relationship Id="rId42" Type="http://schemas.openxmlformats.org/officeDocument/2006/relationships/ctrlProp" Target="../ctrlProps/ctrlProps564.xml"/><Relationship Id="rId43" Type="http://schemas.openxmlformats.org/officeDocument/2006/relationships/ctrlProp" Target="../ctrlProps/ctrlProps565.xml"/><Relationship Id="rId44" Type="http://schemas.openxmlformats.org/officeDocument/2006/relationships/ctrlProp" Target="../ctrlProps/ctrlProps566.xml"/><Relationship Id="rId45" Type="http://schemas.openxmlformats.org/officeDocument/2006/relationships/ctrlProp" Target="../ctrlProps/ctrlProps567.xml"/><Relationship Id="rId46" Type="http://schemas.openxmlformats.org/officeDocument/2006/relationships/ctrlProp" Target="../ctrlProps/ctrlProps568.xml"/><Relationship Id="rId47" Type="http://schemas.openxmlformats.org/officeDocument/2006/relationships/ctrlProp" Target="../ctrlProps/ctrlProps569.xml"/><Relationship Id="rId48" Type="http://schemas.openxmlformats.org/officeDocument/2006/relationships/ctrlProp" Target="../ctrlProps/ctrlProps570.xml"/><Relationship Id="rId49" Type="http://schemas.openxmlformats.org/officeDocument/2006/relationships/ctrlProp" Target="../ctrlProps/ctrlProps571.xml"/><Relationship Id="rId50" Type="http://schemas.openxmlformats.org/officeDocument/2006/relationships/ctrlProp" Target="../ctrlProps/ctrlProps572.xml"/><Relationship Id="rId51" Type="http://schemas.openxmlformats.org/officeDocument/2006/relationships/ctrlProp" Target="../ctrlProps/ctrlProps573.xml"/><Relationship Id="rId52" Type="http://schemas.openxmlformats.org/officeDocument/2006/relationships/ctrlProp" Target="../ctrlProps/ctrlProps574.xml"/><Relationship Id="rId53" Type="http://schemas.openxmlformats.org/officeDocument/2006/relationships/ctrlProp" Target="../ctrlProps/ctrlProps575.xml"/><Relationship Id="rId54" Type="http://schemas.openxmlformats.org/officeDocument/2006/relationships/ctrlProp" Target="../ctrlProps/ctrlProps576.xml"/><Relationship Id="rId55" Type="http://schemas.openxmlformats.org/officeDocument/2006/relationships/ctrlProp" Target="../ctrlProps/ctrlProps577.xml"/><Relationship Id="rId56" Type="http://schemas.openxmlformats.org/officeDocument/2006/relationships/ctrlProp" Target="../ctrlProps/ctrlProps578.xml"/><Relationship Id="rId57" Type="http://schemas.openxmlformats.org/officeDocument/2006/relationships/ctrlProp" Target="../ctrlProps/ctrlProps579.xml"/><Relationship Id="rId58" Type="http://schemas.openxmlformats.org/officeDocument/2006/relationships/ctrlProp" Target="../ctrlProps/ctrlProps580.xml"/><Relationship Id="rId59" Type="http://schemas.openxmlformats.org/officeDocument/2006/relationships/ctrlProp" Target="../ctrlProps/ctrlProps581.xml"/><Relationship Id="rId60" Type="http://schemas.openxmlformats.org/officeDocument/2006/relationships/ctrlProp" Target="../ctrlProps/ctrlProps582.xml"/><Relationship Id="rId61" Type="http://schemas.openxmlformats.org/officeDocument/2006/relationships/ctrlProp" Target="../ctrlProps/ctrlProps583.xml"/><Relationship Id="rId62" Type="http://schemas.openxmlformats.org/officeDocument/2006/relationships/ctrlProp" Target="../ctrlProps/ctrlProps584.xml"/><Relationship Id="rId63" Type="http://schemas.openxmlformats.org/officeDocument/2006/relationships/ctrlProp" Target="../ctrlProps/ctrlProps585.xml"/><Relationship Id="rId64" Type="http://schemas.openxmlformats.org/officeDocument/2006/relationships/ctrlProp" Target="../ctrlProps/ctrlProps586.xml"/><Relationship Id="rId65" Type="http://schemas.openxmlformats.org/officeDocument/2006/relationships/ctrlProp" Target="../ctrlProps/ctrlProps587.xml"/><Relationship Id="rId66" Type="http://schemas.openxmlformats.org/officeDocument/2006/relationships/ctrlProp" Target="../ctrlProps/ctrlProps588.xml"/><Relationship Id="rId67" Type="http://schemas.openxmlformats.org/officeDocument/2006/relationships/ctrlProp" Target="../ctrlProps/ctrlProps589.xml"/><Relationship Id="rId68" Type="http://schemas.openxmlformats.org/officeDocument/2006/relationships/ctrlProp" Target="../ctrlProps/ctrlProps590.xml"/><Relationship Id="rId69" Type="http://schemas.openxmlformats.org/officeDocument/2006/relationships/ctrlProp" Target="../ctrlProps/ctrlProps591.xml"/><Relationship Id="rId70" Type="http://schemas.openxmlformats.org/officeDocument/2006/relationships/ctrlProp" Target="../ctrlProps/ctrlProps592.xml"/><Relationship Id="rId71" Type="http://schemas.openxmlformats.org/officeDocument/2006/relationships/ctrlProp" Target="../ctrlProps/ctrlProps593.xml"/><Relationship Id="rId72" Type="http://schemas.openxmlformats.org/officeDocument/2006/relationships/ctrlProp" Target="../ctrlProps/ctrlProps594.xml"/><Relationship Id="rId73" Type="http://schemas.openxmlformats.org/officeDocument/2006/relationships/ctrlProp" Target="../ctrlProps/ctrlProps595.xml"/><Relationship Id="rId74" Type="http://schemas.openxmlformats.org/officeDocument/2006/relationships/ctrlProp" Target="../ctrlProps/ctrlProps596.xml"/><Relationship Id="rId75" Type="http://schemas.openxmlformats.org/officeDocument/2006/relationships/ctrlProp" Target="../ctrlProps/ctrlProps597.xml"/><Relationship Id="rId76" Type="http://schemas.openxmlformats.org/officeDocument/2006/relationships/ctrlProp" Target="../ctrlProps/ctrlProps598.xml"/><Relationship Id="rId77" Type="http://schemas.openxmlformats.org/officeDocument/2006/relationships/ctrlProp" Target="../ctrlProps/ctrlProps599.xml"/><Relationship Id="rId78" Type="http://schemas.openxmlformats.org/officeDocument/2006/relationships/ctrlProp" Target="../ctrlProps/ctrlProps600.xml"/><Relationship Id="rId79" Type="http://schemas.openxmlformats.org/officeDocument/2006/relationships/ctrlProp" Target="../ctrlProps/ctrlProps601.xml"/><Relationship Id="rId80" Type="http://schemas.openxmlformats.org/officeDocument/2006/relationships/ctrlProp" Target="../ctrlProps/ctrlProps602.xml"/><Relationship Id="rId81" Type="http://schemas.openxmlformats.org/officeDocument/2006/relationships/ctrlProp" Target="../ctrlProps/ctrlProps603.xml"/><Relationship Id="rId82" Type="http://schemas.openxmlformats.org/officeDocument/2006/relationships/ctrlProp" Target="../ctrlProps/ctrlProps604.xml"/><Relationship Id="rId83" Type="http://schemas.openxmlformats.org/officeDocument/2006/relationships/ctrlProp" Target="../ctrlProps/ctrlProps605.xml"/><Relationship Id="rId84" Type="http://schemas.openxmlformats.org/officeDocument/2006/relationships/ctrlProp" Target="../ctrlProps/ctrlProps606.xml"/><Relationship Id="rId85" Type="http://schemas.openxmlformats.org/officeDocument/2006/relationships/ctrlProp" Target="../ctrlProps/ctrlProps607.xml"/><Relationship Id="rId86" Type="http://schemas.openxmlformats.org/officeDocument/2006/relationships/ctrlProp" Target="../ctrlProps/ctrlProps608.xml"/><Relationship Id="rId87" Type="http://schemas.openxmlformats.org/officeDocument/2006/relationships/ctrlProp" Target="../ctrlProps/ctrlProps609.xml"/><Relationship Id="rId88" Type="http://schemas.openxmlformats.org/officeDocument/2006/relationships/ctrlProp" Target="../ctrlProps/ctrlProps610.xml"/><Relationship Id="rId89" Type="http://schemas.openxmlformats.org/officeDocument/2006/relationships/ctrlProp" Target="../ctrlProps/ctrlProps611.xml"/><Relationship Id="rId90" Type="http://schemas.openxmlformats.org/officeDocument/2006/relationships/ctrlProp" Target="../ctrlProps/ctrlProps612.xml"/><Relationship Id="rId91" Type="http://schemas.openxmlformats.org/officeDocument/2006/relationships/ctrlProp" Target="../ctrlProps/ctrlProps613.xml"/><Relationship Id="rId92" Type="http://schemas.openxmlformats.org/officeDocument/2006/relationships/ctrlProp" Target="../ctrlProps/ctrlProps614.xml"/><Relationship Id="rId93" Type="http://schemas.openxmlformats.org/officeDocument/2006/relationships/ctrlProp" Target="../ctrlProps/ctrlProps615.xml"/><Relationship Id="rId94" Type="http://schemas.openxmlformats.org/officeDocument/2006/relationships/ctrlProp" Target="../ctrlProps/ctrlProps616.xml"/><Relationship Id="rId95" Type="http://schemas.openxmlformats.org/officeDocument/2006/relationships/ctrlProp" Target="../ctrlProps/ctrlProps617.xml"/><Relationship Id="rId96" Type="http://schemas.openxmlformats.org/officeDocument/2006/relationships/ctrlProp" Target="../ctrlProps/ctrlProps618.xml"/><Relationship Id="rId97" Type="http://schemas.openxmlformats.org/officeDocument/2006/relationships/ctrlProp" Target="../ctrlProps/ctrlProps619.xml"/><Relationship Id="rId98" Type="http://schemas.openxmlformats.org/officeDocument/2006/relationships/ctrlProp" Target="../ctrlProps/ctrlProps620.xml"/><Relationship Id="rId99" Type="http://schemas.openxmlformats.org/officeDocument/2006/relationships/ctrlProp" Target="../ctrlProps/ctrlProps621.xml"/><Relationship Id="rId100" Type="http://schemas.openxmlformats.org/officeDocument/2006/relationships/ctrlProp" Target="../ctrlProps/ctrlProps622.xml"/><Relationship Id="rId101" Type="http://schemas.openxmlformats.org/officeDocument/2006/relationships/ctrlProp" Target="../ctrlProps/ctrlProps623.xml"/><Relationship Id="rId102" Type="http://schemas.openxmlformats.org/officeDocument/2006/relationships/ctrlProp" Target="../ctrlProps/ctrlProps624.xml"/><Relationship Id="rId103" Type="http://schemas.openxmlformats.org/officeDocument/2006/relationships/ctrlProp" Target="../ctrlProps/ctrlProps625.xml"/><Relationship Id="rId104" Type="http://schemas.openxmlformats.org/officeDocument/2006/relationships/ctrlProp" Target="../ctrlProps/ctrlProps626.xml"/><Relationship Id="rId105" Type="http://schemas.openxmlformats.org/officeDocument/2006/relationships/ctrlProp" Target="../ctrlProps/ctrlProps627.xml"/><Relationship Id="rId106" Type="http://schemas.openxmlformats.org/officeDocument/2006/relationships/ctrlProp" Target="../ctrlProps/ctrlProps628.xml"/><Relationship Id="rId107" Type="http://schemas.openxmlformats.org/officeDocument/2006/relationships/ctrlProp" Target="../ctrlProps/ctrlProps629.xml"/><Relationship Id="rId108" Type="http://schemas.openxmlformats.org/officeDocument/2006/relationships/ctrlProp" Target="../ctrlProps/ctrlProps630.xml"/><Relationship Id="rId109" Type="http://schemas.openxmlformats.org/officeDocument/2006/relationships/ctrlProp" Target="../ctrlProps/ctrlProps631.xml"/><Relationship Id="rId110" Type="http://schemas.openxmlformats.org/officeDocument/2006/relationships/ctrlProp" Target="../ctrlProps/ctrlProps632.xml"/><Relationship Id="rId111" Type="http://schemas.openxmlformats.org/officeDocument/2006/relationships/ctrlProp" Target="../ctrlProps/ctrlProps633.xml"/><Relationship Id="rId112" Type="http://schemas.openxmlformats.org/officeDocument/2006/relationships/ctrlProp" Target="../ctrlProps/ctrlProps634.xml"/><Relationship Id="rId113" Type="http://schemas.openxmlformats.org/officeDocument/2006/relationships/ctrlProp" Target="../ctrlProps/ctrlProps635.xml"/><Relationship Id="rId114" Type="http://schemas.openxmlformats.org/officeDocument/2006/relationships/ctrlProp" Target="../ctrlProps/ctrlProps636.xml"/><Relationship Id="rId115" Type="http://schemas.openxmlformats.org/officeDocument/2006/relationships/ctrlProp" Target="../ctrlProps/ctrlProps637.xml"/><Relationship Id="rId116" Type="http://schemas.openxmlformats.org/officeDocument/2006/relationships/ctrlProp" Target="../ctrlProps/ctrlProps638.xml"/><Relationship Id="rId117" Type="http://schemas.openxmlformats.org/officeDocument/2006/relationships/ctrlProp" Target="../ctrlProps/ctrlProps639.xml"/><Relationship Id="rId118" Type="http://schemas.openxmlformats.org/officeDocument/2006/relationships/ctrlProp" Target="../ctrlProps/ctrlProps640.xml"/><Relationship Id="rId119" Type="http://schemas.openxmlformats.org/officeDocument/2006/relationships/ctrlProp" Target="../ctrlProps/ctrlProps641.xml"/><Relationship Id="rId120" Type="http://schemas.openxmlformats.org/officeDocument/2006/relationships/ctrlProp" Target="../ctrlProps/ctrlProps642.xml"/><Relationship Id="rId121" Type="http://schemas.openxmlformats.org/officeDocument/2006/relationships/ctrlProp" Target="../ctrlProps/ctrlProps643.xml"/><Relationship Id="rId122" Type="http://schemas.openxmlformats.org/officeDocument/2006/relationships/ctrlProp" Target="../ctrlProps/ctrlProps644.xml"/><Relationship Id="rId123" Type="http://schemas.openxmlformats.org/officeDocument/2006/relationships/ctrlProp" Target="../ctrlProps/ctrlProps645.xml"/><Relationship Id="rId124" Type="http://schemas.openxmlformats.org/officeDocument/2006/relationships/ctrlProp" Target="../ctrlProps/ctrlProps646.xml"/><Relationship Id="rId125" Type="http://schemas.openxmlformats.org/officeDocument/2006/relationships/ctrlProp" Target="../ctrlProps/ctrlProps647.xml"/><Relationship Id="rId126" Type="http://schemas.openxmlformats.org/officeDocument/2006/relationships/ctrlProp" Target="../ctrlProps/ctrlProps648.xml"/><Relationship Id="rId127" Type="http://schemas.openxmlformats.org/officeDocument/2006/relationships/ctrlProp" Target="../ctrlProps/ctrlProps649.xml"/><Relationship Id="rId128" Type="http://schemas.openxmlformats.org/officeDocument/2006/relationships/ctrlProp" Target="../ctrlProps/ctrlProps650.xml"/><Relationship Id="rId129" Type="http://schemas.openxmlformats.org/officeDocument/2006/relationships/ctrlProp" Target="../ctrlProps/ctrlProps651.xml"/><Relationship Id="rId130" Type="http://schemas.openxmlformats.org/officeDocument/2006/relationships/ctrlProp" Target="../ctrlProps/ctrlProps652.xml"/><Relationship Id="rId131" Type="http://schemas.openxmlformats.org/officeDocument/2006/relationships/ctrlProp" Target="../ctrlProps/ctrlProps653.xml"/><Relationship Id="rId132" Type="http://schemas.openxmlformats.org/officeDocument/2006/relationships/ctrlProp" Target="../ctrlProps/ctrlProps654.xml"/><Relationship Id="rId133" Type="http://schemas.openxmlformats.org/officeDocument/2006/relationships/ctrlProp" Target="../ctrlProps/ctrlProps655.xml"/><Relationship Id="rId134" Type="http://schemas.openxmlformats.org/officeDocument/2006/relationships/ctrlProp" Target="../ctrlProps/ctrlProps656.xml"/><Relationship Id="rId135" Type="http://schemas.openxmlformats.org/officeDocument/2006/relationships/ctrlProp" Target="../ctrlProps/ctrlProps657.xml"/><Relationship Id="rId136" Type="http://schemas.openxmlformats.org/officeDocument/2006/relationships/ctrlProp" Target="../ctrlProps/ctrlProps658.xml"/><Relationship Id="rId137" Type="http://schemas.openxmlformats.org/officeDocument/2006/relationships/ctrlProp" Target="../ctrlProps/ctrlProps659.xml"/><Relationship Id="rId138" Type="http://schemas.openxmlformats.org/officeDocument/2006/relationships/ctrlProp" Target="../ctrlProps/ctrlProps660.xml"/><Relationship Id="rId139" Type="http://schemas.openxmlformats.org/officeDocument/2006/relationships/ctrlProp" Target="../ctrlProps/ctrlProps661.xml"/><Relationship Id="rId140" Type="http://schemas.openxmlformats.org/officeDocument/2006/relationships/ctrlProp" Target="../ctrlProps/ctrlProps662.xml"/><Relationship Id="rId141" Type="http://schemas.openxmlformats.org/officeDocument/2006/relationships/ctrlProp" Target="../ctrlProps/ctrlProps663.xml"/><Relationship Id="rId142" Type="http://schemas.openxmlformats.org/officeDocument/2006/relationships/ctrlProp" Target="../ctrlProps/ctrlProps664.xml"/><Relationship Id="rId143" Type="http://schemas.openxmlformats.org/officeDocument/2006/relationships/ctrlProp" Target="../ctrlProps/ctrlProps665.xml"/><Relationship Id="rId144" Type="http://schemas.openxmlformats.org/officeDocument/2006/relationships/ctrlProp" Target="../ctrlProps/ctrlProps666.xml"/><Relationship Id="rId145" Type="http://schemas.openxmlformats.org/officeDocument/2006/relationships/ctrlProp" Target="../ctrlProps/ctrlProps667.xml"/><Relationship Id="rId146" Type="http://schemas.openxmlformats.org/officeDocument/2006/relationships/ctrlProp" Target="../ctrlProps/ctrlProps668.xml"/><Relationship Id="rId147" Type="http://schemas.openxmlformats.org/officeDocument/2006/relationships/ctrlProp" Target="../ctrlProps/ctrlProps669.xml"/><Relationship Id="rId148" Type="http://schemas.openxmlformats.org/officeDocument/2006/relationships/ctrlProp" Target="../ctrlProps/ctrlProps670.xml"/><Relationship Id="rId149" Type="http://schemas.openxmlformats.org/officeDocument/2006/relationships/ctrlProp" Target="../ctrlProps/ctrlProps671.xml"/><Relationship Id="rId150" Type="http://schemas.openxmlformats.org/officeDocument/2006/relationships/ctrlProp" Target="../ctrlProps/ctrlProps672.xml"/><Relationship Id="rId151" Type="http://schemas.openxmlformats.org/officeDocument/2006/relationships/ctrlProp" Target="../ctrlProps/ctrlProps673.xml"/><Relationship Id="rId152" Type="http://schemas.openxmlformats.org/officeDocument/2006/relationships/ctrlProp" Target="../ctrlProps/ctrlProps674.xml"/><Relationship Id="rId153" Type="http://schemas.openxmlformats.org/officeDocument/2006/relationships/ctrlProp" Target="../ctrlProps/ctrlProps675.xml"/><Relationship Id="rId154" Type="http://schemas.openxmlformats.org/officeDocument/2006/relationships/ctrlProp" Target="../ctrlProps/ctrlProps676.xml"/><Relationship Id="rId155" Type="http://schemas.openxmlformats.org/officeDocument/2006/relationships/ctrlProp" Target="../ctrlProps/ctrlProps677.xml"/><Relationship Id="rId156" Type="http://schemas.openxmlformats.org/officeDocument/2006/relationships/ctrlProp" Target="../ctrlProps/ctrlProps678.xml"/><Relationship Id="rId157" Type="http://schemas.openxmlformats.org/officeDocument/2006/relationships/ctrlProp" Target="../ctrlProps/ctrlProps679.xml"/><Relationship Id="rId158" Type="http://schemas.openxmlformats.org/officeDocument/2006/relationships/ctrlProp" Target="../ctrlProps/ctrlProps680.xml"/><Relationship Id="rId159" Type="http://schemas.openxmlformats.org/officeDocument/2006/relationships/ctrlProp" Target="../ctrlProps/ctrlProps681.xml"/><Relationship Id="rId160" Type="http://schemas.openxmlformats.org/officeDocument/2006/relationships/ctrlProp" Target="../ctrlProps/ctrlProps682.xml"/><Relationship Id="rId161" Type="http://schemas.openxmlformats.org/officeDocument/2006/relationships/ctrlProp" Target="../ctrlProps/ctrlProps683.xml"/><Relationship Id="rId162" Type="http://schemas.openxmlformats.org/officeDocument/2006/relationships/ctrlProp" Target="../ctrlProps/ctrlProps684.xml"/><Relationship Id="rId163" Type="http://schemas.openxmlformats.org/officeDocument/2006/relationships/ctrlProp" Target="../ctrlProps/ctrlProps685.xml"/><Relationship Id="rId164" Type="http://schemas.openxmlformats.org/officeDocument/2006/relationships/ctrlProp" Target="../ctrlProps/ctrlProps686.xml"/><Relationship Id="rId165" Type="http://schemas.openxmlformats.org/officeDocument/2006/relationships/ctrlProp" Target="../ctrlProps/ctrlProps687.xml"/><Relationship Id="rId166" Type="http://schemas.openxmlformats.org/officeDocument/2006/relationships/ctrlProp" Target="../ctrlProps/ctrlProps688.xml"/><Relationship Id="rId167" Type="http://schemas.openxmlformats.org/officeDocument/2006/relationships/ctrlProp" Target="../ctrlProps/ctrlProps689.xml"/><Relationship Id="rId168" Type="http://schemas.openxmlformats.org/officeDocument/2006/relationships/ctrlProp" Target="../ctrlProps/ctrlProps690.xml"/><Relationship Id="rId169" Type="http://schemas.openxmlformats.org/officeDocument/2006/relationships/ctrlProp" Target="../ctrlProps/ctrlProps691.xml"/><Relationship Id="rId170" Type="http://schemas.openxmlformats.org/officeDocument/2006/relationships/ctrlProp" Target="../ctrlProps/ctrlProps692.xml"/><Relationship Id="rId171" Type="http://schemas.openxmlformats.org/officeDocument/2006/relationships/ctrlProp" Target="../ctrlProps/ctrlProps693.xml"/><Relationship Id="rId172" Type="http://schemas.openxmlformats.org/officeDocument/2006/relationships/ctrlProp" Target="../ctrlProps/ctrlProps694.xml"/><Relationship Id="rId173" Type="http://schemas.openxmlformats.org/officeDocument/2006/relationships/ctrlProp" Target="../ctrlProps/ctrlProps695.xml"/><Relationship Id="rId174" Type="http://schemas.openxmlformats.org/officeDocument/2006/relationships/ctrlProp" Target="../ctrlProps/ctrlProps696.xml"/><Relationship Id="rId175" Type="http://schemas.openxmlformats.org/officeDocument/2006/relationships/ctrlProp" Target="../ctrlProps/ctrlProps697.xml"/><Relationship Id="rId176" Type="http://schemas.openxmlformats.org/officeDocument/2006/relationships/ctrlProp" Target="../ctrlProps/ctrlProps698.xml"/><Relationship Id="rId177" Type="http://schemas.openxmlformats.org/officeDocument/2006/relationships/ctrlProp" Target="../ctrlProps/ctrlProps699.xml"/><Relationship Id="rId178" Type="http://schemas.openxmlformats.org/officeDocument/2006/relationships/ctrlProp" Target="../ctrlProps/ctrlProps700.xml"/><Relationship Id="rId179" Type="http://schemas.openxmlformats.org/officeDocument/2006/relationships/ctrlProp" Target="../ctrlProps/ctrlProps701.xml"/><Relationship Id="rId180" Type="http://schemas.openxmlformats.org/officeDocument/2006/relationships/ctrlProp" Target="../ctrlProps/ctrlProps702.xml"/><Relationship Id="rId181" Type="http://schemas.openxmlformats.org/officeDocument/2006/relationships/ctrlProp" Target="../ctrlProps/ctrlProps703.xml"/><Relationship Id="rId182" Type="http://schemas.openxmlformats.org/officeDocument/2006/relationships/ctrlProp" Target="../ctrlProps/ctrlProps704.xml"/><Relationship Id="rId183" Type="http://schemas.openxmlformats.org/officeDocument/2006/relationships/ctrlProp" Target="../ctrlProps/ctrlProps705.xml"/><Relationship Id="rId184" Type="http://schemas.openxmlformats.org/officeDocument/2006/relationships/ctrlProp" Target="../ctrlProps/ctrlProps706.xml"/><Relationship Id="rId185" Type="http://schemas.openxmlformats.org/officeDocument/2006/relationships/ctrlProp" Target="../ctrlProps/ctrlProps707.xml"/><Relationship Id="rId186" Type="http://schemas.openxmlformats.org/officeDocument/2006/relationships/ctrlProp" Target="../ctrlProps/ctrlProps708.xml"/><Relationship Id="rId187" Type="http://schemas.openxmlformats.org/officeDocument/2006/relationships/ctrlProp" Target="../ctrlProps/ctrlProps709.xml"/><Relationship Id="rId188" Type="http://schemas.openxmlformats.org/officeDocument/2006/relationships/ctrlProp" Target="../ctrlProps/ctrlProps710.xml"/><Relationship Id="rId189" Type="http://schemas.openxmlformats.org/officeDocument/2006/relationships/ctrlProp" Target="../ctrlProps/ctrlProps711.xml"/><Relationship Id="rId190" Type="http://schemas.openxmlformats.org/officeDocument/2006/relationships/ctrlProp" Target="../ctrlProps/ctrlProps712.xml"/><Relationship Id="rId191" Type="http://schemas.openxmlformats.org/officeDocument/2006/relationships/ctrlProp" Target="../ctrlProps/ctrlProps713.xml"/><Relationship Id="rId192" Type="http://schemas.openxmlformats.org/officeDocument/2006/relationships/ctrlProp" Target="../ctrlProps/ctrlProps714.xml"/><Relationship Id="rId193" Type="http://schemas.openxmlformats.org/officeDocument/2006/relationships/ctrlProp" Target="../ctrlProps/ctrlProps715.xml"/><Relationship Id="rId194" Type="http://schemas.openxmlformats.org/officeDocument/2006/relationships/ctrlProp" Target="../ctrlProps/ctrlProps716.xml"/><Relationship Id="rId195" Type="http://schemas.openxmlformats.org/officeDocument/2006/relationships/ctrlProp" Target="../ctrlProps/ctrlProps717.xml"/><Relationship Id="rId196" Type="http://schemas.openxmlformats.org/officeDocument/2006/relationships/ctrlProp" Target="../ctrlProps/ctrlProps718.xml"/><Relationship Id="rId197" Type="http://schemas.openxmlformats.org/officeDocument/2006/relationships/ctrlProp" Target="../ctrlProps/ctrlProps719.xml"/><Relationship Id="rId198" Type="http://schemas.openxmlformats.org/officeDocument/2006/relationships/ctrlProp" Target="../ctrlProps/ctrlProps720.xml"/><Relationship Id="rId199" Type="http://schemas.openxmlformats.org/officeDocument/2006/relationships/ctrlProp" Target="../ctrlProps/ctrlProps721.xml"/><Relationship Id="rId200" Type="http://schemas.openxmlformats.org/officeDocument/2006/relationships/ctrlProp" Target="../ctrlProps/ctrlProps722.xml"/><Relationship Id="rId201" Type="http://schemas.openxmlformats.org/officeDocument/2006/relationships/ctrlProp" Target="../ctrlProps/ctrlProps723.xml"/><Relationship Id="rId202" Type="http://schemas.openxmlformats.org/officeDocument/2006/relationships/ctrlProp" Target="../ctrlProps/ctrlProps724.xml"/><Relationship Id="rId203" Type="http://schemas.openxmlformats.org/officeDocument/2006/relationships/ctrlProp" Target="../ctrlProps/ctrlProps725.xml"/><Relationship Id="rId204" Type="http://schemas.openxmlformats.org/officeDocument/2006/relationships/ctrlProp" Target="../ctrlProps/ctrlProps726.xml"/><Relationship Id="rId205" Type="http://schemas.openxmlformats.org/officeDocument/2006/relationships/ctrlProp" Target="../ctrlProps/ctrlProps727.xml"/><Relationship Id="rId206" Type="http://schemas.openxmlformats.org/officeDocument/2006/relationships/ctrlProp" Target="../ctrlProps/ctrlProps728.xml"/><Relationship Id="rId207" Type="http://schemas.openxmlformats.org/officeDocument/2006/relationships/ctrlProp" Target="../ctrlProps/ctrlProps729.xml"/><Relationship Id="rId208" Type="http://schemas.openxmlformats.org/officeDocument/2006/relationships/ctrlProp" Target="../ctrlProps/ctrlProps730.xml"/><Relationship Id="rId209" Type="http://schemas.openxmlformats.org/officeDocument/2006/relationships/ctrlProp" Target="../ctrlProps/ctrlProps731.xml"/><Relationship Id="rId210" Type="http://schemas.openxmlformats.org/officeDocument/2006/relationships/ctrlProp" Target="../ctrlProps/ctrlProps732.xml"/><Relationship Id="rId211" Type="http://schemas.openxmlformats.org/officeDocument/2006/relationships/ctrlProp" Target="../ctrlProps/ctrlProps733.xml"/><Relationship Id="rId212" Type="http://schemas.openxmlformats.org/officeDocument/2006/relationships/ctrlProp" Target="../ctrlProps/ctrlProps734.xml"/><Relationship Id="rId213" Type="http://schemas.openxmlformats.org/officeDocument/2006/relationships/ctrlProp" Target="../ctrlProps/ctrlProps735.xml"/><Relationship Id="rId214" Type="http://schemas.openxmlformats.org/officeDocument/2006/relationships/ctrlProp" Target="../ctrlProps/ctrlProps736.xml"/><Relationship Id="rId215" Type="http://schemas.openxmlformats.org/officeDocument/2006/relationships/ctrlProp" Target="../ctrlProps/ctrlProps737.xml"/><Relationship Id="rId216" Type="http://schemas.openxmlformats.org/officeDocument/2006/relationships/ctrlProp" Target="../ctrlProps/ctrlProps738.xml"/><Relationship Id="rId217" Type="http://schemas.openxmlformats.org/officeDocument/2006/relationships/ctrlProp" Target="../ctrlProps/ctrlProps739.xml"/><Relationship Id="rId218" Type="http://schemas.openxmlformats.org/officeDocument/2006/relationships/ctrlProp" Target="../ctrlProps/ctrlProps740.xml"/><Relationship Id="rId219" Type="http://schemas.openxmlformats.org/officeDocument/2006/relationships/ctrlProp" Target="../ctrlProps/ctrlProps741.xml"/><Relationship Id="rId220" Type="http://schemas.openxmlformats.org/officeDocument/2006/relationships/ctrlProp" Target="../ctrlProps/ctrlProps742.xml"/><Relationship Id="rId221" Type="http://schemas.openxmlformats.org/officeDocument/2006/relationships/ctrlProp" Target="../ctrlProps/ctrlProps743.xml"/><Relationship Id="rId222" Type="http://schemas.openxmlformats.org/officeDocument/2006/relationships/ctrlProp" Target="../ctrlProps/ctrlProps744.xml"/><Relationship Id="rId223" Type="http://schemas.openxmlformats.org/officeDocument/2006/relationships/ctrlProp" Target="../ctrlProps/ctrlProps745.xml"/><Relationship Id="rId224" Type="http://schemas.openxmlformats.org/officeDocument/2006/relationships/ctrlProp" Target="../ctrlProps/ctrlProps746.xml"/><Relationship Id="rId225" Type="http://schemas.openxmlformats.org/officeDocument/2006/relationships/ctrlProp" Target="../ctrlProps/ctrlProps747.xml"/><Relationship Id="rId226" Type="http://schemas.openxmlformats.org/officeDocument/2006/relationships/ctrlProp" Target="../ctrlProps/ctrlProps748.xml"/><Relationship Id="rId227" Type="http://schemas.openxmlformats.org/officeDocument/2006/relationships/ctrlProp" Target="../ctrlProps/ctrlProps749.xml"/><Relationship Id="rId228" Type="http://schemas.openxmlformats.org/officeDocument/2006/relationships/ctrlProp" Target="../ctrlProps/ctrlProps750.xml"/><Relationship Id="rId229" Type="http://schemas.openxmlformats.org/officeDocument/2006/relationships/ctrlProp" Target="../ctrlProps/ctrlProps751.xml"/><Relationship Id="rId230" Type="http://schemas.openxmlformats.org/officeDocument/2006/relationships/ctrlProp" Target="../ctrlProps/ctrlProps752.xml"/><Relationship Id="rId231" Type="http://schemas.openxmlformats.org/officeDocument/2006/relationships/ctrlProp" Target="../ctrlProps/ctrlProps753.xml"/><Relationship Id="rId232" Type="http://schemas.openxmlformats.org/officeDocument/2006/relationships/ctrlProp" Target="../ctrlProps/ctrlProps754.xml"/><Relationship Id="rId233" Type="http://schemas.openxmlformats.org/officeDocument/2006/relationships/ctrlProp" Target="../ctrlProps/ctrlProps755.xml"/><Relationship Id="rId234" Type="http://schemas.openxmlformats.org/officeDocument/2006/relationships/ctrlProp" Target="../ctrlProps/ctrlProps756.xml"/><Relationship Id="rId235" Type="http://schemas.openxmlformats.org/officeDocument/2006/relationships/ctrlProp" Target="../ctrlProps/ctrlProps757.xml"/><Relationship Id="rId236" Type="http://schemas.openxmlformats.org/officeDocument/2006/relationships/ctrlProp" Target="../ctrlProps/ctrlProps758.xml"/><Relationship Id="rId237" Type="http://schemas.openxmlformats.org/officeDocument/2006/relationships/ctrlProp" Target="../ctrlProps/ctrlProps759.xml"/><Relationship Id="rId238" Type="http://schemas.openxmlformats.org/officeDocument/2006/relationships/ctrlProp" Target="../ctrlProps/ctrlProps760.xml"/><Relationship Id="rId239" Type="http://schemas.openxmlformats.org/officeDocument/2006/relationships/ctrlProp" Target="../ctrlProps/ctrlProps761.xml"/><Relationship Id="rId240" Type="http://schemas.openxmlformats.org/officeDocument/2006/relationships/ctrlProp" Target="../ctrlProps/ctrlProps762.xml"/><Relationship Id="rId241" Type="http://schemas.openxmlformats.org/officeDocument/2006/relationships/ctrlProp" Target="../ctrlProps/ctrlProps763.xml"/><Relationship Id="rId242" Type="http://schemas.openxmlformats.org/officeDocument/2006/relationships/ctrlProp" Target="../ctrlProps/ctrlProps764.xml"/><Relationship Id="rId243" Type="http://schemas.openxmlformats.org/officeDocument/2006/relationships/ctrlProp" Target="../ctrlProps/ctrlProps765.xml"/><Relationship Id="rId244" Type="http://schemas.openxmlformats.org/officeDocument/2006/relationships/ctrlProp" Target="../ctrlProps/ctrlProps766.xml"/><Relationship Id="rId245" Type="http://schemas.openxmlformats.org/officeDocument/2006/relationships/ctrlProp" Target="../ctrlProps/ctrlProps767.xml"/><Relationship Id="rId246" Type="http://schemas.openxmlformats.org/officeDocument/2006/relationships/ctrlProp" Target="../ctrlProps/ctrlProps768.xml"/><Relationship Id="rId247" Type="http://schemas.openxmlformats.org/officeDocument/2006/relationships/ctrlProp" Target="../ctrlProps/ctrlProps769.xml"/><Relationship Id="rId248" Type="http://schemas.openxmlformats.org/officeDocument/2006/relationships/ctrlProp" Target="../ctrlProps/ctrlProps770.xml"/><Relationship Id="rId249" Type="http://schemas.openxmlformats.org/officeDocument/2006/relationships/ctrlProp" Target="../ctrlProps/ctrlProps771.xml"/><Relationship Id="rId250" Type="http://schemas.openxmlformats.org/officeDocument/2006/relationships/ctrlProp" Target="../ctrlProps/ctrlProps772.xml"/><Relationship Id="rId251" Type="http://schemas.openxmlformats.org/officeDocument/2006/relationships/ctrlProp" Target="../ctrlProps/ctrlProps773.xml"/><Relationship Id="rId252" Type="http://schemas.openxmlformats.org/officeDocument/2006/relationships/ctrlProp" Target="../ctrlProps/ctrlProps774.xml"/><Relationship Id="rId253" Type="http://schemas.openxmlformats.org/officeDocument/2006/relationships/ctrlProp" Target="../ctrlProps/ctrlProps775.xml"/><Relationship Id="rId254" Type="http://schemas.openxmlformats.org/officeDocument/2006/relationships/ctrlProp" Target="../ctrlProps/ctrlProps776.xml"/><Relationship Id="rId255" Type="http://schemas.openxmlformats.org/officeDocument/2006/relationships/ctrlProp" Target="../ctrlProps/ctrlProps777.xml"/><Relationship Id="rId256" Type="http://schemas.openxmlformats.org/officeDocument/2006/relationships/ctrlProp" Target="../ctrlProps/ctrlProps778.xml"/><Relationship Id="rId257" Type="http://schemas.openxmlformats.org/officeDocument/2006/relationships/ctrlProp" Target="../ctrlProps/ctrlProps779.xml"/><Relationship Id="rId258" Type="http://schemas.openxmlformats.org/officeDocument/2006/relationships/ctrlProp" Target="../ctrlProps/ctrlProps780.xml"/><Relationship Id="rId259" Type="http://schemas.openxmlformats.org/officeDocument/2006/relationships/ctrlProp" Target="../ctrlProps/ctrlProps781.xml"/><Relationship Id="rId260" Type="http://schemas.openxmlformats.org/officeDocument/2006/relationships/ctrlProp" Target="../ctrlProps/ctrlProps782.xml"/><Relationship Id="rId261" Type="http://schemas.openxmlformats.org/officeDocument/2006/relationships/ctrlProp" Target="../ctrlProps/ctrlProps783.xml"/><Relationship Id="rId262" Type="http://schemas.openxmlformats.org/officeDocument/2006/relationships/ctrlProp" Target="../ctrlProps/ctrlProps784.xml"/><Relationship Id="rId263" Type="http://schemas.openxmlformats.org/officeDocument/2006/relationships/ctrlProp" Target="../ctrlProps/ctrlProps785.xml"/><Relationship Id="rId264" Type="http://schemas.openxmlformats.org/officeDocument/2006/relationships/ctrlProp" Target="../ctrlProps/ctrlProps786.xml"/><Relationship Id="rId265" Type="http://schemas.openxmlformats.org/officeDocument/2006/relationships/ctrlProp" Target="../ctrlProps/ctrlProps787.xml"/><Relationship Id="rId266" Type="http://schemas.openxmlformats.org/officeDocument/2006/relationships/ctrlProp" Target="../ctrlProps/ctrlProps788.xml"/><Relationship Id="rId267" Type="http://schemas.openxmlformats.org/officeDocument/2006/relationships/ctrlProp" Target="../ctrlProps/ctrlProps789.xml"/><Relationship Id="rId268" Type="http://schemas.openxmlformats.org/officeDocument/2006/relationships/ctrlProp" Target="../ctrlProps/ctrlProps790.xml"/><Relationship Id="rId269" Type="http://schemas.openxmlformats.org/officeDocument/2006/relationships/ctrlProp" Target="../ctrlProps/ctrlProps791.xml"/><Relationship Id="rId270" Type="http://schemas.openxmlformats.org/officeDocument/2006/relationships/ctrlProp" Target="../ctrlProps/ctrlProps792.xml"/><Relationship Id="rId271" Type="http://schemas.openxmlformats.org/officeDocument/2006/relationships/ctrlProp" Target="../ctrlProps/ctrlProps793.xml"/><Relationship Id="rId272" Type="http://schemas.openxmlformats.org/officeDocument/2006/relationships/ctrlProp" Target="../ctrlProps/ctrlProps794.xml"/><Relationship Id="rId273" Type="http://schemas.openxmlformats.org/officeDocument/2006/relationships/ctrlProp" Target="../ctrlProps/ctrlProps795.xml"/><Relationship Id="rId274" Type="http://schemas.openxmlformats.org/officeDocument/2006/relationships/ctrlProp" Target="../ctrlProps/ctrlProps796.xml"/><Relationship Id="rId275" Type="http://schemas.openxmlformats.org/officeDocument/2006/relationships/ctrlProp" Target="../ctrlProps/ctrlProps797.xml"/><Relationship Id="rId276" Type="http://schemas.openxmlformats.org/officeDocument/2006/relationships/ctrlProp" Target="../ctrlProps/ctrlProps798.xml"/><Relationship Id="rId277" Type="http://schemas.openxmlformats.org/officeDocument/2006/relationships/ctrlProp" Target="../ctrlProps/ctrlProps799.xml"/><Relationship Id="rId278" Type="http://schemas.openxmlformats.org/officeDocument/2006/relationships/ctrlProp" Target="../ctrlProps/ctrlProps800.xml"/><Relationship Id="rId279" Type="http://schemas.openxmlformats.org/officeDocument/2006/relationships/ctrlProp" Target="../ctrlProps/ctrlProps801.xml"/><Relationship Id="rId280" Type="http://schemas.openxmlformats.org/officeDocument/2006/relationships/ctrlProp" Target="../ctrlProps/ctrlProps802.xml"/><Relationship Id="rId281" Type="http://schemas.openxmlformats.org/officeDocument/2006/relationships/ctrlProp" Target="../ctrlProps/ctrlProps803.xml"/><Relationship Id="rId282" Type="http://schemas.openxmlformats.org/officeDocument/2006/relationships/ctrlProp" Target="../ctrlProps/ctrlProps804.xml"/><Relationship Id="rId283" Type="http://schemas.openxmlformats.org/officeDocument/2006/relationships/ctrlProp" Target="../ctrlProps/ctrlProps805.xml"/><Relationship Id="rId284" Type="http://schemas.openxmlformats.org/officeDocument/2006/relationships/ctrlProp" Target="../ctrlProps/ctrlProps806.xml"/><Relationship Id="rId285" Type="http://schemas.openxmlformats.org/officeDocument/2006/relationships/ctrlProp" Target="../ctrlProps/ctrlProps807.xml"/><Relationship Id="rId286" Type="http://schemas.openxmlformats.org/officeDocument/2006/relationships/ctrlProp" Target="../ctrlProps/ctrlProps808.xml"/><Relationship Id="rId287" Type="http://schemas.openxmlformats.org/officeDocument/2006/relationships/ctrlProp" Target="../ctrlProps/ctrlProps809.xml"/><Relationship Id="rId288" Type="http://schemas.openxmlformats.org/officeDocument/2006/relationships/ctrlProp" Target="../ctrlProps/ctrlProps810.xml"/><Relationship Id="rId289" Type="http://schemas.openxmlformats.org/officeDocument/2006/relationships/ctrlProp" Target="../ctrlProps/ctrlProps811.xml"/><Relationship Id="rId290" Type="http://schemas.openxmlformats.org/officeDocument/2006/relationships/ctrlProp" Target="../ctrlProps/ctrlProps812.xml"/><Relationship Id="rId291" Type="http://schemas.openxmlformats.org/officeDocument/2006/relationships/ctrlProp" Target="../ctrlProps/ctrlProps813.xml"/><Relationship Id="rId292" Type="http://schemas.openxmlformats.org/officeDocument/2006/relationships/ctrlProp" Target="../ctrlProps/ctrlProps814.xml"/><Relationship Id="rId293" Type="http://schemas.openxmlformats.org/officeDocument/2006/relationships/ctrlProp" Target="../ctrlProps/ctrlProps815.xml"/><Relationship Id="rId294" Type="http://schemas.openxmlformats.org/officeDocument/2006/relationships/ctrlProp" Target="../ctrlProps/ctrlProps816.xml"/><Relationship Id="rId295" Type="http://schemas.openxmlformats.org/officeDocument/2006/relationships/ctrlProp" Target="../ctrlProps/ctrlProps817.xml"/><Relationship Id="rId296" Type="http://schemas.openxmlformats.org/officeDocument/2006/relationships/ctrlProp" Target="../ctrlProps/ctrlProps818.xml"/><Relationship Id="rId297" Type="http://schemas.openxmlformats.org/officeDocument/2006/relationships/ctrlProp" Target="../ctrlProps/ctrlProps819.xml"/><Relationship Id="rId298" Type="http://schemas.openxmlformats.org/officeDocument/2006/relationships/ctrlProp" Target="../ctrlProps/ctrlProps820.xml"/><Relationship Id="rId299" Type="http://schemas.openxmlformats.org/officeDocument/2006/relationships/ctrlProp" Target="../ctrlProps/ctrlProps821.xml"/><Relationship Id="rId300" Type="http://schemas.openxmlformats.org/officeDocument/2006/relationships/ctrlProp" Target="../ctrlProps/ctrlProps822.xml"/><Relationship Id="rId301" Type="http://schemas.openxmlformats.org/officeDocument/2006/relationships/ctrlProp" Target="../ctrlProps/ctrlProps823.xml"/><Relationship Id="rId302" Type="http://schemas.openxmlformats.org/officeDocument/2006/relationships/ctrlProp" Target="../ctrlProps/ctrlProps824.xml"/><Relationship Id="rId303" Type="http://schemas.openxmlformats.org/officeDocument/2006/relationships/ctrlProp" Target="../ctrlProps/ctrlProps825.xml"/><Relationship Id="rId304" Type="http://schemas.openxmlformats.org/officeDocument/2006/relationships/ctrlProp" Target="../ctrlProps/ctrlProps826.xml"/><Relationship Id="rId305" Type="http://schemas.openxmlformats.org/officeDocument/2006/relationships/ctrlProp" Target="../ctrlProps/ctrlProps827.xml"/><Relationship Id="rId306" Type="http://schemas.openxmlformats.org/officeDocument/2006/relationships/ctrlProp" Target="../ctrlProps/ctrlProps828.xml"/><Relationship Id="rId307" Type="http://schemas.openxmlformats.org/officeDocument/2006/relationships/ctrlProp" Target="../ctrlProps/ctrlProps829.xml"/><Relationship Id="rId308" Type="http://schemas.openxmlformats.org/officeDocument/2006/relationships/ctrlProp" Target="../ctrlProps/ctrlProps830.xml"/><Relationship Id="rId309" Type="http://schemas.openxmlformats.org/officeDocument/2006/relationships/ctrlProp" Target="../ctrlProps/ctrlProps831.xml"/><Relationship Id="rId310" Type="http://schemas.openxmlformats.org/officeDocument/2006/relationships/ctrlProp" Target="../ctrlProps/ctrlProps832.xml"/><Relationship Id="rId311" Type="http://schemas.openxmlformats.org/officeDocument/2006/relationships/ctrlProp" Target="../ctrlProps/ctrlProps833.xml"/><Relationship Id="rId312" Type="http://schemas.openxmlformats.org/officeDocument/2006/relationships/ctrlProp" Target="../ctrlProps/ctrlProps834.xml"/><Relationship Id="rId313" Type="http://schemas.openxmlformats.org/officeDocument/2006/relationships/ctrlProp" Target="../ctrlProps/ctrlProps835.xml"/><Relationship Id="rId314" Type="http://schemas.openxmlformats.org/officeDocument/2006/relationships/ctrlProp" Target="../ctrlProps/ctrlProps836.xml"/><Relationship Id="rId315" Type="http://schemas.openxmlformats.org/officeDocument/2006/relationships/ctrlProp" Target="../ctrlProps/ctrlProps837.xml"/><Relationship Id="rId316" Type="http://schemas.openxmlformats.org/officeDocument/2006/relationships/ctrlProp" Target="../ctrlProps/ctrlProps838.xml"/><Relationship Id="rId317" Type="http://schemas.openxmlformats.org/officeDocument/2006/relationships/ctrlProp" Target="../ctrlProps/ctrlProps839.xml"/><Relationship Id="rId318" Type="http://schemas.openxmlformats.org/officeDocument/2006/relationships/ctrlProp" Target="../ctrlProps/ctrlProps840.xml"/><Relationship Id="rId319" Type="http://schemas.openxmlformats.org/officeDocument/2006/relationships/ctrlProp" Target="../ctrlProps/ctrlProps841.xml"/><Relationship Id="rId320" Type="http://schemas.openxmlformats.org/officeDocument/2006/relationships/ctrlProp" Target="../ctrlProps/ctrlProps842.xml"/><Relationship Id="rId321" Type="http://schemas.openxmlformats.org/officeDocument/2006/relationships/ctrlProp" Target="../ctrlProps/ctrlProps843.xml"/><Relationship Id="rId322" Type="http://schemas.openxmlformats.org/officeDocument/2006/relationships/ctrlProp" Target="../ctrlProps/ctrlProps844.xml"/><Relationship Id="rId323" Type="http://schemas.openxmlformats.org/officeDocument/2006/relationships/ctrlProp" Target="../ctrlProps/ctrlProps845.xml"/><Relationship Id="rId324" Type="http://schemas.openxmlformats.org/officeDocument/2006/relationships/ctrlProp" Target="../ctrlProps/ctrlProps846.xml"/><Relationship Id="rId325" Type="http://schemas.openxmlformats.org/officeDocument/2006/relationships/ctrlProp" Target="../ctrlProps/ctrlProps847.xml"/><Relationship Id="rId326" Type="http://schemas.openxmlformats.org/officeDocument/2006/relationships/ctrlProp" Target="../ctrlProps/ctrlProps848.xml"/><Relationship Id="rId327" Type="http://schemas.openxmlformats.org/officeDocument/2006/relationships/ctrlProp" Target="../ctrlProps/ctrlProps849.xml"/><Relationship Id="rId328" Type="http://schemas.openxmlformats.org/officeDocument/2006/relationships/ctrlProp" Target="../ctrlProps/ctrlProps850.xml"/><Relationship Id="rId329" Type="http://schemas.openxmlformats.org/officeDocument/2006/relationships/ctrlProp" Target="../ctrlProps/ctrlProps851.xml"/><Relationship Id="rId330" Type="http://schemas.openxmlformats.org/officeDocument/2006/relationships/ctrlProp" Target="../ctrlProps/ctrlProps852.xml"/><Relationship Id="rId331" Type="http://schemas.openxmlformats.org/officeDocument/2006/relationships/ctrlProp" Target="../ctrlProps/ctrlProps853.xml"/><Relationship Id="rId332" Type="http://schemas.openxmlformats.org/officeDocument/2006/relationships/ctrlProp" Target="../ctrlProps/ctrlProps854.xml"/><Relationship Id="rId333" Type="http://schemas.openxmlformats.org/officeDocument/2006/relationships/ctrlProp" Target="../ctrlProps/ctrlProps855.xml"/><Relationship Id="rId334" Type="http://schemas.openxmlformats.org/officeDocument/2006/relationships/ctrlProp" Target="../ctrlProps/ctrlProps856.xml"/><Relationship Id="rId335" Type="http://schemas.openxmlformats.org/officeDocument/2006/relationships/ctrlProp" Target="../ctrlProps/ctrlProps857.xml"/><Relationship Id="rId336" Type="http://schemas.openxmlformats.org/officeDocument/2006/relationships/ctrlProp" Target="../ctrlProps/ctrlProps858.xml"/><Relationship Id="rId337" Type="http://schemas.openxmlformats.org/officeDocument/2006/relationships/ctrlProp" Target="../ctrlProps/ctrlProps859.xml"/><Relationship Id="rId338" Type="http://schemas.openxmlformats.org/officeDocument/2006/relationships/ctrlProp" Target="../ctrlProps/ctrlProps860.xml"/><Relationship Id="rId339" Type="http://schemas.openxmlformats.org/officeDocument/2006/relationships/ctrlProp" Target="../ctrlProps/ctrlProps861.xml"/><Relationship Id="rId340" Type="http://schemas.openxmlformats.org/officeDocument/2006/relationships/ctrlProp" Target="../ctrlProps/ctrlProps862.xml"/><Relationship Id="rId341" Type="http://schemas.openxmlformats.org/officeDocument/2006/relationships/ctrlProp" Target="../ctrlProps/ctrlProps863.xml"/><Relationship Id="rId342" Type="http://schemas.openxmlformats.org/officeDocument/2006/relationships/ctrlProp" Target="../ctrlProps/ctrlProps864.xml"/><Relationship Id="rId343" Type="http://schemas.openxmlformats.org/officeDocument/2006/relationships/ctrlProp" Target="../ctrlProps/ctrlProps865.xml"/><Relationship Id="rId344" Type="http://schemas.openxmlformats.org/officeDocument/2006/relationships/ctrlProp" Target="../ctrlProps/ctrlProps866.xml"/><Relationship Id="rId345" Type="http://schemas.openxmlformats.org/officeDocument/2006/relationships/ctrlProp" Target="../ctrlProps/ctrlProps867.xml"/><Relationship Id="rId346" Type="http://schemas.openxmlformats.org/officeDocument/2006/relationships/ctrlProp" Target="../ctrlProps/ctrlProps868.xml"/><Relationship Id="rId347" Type="http://schemas.openxmlformats.org/officeDocument/2006/relationships/ctrlProp" Target="../ctrlProps/ctrlProps869.xml"/><Relationship Id="rId348" Type="http://schemas.openxmlformats.org/officeDocument/2006/relationships/ctrlProp" Target="../ctrlProps/ctrlProps870.xml"/><Relationship Id="rId349" Type="http://schemas.openxmlformats.org/officeDocument/2006/relationships/ctrlProp" Target="../ctrlProps/ctrlProps871.xml"/><Relationship Id="rId350" Type="http://schemas.openxmlformats.org/officeDocument/2006/relationships/ctrlProp" Target="../ctrlProps/ctrlProps872.xml"/><Relationship Id="rId351" Type="http://schemas.openxmlformats.org/officeDocument/2006/relationships/ctrlProp" Target="../ctrlProps/ctrlProps873.xml"/><Relationship Id="rId352" Type="http://schemas.openxmlformats.org/officeDocument/2006/relationships/ctrlProp" Target="../ctrlProps/ctrlProps874.xml"/><Relationship Id="rId353" Type="http://schemas.openxmlformats.org/officeDocument/2006/relationships/ctrlProp" Target="../ctrlProps/ctrlProps875.xml"/><Relationship Id="rId354" Type="http://schemas.openxmlformats.org/officeDocument/2006/relationships/ctrlProp" Target="../ctrlProps/ctrlProps876.xml"/><Relationship Id="rId355" Type="http://schemas.openxmlformats.org/officeDocument/2006/relationships/ctrlProp" Target="../ctrlProps/ctrlProps877.xml"/><Relationship Id="rId356" Type="http://schemas.openxmlformats.org/officeDocument/2006/relationships/ctrlProp" Target="../ctrlProps/ctrlProps878.xml"/><Relationship Id="rId357" Type="http://schemas.openxmlformats.org/officeDocument/2006/relationships/ctrlProp" Target="../ctrlProps/ctrlProps879.xml"/><Relationship Id="rId358" Type="http://schemas.openxmlformats.org/officeDocument/2006/relationships/ctrlProp" Target="../ctrlProps/ctrlProps880.xml"/><Relationship Id="rId359" Type="http://schemas.openxmlformats.org/officeDocument/2006/relationships/ctrlProp" Target="../ctrlProps/ctrlProps881.xml"/><Relationship Id="rId360" Type="http://schemas.openxmlformats.org/officeDocument/2006/relationships/ctrlProp" Target="../ctrlProps/ctrlProps882.xml"/><Relationship Id="rId361" Type="http://schemas.openxmlformats.org/officeDocument/2006/relationships/ctrlProp" Target="../ctrlProps/ctrlProps883.xml"/><Relationship Id="rId362" Type="http://schemas.openxmlformats.org/officeDocument/2006/relationships/ctrlProp" Target="../ctrlProps/ctrlProps884.xml"/><Relationship Id="rId363" Type="http://schemas.openxmlformats.org/officeDocument/2006/relationships/ctrlProp" Target="../ctrlProps/ctrlProps885.xml"/><Relationship Id="rId364" Type="http://schemas.openxmlformats.org/officeDocument/2006/relationships/ctrlProp" Target="../ctrlProps/ctrlProps886.xml"/><Relationship Id="rId365" Type="http://schemas.openxmlformats.org/officeDocument/2006/relationships/ctrlProp" Target="../ctrlProps/ctrlProps887.xml"/><Relationship Id="rId366" Type="http://schemas.openxmlformats.org/officeDocument/2006/relationships/ctrlProp" Target="../ctrlProps/ctrlProps888.xml"/><Relationship Id="rId367" Type="http://schemas.openxmlformats.org/officeDocument/2006/relationships/ctrlProp" Target="../ctrlProps/ctrlProps889.xml"/><Relationship Id="rId368" Type="http://schemas.openxmlformats.org/officeDocument/2006/relationships/ctrlProp" Target="../ctrlProps/ctrlProps890.xml"/><Relationship Id="rId369" Type="http://schemas.openxmlformats.org/officeDocument/2006/relationships/ctrlProp" Target="../ctrlProps/ctrlProps891.xml"/><Relationship Id="rId370" Type="http://schemas.openxmlformats.org/officeDocument/2006/relationships/ctrlProp" Target="../ctrlProps/ctrlProps892.xml"/><Relationship Id="rId371" Type="http://schemas.openxmlformats.org/officeDocument/2006/relationships/ctrlProp" Target="../ctrlProps/ctrlProps893.xml"/><Relationship Id="rId372" Type="http://schemas.openxmlformats.org/officeDocument/2006/relationships/ctrlProp" Target="../ctrlProps/ctrlProps894.xml"/><Relationship Id="rId373" Type="http://schemas.openxmlformats.org/officeDocument/2006/relationships/ctrlProp" Target="../ctrlProps/ctrlProps895.xml"/><Relationship Id="rId374" Type="http://schemas.openxmlformats.org/officeDocument/2006/relationships/ctrlProp" Target="../ctrlProps/ctrlProps896.xml"/><Relationship Id="rId375" Type="http://schemas.openxmlformats.org/officeDocument/2006/relationships/ctrlProp" Target="../ctrlProps/ctrlProps897.xml"/><Relationship Id="rId376" Type="http://schemas.openxmlformats.org/officeDocument/2006/relationships/ctrlProp" Target="../ctrlProps/ctrlProps898.xml"/><Relationship Id="rId377" Type="http://schemas.openxmlformats.org/officeDocument/2006/relationships/ctrlProp" Target="../ctrlProps/ctrlProps899.xml"/><Relationship Id="rId378" Type="http://schemas.openxmlformats.org/officeDocument/2006/relationships/ctrlProp" Target="../ctrlProps/ctrlProps900.xml"/><Relationship Id="rId379" Type="http://schemas.openxmlformats.org/officeDocument/2006/relationships/ctrlProp" Target="../ctrlProps/ctrlProps901.xml"/><Relationship Id="rId380" Type="http://schemas.openxmlformats.org/officeDocument/2006/relationships/ctrlProp" Target="../ctrlProps/ctrlProps902.xml"/><Relationship Id="rId381" Type="http://schemas.openxmlformats.org/officeDocument/2006/relationships/ctrlProp" Target="../ctrlProps/ctrlProps903.xml"/><Relationship Id="rId382" Type="http://schemas.openxmlformats.org/officeDocument/2006/relationships/ctrlProp" Target="../ctrlProps/ctrlProps904.xml"/><Relationship Id="rId383" Type="http://schemas.openxmlformats.org/officeDocument/2006/relationships/ctrlProp" Target="../ctrlProps/ctrlProps905.xml"/><Relationship Id="rId384" Type="http://schemas.openxmlformats.org/officeDocument/2006/relationships/ctrlProp" Target="../ctrlProps/ctrlProps906.xml"/><Relationship Id="rId385" Type="http://schemas.openxmlformats.org/officeDocument/2006/relationships/ctrlProp" Target="../ctrlProps/ctrlProps907.xml"/><Relationship Id="rId386" Type="http://schemas.openxmlformats.org/officeDocument/2006/relationships/ctrlProp" Target="../ctrlProps/ctrlProps908.xml"/><Relationship Id="rId387" Type="http://schemas.openxmlformats.org/officeDocument/2006/relationships/ctrlProp" Target="../ctrlProps/ctrlProps909.xml"/><Relationship Id="rId388" Type="http://schemas.openxmlformats.org/officeDocument/2006/relationships/ctrlProp" Target="../ctrlProps/ctrlProps910.xml"/><Relationship Id="rId389" Type="http://schemas.openxmlformats.org/officeDocument/2006/relationships/ctrlProp" Target="../ctrlProps/ctrlProps911.xml"/><Relationship Id="rId390" Type="http://schemas.openxmlformats.org/officeDocument/2006/relationships/ctrlProp" Target="../ctrlProps/ctrlProps912.xml"/><Relationship Id="rId391" Type="http://schemas.openxmlformats.org/officeDocument/2006/relationships/ctrlProp" Target="../ctrlProps/ctrlProps913.xml"/><Relationship Id="rId392" Type="http://schemas.openxmlformats.org/officeDocument/2006/relationships/ctrlProp" Target="../ctrlProps/ctrlProps914.xml"/><Relationship Id="rId393" Type="http://schemas.openxmlformats.org/officeDocument/2006/relationships/ctrlProp" Target="../ctrlProps/ctrlProps915.xml"/><Relationship Id="rId394" Type="http://schemas.openxmlformats.org/officeDocument/2006/relationships/ctrlProp" Target="../ctrlProps/ctrlProps916.xml"/><Relationship Id="rId395" Type="http://schemas.openxmlformats.org/officeDocument/2006/relationships/ctrlProp" Target="../ctrlProps/ctrlProps917.xml"/><Relationship Id="rId396" Type="http://schemas.openxmlformats.org/officeDocument/2006/relationships/ctrlProp" Target="../ctrlProps/ctrlProps918.xml"/><Relationship Id="rId397" Type="http://schemas.openxmlformats.org/officeDocument/2006/relationships/ctrlProp" Target="../ctrlProps/ctrlProps919.xml"/><Relationship Id="rId398" Type="http://schemas.openxmlformats.org/officeDocument/2006/relationships/ctrlProp" Target="../ctrlProps/ctrlProps920.xml"/><Relationship Id="rId399" Type="http://schemas.openxmlformats.org/officeDocument/2006/relationships/ctrlProp" Target="../ctrlProps/ctrlProps921.xml"/><Relationship Id="rId400" Type="http://schemas.openxmlformats.org/officeDocument/2006/relationships/ctrlProp" Target="../ctrlProps/ctrlProps922.xml"/><Relationship Id="rId401" Type="http://schemas.openxmlformats.org/officeDocument/2006/relationships/ctrlProp" Target="../ctrlProps/ctrlProps923.xml"/><Relationship Id="rId402" Type="http://schemas.openxmlformats.org/officeDocument/2006/relationships/ctrlProp" Target="../ctrlProps/ctrlProps924.xml"/><Relationship Id="rId403" Type="http://schemas.openxmlformats.org/officeDocument/2006/relationships/ctrlProp" Target="../ctrlProps/ctrlProps925.xml"/><Relationship Id="rId404" Type="http://schemas.openxmlformats.org/officeDocument/2006/relationships/ctrlProp" Target="../ctrlProps/ctrlProps926.xml"/><Relationship Id="rId405" Type="http://schemas.openxmlformats.org/officeDocument/2006/relationships/ctrlProp" Target="../ctrlProps/ctrlProps927.xml"/><Relationship Id="rId406" Type="http://schemas.openxmlformats.org/officeDocument/2006/relationships/ctrlProp" Target="../ctrlProps/ctrlProps928.xml"/><Relationship Id="rId407" Type="http://schemas.openxmlformats.org/officeDocument/2006/relationships/ctrlProp" Target="../ctrlProps/ctrlProps929.xml"/><Relationship Id="rId408" Type="http://schemas.openxmlformats.org/officeDocument/2006/relationships/ctrlProp" Target="../ctrlProps/ctrlProps930.xml"/><Relationship Id="rId409" Type="http://schemas.openxmlformats.org/officeDocument/2006/relationships/ctrlProp" Target="../ctrlProps/ctrlProps931.xml"/><Relationship Id="rId410" Type="http://schemas.openxmlformats.org/officeDocument/2006/relationships/ctrlProp" Target="../ctrlProps/ctrlProps932.xml"/><Relationship Id="rId411" Type="http://schemas.openxmlformats.org/officeDocument/2006/relationships/ctrlProp" Target="../ctrlProps/ctrlProps933.xml"/><Relationship Id="rId412" Type="http://schemas.openxmlformats.org/officeDocument/2006/relationships/ctrlProp" Target="../ctrlProps/ctrlProps934.xml"/><Relationship Id="rId413" Type="http://schemas.openxmlformats.org/officeDocument/2006/relationships/ctrlProp" Target="../ctrlProps/ctrlProps935.xml"/><Relationship Id="rId414" Type="http://schemas.openxmlformats.org/officeDocument/2006/relationships/ctrlProp" Target="../ctrlProps/ctrlProps936.xml"/><Relationship Id="rId415" Type="http://schemas.openxmlformats.org/officeDocument/2006/relationships/ctrlProp" Target="../ctrlProps/ctrlProps937.xml"/><Relationship Id="rId416" Type="http://schemas.openxmlformats.org/officeDocument/2006/relationships/ctrlProp" Target="../ctrlProps/ctrlProps938.xml"/><Relationship Id="rId417" Type="http://schemas.openxmlformats.org/officeDocument/2006/relationships/ctrlProp" Target="../ctrlProps/ctrlProps939.xml"/><Relationship Id="rId418" Type="http://schemas.openxmlformats.org/officeDocument/2006/relationships/ctrlProp" Target="../ctrlProps/ctrlProps940.xml"/><Relationship Id="rId419" Type="http://schemas.openxmlformats.org/officeDocument/2006/relationships/ctrlProp" Target="../ctrlProps/ctrlProps941.xml"/><Relationship Id="rId420" Type="http://schemas.openxmlformats.org/officeDocument/2006/relationships/ctrlProp" Target="../ctrlProps/ctrlProps942.xml"/><Relationship Id="rId421" Type="http://schemas.openxmlformats.org/officeDocument/2006/relationships/ctrlProp" Target="../ctrlProps/ctrlProps943.xml"/><Relationship Id="rId422" Type="http://schemas.openxmlformats.org/officeDocument/2006/relationships/ctrlProp" Target="../ctrlProps/ctrlProps944.xml"/><Relationship Id="rId423" Type="http://schemas.openxmlformats.org/officeDocument/2006/relationships/ctrlProp" Target="../ctrlProps/ctrlProps945.xml"/><Relationship Id="rId424" Type="http://schemas.openxmlformats.org/officeDocument/2006/relationships/ctrlProp" Target="../ctrlProps/ctrlProps946.xml"/><Relationship Id="rId425" Type="http://schemas.openxmlformats.org/officeDocument/2006/relationships/ctrlProp" Target="../ctrlProps/ctrlProps947.xml"/><Relationship Id="rId426" Type="http://schemas.openxmlformats.org/officeDocument/2006/relationships/ctrlProp" Target="../ctrlProps/ctrlProps948.xml"/><Relationship Id="rId427" Type="http://schemas.openxmlformats.org/officeDocument/2006/relationships/ctrlProp" Target="../ctrlProps/ctrlProps949.xml"/><Relationship Id="rId428" Type="http://schemas.openxmlformats.org/officeDocument/2006/relationships/ctrlProp" Target="../ctrlProps/ctrlProps950.xml"/><Relationship Id="rId429" Type="http://schemas.openxmlformats.org/officeDocument/2006/relationships/ctrlProp" Target="../ctrlProps/ctrlProps951.xml"/><Relationship Id="rId430" Type="http://schemas.openxmlformats.org/officeDocument/2006/relationships/ctrlProp" Target="../ctrlProps/ctrlProps952.xml"/><Relationship Id="rId431" Type="http://schemas.openxmlformats.org/officeDocument/2006/relationships/ctrlProp" Target="../ctrlProps/ctrlProps953.xml"/><Relationship Id="rId432" Type="http://schemas.openxmlformats.org/officeDocument/2006/relationships/ctrlProp" Target="../ctrlProps/ctrlProps954.xml"/><Relationship Id="rId433" Type="http://schemas.openxmlformats.org/officeDocument/2006/relationships/ctrlProp" Target="../ctrlProps/ctrlProps955.xml"/><Relationship Id="rId434" Type="http://schemas.openxmlformats.org/officeDocument/2006/relationships/ctrlProp" Target="../ctrlProps/ctrlProps956.xml"/><Relationship Id="rId435" Type="http://schemas.openxmlformats.org/officeDocument/2006/relationships/ctrlProp" Target="../ctrlProps/ctrlProps957.xml"/><Relationship Id="rId436" Type="http://schemas.openxmlformats.org/officeDocument/2006/relationships/ctrlProp" Target="../ctrlProps/ctrlProps958.xml"/><Relationship Id="rId437" Type="http://schemas.openxmlformats.org/officeDocument/2006/relationships/ctrlProp" Target="../ctrlProps/ctrlProps959.xml"/><Relationship Id="rId438" Type="http://schemas.openxmlformats.org/officeDocument/2006/relationships/ctrlProp" Target="../ctrlProps/ctrlProps960.xml"/><Relationship Id="rId439" Type="http://schemas.openxmlformats.org/officeDocument/2006/relationships/ctrlProp" Target="../ctrlProps/ctrlProps961.xml"/><Relationship Id="rId440" Type="http://schemas.openxmlformats.org/officeDocument/2006/relationships/ctrlProp" Target="../ctrlProps/ctrlProps962.xml"/><Relationship Id="rId441" Type="http://schemas.openxmlformats.org/officeDocument/2006/relationships/ctrlProp" Target="../ctrlProps/ctrlProps963.xml"/><Relationship Id="rId442" Type="http://schemas.openxmlformats.org/officeDocument/2006/relationships/ctrlProp" Target="../ctrlProps/ctrlProps964.xml"/><Relationship Id="rId443" Type="http://schemas.openxmlformats.org/officeDocument/2006/relationships/ctrlProp" Target="../ctrlProps/ctrlProps965.xml"/><Relationship Id="rId444" Type="http://schemas.openxmlformats.org/officeDocument/2006/relationships/ctrlProp" Target="../ctrlProps/ctrlProps966.xml"/><Relationship Id="rId445" Type="http://schemas.openxmlformats.org/officeDocument/2006/relationships/ctrlProp" Target="../ctrlProps/ctrlProps967.xml"/><Relationship Id="rId446" Type="http://schemas.openxmlformats.org/officeDocument/2006/relationships/ctrlProp" Target="../ctrlProps/ctrlProps968.xml"/><Relationship Id="rId447" Type="http://schemas.openxmlformats.org/officeDocument/2006/relationships/ctrlProp" Target="../ctrlProps/ctrlProps969.xml"/><Relationship Id="rId448" Type="http://schemas.openxmlformats.org/officeDocument/2006/relationships/ctrlProp" Target="../ctrlProps/ctrlProps970.xml"/><Relationship Id="rId449" Type="http://schemas.openxmlformats.org/officeDocument/2006/relationships/ctrlProp" Target="../ctrlProps/ctrlProps971.xml"/><Relationship Id="rId450" Type="http://schemas.openxmlformats.org/officeDocument/2006/relationships/ctrlProp" Target="../ctrlProps/ctrlProps972.xml"/><Relationship Id="rId451" Type="http://schemas.openxmlformats.org/officeDocument/2006/relationships/ctrlProp" Target="../ctrlProps/ctrlProps973.xml"/><Relationship Id="rId452" Type="http://schemas.openxmlformats.org/officeDocument/2006/relationships/ctrlProp" Target="../ctrlProps/ctrlProps974.xml"/><Relationship Id="rId453" Type="http://schemas.openxmlformats.org/officeDocument/2006/relationships/ctrlProp" Target="../ctrlProps/ctrlProps975.xml"/><Relationship Id="rId454" Type="http://schemas.openxmlformats.org/officeDocument/2006/relationships/ctrlProp" Target="../ctrlProps/ctrlProps976.xml"/><Relationship Id="rId455" Type="http://schemas.openxmlformats.org/officeDocument/2006/relationships/ctrlProp" Target="../ctrlProps/ctrlProps977.xml"/><Relationship Id="rId456" Type="http://schemas.openxmlformats.org/officeDocument/2006/relationships/ctrlProp" Target="../ctrlProps/ctrlProps978.xml"/><Relationship Id="rId457" Type="http://schemas.openxmlformats.org/officeDocument/2006/relationships/ctrlProp" Target="../ctrlProps/ctrlProps979.xml"/><Relationship Id="rId458" Type="http://schemas.openxmlformats.org/officeDocument/2006/relationships/ctrlProp" Target="../ctrlProps/ctrlProps980.xml"/><Relationship Id="rId459" Type="http://schemas.openxmlformats.org/officeDocument/2006/relationships/ctrlProp" Target="../ctrlProps/ctrlProps981.xml"/><Relationship Id="rId460" Type="http://schemas.openxmlformats.org/officeDocument/2006/relationships/ctrlProp" Target="../ctrlProps/ctrlProps982.xml"/><Relationship Id="rId461" Type="http://schemas.openxmlformats.org/officeDocument/2006/relationships/ctrlProp" Target="../ctrlProps/ctrlProps983.xml"/><Relationship Id="rId462" Type="http://schemas.openxmlformats.org/officeDocument/2006/relationships/ctrlProp" Target="../ctrlProps/ctrlProps984.xml"/><Relationship Id="rId463" Type="http://schemas.openxmlformats.org/officeDocument/2006/relationships/ctrlProp" Target="../ctrlProps/ctrlProps985.xml"/><Relationship Id="rId464" Type="http://schemas.openxmlformats.org/officeDocument/2006/relationships/ctrlProp" Target="../ctrlProps/ctrlProps986.xml"/><Relationship Id="rId465" Type="http://schemas.openxmlformats.org/officeDocument/2006/relationships/ctrlProp" Target="../ctrlProps/ctrlProps987.xml"/><Relationship Id="rId466" Type="http://schemas.openxmlformats.org/officeDocument/2006/relationships/ctrlProp" Target="../ctrlProps/ctrlProps988.xml"/><Relationship Id="rId467" Type="http://schemas.openxmlformats.org/officeDocument/2006/relationships/ctrlProp" Target="../ctrlProps/ctrlProps989.xml"/><Relationship Id="rId468" Type="http://schemas.openxmlformats.org/officeDocument/2006/relationships/ctrlProp" Target="../ctrlProps/ctrlProps990.xml"/><Relationship Id="rId469" Type="http://schemas.openxmlformats.org/officeDocument/2006/relationships/ctrlProp" Target="../ctrlProps/ctrlProps991.xml"/><Relationship Id="rId470" Type="http://schemas.openxmlformats.org/officeDocument/2006/relationships/ctrlProp" Target="../ctrlProps/ctrlProps992.xml"/><Relationship Id="rId471" Type="http://schemas.openxmlformats.org/officeDocument/2006/relationships/ctrlProp" Target="../ctrlProps/ctrlProps993.xml"/><Relationship Id="rId472" Type="http://schemas.openxmlformats.org/officeDocument/2006/relationships/ctrlProp" Target="../ctrlProps/ctrlProps994.xml"/><Relationship Id="rId473" Type="http://schemas.openxmlformats.org/officeDocument/2006/relationships/ctrlProp" Target="../ctrlProps/ctrlProps995.xml"/><Relationship Id="rId474" Type="http://schemas.openxmlformats.org/officeDocument/2006/relationships/ctrlProp" Target="../ctrlProps/ctrlProps996.xml"/><Relationship Id="rId475" Type="http://schemas.openxmlformats.org/officeDocument/2006/relationships/ctrlProp" Target="../ctrlProps/ctrlProps997.xml"/><Relationship Id="rId476" Type="http://schemas.openxmlformats.org/officeDocument/2006/relationships/ctrlProp" Target="../ctrlProps/ctrlProps998.xml"/><Relationship Id="rId477" Type="http://schemas.openxmlformats.org/officeDocument/2006/relationships/ctrlProp" Target="../ctrlProps/ctrlProps999.xml"/><Relationship Id="rId478" Type="http://schemas.openxmlformats.org/officeDocument/2006/relationships/ctrlProp" Target="../ctrlProps/ctrlProps1000.xml"/><Relationship Id="rId479" Type="http://schemas.openxmlformats.org/officeDocument/2006/relationships/ctrlProp" Target="../ctrlProps/ctrlProps1001.xml"/><Relationship Id="rId480" Type="http://schemas.openxmlformats.org/officeDocument/2006/relationships/ctrlProp" Target="../ctrlProps/ctrlProps1002.xml"/><Relationship Id="rId481" Type="http://schemas.openxmlformats.org/officeDocument/2006/relationships/ctrlProp" Target="../ctrlProps/ctrlProps1003.xml"/><Relationship Id="rId482" Type="http://schemas.openxmlformats.org/officeDocument/2006/relationships/ctrlProp" Target="../ctrlProps/ctrlProps1004.xml"/><Relationship Id="rId483" Type="http://schemas.openxmlformats.org/officeDocument/2006/relationships/ctrlProp" Target="../ctrlProps/ctrlProps1005.xml"/><Relationship Id="rId484" Type="http://schemas.openxmlformats.org/officeDocument/2006/relationships/ctrlProp" Target="../ctrlProps/ctrlProps1006.xml"/><Relationship Id="rId485" Type="http://schemas.openxmlformats.org/officeDocument/2006/relationships/ctrlProp" Target="../ctrlProps/ctrlProps1007.xml"/><Relationship Id="rId486" Type="http://schemas.openxmlformats.org/officeDocument/2006/relationships/ctrlProp" Target="../ctrlProps/ctrlProps1008.xml"/><Relationship Id="rId487" Type="http://schemas.openxmlformats.org/officeDocument/2006/relationships/ctrlProp" Target="../ctrlProps/ctrlProps1009.xml"/><Relationship Id="rId488" Type="http://schemas.openxmlformats.org/officeDocument/2006/relationships/ctrlProp" Target="../ctrlProps/ctrlProps1010.xml"/><Relationship Id="rId489" Type="http://schemas.openxmlformats.org/officeDocument/2006/relationships/ctrlProp" Target="../ctrlProps/ctrlProps1011.xml"/><Relationship Id="rId490" Type="http://schemas.openxmlformats.org/officeDocument/2006/relationships/ctrlProp" Target="../ctrlProps/ctrlProps1012.xml"/><Relationship Id="rId491" Type="http://schemas.openxmlformats.org/officeDocument/2006/relationships/ctrlProp" Target="../ctrlProps/ctrlProps1013.xml"/><Relationship Id="rId492" Type="http://schemas.openxmlformats.org/officeDocument/2006/relationships/ctrlProp" Target="../ctrlProps/ctrlProps1014.xml"/><Relationship Id="rId493" Type="http://schemas.openxmlformats.org/officeDocument/2006/relationships/ctrlProp" Target="../ctrlProps/ctrlProps1015.xml"/><Relationship Id="rId494" Type="http://schemas.openxmlformats.org/officeDocument/2006/relationships/ctrlProp" Target="../ctrlProps/ctrlProps1016.xml"/><Relationship Id="rId495" Type="http://schemas.openxmlformats.org/officeDocument/2006/relationships/ctrlProp" Target="../ctrlProps/ctrlProps1017.xml"/><Relationship Id="rId496" Type="http://schemas.openxmlformats.org/officeDocument/2006/relationships/ctrlProp" Target="../ctrlProps/ctrlProps1018.xml"/><Relationship Id="rId497" Type="http://schemas.openxmlformats.org/officeDocument/2006/relationships/ctrlProp" Target="../ctrlProps/ctrlProps1019.xml"/><Relationship Id="rId498" Type="http://schemas.openxmlformats.org/officeDocument/2006/relationships/ctrlProp" Target="../ctrlProps/ctrlProps1020.xml"/><Relationship Id="rId499" Type="http://schemas.openxmlformats.org/officeDocument/2006/relationships/ctrlProp" Target="../ctrlProps/ctrlProps1021.xml"/><Relationship Id="rId500" Type="http://schemas.openxmlformats.org/officeDocument/2006/relationships/ctrlProp" Target="../ctrlProps/ctrlProps1022.xml"/><Relationship Id="rId501" Type="http://schemas.openxmlformats.org/officeDocument/2006/relationships/ctrlProp" Target="../ctrlProps/ctrlProps1023.xml"/><Relationship Id="rId502" Type="http://schemas.openxmlformats.org/officeDocument/2006/relationships/ctrlProp" Target="../ctrlProps/ctrlProps1024.xml"/><Relationship Id="rId503" Type="http://schemas.openxmlformats.org/officeDocument/2006/relationships/ctrlProp" Target="../ctrlProps/ctrlProps1025.xml"/><Relationship Id="rId504" Type="http://schemas.openxmlformats.org/officeDocument/2006/relationships/ctrlProp" Target="../ctrlProps/ctrlProps1026.xml"/><Relationship Id="rId505" Type="http://schemas.openxmlformats.org/officeDocument/2006/relationships/ctrlProp" Target="../ctrlProps/ctrlProps1027.xml"/><Relationship Id="rId506" Type="http://schemas.openxmlformats.org/officeDocument/2006/relationships/ctrlProp" Target="../ctrlProps/ctrlProps1028.xml"/><Relationship Id="rId507" Type="http://schemas.openxmlformats.org/officeDocument/2006/relationships/ctrlProp" Target="../ctrlProps/ctrlProps1029.xml"/><Relationship Id="rId508" Type="http://schemas.openxmlformats.org/officeDocument/2006/relationships/ctrlProp" Target="../ctrlProps/ctrlProps1030.xml"/><Relationship Id="rId509" Type="http://schemas.openxmlformats.org/officeDocument/2006/relationships/ctrlProp" Target="../ctrlProps/ctrlProps1031.xml"/><Relationship Id="rId510" Type="http://schemas.openxmlformats.org/officeDocument/2006/relationships/ctrlProp" Target="../ctrlProps/ctrlProps1032.xml"/><Relationship Id="rId511" Type="http://schemas.openxmlformats.org/officeDocument/2006/relationships/ctrlProp" Target="../ctrlProps/ctrlProps1033.xml"/><Relationship Id="rId512" Type="http://schemas.openxmlformats.org/officeDocument/2006/relationships/ctrlProp" Target="../ctrlProps/ctrlProps1034.xml"/><Relationship Id="rId513" Type="http://schemas.openxmlformats.org/officeDocument/2006/relationships/ctrlProp" Target="../ctrlProps/ctrlProps1035.xml"/><Relationship Id="rId514" Type="http://schemas.openxmlformats.org/officeDocument/2006/relationships/ctrlProp" Target="../ctrlProps/ctrlProps1036.xml"/><Relationship Id="rId515" Type="http://schemas.openxmlformats.org/officeDocument/2006/relationships/ctrlProp" Target="../ctrlProps/ctrlProps1037.xml"/><Relationship Id="rId516" Type="http://schemas.openxmlformats.org/officeDocument/2006/relationships/ctrlProp" Target="../ctrlProps/ctrlProps1038.xml"/><Relationship Id="rId517" Type="http://schemas.openxmlformats.org/officeDocument/2006/relationships/ctrlProp" Target="../ctrlProps/ctrlProps1039.xml"/><Relationship Id="rId518" Type="http://schemas.openxmlformats.org/officeDocument/2006/relationships/ctrlProp" Target="../ctrlProps/ctrlProps1040.xml"/><Relationship Id="rId519" Type="http://schemas.openxmlformats.org/officeDocument/2006/relationships/ctrlProp" Target="../ctrlProps/ctrlProps10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SBE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56.07</v>
      </c>
      <c r="E11" s="22" t="n">
        <v>56.3</v>
      </c>
      <c r="F11" s="21" t="n">
        <v>0</v>
      </c>
      <c r="G11" s="20" t="n">
        <v>0.23</v>
      </c>
      <c r="H11" s="21" t="n">
        <v>3.473</v>
      </c>
      <c r="I11" s="22" t="n">
        <v>3.504</v>
      </c>
      <c r="J11" s="21" t="n">
        <v>0</v>
      </c>
      <c r="K11" s="20" t="n">
        <v>0.030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30.385</v>
      </c>
      <c r="E12" s="1" t="n">
        <v>31.001</v>
      </c>
      <c r="F12" s="25" t="n">
        <v>1.45098</v>
      </c>
      <c r="G12" s="24" t="n">
        <v>0.615999</v>
      </c>
      <c r="H12" s="25" t="n">
        <v>4.93</v>
      </c>
      <c r="I12" s="1" t="n">
        <v>4.9205</v>
      </c>
      <c r="J12" s="25" t="n">
        <v>0.0275772</v>
      </c>
      <c r="K12" s="24" t="n">
        <v>-0.0095000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20.651</v>
      </c>
      <c r="E13" s="1" t="n">
        <v>20.9955</v>
      </c>
      <c r="F13" s="25" t="n">
        <v>1.40926</v>
      </c>
      <c r="G13" s="24" t="n">
        <v>0.344501</v>
      </c>
      <c r="H13" s="25" t="n">
        <v>5.333</v>
      </c>
      <c r="I13" s="1" t="n">
        <v>5.325</v>
      </c>
      <c r="J13" s="25" t="n">
        <v>0.0820242</v>
      </c>
      <c r="K13" s="24" t="n">
        <v>-0.0080003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</v>
      </c>
      <c r="D14" s="25" t="n">
        <v>10.535</v>
      </c>
      <c r="E14" s="1" t="n">
        <v>10.8197</v>
      </c>
      <c r="F14" s="25" t="n">
        <v>0.741664</v>
      </c>
      <c r="G14" s="24" t="n">
        <v>0.284667</v>
      </c>
      <c r="H14" s="25" t="n">
        <v>6.447</v>
      </c>
      <c r="I14" s="1" t="n">
        <v>6.43633</v>
      </c>
      <c r="J14" s="25" t="n">
        <v>0.0582437</v>
      </c>
      <c r="K14" s="24" t="n">
        <v>-0.010666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3</v>
      </c>
      <c r="D15" s="25" t="n">
        <v>5.107</v>
      </c>
      <c r="E15" s="1" t="n">
        <v>4.985</v>
      </c>
      <c r="F15" s="25" t="n">
        <v>0.972611</v>
      </c>
      <c r="G15" s="24" t="n">
        <v>-0.122</v>
      </c>
      <c r="H15" s="25" t="n">
        <v>6.792</v>
      </c>
      <c r="I15" s="1" t="n">
        <v>6.73</v>
      </c>
      <c r="J15" s="25" t="n">
        <v>0.158357</v>
      </c>
      <c r="K15" s="24" t="n">
        <v>-0.0619998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2</v>
      </c>
      <c r="D16" s="28" t="n">
        <v>2.188</v>
      </c>
      <c r="E16" s="29" t="n">
        <v>2.9625</v>
      </c>
      <c r="F16" s="28" t="n">
        <v>1.4729</v>
      </c>
      <c r="G16" s="27" t="n">
        <v>0.7745</v>
      </c>
      <c r="H16" s="28" t="n">
        <v>6.788</v>
      </c>
      <c r="I16" s="29" t="n">
        <v>6.7405</v>
      </c>
      <c r="J16" s="28" t="n">
        <v>0.0417193</v>
      </c>
      <c r="K16" s="27" t="n">
        <v>-0.0475001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1</v>
      </c>
      <c r="D18" s="21" t="n">
        <v>139.419</v>
      </c>
      <c r="E18" s="22" t="n">
        <v>140.507</v>
      </c>
      <c r="F18" s="21" t="n">
        <v>0</v>
      </c>
      <c r="G18" s="20" t="n">
        <v>1.088</v>
      </c>
      <c r="H18" s="21" t="n">
        <v>1.854</v>
      </c>
      <c r="I18" s="22" t="n">
        <v>1.875</v>
      </c>
      <c r="J18" s="21" t="n">
        <v>0</v>
      </c>
      <c r="K18" s="20" t="n">
        <v>0.02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1</v>
      </c>
      <c r="D19" s="25" t="n">
        <v>100.249</v>
      </c>
      <c r="E19" s="1" t="n">
        <v>100.017</v>
      </c>
      <c r="F19" s="25" t="n">
        <v>0</v>
      </c>
      <c r="G19" s="24" t="n">
        <v>-0.232002</v>
      </c>
      <c r="H19" s="25" t="n">
        <v>2.379</v>
      </c>
      <c r="I19" s="1" t="n">
        <v>2.322</v>
      </c>
      <c r="J19" s="25" t="n">
        <v>0</v>
      </c>
      <c r="K19" s="24" t="n">
        <v>-0.0569999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</v>
      </c>
      <c r="D20" s="25" t="n">
        <v>75.096</v>
      </c>
      <c r="E20" s="1" t="n">
        <v>76.005</v>
      </c>
      <c r="F20" s="25" t="n">
        <v>1.41138</v>
      </c>
      <c r="G20" s="24" t="n">
        <v>0.909004</v>
      </c>
      <c r="H20" s="25" t="n">
        <v>2.714</v>
      </c>
      <c r="I20" s="1" t="n">
        <v>2.814</v>
      </c>
      <c r="J20" s="25" t="n">
        <v>0.00282839</v>
      </c>
      <c r="K20" s="24" t="n">
        <v>0.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4</v>
      </c>
      <c r="D21" s="25" t="n">
        <v>49.814</v>
      </c>
      <c r="E21" s="1" t="n">
        <v>49.501</v>
      </c>
      <c r="F21" s="25" t="n">
        <v>1.28919</v>
      </c>
      <c r="G21" s="24" t="n">
        <v>-0.313</v>
      </c>
      <c r="H21" s="25" t="n">
        <v>3.869</v>
      </c>
      <c r="I21" s="1" t="n">
        <v>4.077</v>
      </c>
      <c r="J21" s="25" t="n">
        <v>0.0328127</v>
      </c>
      <c r="K21" s="24" t="n">
        <v>0.20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29.756</v>
      </c>
      <c r="E22" s="1" t="n">
        <v>28.991</v>
      </c>
      <c r="F22" s="25" t="n">
        <v>1.4227</v>
      </c>
      <c r="G22" s="24" t="n">
        <v>-0.764999</v>
      </c>
      <c r="H22" s="25" t="n">
        <v>4.643</v>
      </c>
      <c r="I22" s="1" t="n">
        <v>4.6975</v>
      </c>
      <c r="J22" s="25" t="n">
        <v>0.0318195</v>
      </c>
      <c r="K22" s="24" t="n">
        <v>0.054500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20.015</v>
      </c>
      <c r="E23" s="1" t="n">
        <v>20.9965</v>
      </c>
      <c r="F23" s="25" t="n">
        <v>1.41492</v>
      </c>
      <c r="G23" s="24" t="n">
        <v>0.981501</v>
      </c>
      <c r="H23" s="25" t="n">
        <v>5.441</v>
      </c>
      <c r="I23" s="1" t="n">
        <v>5.0445</v>
      </c>
      <c r="J23" s="25" t="n">
        <v>0.226981</v>
      </c>
      <c r="K23" s="24" t="n">
        <v>-0.396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3</v>
      </c>
      <c r="D24" s="25" t="n">
        <v>9.739</v>
      </c>
      <c r="E24" s="1" t="n">
        <v>9.66367</v>
      </c>
      <c r="F24" s="25" t="n">
        <v>1.5269</v>
      </c>
      <c r="G24" s="24" t="n">
        <v>-0.0753336</v>
      </c>
      <c r="H24" s="25" t="n">
        <v>7.018</v>
      </c>
      <c r="I24" s="1" t="n">
        <v>6.941</v>
      </c>
      <c r="J24" s="25" t="n">
        <v>0.439659</v>
      </c>
      <c r="K24" s="24" t="n">
        <v>-0.077000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3</v>
      </c>
      <c r="D25" s="25" t="n">
        <v>4.572</v>
      </c>
      <c r="E25" s="1" t="n">
        <v>4.98967</v>
      </c>
      <c r="F25" s="25" t="n">
        <v>1.01103</v>
      </c>
      <c r="G25" s="24" t="n">
        <v>0.417667</v>
      </c>
      <c r="H25" s="25" t="n">
        <v>7.984</v>
      </c>
      <c r="I25" s="1" t="n">
        <v>7.96067</v>
      </c>
      <c r="J25" s="25" t="n">
        <v>0.0196299</v>
      </c>
      <c r="K25" s="24" t="n">
        <v>-0.0233335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</v>
      </c>
      <c r="D26" s="28" t="n">
        <v>2.308</v>
      </c>
      <c r="E26" s="29" t="n">
        <v>3.003</v>
      </c>
      <c r="F26" s="28" t="n">
        <v>1.38593</v>
      </c>
      <c r="G26" s="27" t="n">
        <v>0.695</v>
      </c>
      <c r="H26" s="28" t="n">
        <v>8.019</v>
      </c>
      <c r="I26" s="29" t="n">
        <v>8.0395</v>
      </c>
      <c r="J26" s="28" t="n">
        <v>0.0954596</v>
      </c>
      <c r="K26" s="27" t="n">
        <v>0.0205002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2</v>
      </c>
      <c r="D28" s="21" t="n">
        <v>191.872</v>
      </c>
      <c r="E28" s="22" t="n">
        <v>191.471</v>
      </c>
      <c r="F28" s="21" t="n">
        <v>0.69226</v>
      </c>
      <c r="G28" s="20" t="n">
        <v>-0.400497</v>
      </c>
      <c r="H28" s="21" t="n">
        <v>1.716</v>
      </c>
      <c r="I28" s="22" t="n">
        <v>1.7325</v>
      </c>
      <c r="J28" s="21" t="n">
        <v>0.00070714</v>
      </c>
      <c r="K28" s="20" t="n">
        <v>0.016500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</v>
      </c>
      <c r="D29" s="25" t="n">
        <v>151.079</v>
      </c>
      <c r="E29" s="1" t="n">
        <v>151.494</v>
      </c>
      <c r="F29" s="25" t="n">
        <v>2.14112</v>
      </c>
      <c r="G29" s="24" t="n">
        <v>0.414993</v>
      </c>
      <c r="H29" s="25" t="n">
        <v>1.854</v>
      </c>
      <c r="I29" s="1" t="n">
        <v>1.85</v>
      </c>
      <c r="J29" s="25" t="n">
        <v>0.0254559</v>
      </c>
      <c r="K29" s="24" t="n">
        <v>-0.00399995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100.429</v>
      </c>
      <c r="E30" s="1" t="n">
        <v>99.999</v>
      </c>
      <c r="F30" s="25" t="n">
        <v>0</v>
      </c>
      <c r="G30" s="24" t="n">
        <v>-0.43</v>
      </c>
      <c r="H30" s="25" t="n">
        <v>2.761</v>
      </c>
      <c r="I30" s="1" t="n">
        <v>2.918</v>
      </c>
      <c r="J30" s="25" t="n">
        <v>0</v>
      </c>
      <c r="K30" s="24" t="n">
        <v>0.157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75.314</v>
      </c>
      <c r="E31" s="1" t="n">
        <v>75.9925</v>
      </c>
      <c r="F31" s="25" t="n">
        <v>1.40785</v>
      </c>
      <c r="G31" s="24" t="n">
        <v>0.678497</v>
      </c>
      <c r="H31" s="25" t="n">
        <v>4.091</v>
      </c>
      <c r="I31" s="1" t="n">
        <v>4.053</v>
      </c>
      <c r="J31" s="25" t="n">
        <v>0.0325269</v>
      </c>
      <c r="K31" s="24" t="n">
        <v>-0.0379996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4</v>
      </c>
      <c r="D32" s="25" t="n">
        <v>50.71</v>
      </c>
      <c r="E32" s="1" t="n">
        <v>50.49</v>
      </c>
      <c r="F32" s="25" t="n">
        <v>1.29256</v>
      </c>
      <c r="G32" s="24" t="n">
        <v>-0.220001</v>
      </c>
      <c r="H32" s="25" t="n">
        <v>4.711</v>
      </c>
      <c r="I32" s="1" t="n">
        <v>4.7395</v>
      </c>
      <c r="J32" s="25" t="n">
        <v>0.0529056</v>
      </c>
      <c r="K32" s="24" t="n">
        <v>0.0285001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</v>
      </c>
      <c r="D33" s="25" t="n">
        <v>30.322</v>
      </c>
      <c r="E33" s="1" t="n">
        <v>30.9895</v>
      </c>
      <c r="F33" s="25" t="n">
        <v>1.40926</v>
      </c>
      <c r="G33" s="24" t="n">
        <v>0.6675</v>
      </c>
      <c r="H33" s="25" t="n">
        <v>5.788</v>
      </c>
      <c r="I33" s="1" t="n">
        <v>5.785</v>
      </c>
      <c r="J33" s="25" t="n">
        <v>0.00707089</v>
      </c>
      <c r="K33" s="24" t="n">
        <v>-0.00300026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</v>
      </c>
      <c r="D34" s="25" t="n">
        <v>20.176</v>
      </c>
      <c r="E34" s="1" t="n">
        <v>20.997</v>
      </c>
      <c r="F34" s="25" t="n">
        <v>1.40149</v>
      </c>
      <c r="G34" s="24" t="n">
        <v>0.821001</v>
      </c>
      <c r="H34" s="25" t="n">
        <v>6.278</v>
      </c>
      <c r="I34" s="1" t="n">
        <v>6.1835</v>
      </c>
      <c r="J34" s="25" t="n">
        <v>0.0318199</v>
      </c>
      <c r="K34" s="24" t="n">
        <v>-0.094500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3</v>
      </c>
      <c r="D35" s="25" t="n">
        <v>10.357</v>
      </c>
      <c r="E35" s="1" t="n">
        <v>10.9967</v>
      </c>
      <c r="F35" s="25" t="n">
        <v>1.009</v>
      </c>
      <c r="G35" s="24" t="n">
        <v>0.639667</v>
      </c>
      <c r="H35" s="25" t="n">
        <v>6.307</v>
      </c>
      <c r="I35" s="1" t="n">
        <v>6.273</v>
      </c>
      <c r="J35" s="25" t="n">
        <v>0.0286881</v>
      </c>
      <c r="K35" s="24" t="n">
        <v>-0.034000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3</v>
      </c>
      <c r="D36" s="25" t="n">
        <v>5.281</v>
      </c>
      <c r="E36" s="1" t="n">
        <v>4.99467</v>
      </c>
      <c r="F36" s="25" t="n">
        <v>1.01002</v>
      </c>
      <c r="G36" s="24" t="n">
        <v>-0.286334</v>
      </c>
      <c r="H36" s="25" t="n">
        <v>6.297</v>
      </c>
      <c r="I36" s="1" t="n">
        <v>6.27333</v>
      </c>
      <c r="J36" s="25" t="n">
        <v>0.00702398</v>
      </c>
      <c r="K36" s="24" t="n">
        <v>-0.0236664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2</v>
      </c>
      <c r="D37" s="28" t="n">
        <v>2.613</v>
      </c>
      <c r="E37" s="29" t="n">
        <v>3.245</v>
      </c>
      <c r="F37" s="28" t="n">
        <v>1.05076</v>
      </c>
      <c r="G37" s="27" t="n">
        <v>0.632</v>
      </c>
      <c r="H37" s="28" t="n">
        <v>6.295</v>
      </c>
      <c r="I37" s="29" t="n">
        <v>6.2735</v>
      </c>
      <c r="J37" s="28" t="n">
        <v>0.0106068</v>
      </c>
      <c r="K37" s="27" t="n">
        <v>-0.0215001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</v>
      </c>
      <c r="D39" s="21" t="n">
        <v>60.218</v>
      </c>
      <c r="E39" s="22" t="n">
        <v>60.4165</v>
      </c>
      <c r="F39" s="21" t="n">
        <v>0.540936</v>
      </c>
      <c r="G39" s="20" t="n">
        <v>0.198502</v>
      </c>
      <c r="H39" s="21" t="n">
        <v>3.953</v>
      </c>
      <c r="I39" s="22" t="n">
        <v>3.9655</v>
      </c>
      <c r="J39" s="21" t="n">
        <v>0.00919223</v>
      </c>
      <c r="K39" s="20" t="n">
        <v>0.0124998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4</v>
      </c>
      <c r="D40" s="25" t="n">
        <v>49.877</v>
      </c>
      <c r="E40" s="1" t="n">
        <v>49.5125</v>
      </c>
      <c r="F40" s="25" t="n">
        <v>1.30951</v>
      </c>
      <c r="G40" s="24" t="n">
        <v>-0.364498</v>
      </c>
      <c r="H40" s="25" t="n">
        <v>4.435</v>
      </c>
      <c r="I40" s="1" t="n">
        <v>4.34675</v>
      </c>
      <c r="J40" s="25" t="n">
        <v>0.126281</v>
      </c>
      <c r="K40" s="24" t="n">
        <v>-0.0882497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</v>
      </c>
      <c r="D41" s="25" t="n">
        <v>30.18</v>
      </c>
      <c r="E41" s="1" t="n">
        <v>30.9975</v>
      </c>
      <c r="F41" s="25" t="n">
        <v>1.40361</v>
      </c>
      <c r="G41" s="24" t="n">
        <v>0.817499</v>
      </c>
      <c r="H41" s="25" t="n">
        <v>5.44</v>
      </c>
      <c r="I41" s="1" t="n">
        <v>5.119</v>
      </c>
      <c r="J41" s="25" t="n">
        <v>0.127279</v>
      </c>
      <c r="K41" s="24" t="n">
        <v>-0.321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</v>
      </c>
      <c r="D42" s="25" t="n">
        <v>20.393</v>
      </c>
      <c r="E42" s="1" t="n">
        <v>21.0035</v>
      </c>
      <c r="F42" s="25" t="n">
        <v>1.41068</v>
      </c>
      <c r="G42" s="24" t="n">
        <v>0.6105</v>
      </c>
      <c r="H42" s="25" t="n">
        <v>6.66</v>
      </c>
      <c r="I42" s="1" t="n">
        <v>5.878</v>
      </c>
      <c r="J42" s="25" t="n">
        <v>0.165463</v>
      </c>
      <c r="K42" s="24" t="n">
        <v>-0.782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3</v>
      </c>
      <c r="D43" s="25" t="n">
        <v>10.562</v>
      </c>
      <c r="E43" s="1" t="n">
        <v>10.9967</v>
      </c>
      <c r="F43" s="25" t="n">
        <v>1.0105</v>
      </c>
      <c r="G43" s="24" t="n">
        <v>0.434667</v>
      </c>
      <c r="H43" s="25" t="n">
        <v>7.03</v>
      </c>
      <c r="I43" s="1" t="n">
        <v>6.87</v>
      </c>
      <c r="J43" s="25" t="n">
        <v>0.0461192</v>
      </c>
      <c r="K43" s="24" t="n">
        <v>-0.16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</v>
      </c>
      <c r="D44" s="25" t="n">
        <v>5.561</v>
      </c>
      <c r="E44" s="1" t="n">
        <v>5.00233</v>
      </c>
      <c r="F44" s="25" t="n">
        <v>0.997028</v>
      </c>
      <c r="G44" s="24" t="n">
        <v>-0.558667</v>
      </c>
      <c r="H44" s="25" t="n">
        <v>7.025</v>
      </c>
      <c r="I44" s="1" t="n">
        <v>7.05367</v>
      </c>
      <c r="J44" s="25" t="n">
        <v>0.00416349</v>
      </c>
      <c r="K44" s="24" t="n">
        <v>0.0286665</v>
      </c>
    </row>
    <row r="45" customFormat="false" ht="15.75" hidden="false" customHeight="false" outlineLevel="0" collapsed="false">
      <c r="A45" s="26" t="s">
        <v>28</v>
      </c>
      <c r="B45" s="27" t="s">
        <v>29</v>
      </c>
      <c r="C45" s="27" t="n">
        <v>2</v>
      </c>
      <c r="D45" s="28" t="n">
        <v>2.05</v>
      </c>
      <c r="E45" s="29" t="n">
        <v>2.993</v>
      </c>
      <c r="F45" s="28" t="n">
        <v>1.42553</v>
      </c>
      <c r="G45" s="27" t="n">
        <v>0.943</v>
      </c>
      <c r="H45" s="28" t="n">
        <v>7.023</v>
      </c>
      <c r="I45" s="29" t="n">
        <v>7.051</v>
      </c>
      <c r="J45" s="28" t="n">
        <v>0.00565678</v>
      </c>
      <c r="K45" s="27" t="n">
        <v>0.0279999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0</v>
      </c>
      <c r="B47" s="20" t="s">
        <v>31</v>
      </c>
      <c r="C47" s="20" t="n">
        <v>1</v>
      </c>
      <c r="D47" s="21" t="n">
        <v>843.713</v>
      </c>
      <c r="E47" s="22" t="n">
        <v>843.791</v>
      </c>
      <c r="F47" s="21" t="n">
        <v>0</v>
      </c>
      <c r="G47" s="20" t="n">
        <v>0.0780029</v>
      </c>
      <c r="H47" s="21" t="n">
        <v>0.434</v>
      </c>
      <c r="I47" s="22" t="n">
        <v>0.431</v>
      </c>
      <c r="J47" s="21" t="n">
        <v>0</v>
      </c>
      <c r="K47" s="20" t="n">
        <v>-0.00299999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</v>
      </c>
      <c r="D48" s="25" t="n">
        <v>750.219</v>
      </c>
      <c r="E48" s="1" t="n">
        <v>750.989</v>
      </c>
      <c r="F48" s="25" t="n">
        <v>1.40291</v>
      </c>
      <c r="G48" s="24" t="n">
        <v>0.77002</v>
      </c>
      <c r="H48" s="25" t="n">
        <v>0.458</v>
      </c>
      <c r="I48" s="1" t="n">
        <v>0.458</v>
      </c>
      <c r="J48" s="25" t="n">
        <v>0</v>
      </c>
      <c r="K48" s="24" t="n">
        <v>0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</v>
      </c>
      <c r="D49" s="25" t="n">
        <v>500.51</v>
      </c>
      <c r="E49" s="1" t="n">
        <v>500.993</v>
      </c>
      <c r="F49" s="25" t="n">
        <v>1.41281</v>
      </c>
      <c r="G49" s="24" t="n">
        <v>0.482971</v>
      </c>
      <c r="H49" s="25" t="n">
        <v>0.753</v>
      </c>
      <c r="I49" s="1" t="n">
        <v>0.7545</v>
      </c>
      <c r="J49" s="25" t="n">
        <v>0.00353557</v>
      </c>
      <c r="K49" s="24" t="n">
        <v>0.00150001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</v>
      </c>
      <c r="D50" s="25" t="n">
        <v>400.363</v>
      </c>
      <c r="E50" s="1" t="n">
        <v>400.997</v>
      </c>
      <c r="F50" s="25" t="n">
        <v>1.40785</v>
      </c>
      <c r="G50" s="24" t="n">
        <v>0.634491</v>
      </c>
      <c r="H50" s="25" t="n">
        <v>0.99</v>
      </c>
      <c r="I50" s="1" t="n">
        <v>0.9915</v>
      </c>
      <c r="J50" s="25" t="n">
        <v>0.000707098</v>
      </c>
      <c r="K50" s="24" t="n">
        <v>0.00150001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</v>
      </c>
      <c r="D51" s="25" t="n">
        <v>299.94</v>
      </c>
      <c r="E51" s="1" t="n">
        <v>298.99</v>
      </c>
      <c r="F51" s="25" t="n">
        <v>1.41421</v>
      </c>
      <c r="G51" s="24" t="n">
        <v>-0.950012</v>
      </c>
      <c r="H51" s="25" t="n">
        <v>1.501</v>
      </c>
      <c r="I51" s="1" t="n">
        <v>1.5605</v>
      </c>
      <c r="J51" s="25" t="n">
        <v>0.0134351</v>
      </c>
      <c r="K51" s="24" t="n">
        <v>0.0595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</v>
      </c>
      <c r="D52" s="25" t="n">
        <v>250.055</v>
      </c>
      <c r="E52" s="1" t="n">
        <v>250.991</v>
      </c>
      <c r="F52" s="25" t="n">
        <v>1.41917</v>
      </c>
      <c r="G52" s="24" t="n">
        <v>0.935516</v>
      </c>
      <c r="H52" s="25" t="n">
        <v>2.039</v>
      </c>
      <c r="I52" s="1" t="n">
        <v>2.094</v>
      </c>
      <c r="J52" s="25" t="n">
        <v>0.00565695</v>
      </c>
      <c r="K52" s="24" t="n">
        <v>0.0549998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3</v>
      </c>
      <c r="D53" s="25" t="n">
        <v>199.838</v>
      </c>
      <c r="E53" s="1" t="n">
        <v>199.667</v>
      </c>
      <c r="F53" s="25" t="n">
        <v>1.50953</v>
      </c>
      <c r="G53" s="24" t="n">
        <v>-0.171326</v>
      </c>
      <c r="H53" s="25" t="n">
        <v>2.396</v>
      </c>
      <c r="I53" s="1" t="n">
        <v>2.42467</v>
      </c>
      <c r="J53" s="25" t="n">
        <v>0.00351187</v>
      </c>
      <c r="K53" s="24" t="n">
        <v>0.0286667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1</v>
      </c>
      <c r="D54" s="25" t="n">
        <v>150.538</v>
      </c>
      <c r="E54" s="1" t="n">
        <v>149.99</v>
      </c>
      <c r="F54" s="25" t="n">
        <v>0</v>
      </c>
      <c r="G54" s="24" t="n">
        <v>-0.547989</v>
      </c>
      <c r="H54" s="25" t="n">
        <v>2.635</v>
      </c>
      <c r="I54" s="1" t="n">
        <v>2.664</v>
      </c>
      <c r="J54" s="25" t="n">
        <v>0</v>
      </c>
      <c r="K54" s="24" t="n">
        <v>0.029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1</v>
      </c>
      <c r="D55" s="25" t="n">
        <v>100.422</v>
      </c>
      <c r="E55" s="1" t="n">
        <v>99.997</v>
      </c>
      <c r="F55" s="25" t="n">
        <v>0</v>
      </c>
      <c r="G55" s="24" t="n">
        <v>-0.424995</v>
      </c>
      <c r="H55" s="25" t="n">
        <v>3.85</v>
      </c>
      <c r="I55" s="1" t="n">
        <v>3.904</v>
      </c>
      <c r="J55" s="25" t="n">
        <v>0</v>
      </c>
      <c r="K55" s="24" t="n">
        <v>0.0540001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76.291</v>
      </c>
      <c r="E56" s="1" t="n">
        <v>75.992</v>
      </c>
      <c r="F56" s="25" t="n">
        <v>1.41987</v>
      </c>
      <c r="G56" s="24" t="n">
        <v>-0.298996</v>
      </c>
      <c r="H56" s="25" t="n">
        <v>4.131</v>
      </c>
      <c r="I56" s="1" t="n">
        <v>4.3155</v>
      </c>
      <c r="J56" s="25" t="n">
        <v>0.0106065</v>
      </c>
      <c r="K56" s="24" t="n">
        <v>0.1845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4</v>
      </c>
      <c r="D57" s="25" t="n">
        <v>50.397</v>
      </c>
      <c r="E57" s="1" t="n">
        <v>50.5065</v>
      </c>
      <c r="F57" s="25" t="n">
        <v>1.2936</v>
      </c>
      <c r="G57" s="24" t="n">
        <v>0.109501</v>
      </c>
      <c r="H57" s="25" t="n">
        <v>5.063</v>
      </c>
      <c r="I57" s="1" t="n">
        <v>5.276</v>
      </c>
      <c r="J57" s="25" t="n">
        <v>0.315954</v>
      </c>
      <c r="K57" s="24" t="n">
        <v>0.213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</v>
      </c>
      <c r="D58" s="25" t="n">
        <v>30.109</v>
      </c>
      <c r="E58" s="1" t="n">
        <v>31.002</v>
      </c>
      <c r="F58" s="25" t="n">
        <v>1.40431</v>
      </c>
      <c r="G58" s="24" t="n">
        <v>0.893002</v>
      </c>
      <c r="H58" s="25" t="n">
        <v>5.997</v>
      </c>
      <c r="I58" s="1" t="n">
        <v>6.158</v>
      </c>
      <c r="J58" s="25" t="n">
        <v>0.13435</v>
      </c>
      <c r="K58" s="24" t="n">
        <v>0.161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20.561</v>
      </c>
      <c r="E59" s="1" t="n">
        <v>20.9995</v>
      </c>
      <c r="F59" s="25" t="n">
        <v>1.41775</v>
      </c>
      <c r="G59" s="24" t="n">
        <v>0.438499</v>
      </c>
      <c r="H59" s="25" t="n">
        <v>6.42</v>
      </c>
      <c r="I59" s="1" t="n">
        <v>6.445</v>
      </c>
      <c r="J59" s="25" t="n">
        <v>0.00424267</v>
      </c>
      <c r="K59" s="24" t="n">
        <v>0.0249996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3</v>
      </c>
      <c r="D60" s="25" t="n">
        <v>9.916</v>
      </c>
      <c r="E60" s="1" t="n">
        <v>9.66267</v>
      </c>
      <c r="F60" s="25" t="n">
        <v>1.52065</v>
      </c>
      <c r="G60" s="24" t="n">
        <v>-0.253333</v>
      </c>
      <c r="H60" s="25" t="n">
        <v>6.226</v>
      </c>
      <c r="I60" s="1" t="n">
        <v>6.202</v>
      </c>
      <c r="J60" s="25" t="n">
        <v>0.00529166</v>
      </c>
      <c r="K60" s="24" t="n">
        <v>-0.0239997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3</v>
      </c>
      <c r="D61" s="25" t="n">
        <v>5.372</v>
      </c>
      <c r="E61" s="1" t="n">
        <v>4.998</v>
      </c>
      <c r="F61" s="25" t="n">
        <v>0.996024</v>
      </c>
      <c r="G61" s="24" t="n">
        <v>-0.374</v>
      </c>
      <c r="H61" s="25" t="n">
        <v>6.223</v>
      </c>
      <c r="I61" s="1" t="n">
        <v>6.16933</v>
      </c>
      <c r="J61" s="25" t="n">
        <v>0.0162581</v>
      </c>
      <c r="K61" s="24" t="n">
        <v>-0.0536666</v>
      </c>
    </row>
    <row r="62" customFormat="false" ht="15.75" hidden="false" customHeight="false" outlineLevel="0" collapsed="false">
      <c r="A62" s="26" t="s">
        <v>30</v>
      </c>
      <c r="B62" s="27" t="s">
        <v>31</v>
      </c>
      <c r="C62" s="27" t="n">
        <v>1</v>
      </c>
      <c r="D62" s="28" t="n">
        <v>1.769</v>
      </c>
      <c r="E62" s="29" t="n">
        <v>1.992</v>
      </c>
      <c r="F62" s="28" t="n">
        <v>0</v>
      </c>
      <c r="G62" s="27" t="n">
        <v>0.223</v>
      </c>
      <c r="H62" s="28" t="n">
        <v>6.211</v>
      </c>
      <c r="I62" s="29" t="n">
        <v>6.174</v>
      </c>
      <c r="J62" s="28" t="n">
        <v>0</v>
      </c>
      <c r="K62" s="27" t="n">
        <v>-0.0370002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32</v>
      </c>
      <c r="B64" s="20" t="s">
        <v>33</v>
      </c>
      <c r="C64" s="20" t="n">
        <v>1</v>
      </c>
      <c r="D64" s="21" t="n">
        <v>2091.6</v>
      </c>
      <c r="E64" s="22" t="n">
        <v>2091.85</v>
      </c>
      <c r="F64" s="21" t="n">
        <v>0</v>
      </c>
      <c r="G64" s="20" t="n">
        <v>0.25</v>
      </c>
      <c r="H64" s="21" t="n">
        <v>1.507</v>
      </c>
      <c r="I64" s="22" t="n">
        <v>1.51</v>
      </c>
      <c r="J64" s="21" t="n">
        <v>0</v>
      </c>
      <c r="K64" s="20" t="n">
        <v>0.00300002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</v>
      </c>
      <c r="D65" s="25" t="n">
        <v>1500.3</v>
      </c>
      <c r="E65" s="1" t="n">
        <v>1500.99</v>
      </c>
      <c r="F65" s="25" t="n">
        <v>1.43407</v>
      </c>
      <c r="G65" s="24" t="n">
        <v>0.688965</v>
      </c>
      <c r="H65" s="25" t="n">
        <v>0.672</v>
      </c>
      <c r="I65" s="1" t="n">
        <v>0.656</v>
      </c>
      <c r="J65" s="25" t="n">
        <v>0.00282843</v>
      </c>
      <c r="K65" s="24" t="n">
        <v>-0.016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</v>
      </c>
      <c r="D66" s="25" t="n">
        <v>1000.02</v>
      </c>
      <c r="E66" s="1" t="n">
        <v>1001</v>
      </c>
      <c r="F66" s="25" t="n">
        <v>1.42129</v>
      </c>
      <c r="G66" s="24" t="n">
        <v>0.97998</v>
      </c>
      <c r="H66" s="25" t="n">
        <v>0.262</v>
      </c>
      <c r="I66" s="1" t="n">
        <v>0.263</v>
      </c>
      <c r="J66" s="25" t="n">
        <v>0</v>
      </c>
      <c r="K66" s="24" t="n">
        <v>0.00100002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</v>
      </c>
      <c r="D67" s="25" t="n">
        <v>750.732</v>
      </c>
      <c r="E67" s="1" t="n">
        <v>751.005</v>
      </c>
      <c r="F67" s="25" t="n">
        <v>1.39514</v>
      </c>
      <c r="G67" s="24" t="n">
        <v>0.273499</v>
      </c>
      <c r="H67" s="25" t="n">
        <v>0.301</v>
      </c>
      <c r="I67" s="1" t="n">
        <v>0.297</v>
      </c>
      <c r="J67" s="25" t="n">
        <v>0.00424265</v>
      </c>
      <c r="K67" s="24" t="n">
        <v>-0.00400001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</v>
      </c>
      <c r="D68" s="25" t="n">
        <v>500.012</v>
      </c>
      <c r="E68" s="1" t="n">
        <v>500.998</v>
      </c>
      <c r="F68" s="25" t="n">
        <v>1.41493</v>
      </c>
      <c r="G68" s="24" t="n">
        <v>0.986481</v>
      </c>
      <c r="H68" s="25" t="n">
        <v>0.755</v>
      </c>
      <c r="I68" s="1" t="n">
        <v>0.7525</v>
      </c>
      <c r="J68" s="25" t="n">
        <v>0.00070714</v>
      </c>
      <c r="K68" s="24" t="n">
        <v>-0.0025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</v>
      </c>
      <c r="D69" s="25" t="n">
        <v>400.098</v>
      </c>
      <c r="E69" s="1" t="n">
        <v>400.993</v>
      </c>
      <c r="F69" s="25" t="n">
        <v>1.39794</v>
      </c>
      <c r="G69" s="24" t="n">
        <v>0.895508</v>
      </c>
      <c r="H69" s="25" t="n">
        <v>1.15</v>
      </c>
      <c r="I69" s="1" t="n">
        <v>1.205</v>
      </c>
      <c r="J69" s="25" t="n">
        <v>0</v>
      </c>
      <c r="K69" s="24" t="n">
        <v>0.0550001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</v>
      </c>
      <c r="D70" s="25" t="n">
        <v>300.289</v>
      </c>
      <c r="E70" s="1" t="n">
        <v>301.005</v>
      </c>
      <c r="F70" s="25" t="n">
        <v>1.41844</v>
      </c>
      <c r="G70" s="24" t="n">
        <v>0.716003</v>
      </c>
      <c r="H70" s="25" t="n">
        <v>1.605</v>
      </c>
      <c r="I70" s="1" t="n">
        <v>1.6345</v>
      </c>
      <c r="J70" s="25" t="n">
        <v>0.0077782</v>
      </c>
      <c r="K70" s="24" t="n">
        <v>0.0295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</v>
      </c>
      <c r="D71" s="25" t="n">
        <v>249.683</v>
      </c>
      <c r="E71" s="1" t="n">
        <v>248.992</v>
      </c>
      <c r="F71" s="25" t="n">
        <v>1.39865</v>
      </c>
      <c r="G71" s="24" t="n">
        <v>-0.690994</v>
      </c>
      <c r="H71" s="25" t="n">
        <v>1.887</v>
      </c>
      <c r="I71" s="1" t="n">
        <v>1.961</v>
      </c>
      <c r="J71" s="25" t="n">
        <v>0.00565687</v>
      </c>
      <c r="K71" s="24" t="n">
        <v>0.074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</v>
      </c>
      <c r="D72" s="25" t="n">
        <v>200.043</v>
      </c>
      <c r="E72" s="1" t="n">
        <v>200.493</v>
      </c>
      <c r="F72" s="25" t="n">
        <v>0.714174</v>
      </c>
      <c r="G72" s="24" t="n">
        <v>0.450012</v>
      </c>
      <c r="H72" s="25" t="n">
        <v>2.116</v>
      </c>
      <c r="I72" s="1" t="n">
        <v>2.132</v>
      </c>
      <c r="J72" s="25" t="n">
        <v>0.00141411</v>
      </c>
      <c r="K72" s="24" t="n">
        <v>0.016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1</v>
      </c>
      <c r="D73" s="25" t="n">
        <v>150.037</v>
      </c>
      <c r="E73" s="1" t="n">
        <v>149.991</v>
      </c>
      <c r="F73" s="25" t="n">
        <v>0</v>
      </c>
      <c r="G73" s="24" t="n">
        <v>-0.0460052</v>
      </c>
      <c r="H73" s="25" t="n">
        <v>2.95</v>
      </c>
      <c r="I73" s="1" t="n">
        <v>3.053</v>
      </c>
      <c r="J73" s="25" t="n">
        <v>0</v>
      </c>
      <c r="K73" s="24" t="n">
        <v>0.103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1</v>
      </c>
      <c r="D74" s="25" t="n">
        <v>100.042</v>
      </c>
      <c r="E74" s="1" t="n">
        <v>99.995</v>
      </c>
      <c r="F74" s="25" t="n">
        <v>0</v>
      </c>
      <c r="G74" s="24" t="n">
        <v>-0.0469971</v>
      </c>
      <c r="H74" s="25" t="n">
        <v>4.12</v>
      </c>
      <c r="I74" s="1" t="n">
        <v>4.395</v>
      </c>
      <c r="J74" s="25" t="n">
        <v>0</v>
      </c>
      <c r="K74" s="24" t="n">
        <v>0.275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75.868</v>
      </c>
      <c r="E75" s="1" t="n">
        <v>76.01</v>
      </c>
      <c r="F75" s="25" t="n">
        <v>1.4029</v>
      </c>
      <c r="G75" s="24" t="n">
        <v>0.141998</v>
      </c>
      <c r="H75" s="25" t="n">
        <v>4.577</v>
      </c>
      <c r="I75" s="1" t="n">
        <v>4.5425</v>
      </c>
      <c r="J75" s="25" t="n">
        <v>0.0530329</v>
      </c>
      <c r="K75" s="24" t="n">
        <v>-0.034500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4</v>
      </c>
      <c r="D76" s="25" t="n">
        <v>49.753</v>
      </c>
      <c r="E76" s="1" t="n">
        <v>49.5015</v>
      </c>
      <c r="F76" s="25" t="n">
        <v>1.30727</v>
      </c>
      <c r="G76" s="24" t="n">
        <v>-0.251499</v>
      </c>
      <c r="H76" s="25" t="n">
        <v>5.799</v>
      </c>
      <c r="I76" s="1" t="n">
        <v>5.77425</v>
      </c>
      <c r="J76" s="25" t="n">
        <v>0.0558892</v>
      </c>
      <c r="K76" s="24" t="n">
        <v>-0.0247498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30.167</v>
      </c>
      <c r="E77" s="1" t="n">
        <v>30.9995</v>
      </c>
      <c r="F77" s="25" t="n">
        <v>1.39936</v>
      </c>
      <c r="G77" s="24" t="n">
        <v>0.8325</v>
      </c>
      <c r="H77" s="25" t="n">
        <v>5.676</v>
      </c>
      <c r="I77" s="1" t="n">
        <v>5.796</v>
      </c>
      <c r="J77" s="25" t="n">
        <v>0.021213</v>
      </c>
      <c r="K77" s="24" t="n">
        <v>0.12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20.344</v>
      </c>
      <c r="E78" s="1" t="n">
        <v>21.0015</v>
      </c>
      <c r="F78" s="25" t="n">
        <v>1.41351</v>
      </c>
      <c r="G78" s="24" t="n">
        <v>0.657499</v>
      </c>
      <c r="H78" s="25" t="n">
        <v>6.542</v>
      </c>
      <c r="I78" s="1" t="n">
        <v>6.091</v>
      </c>
      <c r="J78" s="25" t="n">
        <v>0.19799</v>
      </c>
      <c r="K78" s="24" t="n">
        <v>-0.45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3</v>
      </c>
      <c r="D79" s="25" t="n">
        <v>10.499</v>
      </c>
      <c r="E79" s="1" t="n">
        <v>10.9933</v>
      </c>
      <c r="F79" s="25" t="n">
        <v>0.99606</v>
      </c>
      <c r="G79" s="24" t="n">
        <v>0.494333</v>
      </c>
      <c r="H79" s="25" t="n">
        <v>6.18</v>
      </c>
      <c r="I79" s="1" t="n">
        <v>6.19167</v>
      </c>
      <c r="J79" s="25" t="n">
        <v>0.00472574</v>
      </c>
      <c r="K79" s="24" t="n">
        <v>0.011666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3</v>
      </c>
      <c r="D80" s="25" t="n">
        <v>5.258</v>
      </c>
      <c r="E80" s="1" t="n">
        <v>5.00167</v>
      </c>
      <c r="F80" s="25" t="n">
        <v>0.990502</v>
      </c>
      <c r="G80" s="24" t="n">
        <v>-0.256333</v>
      </c>
      <c r="H80" s="25" t="n">
        <v>6.202</v>
      </c>
      <c r="I80" s="1" t="n">
        <v>6.146</v>
      </c>
      <c r="J80" s="25" t="n">
        <v>0.0147986</v>
      </c>
      <c r="K80" s="24" t="n">
        <v>-0.0560002</v>
      </c>
    </row>
    <row r="81" customFormat="false" ht="15.75" hidden="false" customHeight="false" outlineLevel="0" collapsed="false">
      <c r="A81" s="26" t="s">
        <v>32</v>
      </c>
      <c r="B81" s="27" t="s">
        <v>33</v>
      </c>
      <c r="C81" s="27" t="n">
        <v>1</v>
      </c>
      <c r="D81" s="28" t="n">
        <v>1.912</v>
      </c>
      <c r="E81" s="29" t="n">
        <v>2.015</v>
      </c>
      <c r="F81" s="28" t="n">
        <v>0</v>
      </c>
      <c r="G81" s="27" t="n">
        <v>0.103</v>
      </c>
      <c r="H81" s="28" t="n">
        <v>6.198</v>
      </c>
      <c r="I81" s="29" t="n">
        <v>6.156</v>
      </c>
      <c r="J81" s="28" t="n">
        <v>0</v>
      </c>
      <c r="K81" s="27" t="n">
        <v>-0.0419998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4</v>
      </c>
      <c r="B83" s="20" t="s">
        <v>35</v>
      </c>
      <c r="C83" s="20" t="n">
        <v>1</v>
      </c>
      <c r="D83" s="21" t="n">
        <v>2119.9</v>
      </c>
      <c r="E83" s="22" t="n">
        <v>2120.41</v>
      </c>
      <c r="F83" s="21" t="n">
        <v>0</v>
      </c>
      <c r="G83" s="20" t="n">
        <v>0.512939</v>
      </c>
      <c r="H83" s="21" t="n">
        <v>1.399</v>
      </c>
      <c r="I83" s="22" t="n">
        <v>1.399</v>
      </c>
      <c r="J83" s="21" t="n">
        <v>0</v>
      </c>
      <c r="K83" s="20" t="n">
        <v>0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</v>
      </c>
      <c r="D84" s="25" t="n">
        <v>1500.63</v>
      </c>
      <c r="E84" s="1" t="n">
        <v>1500.99</v>
      </c>
      <c r="F84" s="25" t="n">
        <v>1.4206</v>
      </c>
      <c r="G84" s="24" t="n">
        <v>0.365479</v>
      </c>
      <c r="H84" s="25" t="n">
        <v>0.628</v>
      </c>
      <c r="I84" s="1" t="n">
        <v>0.6235</v>
      </c>
      <c r="J84" s="25" t="n">
        <v>0.00636396</v>
      </c>
      <c r="K84" s="24" t="n">
        <v>-0.00450003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</v>
      </c>
      <c r="D85" s="25" t="n">
        <v>999.562</v>
      </c>
      <c r="E85" s="1" t="n">
        <v>999.002</v>
      </c>
      <c r="F85" s="25" t="n">
        <v>1.41775</v>
      </c>
      <c r="G85" s="24" t="n">
        <v>-0.560486</v>
      </c>
      <c r="H85" s="25" t="n">
        <v>0.248</v>
      </c>
      <c r="I85" s="1" t="n">
        <v>0.244</v>
      </c>
      <c r="J85" s="25" t="n">
        <v>0.00282843</v>
      </c>
      <c r="K85" s="24" t="n">
        <v>-0.00399999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</v>
      </c>
      <c r="D86" s="25" t="n">
        <v>750.522</v>
      </c>
      <c r="E86" s="1" t="n">
        <v>751.005</v>
      </c>
      <c r="F86" s="25" t="n">
        <v>1.41352</v>
      </c>
      <c r="G86" s="24" t="n">
        <v>0.482544</v>
      </c>
      <c r="H86" s="25" t="n">
        <v>0.286</v>
      </c>
      <c r="I86" s="1" t="n">
        <v>0.299</v>
      </c>
      <c r="J86" s="25" t="n">
        <v>0.00282843</v>
      </c>
      <c r="K86" s="24" t="n">
        <v>0.013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500.317</v>
      </c>
      <c r="E87" s="1" t="n">
        <v>500.998</v>
      </c>
      <c r="F87" s="25" t="n">
        <v>1.41421</v>
      </c>
      <c r="G87" s="24" t="n">
        <v>0.681</v>
      </c>
      <c r="H87" s="25" t="n">
        <v>0.98</v>
      </c>
      <c r="I87" s="1" t="n">
        <v>1.0025</v>
      </c>
      <c r="J87" s="25" t="n">
        <v>0.0162635</v>
      </c>
      <c r="K87" s="24" t="n">
        <v>0.0225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</v>
      </c>
      <c r="D88" s="25" t="n">
        <v>400.254</v>
      </c>
      <c r="E88" s="1" t="n">
        <v>400.993</v>
      </c>
      <c r="F88" s="25" t="n">
        <v>1.41562</v>
      </c>
      <c r="G88" s="24" t="n">
        <v>0.738983</v>
      </c>
      <c r="H88" s="25" t="n">
        <v>1.308</v>
      </c>
      <c r="I88" s="1" t="n">
        <v>1.3115</v>
      </c>
      <c r="J88" s="25" t="n">
        <v>0.0091924</v>
      </c>
      <c r="K88" s="24" t="n">
        <v>0.00349998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</v>
      </c>
      <c r="D89" s="25" t="n">
        <v>300.084</v>
      </c>
      <c r="E89" s="1" t="n">
        <v>300.993</v>
      </c>
      <c r="F89" s="25" t="n">
        <v>1.41987</v>
      </c>
      <c r="G89" s="24" t="n">
        <v>0.908997</v>
      </c>
      <c r="H89" s="25" t="n">
        <v>1.81</v>
      </c>
      <c r="I89" s="1" t="n">
        <v>1.86</v>
      </c>
      <c r="J89" s="25" t="n">
        <v>0.00848534</v>
      </c>
      <c r="K89" s="24" t="n">
        <v>0.0500001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</v>
      </c>
      <c r="D90" s="25" t="n">
        <v>250.003</v>
      </c>
      <c r="E90" s="1" t="n">
        <v>251.003</v>
      </c>
      <c r="F90" s="25" t="n">
        <v>1.41067</v>
      </c>
      <c r="G90" s="24" t="n">
        <v>0.999496</v>
      </c>
      <c r="H90" s="25" t="n">
        <v>2.259</v>
      </c>
      <c r="I90" s="1" t="n">
        <v>2.283</v>
      </c>
      <c r="J90" s="25" t="n">
        <v>0.00282856</v>
      </c>
      <c r="K90" s="24" t="n">
        <v>0.0239999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200.673</v>
      </c>
      <c r="E91" s="1" t="n">
        <v>200.49</v>
      </c>
      <c r="F91" s="25" t="n">
        <v>0.709934</v>
      </c>
      <c r="G91" s="24" t="n">
        <v>-0.182999</v>
      </c>
      <c r="H91" s="25" t="n">
        <v>2.661</v>
      </c>
      <c r="I91" s="1" t="n">
        <v>2.6875</v>
      </c>
      <c r="J91" s="25" t="n">
        <v>0.0106065</v>
      </c>
      <c r="K91" s="24" t="n">
        <v>0.0265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150.266</v>
      </c>
      <c r="E92" s="1" t="n">
        <v>149.996</v>
      </c>
      <c r="F92" s="25" t="n">
        <v>0</v>
      </c>
      <c r="G92" s="24" t="n">
        <v>-0.270004</v>
      </c>
      <c r="H92" s="25" t="n">
        <v>3.14</v>
      </c>
      <c r="I92" s="1" t="n">
        <v>3.324</v>
      </c>
      <c r="J92" s="25" t="n">
        <v>0</v>
      </c>
      <c r="K92" s="24" t="n">
        <v>0.184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</v>
      </c>
      <c r="D93" s="25" t="n">
        <v>99.884</v>
      </c>
      <c r="E93" s="1" t="n">
        <v>98.9995</v>
      </c>
      <c r="F93" s="25" t="n">
        <v>1.39936</v>
      </c>
      <c r="G93" s="24" t="n">
        <v>-0.884506</v>
      </c>
      <c r="H93" s="25" t="n">
        <v>4.491</v>
      </c>
      <c r="I93" s="1" t="n">
        <v>5.7185</v>
      </c>
      <c r="J93" s="25" t="n">
        <v>0.0968737</v>
      </c>
      <c r="K93" s="24" t="n">
        <v>1.2275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74.527</v>
      </c>
      <c r="E94" s="1" t="n">
        <v>73.999</v>
      </c>
      <c r="F94" s="25" t="n">
        <v>1.42128</v>
      </c>
      <c r="G94" s="24" t="n">
        <v>-0.528</v>
      </c>
      <c r="H94" s="25" t="n">
        <v>6.636</v>
      </c>
      <c r="I94" s="1" t="n">
        <v>6.687</v>
      </c>
      <c r="J94" s="25" t="n">
        <v>0.008485</v>
      </c>
      <c r="K94" s="24" t="n">
        <v>0.051000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4</v>
      </c>
      <c r="D95" s="25" t="n">
        <v>50.047</v>
      </c>
      <c r="E95" s="1" t="n">
        <v>50.4925</v>
      </c>
      <c r="F95" s="25" t="n">
        <v>1.29643</v>
      </c>
      <c r="G95" s="24" t="n">
        <v>0.445499</v>
      </c>
      <c r="H95" s="25" t="n">
        <v>6.615</v>
      </c>
      <c r="I95" s="1" t="n">
        <v>6.65175</v>
      </c>
      <c r="J95" s="25" t="n">
        <v>0.00639659</v>
      </c>
      <c r="K95" s="24" t="n">
        <v>0.0367498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30.132</v>
      </c>
      <c r="E96" s="1" t="n">
        <v>30.9975</v>
      </c>
      <c r="F96" s="25" t="n">
        <v>1.39512</v>
      </c>
      <c r="G96" s="24" t="n">
        <v>0.865499</v>
      </c>
      <c r="H96" s="25" t="n">
        <v>6.495</v>
      </c>
      <c r="I96" s="1" t="n">
        <v>6.634</v>
      </c>
      <c r="J96" s="25" t="n">
        <v>0.0424264</v>
      </c>
      <c r="K96" s="24" t="n">
        <v>0.139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</v>
      </c>
      <c r="D97" s="25" t="n">
        <v>19.73</v>
      </c>
      <c r="E97" s="1" t="n">
        <v>19.0045</v>
      </c>
      <c r="F97" s="25" t="n">
        <v>1.40644</v>
      </c>
      <c r="G97" s="24" t="n">
        <v>-0.725498</v>
      </c>
      <c r="H97" s="25" t="n">
        <v>6.577</v>
      </c>
      <c r="I97" s="1" t="n">
        <v>6.56</v>
      </c>
      <c r="J97" s="25" t="n">
        <v>0.0424264</v>
      </c>
      <c r="K97" s="24" t="n">
        <v>-0.0169997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3</v>
      </c>
      <c r="D98" s="25" t="n">
        <v>9.971</v>
      </c>
      <c r="E98" s="1" t="n">
        <v>9.67433</v>
      </c>
      <c r="F98" s="25" t="n">
        <v>1.52842</v>
      </c>
      <c r="G98" s="24" t="n">
        <v>-0.296666</v>
      </c>
      <c r="H98" s="25" t="n">
        <v>6.414</v>
      </c>
      <c r="I98" s="1" t="n">
        <v>6.18333</v>
      </c>
      <c r="J98" s="25" t="n">
        <v>0.00960905</v>
      </c>
      <c r="K98" s="24" t="n">
        <v>-0.230667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3</v>
      </c>
      <c r="D99" s="25" t="n">
        <v>5.183</v>
      </c>
      <c r="E99" s="1" t="n">
        <v>4.98733</v>
      </c>
      <c r="F99" s="25" t="n">
        <v>1.02264</v>
      </c>
      <c r="G99" s="24" t="n">
        <v>-0.195667</v>
      </c>
      <c r="H99" s="25" t="n">
        <v>6.269</v>
      </c>
      <c r="I99" s="1" t="n">
        <v>6.19367</v>
      </c>
      <c r="J99" s="25" t="n">
        <v>0.0110604</v>
      </c>
      <c r="K99" s="24" t="n">
        <v>-0.0753331</v>
      </c>
    </row>
    <row r="100" customFormat="false" ht="15.75" hidden="false" customHeight="false" outlineLevel="0" collapsed="false">
      <c r="A100" s="26" t="s">
        <v>34</v>
      </c>
      <c r="B100" s="27" t="s">
        <v>35</v>
      </c>
      <c r="C100" s="27" t="n">
        <v>2</v>
      </c>
      <c r="D100" s="28" t="n">
        <v>2.009</v>
      </c>
      <c r="E100" s="29" t="n">
        <v>3.002</v>
      </c>
      <c r="F100" s="28" t="n">
        <v>1.34775</v>
      </c>
      <c r="G100" s="27" t="n">
        <v>0.993</v>
      </c>
      <c r="H100" s="28" t="n">
        <v>6.226</v>
      </c>
      <c r="I100" s="29" t="n">
        <v>6.1795</v>
      </c>
      <c r="J100" s="28" t="n">
        <v>0.00353561</v>
      </c>
      <c r="K100" s="27" t="n">
        <v>-0.0464997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36</v>
      </c>
      <c r="B102" s="20" t="s">
        <v>37</v>
      </c>
      <c r="C102" s="20" t="n">
        <v>1</v>
      </c>
      <c r="D102" s="21" t="n">
        <v>283.275</v>
      </c>
      <c r="E102" s="22" t="n">
        <v>284.296</v>
      </c>
      <c r="F102" s="21" t="n">
        <v>0</v>
      </c>
      <c r="G102" s="20" t="n">
        <v>1.021</v>
      </c>
      <c r="H102" s="21" t="n">
        <v>1.499</v>
      </c>
      <c r="I102" s="22" t="n">
        <v>1.495</v>
      </c>
      <c r="J102" s="21" t="n">
        <v>0</v>
      </c>
      <c r="K102" s="20" t="n">
        <v>-0.00399995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250.316</v>
      </c>
      <c r="E103" s="1" t="n">
        <v>250.991</v>
      </c>
      <c r="F103" s="25" t="n">
        <v>1.41774</v>
      </c>
      <c r="G103" s="24" t="n">
        <v>0.674515</v>
      </c>
      <c r="H103" s="25" t="n">
        <v>1.607</v>
      </c>
      <c r="I103" s="1" t="n">
        <v>1.613</v>
      </c>
      <c r="J103" s="25" t="n">
        <v>0.00989954</v>
      </c>
      <c r="K103" s="24" t="n">
        <v>0.00599992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200.659</v>
      </c>
      <c r="E104" s="1" t="n">
        <v>200.493</v>
      </c>
      <c r="F104" s="25" t="n">
        <v>0.710646</v>
      </c>
      <c r="G104" s="24" t="n">
        <v>-0.165497</v>
      </c>
      <c r="H104" s="25" t="n">
        <v>2.182</v>
      </c>
      <c r="I104" s="1" t="n">
        <v>2.201</v>
      </c>
      <c r="J104" s="25" t="n">
        <v>0.00282856</v>
      </c>
      <c r="K104" s="24" t="n">
        <v>0.0190001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149.948</v>
      </c>
      <c r="E105" s="1" t="n">
        <v>148.995</v>
      </c>
      <c r="F105" s="25" t="n">
        <v>1.41563</v>
      </c>
      <c r="G105" s="24" t="n">
        <v>-0.953003</v>
      </c>
      <c r="H105" s="25" t="n">
        <v>2.484</v>
      </c>
      <c r="I105" s="1" t="n">
        <v>2.535</v>
      </c>
      <c r="J105" s="25" t="n">
        <v>0.0155564</v>
      </c>
      <c r="K105" s="24" t="n">
        <v>0.0509999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101.035</v>
      </c>
      <c r="E106" s="1" t="n">
        <v>101.501</v>
      </c>
      <c r="F106" s="25" t="n">
        <v>2.11283</v>
      </c>
      <c r="G106" s="24" t="n">
        <v>0.466003</v>
      </c>
      <c r="H106" s="25" t="n">
        <v>3.054</v>
      </c>
      <c r="I106" s="1" t="n">
        <v>3.053</v>
      </c>
      <c r="J106" s="25" t="n">
        <v>0.0438406</v>
      </c>
      <c r="K106" s="24" t="n">
        <v>-0.000999928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</v>
      </c>
      <c r="D107" s="25" t="n">
        <v>75.419</v>
      </c>
      <c r="E107" s="1" t="n">
        <v>75.9975</v>
      </c>
      <c r="F107" s="25" t="n">
        <v>1.42058</v>
      </c>
      <c r="G107" s="24" t="n">
        <v>0.578499</v>
      </c>
      <c r="H107" s="25" t="n">
        <v>3.697</v>
      </c>
      <c r="I107" s="1" t="n">
        <v>3.711</v>
      </c>
      <c r="J107" s="25" t="n">
        <v>0.00141411</v>
      </c>
      <c r="K107" s="24" t="n">
        <v>0.0139999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4</v>
      </c>
      <c r="D108" s="25" t="n">
        <v>50.566</v>
      </c>
      <c r="E108" s="1" t="n">
        <v>50.5037</v>
      </c>
      <c r="F108" s="25" t="n">
        <v>1.29011</v>
      </c>
      <c r="G108" s="24" t="n">
        <v>-0.062252</v>
      </c>
      <c r="H108" s="25" t="n">
        <v>4.419</v>
      </c>
      <c r="I108" s="1" t="n">
        <v>4.554</v>
      </c>
      <c r="J108" s="25" t="n">
        <v>0.100143</v>
      </c>
      <c r="K108" s="24" t="n">
        <v>0.135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41.094</v>
      </c>
      <c r="E109" s="1" t="n">
        <v>41.013</v>
      </c>
      <c r="F109" s="25" t="n">
        <v>0</v>
      </c>
      <c r="G109" s="24" t="n">
        <v>-0.0810013</v>
      </c>
      <c r="H109" s="25" t="n">
        <v>4.984</v>
      </c>
      <c r="I109" s="1" t="n">
        <v>5.102</v>
      </c>
      <c r="J109" s="25" t="n">
        <v>0</v>
      </c>
      <c r="K109" s="24" t="n">
        <v>0.118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29.995</v>
      </c>
      <c r="E110" s="1" t="n">
        <v>28.9985</v>
      </c>
      <c r="F110" s="25" t="n">
        <v>1.40926</v>
      </c>
      <c r="G110" s="24" t="n">
        <v>-0.9965</v>
      </c>
      <c r="H110" s="25" t="n">
        <v>5.231</v>
      </c>
      <c r="I110" s="1" t="n">
        <v>5.5215</v>
      </c>
      <c r="J110" s="25" t="n">
        <v>0.152028</v>
      </c>
      <c r="K110" s="24" t="n">
        <v>0.2905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20.533</v>
      </c>
      <c r="E111" s="1" t="n">
        <v>20.994</v>
      </c>
      <c r="F111" s="25" t="n">
        <v>1.4227</v>
      </c>
      <c r="G111" s="24" t="n">
        <v>0.460999</v>
      </c>
      <c r="H111" s="25" t="n">
        <v>6.148</v>
      </c>
      <c r="I111" s="1" t="n">
        <v>6.392</v>
      </c>
      <c r="J111" s="25" t="n">
        <v>0.0537399</v>
      </c>
      <c r="K111" s="24" t="n">
        <v>0.244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3</v>
      </c>
      <c r="D112" s="25" t="n">
        <v>10.143</v>
      </c>
      <c r="E112" s="1" t="n">
        <v>10.996</v>
      </c>
      <c r="F112" s="25" t="n">
        <v>1.0035</v>
      </c>
      <c r="G112" s="24" t="n">
        <v>0.853001</v>
      </c>
      <c r="H112" s="25" t="n">
        <v>6.201</v>
      </c>
      <c r="I112" s="1" t="n">
        <v>6.13333</v>
      </c>
      <c r="J112" s="25" t="n">
        <v>0.00251668</v>
      </c>
      <c r="K112" s="24" t="n">
        <v>-0.067667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3</v>
      </c>
      <c r="D113" s="25" t="n">
        <v>5.34</v>
      </c>
      <c r="E113" s="1" t="n">
        <v>4.995</v>
      </c>
      <c r="F113" s="25" t="n">
        <v>1.00261</v>
      </c>
      <c r="G113" s="24" t="n">
        <v>-0.345</v>
      </c>
      <c r="H113" s="25" t="n">
        <v>6.15</v>
      </c>
      <c r="I113" s="1" t="n">
        <v>6.112</v>
      </c>
      <c r="J113" s="25" t="n">
        <v>0.00264556</v>
      </c>
      <c r="K113" s="24" t="n">
        <v>-0.0380001</v>
      </c>
    </row>
    <row r="114" customFormat="false" ht="15.75" hidden="false" customHeight="false" outlineLevel="0" collapsed="false">
      <c r="A114" s="26" t="s">
        <v>36</v>
      </c>
      <c r="B114" s="27" t="s">
        <v>37</v>
      </c>
      <c r="C114" s="27" t="n">
        <v>2</v>
      </c>
      <c r="D114" s="28" t="n">
        <v>2.488</v>
      </c>
      <c r="E114" s="29" t="n">
        <v>3.005</v>
      </c>
      <c r="F114" s="28" t="n">
        <v>1.38452</v>
      </c>
      <c r="G114" s="27" t="n">
        <v>0.517</v>
      </c>
      <c r="H114" s="28" t="n">
        <v>6.148</v>
      </c>
      <c r="I114" s="29" t="n">
        <v>6.112</v>
      </c>
      <c r="J114" s="28" t="n">
        <v>0.00424233</v>
      </c>
      <c r="K114" s="27" t="n">
        <v>-0.0359998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8</v>
      </c>
      <c r="B116" s="20" t="s">
        <v>39</v>
      </c>
      <c r="C116" s="20" t="n">
        <v>2</v>
      </c>
      <c r="D116" s="21" t="n">
        <v>255.208</v>
      </c>
      <c r="E116" s="22" t="n">
        <v>254.671</v>
      </c>
      <c r="F116" s="21" t="n">
        <v>0.944694</v>
      </c>
      <c r="G116" s="20" t="n">
        <v>-0.536987</v>
      </c>
      <c r="H116" s="21" t="n">
        <v>1.538</v>
      </c>
      <c r="I116" s="22" t="n">
        <v>1.5445</v>
      </c>
      <c r="J116" s="21" t="n">
        <v>0.000707056</v>
      </c>
      <c r="K116" s="20" t="n">
        <v>0.00650001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200.299</v>
      </c>
      <c r="E117" s="1" t="n">
        <v>200.501</v>
      </c>
      <c r="F117" s="25" t="n">
        <v>0.697914</v>
      </c>
      <c r="G117" s="24" t="n">
        <v>0.202499</v>
      </c>
      <c r="H117" s="25" t="n">
        <v>1.637</v>
      </c>
      <c r="I117" s="1" t="n">
        <v>1.664</v>
      </c>
      <c r="J117" s="25" t="n">
        <v>0.0014142</v>
      </c>
      <c r="K117" s="24" t="n">
        <v>0.0270001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150.936</v>
      </c>
      <c r="E118" s="1" t="n">
        <v>149.995</v>
      </c>
      <c r="F118" s="25" t="n">
        <v>0</v>
      </c>
      <c r="G118" s="24" t="n">
        <v>-0.94101</v>
      </c>
      <c r="H118" s="25" t="n">
        <v>2.289</v>
      </c>
      <c r="I118" s="1" t="n">
        <v>2.312</v>
      </c>
      <c r="J118" s="25" t="n">
        <v>0</v>
      </c>
      <c r="K118" s="24" t="n">
        <v>0.023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100.572</v>
      </c>
      <c r="E119" s="1" t="n">
        <v>99.988</v>
      </c>
      <c r="F119" s="25" t="n">
        <v>0</v>
      </c>
      <c r="G119" s="24" t="n">
        <v>-0.584</v>
      </c>
      <c r="H119" s="25" t="n">
        <v>3.077</v>
      </c>
      <c r="I119" s="1" t="n">
        <v>3.261</v>
      </c>
      <c r="J119" s="25" t="n">
        <v>0</v>
      </c>
      <c r="K119" s="24" t="n">
        <v>0.184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</v>
      </c>
      <c r="D120" s="25" t="n">
        <v>75.213</v>
      </c>
      <c r="E120" s="1" t="n">
        <v>76.004</v>
      </c>
      <c r="F120" s="25" t="n">
        <v>1.40431</v>
      </c>
      <c r="G120" s="24" t="n">
        <v>0.791</v>
      </c>
      <c r="H120" s="25" t="n">
        <v>4.243</v>
      </c>
      <c r="I120" s="1" t="n">
        <v>4.3445</v>
      </c>
      <c r="J120" s="25" t="n">
        <v>0.0714177</v>
      </c>
      <c r="K120" s="24" t="n">
        <v>0.1015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4</v>
      </c>
      <c r="D121" s="25" t="n">
        <v>50.694</v>
      </c>
      <c r="E121" s="1" t="n">
        <v>50.5028</v>
      </c>
      <c r="F121" s="25" t="n">
        <v>1.2888</v>
      </c>
      <c r="G121" s="24" t="n">
        <v>-0.19125</v>
      </c>
      <c r="H121" s="25" t="n">
        <v>4.855</v>
      </c>
      <c r="I121" s="1" t="n">
        <v>4.9315</v>
      </c>
      <c r="J121" s="25" t="n">
        <v>0.0276466</v>
      </c>
      <c r="K121" s="24" t="n">
        <v>0.0764999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</v>
      </c>
      <c r="D122" s="25" t="n">
        <v>30.25</v>
      </c>
      <c r="E122" s="1" t="n">
        <v>30.9935</v>
      </c>
      <c r="F122" s="25" t="n">
        <v>1.40926</v>
      </c>
      <c r="G122" s="24" t="n">
        <v>0.7435</v>
      </c>
      <c r="H122" s="25" t="n">
        <v>5.534</v>
      </c>
      <c r="I122" s="1" t="n">
        <v>5.4575</v>
      </c>
      <c r="J122" s="25" t="n">
        <v>0.0346481</v>
      </c>
      <c r="K122" s="24" t="n">
        <v>-0.0764999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20.191</v>
      </c>
      <c r="E123" s="1" t="n">
        <v>21.013</v>
      </c>
      <c r="F123" s="25" t="n">
        <v>1.4227</v>
      </c>
      <c r="G123" s="24" t="n">
        <v>0.822001</v>
      </c>
      <c r="H123" s="25" t="n">
        <v>6.15</v>
      </c>
      <c r="I123" s="1" t="n">
        <v>5.688</v>
      </c>
      <c r="J123" s="25" t="n">
        <v>0.0565688</v>
      </c>
      <c r="K123" s="24" t="n">
        <v>-0.462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3</v>
      </c>
      <c r="D124" s="25" t="n">
        <v>10.158</v>
      </c>
      <c r="E124" s="1" t="n">
        <v>11.0053</v>
      </c>
      <c r="F124" s="25" t="n">
        <v>1.00051</v>
      </c>
      <c r="G124" s="24" t="n">
        <v>0.847333</v>
      </c>
      <c r="H124" s="25" t="n">
        <v>6.28</v>
      </c>
      <c r="I124" s="1" t="n">
        <v>6.17</v>
      </c>
      <c r="J124" s="25" t="n">
        <v>0.0398874</v>
      </c>
      <c r="K124" s="24" t="n">
        <v>-0.11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3</v>
      </c>
      <c r="D125" s="25" t="n">
        <v>5.206</v>
      </c>
      <c r="E125" s="1" t="n">
        <v>4.99967</v>
      </c>
      <c r="F125" s="25" t="n">
        <v>0.996011</v>
      </c>
      <c r="G125" s="24" t="n">
        <v>-0.206333</v>
      </c>
      <c r="H125" s="25" t="n">
        <v>6.263</v>
      </c>
      <c r="I125" s="1" t="n">
        <v>6.237</v>
      </c>
      <c r="J125" s="25" t="n">
        <v>0.00692825</v>
      </c>
      <c r="K125" s="24" t="n">
        <v>-0.026</v>
      </c>
    </row>
    <row r="126" customFormat="false" ht="15.75" hidden="false" customHeight="false" outlineLevel="0" collapsed="false">
      <c r="A126" s="26" t="s">
        <v>38</v>
      </c>
      <c r="B126" s="27" t="s">
        <v>39</v>
      </c>
      <c r="C126" s="27" t="n">
        <v>1</v>
      </c>
      <c r="D126" s="28" t="n">
        <v>1.594</v>
      </c>
      <c r="E126" s="29" t="n">
        <v>2.035</v>
      </c>
      <c r="F126" s="28" t="n">
        <v>0</v>
      </c>
      <c r="G126" s="27" t="n">
        <v>0.441</v>
      </c>
      <c r="H126" s="28" t="n">
        <v>6.256</v>
      </c>
      <c r="I126" s="29" t="n">
        <v>6.231</v>
      </c>
      <c r="J126" s="28" t="n">
        <v>0</v>
      </c>
      <c r="K126" s="27" t="n">
        <v>-0.0250001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0</v>
      </c>
      <c r="B128" s="20" t="s">
        <v>41</v>
      </c>
      <c r="C128" s="20" t="n">
        <v>1</v>
      </c>
      <c r="D128" s="21" t="n">
        <v>136.658</v>
      </c>
      <c r="E128" s="22" t="n">
        <v>136.807</v>
      </c>
      <c r="F128" s="21" t="n">
        <v>0</v>
      </c>
      <c r="G128" s="20" t="n">
        <v>0.149002</v>
      </c>
      <c r="H128" s="21" t="n">
        <v>1.596</v>
      </c>
      <c r="I128" s="22" t="n">
        <v>1.623</v>
      </c>
      <c r="J128" s="21" t="n">
        <v>0</v>
      </c>
      <c r="K128" s="20" t="n">
        <v>0.0270001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100.432</v>
      </c>
      <c r="E129" s="1" t="n">
        <v>100.001</v>
      </c>
      <c r="F129" s="25" t="n">
        <v>0</v>
      </c>
      <c r="G129" s="24" t="n">
        <v>-0.431</v>
      </c>
      <c r="H129" s="25" t="n">
        <v>3.002</v>
      </c>
      <c r="I129" s="1" t="n">
        <v>2.979</v>
      </c>
      <c r="J129" s="25" t="n">
        <v>0</v>
      </c>
      <c r="K129" s="24" t="n">
        <v>-0.023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</v>
      </c>
      <c r="D130" s="25" t="n">
        <v>75.046</v>
      </c>
      <c r="E130" s="1" t="n">
        <v>76.003</v>
      </c>
      <c r="F130" s="25" t="n">
        <v>1.41845</v>
      </c>
      <c r="G130" s="24" t="n">
        <v>0.957001</v>
      </c>
      <c r="H130" s="25" t="n">
        <v>3.846</v>
      </c>
      <c r="I130" s="1" t="n">
        <v>3.889</v>
      </c>
      <c r="J130" s="25" t="n">
        <v>0.0438406</v>
      </c>
      <c r="K130" s="24" t="n">
        <v>0.043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4</v>
      </c>
      <c r="D131" s="25" t="n">
        <v>50.062</v>
      </c>
      <c r="E131" s="1" t="n">
        <v>50.5052</v>
      </c>
      <c r="F131" s="25" t="n">
        <v>1.29396</v>
      </c>
      <c r="G131" s="24" t="n">
        <v>0.443249</v>
      </c>
      <c r="H131" s="25" t="n">
        <v>4.324</v>
      </c>
      <c r="I131" s="1" t="n">
        <v>4.34025</v>
      </c>
      <c r="J131" s="25" t="n">
        <v>0.0380998</v>
      </c>
      <c r="K131" s="24" t="n">
        <v>0.0162501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40.433</v>
      </c>
      <c r="E132" s="1" t="n">
        <v>39.9965</v>
      </c>
      <c r="F132" s="25" t="n">
        <v>1.4234</v>
      </c>
      <c r="G132" s="24" t="n">
        <v>-0.436501</v>
      </c>
      <c r="H132" s="25" t="n">
        <v>4.415</v>
      </c>
      <c r="I132" s="1" t="n">
        <v>4.6385</v>
      </c>
      <c r="J132" s="25" t="n">
        <v>0.118087</v>
      </c>
      <c r="K132" s="24" t="n">
        <v>0.2235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30.44</v>
      </c>
      <c r="E133" s="1" t="n">
        <v>31.006</v>
      </c>
      <c r="F133" s="25" t="n">
        <v>1.40714</v>
      </c>
      <c r="G133" s="24" t="n">
        <v>0.566</v>
      </c>
      <c r="H133" s="25" t="n">
        <v>5.497</v>
      </c>
      <c r="I133" s="1" t="n">
        <v>5.744</v>
      </c>
      <c r="J133" s="25" t="n">
        <v>0.0565685</v>
      </c>
      <c r="K133" s="24" t="n">
        <v>0.247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20.474</v>
      </c>
      <c r="E134" s="1" t="n">
        <v>20.999</v>
      </c>
      <c r="F134" s="25" t="n">
        <v>1.40856</v>
      </c>
      <c r="G134" s="24" t="n">
        <v>0.525</v>
      </c>
      <c r="H134" s="25" t="n">
        <v>5.927</v>
      </c>
      <c r="I134" s="1" t="n">
        <v>6.011</v>
      </c>
      <c r="J134" s="25" t="n">
        <v>0.0523258</v>
      </c>
      <c r="K134" s="24" t="n">
        <v>0.0839996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3</v>
      </c>
      <c r="D135" s="25" t="n">
        <v>10.042</v>
      </c>
      <c r="E135" s="1" t="n">
        <v>10.9947</v>
      </c>
      <c r="F135" s="25" t="n">
        <v>0.996033</v>
      </c>
      <c r="G135" s="24" t="n">
        <v>0.952667</v>
      </c>
      <c r="H135" s="25" t="n">
        <v>6.692</v>
      </c>
      <c r="I135" s="1" t="n">
        <v>6.566</v>
      </c>
      <c r="J135" s="25" t="n">
        <v>0.0255146</v>
      </c>
      <c r="K135" s="24" t="n">
        <v>-0.126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3</v>
      </c>
      <c r="D136" s="25" t="n">
        <v>5.095</v>
      </c>
      <c r="E136" s="1" t="n">
        <v>4.99633</v>
      </c>
      <c r="F136" s="25" t="n">
        <v>0.99402</v>
      </c>
      <c r="G136" s="24" t="n">
        <v>-0.0986667</v>
      </c>
      <c r="H136" s="25" t="n">
        <v>6.73</v>
      </c>
      <c r="I136" s="1" t="n">
        <v>6.69867</v>
      </c>
      <c r="J136" s="25" t="n">
        <v>0.0159477</v>
      </c>
      <c r="K136" s="24" t="n">
        <v>-0.0313334</v>
      </c>
    </row>
    <row r="137" customFormat="false" ht="15.75" hidden="false" customHeight="false" outlineLevel="0" collapsed="false">
      <c r="A137" s="26" t="s">
        <v>40</v>
      </c>
      <c r="B137" s="27" t="s">
        <v>41</v>
      </c>
      <c r="C137" s="27" t="n">
        <v>1</v>
      </c>
      <c r="D137" s="28" t="n">
        <v>1.544</v>
      </c>
      <c r="E137" s="29" t="n">
        <v>2.003</v>
      </c>
      <c r="F137" s="28" t="n">
        <v>0</v>
      </c>
      <c r="G137" s="27" t="n">
        <v>0.459</v>
      </c>
      <c r="H137" s="28" t="n">
        <v>6.696</v>
      </c>
      <c r="I137" s="29" t="n">
        <v>6.684</v>
      </c>
      <c r="J137" s="28" t="n">
        <v>0</v>
      </c>
      <c r="K137" s="27" t="n">
        <v>-0.0120001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42</v>
      </c>
      <c r="B139" s="20" t="s">
        <v>43</v>
      </c>
      <c r="C139" s="20" t="n">
        <v>2</v>
      </c>
      <c r="D139" s="21" t="n">
        <v>151.103</v>
      </c>
      <c r="E139" s="22" t="n">
        <v>150.879</v>
      </c>
      <c r="F139" s="21" t="n">
        <v>1.23956</v>
      </c>
      <c r="G139" s="20" t="n">
        <v>-0.224487</v>
      </c>
      <c r="H139" s="21" t="n">
        <v>1.479</v>
      </c>
      <c r="I139" s="22" t="n">
        <v>1.5045</v>
      </c>
      <c r="J139" s="21" t="n">
        <v>0.0120208</v>
      </c>
      <c r="K139" s="20" t="n">
        <v>0.0255001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100.063</v>
      </c>
      <c r="E140" s="1" t="n">
        <v>99.987</v>
      </c>
      <c r="F140" s="25" t="n">
        <v>0</v>
      </c>
      <c r="G140" s="24" t="n">
        <v>-0.076004</v>
      </c>
      <c r="H140" s="25" t="n">
        <v>2.972</v>
      </c>
      <c r="I140" s="1" t="n">
        <v>2.951</v>
      </c>
      <c r="J140" s="25" t="n">
        <v>0</v>
      </c>
      <c r="K140" s="24" t="n">
        <v>-0.0209999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</v>
      </c>
      <c r="D141" s="25" t="n">
        <v>75.729</v>
      </c>
      <c r="E141" s="1" t="n">
        <v>76.0125</v>
      </c>
      <c r="F141" s="25" t="n">
        <v>1.39371</v>
      </c>
      <c r="G141" s="24" t="n">
        <v>0.283501</v>
      </c>
      <c r="H141" s="25" t="n">
        <v>4.047</v>
      </c>
      <c r="I141" s="1" t="n">
        <v>4.067</v>
      </c>
      <c r="J141" s="25" t="n">
        <v>0.0905099</v>
      </c>
      <c r="K141" s="24" t="n">
        <v>0.02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4</v>
      </c>
      <c r="D142" s="25" t="n">
        <v>50.236</v>
      </c>
      <c r="E142" s="1" t="n">
        <v>50.4997</v>
      </c>
      <c r="F142" s="25" t="n">
        <v>1.29113</v>
      </c>
      <c r="G142" s="24" t="n">
        <v>0.263748</v>
      </c>
      <c r="H142" s="25" t="n">
        <v>4.752</v>
      </c>
      <c r="I142" s="1" t="n">
        <v>4.77475</v>
      </c>
      <c r="J142" s="25" t="n">
        <v>0.0249983</v>
      </c>
      <c r="K142" s="24" t="n">
        <v>0.0227499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19.993</v>
      </c>
      <c r="E143" s="1" t="n">
        <v>19.994</v>
      </c>
      <c r="F143" s="25" t="n">
        <v>0</v>
      </c>
      <c r="G143" s="24" t="n">
        <v>0.000999451</v>
      </c>
      <c r="H143" s="25" t="n">
        <v>5.645</v>
      </c>
      <c r="I143" s="1" t="n">
        <v>5.726</v>
      </c>
      <c r="J143" s="25" t="n">
        <v>0</v>
      </c>
      <c r="K143" s="24" t="n">
        <v>0.0809999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3</v>
      </c>
      <c r="D144" s="25" t="n">
        <v>5.266</v>
      </c>
      <c r="E144" s="1" t="n">
        <v>4.93533</v>
      </c>
      <c r="F144" s="25" t="n">
        <v>1.02001</v>
      </c>
      <c r="G144" s="24" t="n">
        <v>-0.330667</v>
      </c>
      <c r="H144" s="25" t="n">
        <v>8.19</v>
      </c>
      <c r="I144" s="1" t="n">
        <v>7.182</v>
      </c>
      <c r="J144" s="25" t="n">
        <v>0.0697209</v>
      </c>
      <c r="K144" s="24" t="n">
        <v>-1.008</v>
      </c>
    </row>
    <row r="145" customFormat="false" ht="15.75" hidden="false" customHeight="false" outlineLevel="0" collapsed="false">
      <c r="A145" s="26" t="s">
        <v>42</v>
      </c>
      <c r="B145" s="27" t="s">
        <v>43</v>
      </c>
      <c r="C145" s="27" t="n">
        <v>1</v>
      </c>
      <c r="D145" s="28" t="n">
        <v>1.632</v>
      </c>
      <c r="E145" s="29" t="n">
        <v>2.551</v>
      </c>
      <c r="F145" s="28" t="n">
        <v>0</v>
      </c>
      <c r="G145" s="27" t="n">
        <v>0.919</v>
      </c>
      <c r="H145" s="28" t="n">
        <v>7.844</v>
      </c>
      <c r="I145" s="29" t="n">
        <v>7.278</v>
      </c>
      <c r="J145" s="28" t="n">
        <v>0</v>
      </c>
      <c r="K145" s="27" t="n">
        <v>-0.566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4</v>
      </c>
      <c r="B147" s="20" t="s">
        <v>45</v>
      </c>
      <c r="C147" s="20" t="n">
        <v>1</v>
      </c>
      <c r="D147" s="21" t="n">
        <v>211.195</v>
      </c>
      <c r="E147" s="22" t="n">
        <v>210.502</v>
      </c>
      <c r="F147" s="21" t="n">
        <v>0</v>
      </c>
      <c r="G147" s="20" t="n">
        <v>-0.693008</v>
      </c>
      <c r="H147" s="21" t="n">
        <v>1.931</v>
      </c>
      <c r="I147" s="22" t="n">
        <v>1.941</v>
      </c>
      <c r="J147" s="21" t="n">
        <v>0</v>
      </c>
      <c r="K147" s="20" t="n">
        <v>0.00999999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1</v>
      </c>
      <c r="D148" s="25" t="n">
        <v>150.741</v>
      </c>
      <c r="E148" s="1" t="n">
        <v>150.007</v>
      </c>
      <c r="F148" s="25" t="n">
        <v>0</v>
      </c>
      <c r="G148" s="24" t="n">
        <v>-0.733994</v>
      </c>
      <c r="H148" s="25" t="n">
        <v>2.185</v>
      </c>
      <c r="I148" s="1" t="n">
        <v>2.231</v>
      </c>
      <c r="J148" s="25" t="n">
        <v>0</v>
      </c>
      <c r="K148" s="24" t="n">
        <v>0.046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</v>
      </c>
      <c r="D149" s="25" t="n">
        <v>99.909</v>
      </c>
      <c r="E149" s="1" t="n">
        <v>99.009</v>
      </c>
      <c r="F149" s="25" t="n">
        <v>1.40149</v>
      </c>
      <c r="G149" s="24" t="n">
        <v>-0.899994</v>
      </c>
      <c r="H149" s="25" t="n">
        <v>2.895</v>
      </c>
      <c r="I149" s="1" t="n">
        <v>3.042</v>
      </c>
      <c r="J149" s="25" t="n">
        <v>0.0381837</v>
      </c>
      <c r="K149" s="24" t="n">
        <v>0.147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</v>
      </c>
      <c r="D150" s="25" t="n">
        <v>74.279</v>
      </c>
      <c r="E150" s="1" t="n">
        <v>73.99</v>
      </c>
      <c r="F150" s="25" t="n">
        <v>1.42129</v>
      </c>
      <c r="G150" s="24" t="n">
        <v>-0.288994</v>
      </c>
      <c r="H150" s="25" t="n">
        <v>4.431</v>
      </c>
      <c r="I150" s="1" t="n">
        <v>4.732</v>
      </c>
      <c r="J150" s="25" t="n">
        <v>0.118794</v>
      </c>
      <c r="K150" s="24" t="n">
        <v>0.301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4</v>
      </c>
      <c r="D151" s="25" t="n">
        <v>50.353</v>
      </c>
      <c r="E151" s="1" t="n">
        <v>50.5075</v>
      </c>
      <c r="F151" s="25" t="n">
        <v>1.29181</v>
      </c>
      <c r="G151" s="24" t="n">
        <v>0.154499</v>
      </c>
      <c r="H151" s="25" t="n">
        <v>5.366</v>
      </c>
      <c r="I151" s="1" t="n">
        <v>5.326</v>
      </c>
      <c r="J151" s="25" t="n">
        <v>0.0382448</v>
      </c>
      <c r="K151" s="24" t="n">
        <v>-0.04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29.77</v>
      </c>
      <c r="E152" s="1" t="n">
        <v>28.997</v>
      </c>
      <c r="F152" s="25" t="n">
        <v>1.41563</v>
      </c>
      <c r="G152" s="24" t="n">
        <v>-0.773001</v>
      </c>
      <c r="H152" s="25" t="n">
        <v>5.546</v>
      </c>
      <c r="I152" s="1" t="n">
        <v>5.7325</v>
      </c>
      <c r="J152" s="25" t="n">
        <v>0.045962</v>
      </c>
      <c r="K152" s="24" t="n">
        <v>0.1865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</v>
      </c>
      <c r="D153" s="25" t="n">
        <v>20.331</v>
      </c>
      <c r="E153" s="1" t="n">
        <v>21.0015</v>
      </c>
      <c r="F153" s="25" t="n">
        <v>1.39654</v>
      </c>
      <c r="G153" s="24" t="n">
        <v>0.6705</v>
      </c>
      <c r="H153" s="25" t="n">
        <v>5.633</v>
      </c>
      <c r="I153" s="1" t="n">
        <v>5.8175</v>
      </c>
      <c r="J153" s="25" t="n">
        <v>0.156271</v>
      </c>
      <c r="K153" s="24" t="n">
        <v>0.1845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3</v>
      </c>
      <c r="D154" s="25" t="n">
        <v>10.135</v>
      </c>
      <c r="E154" s="1" t="n">
        <v>10.997</v>
      </c>
      <c r="F154" s="25" t="n">
        <v>1.0035</v>
      </c>
      <c r="G154" s="24" t="n">
        <v>0.862</v>
      </c>
      <c r="H154" s="25" t="n">
        <v>6.37</v>
      </c>
      <c r="I154" s="1" t="n">
        <v>6.33033</v>
      </c>
      <c r="J154" s="25" t="n">
        <v>0.0128581</v>
      </c>
      <c r="K154" s="24" t="n">
        <v>-0.0396667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3</v>
      </c>
      <c r="D155" s="25" t="n">
        <v>5.048</v>
      </c>
      <c r="E155" s="1" t="n">
        <v>5.002</v>
      </c>
      <c r="F155" s="25" t="n">
        <v>0.9995</v>
      </c>
      <c r="G155" s="24" t="n">
        <v>-0.046</v>
      </c>
      <c r="H155" s="25" t="n">
        <v>6.329</v>
      </c>
      <c r="I155" s="1" t="n">
        <v>6.237</v>
      </c>
      <c r="J155" s="25" t="n">
        <v>0.00818523</v>
      </c>
      <c r="K155" s="24" t="n">
        <v>-0.092</v>
      </c>
    </row>
    <row r="156" customFormat="false" ht="15.75" hidden="false" customHeight="false" outlineLevel="0" collapsed="false">
      <c r="A156" s="26" t="s">
        <v>44</v>
      </c>
      <c r="B156" s="27" t="s">
        <v>45</v>
      </c>
      <c r="C156" s="27" t="n">
        <v>3</v>
      </c>
      <c r="D156" s="28" t="n">
        <v>3.375</v>
      </c>
      <c r="E156" s="29" t="n">
        <v>3.67867</v>
      </c>
      <c r="F156" s="28" t="n">
        <v>1.51084</v>
      </c>
      <c r="G156" s="27" t="n">
        <v>0.303667</v>
      </c>
      <c r="H156" s="28" t="n">
        <v>6.278</v>
      </c>
      <c r="I156" s="29" t="n">
        <v>6.245</v>
      </c>
      <c r="J156" s="28" t="n">
        <v>0.00655744</v>
      </c>
      <c r="K156" s="27" t="n">
        <v>-0.033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6</v>
      </c>
      <c r="B158" s="20" t="s">
        <v>47</v>
      </c>
      <c r="C158" s="20" t="n">
        <v>1</v>
      </c>
      <c r="D158" s="21" t="n">
        <v>351.876</v>
      </c>
      <c r="E158" s="22" t="n">
        <v>353.031</v>
      </c>
      <c r="F158" s="21" t="n">
        <v>0</v>
      </c>
      <c r="G158" s="20" t="n">
        <v>1.155</v>
      </c>
      <c r="H158" s="21" t="n">
        <v>1.291</v>
      </c>
      <c r="I158" s="22" t="n">
        <v>1.297</v>
      </c>
      <c r="J158" s="21" t="n">
        <v>0</v>
      </c>
      <c r="K158" s="20" t="n">
        <v>0.00600004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</v>
      </c>
      <c r="D159" s="25" t="n">
        <v>300.484</v>
      </c>
      <c r="E159" s="1" t="n">
        <v>301.007</v>
      </c>
      <c r="F159" s="25" t="n">
        <v>1.41562</v>
      </c>
      <c r="G159" s="24" t="n">
        <v>0.52301</v>
      </c>
      <c r="H159" s="25" t="n">
        <v>1.627</v>
      </c>
      <c r="I159" s="1" t="n">
        <v>1.634</v>
      </c>
      <c r="J159" s="25" t="n">
        <v>0.00707115</v>
      </c>
      <c r="K159" s="24" t="n">
        <v>0.00700009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</v>
      </c>
      <c r="D160" s="25" t="n">
        <v>250.091</v>
      </c>
      <c r="E160" s="1" t="n">
        <v>251.009</v>
      </c>
      <c r="F160" s="25" t="n">
        <v>1.41351</v>
      </c>
      <c r="G160" s="24" t="n">
        <v>0.918488</v>
      </c>
      <c r="H160" s="25" t="n">
        <v>1.763</v>
      </c>
      <c r="I160" s="1" t="n">
        <v>1.767</v>
      </c>
      <c r="J160" s="25" t="n">
        <v>0.00848526</v>
      </c>
      <c r="K160" s="24" t="n">
        <v>0.00399995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</v>
      </c>
      <c r="D161" s="25" t="n">
        <v>200.083</v>
      </c>
      <c r="E161" s="1" t="n">
        <v>200.501</v>
      </c>
      <c r="F161" s="25" t="n">
        <v>0.697914</v>
      </c>
      <c r="G161" s="24" t="n">
        <v>0.418503</v>
      </c>
      <c r="H161" s="25" t="n">
        <v>2.009</v>
      </c>
      <c r="I161" s="1" t="n">
        <v>2.031</v>
      </c>
      <c r="J161" s="25" t="n">
        <v>0.00282839</v>
      </c>
      <c r="K161" s="24" t="n">
        <v>0.0220001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</v>
      </c>
      <c r="D162" s="25" t="n">
        <v>149.711</v>
      </c>
      <c r="E162" s="1" t="n">
        <v>148.999</v>
      </c>
      <c r="F162" s="25" t="n">
        <v>1.41705</v>
      </c>
      <c r="G162" s="24" t="n">
        <v>-0.712006</v>
      </c>
      <c r="H162" s="25" t="n">
        <v>2.89</v>
      </c>
      <c r="I162" s="1" t="n">
        <v>2.931</v>
      </c>
      <c r="J162" s="25" t="n">
        <v>0.0183848</v>
      </c>
      <c r="K162" s="24" t="n">
        <v>0.0409999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1</v>
      </c>
      <c r="D163" s="25" t="n">
        <v>100.616</v>
      </c>
      <c r="E163" s="1" t="n">
        <v>99.986</v>
      </c>
      <c r="F163" s="25" t="n">
        <v>0</v>
      </c>
      <c r="G163" s="24" t="n">
        <v>-0.629997</v>
      </c>
      <c r="H163" s="25" t="n">
        <v>3.388</v>
      </c>
      <c r="I163" s="1" t="n">
        <v>3.437</v>
      </c>
      <c r="J163" s="25" t="n">
        <v>0</v>
      </c>
      <c r="K163" s="24" t="n">
        <v>0.049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</v>
      </c>
      <c r="D164" s="25" t="n">
        <v>75.098</v>
      </c>
      <c r="E164" s="1" t="n">
        <v>75.986</v>
      </c>
      <c r="F164" s="25" t="n">
        <v>1.41563</v>
      </c>
      <c r="G164" s="24" t="n">
        <v>0.888</v>
      </c>
      <c r="H164" s="25" t="n">
        <v>4.668</v>
      </c>
      <c r="I164" s="1" t="n">
        <v>4.7335</v>
      </c>
      <c r="J164" s="25" t="n">
        <v>0.0459616</v>
      </c>
      <c r="K164" s="24" t="n">
        <v>0.0654998</v>
      </c>
    </row>
    <row r="165" customFormat="false" ht="15" hidden="false" customHeight="false" outlineLevel="0" collapsed="false">
      <c r="A165" s="23" t="s">
        <v>46</v>
      </c>
      <c r="B165" s="24" t="s">
        <v>47</v>
      </c>
      <c r="C165" s="24" t="n">
        <v>4</v>
      </c>
      <c r="D165" s="25" t="n">
        <v>50.069</v>
      </c>
      <c r="E165" s="1" t="n">
        <v>50.4938</v>
      </c>
      <c r="F165" s="25" t="n">
        <v>1.28752</v>
      </c>
      <c r="G165" s="24" t="n">
        <v>0.424751</v>
      </c>
      <c r="H165" s="25" t="n">
        <v>5.164</v>
      </c>
      <c r="I165" s="1" t="n">
        <v>5.167</v>
      </c>
      <c r="J165" s="25" t="n">
        <v>0.0166934</v>
      </c>
      <c r="K165" s="24" t="n">
        <v>0.00299978</v>
      </c>
    </row>
    <row r="166" customFormat="false" ht="15" hidden="false" customHeight="false" outlineLevel="0" collapsed="false">
      <c r="A166" s="23" t="s">
        <v>46</v>
      </c>
      <c r="B166" s="24" t="s">
        <v>47</v>
      </c>
      <c r="C166" s="24" t="n">
        <v>2</v>
      </c>
      <c r="D166" s="25" t="n">
        <v>30.127</v>
      </c>
      <c r="E166" s="1" t="n">
        <v>30.992</v>
      </c>
      <c r="F166" s="25" t="n">
        <v>1.41987</v>
      </c>
      <c r="G166" s="24" t="n">
        <v>0.865</v>
      </c>
      <c r="H166" s="25" t="n">
        <v>5.821</v>
      </c>
      <c r="I166" s="1" t="n">
        <v>5.5655</v>
      </c>
      <c r="J166" s="25" t="n">
        <v>0.0516191</v>
      </c>
      <c r="K166" s="24" t="n">
        <v>-0.2555</v>
      </c>
    </row>
    <row r="167" customFormat="false" ht="15" hidden="false" customHeight="false" outlineLevel="0" collapsed="false">
      <c r="A167" s="23" t="s">
        <v>46</v>
      </c>
      <c r="B167" s="24" t="s">
        <v>47</v>
      </c>
      <c r="C167" s="24" t="n">
        <v>2</v>
      </c>
      <c r="D167" s="25" t="n">
        <v>20.344</v>
      </c>
      <c r="E167" s="1" t="n">
        <v>20.9905</v>
      </c>
      <c r="F167" s="25" t="n">
        <v>1.43048</v>
      </c>
      <c r="G167" s="24" t="n">
        <v>0.646502</v>
      </c>
      <c r="H167" s="25" t="n">
        <v>6.16</v>
      </c>
      <c r="I167" s="1" t="n">
        <v>6.0505</v>
      </c>
      <c r="J167" s="25" t="n">
        <v>0.101116</v>
      </c>
      <c r="K167" s="24" t="n">
        <v>-0.1095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3</v>
      </c>
      <c r="D168" s="25" t="n">
        <v>10.266</v>
      </c>
      <c r="E168" s="1" t="n">
        <v>10.9963</v>
      </c>
      <c r="F168" s="25" t="n">
        <v>0.998505</v>
      </c>
      <c r="G168" s="24" t="n">
        <v>0.730333</v>
      </c>
      <c r="H168" s="25" t="n">
        <v>6.256</v>
      </c>
      <c r="I168" s="1" t="n">
        <v>6.284</v>
      </c>
      <c r="J168" s="25" t="n">
        <v>0.0233024</v>
      </c>
      <c r="K168" s="24" t="n">
        <v>0.0279999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3</v>
      </c>
      <c r="D169" s="25" t="n">
        <v>5.114</v>
      </c>
      <c r="E169" s="1" t="n">
        <v>4.99667</v>
      </c>
      <c r="F169" s="25" t="n">
        <v>1.00606</v>
      </c>
      <c r="G169" s="24" t="n">
        <v>-0.117333</v>
      </c>
      <c r="H169" s="25" t="n">
        <v>6.246</v>
      </c>
      <c r="I169" s="1" t="n">
        <v>6.22033</v>
      </c>
      <c r="J169" s="25" t="n">
        <v>0.00550742</v>
      </c>
      <c r="K169" s="24" t="n">
        <v>-0.0256667</v>
      </c>
    </row>
    <row r="170" customFormat="false" ht="15.75" hidden="false" customHeight="false" outlineLevel="0" collapsed="false">
      <c r="A170" s="26" t="s">
        <v>46</v>
      </c>
      <c r="B170" s="27" t="s">
        <v>47</v>
      </c>
      <c r="C170" s="27" t="n">
        <v>1</v>
      </c>
      <c r="D170" s="28" t="n">
        <v>1.804</v>
      </c>
      <c r="E170" s="29" t="n">
        <v>1.973</v>
      </c>
      <c r="F170" s="28" t="n">
        <v>0</v>
      </c>
      <c r="G170" s="27" t="n">
        <v>0.169</v>
      </c>
      <c r="H170" s="28" t="n">
        <v>6.245</v>
      </c>
      <c r="I170" s="29" t="n">
        <v>6.224</v>
      </c>
      <c r="J170" s="28" t="n">
        <v>0</v>
      </c>
      <c r="K170" s="27" t="n">
        <v>-0.0209999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8</v>
      </c>
      <c r="B172" s="20" t="s">
        <v>49</v>
      </c>
      <c r="C172" s="20" t="n">
        <v>1</v>
      </c>
      <c r="D172" s="21" t="n">
        <v>2026.48</v>
      </c>
      <c r="E172" s="22" t="n">
        <v>2027.34</v>
      </c>
      <c r="F172" s="21" t="n">
        <v>0</v>
      </c>
      <c r="G172" s="20" t="n">
        <v>0.856934</v>
      </c>
      <c r="H172" s="21" t="n">
        <v>1.406</v>
      </c>
      <c r="I172" s="22" t="n">
        <v>1.411</v>
      </c>
      <c r="J172" s="21" t="n">
        <v>0</v>
      </c>
      <c r="K172" s="20" t="n">
        <v>0.005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</v>
      </c>
      <c r="D173" s="25" t="n">
        <v>1500.15</v>
      </c>
      <c r="E173" s="1" t="n">
        <v>1500.99</v>
      </c>
      <c r="F173" s="25" t="n">
        <v>1.41775</v>
      </c>
      <c r="G173" s="24" t="n">
        <v>0.848389</v>
      </c>
      <c r="H173" s="25" t="n">
        <v>0.547</v>
      </c>
      <c r="I173" s="1" t="n">
        <v>0.542</v>
      </c>
      <c r="J173" s="25" t="n">
        <v>0.00848526</v>
      </c>
      <c r="K173" s="24" t="n">
        <v>-0.005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</v>
      </c>
      <c r="D174" s="25" t="n">
        <v>1000.61</v>
      </c>
      <c r="E174" s="1" t="n">
        <v>1000.99</v>
      </c>
      <c r="F174" s="25" t="n">
        <v>1.39652</v>
      </c>
      <c r="G174" s="24" t="n">
        <v>0.385498</v>
      </c>
      <c r="H174" s="25" t="n">
        <v>0.286</v>
      </c>
      <c r="I174" s="1" t="n">
        <v>0.256</v>
      </c>
      <c r="J174" s="25" t="n">
        <v>0</v>
      </c>
      <c r="K174" s="24" t="n">
        <v>-0.03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</v>
      </c>
      <c r="D175" s="25" t="n">
        <v>749.762</v>
      </c>
      <c r="E175" s="1" t="n">
        <v>749.004</v>
      </c>
      <c r="F175" s="25" t="n">
        <v>1.41279</v>
      </c>
      <c r="G175" s="24" t="n">
        <v>-0.757996</v>
      </c>
      <c r="H175" s="25" t="n">
        <v>0.291</v>
      </c>
      <c r="I175" s="1" t="n">
        <v>0.2995</v>
      </c>
      <c r="J175" s="25" t="n">
        <v>0.000707119</v>
      </c>
      <c r="K175" s="24" t="n">
        <v>0.00849998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</v>
      </c>
      <c r="D176" s="25" t="n">
        <v>500.756</v>
      </c>
      <c r="E176" s="1" t="n">
        <v>501.002</v>
      </c>
      <c r="F176" s="25" t="n">
        <v>1.4135</v>
      </c>
      <c r="G176" s="24" t="n">
        <v>0.245514</v>
      </c>
      <c r="H176" s="25" t="n">
        <v>0.74</v>
      </c>
      <c r="I176" s="1" t="n">
        <v>0.8085</v>
      </c>
      <c r="J176" s="25" t="n">
        <v>0.0247487</v>
      </c>
      <c r="K176" s="24" t="n">
        <v>0.0685</v>
      </c>
    </row>
    <row r="177" customFormat="false" ht="15" hidden="false" customHeight="false" outlineLevel="0" collapsed="false">
      <c r="A177" s="23" t="s">
        <v>48</v>
      </c>
      <c r="B177" s="24" t="s">
        <v>49</v>
      </c>
      <c r="C177" s="24" t="n">
        <v>2</v>
      </c>
      <c r="D177" s="25" t="n">
        <v>400.593</v>
      </c>
      <c r="E177" s="1" t="n">
        <v>401.009</v>
      </c>
      <c r="F177" s="25" t="n">
        <v>1.40433</v>
      </c>
      <c r="G177" s="24" t="n">
        <v>0.416016</v>
      </c>
      <c r="H177" s="25" t="n">
        <v>1.123</v>
      </c>
      <c r="I177" s="1" t="n">
        <v>1.0975</v>
      </c>
      <c r="J177" s="25" t="n">
        <v>0.0077782</v>
      </c>
      <c r="K177" s="24" t="n">
        <v>-0.0254999</v>
      </c>
    </row>
    <row r="178" customFormat="false" ht="15" hidden="false" customHeight="false" outlineLevel="0" collapsed="false">
      <c r="A178" s="23" t="s">
        <v>48</v>
      </c>
      <c r="B178" s="24" t="s">
        <v>49</v>
      </c>
      <c r="C178" s="24" t="n">
        <v>2</v>
      </c>
      <c r="D178" s="25" t="n">
        <v>300.392</v>
      </c>
      <c r="E178" s="1" t="n">
        <v>300.994</v>
      </c>
      <c r="F178" s="25" t="n">
        <v>1.41562</v>
      </c>
      <c r="G178" s="24" t="n">
        <v>0.60202</v>
      </c>
      <c r="H178" s="25" t="n">
        <v>1.847</v>
      </c>
      <c r="I178" s="1" t="n">
        <v>1.9445</v>
      </c>
      <c r="J178" s="25" t="n">
        <v>0.0346483</v>
      </c>
      <c r="K178" s="24" t="n">
        <v>0.0975</v>
      </c>
    </row>
    <row r="179" customFormat="false" ht="15" hidden="false" customHeight="false" outlineLevel="0" collapsed="false">
      <c r="A179" s="23" t="s">
        <v>48</v>
      </c>
      <c r="B179" s="24" t="s">
        <v>49</v>
      </c>
      <c r="C179" s="24" t="n">
        <v>2</v>
      </c>
      <c r="D179" s="25" t="n">
        <v>250.52</v>
      </c>
      <c r="E179" s="1" t="n">
        <v>250.987</v>
      </c>
      <c r="F179" s="25" t="n">
        <v>1.41634</v>
      </c>
      <c r="G179" s="24" t="n">
        <v>0.467484</v>
      </c>
      <c r="H179" s="25" t="n">
        <v>2.416</v>
      </c>
      <c r="I179" s="1" t="n">
        <v>2.444</v>
      </c>
      <c r="J179" s="25" t="n">
        <v>0.00707106</v>
      </c>
      <c r="K179" s="24" t="n">
        <v>0.0279999</v>
      </c>
    </row>
    <row r="180" customFormat="false" ht="15" hidden="false" customHeight="false" outlineLevel="0" collapsed="false">
      <c r="A180" s="23" t="s">
        <v>48</v>
      </c>
      <c r="B180" s="24" t="s">
        <v>49</v>
      </c>
      <c r="C180" s="24" t="n">
        <v>2</v>
      </c>
      <c r="D180" s="25" t="n">
        <v>200.394</v>
      </c>
      <c r="E180" s="1" t="n">
        <v>200.49</v>
      </c>
      <c r="F180" s="25" t="n">
        <v>0.696501</v>
      </c>
      <c r="G180" s="24" t="n">
        <v>0.0955048</v>
      </c>
      <c r="H180" s="25" t="n">
        <v>2.762</v>
      </c>
      <c r="I180" s="1" t="n">
        <v>2.877</v>
      </c>
      <c r="J180" s="25" t="n">
        <v>0.0155564</v>
      </c>
      <c r="K180" s="24" t="n">
        <v>0.115</v>
      </c>
    </row>
    <row r="181" customFormat="false" ht="15" hidden="false" customHeight="false" outlineLevel="0" collapsed="false">
      <c r="A181" s="23" t="s">
        <v>48</v>
      </c>
      <c r="B181" s="24" t="s">
        <v>49</v>
      </c>
      <c r="C181" s="24" t="n">
        <v>1</v>
      </c>
      <c r="D181" s="25" t="n">
        <v>150.097</v>
      </c>
      <c r="E181" s="1" t="n">
        <v>150.018</v>
      </c>
      <c r="F181" s="25" t="n">
        <v>0</v>
      </c>
      <c r="G181" s="24" t="n">
        <v>-0.0789948</v>
      </c>
      <c r="H181" s="25" t="n">
        <v>3.453</v>
      </c>
      <c r="I181" s="1" t="n">
        <v>3.758</v>
      </c>
      <c r="J181" s="25" t="n">
        <v>0</v>
      </c>
      <c r="K181" s="24" t="n">
        <v>0.305</v>
      </c>
    </row>
    <row r="182" customFormat="false" ht="15" hidden="false" customHeight="false" outlineLevel="0" collapsed="false">
      <c r="A182" s="23" t="s">
        <v>48</v>
      </c>
      <c r="B182" s="24" t="s">
        <v>49</v>
      </c>
      <c r="C182" s="24" t="n">
        <v>1</v>
      </c>
      <c r="D182" s="25" t="n">
        <v>100.323</v>
      </c>
      <c r="E182" s="1" t="n">
        <v>100.011</v>
      </c>
      <c r="F182" s="25" t="n">
        <v>0</v>
      </c>
      <c r="G182" s="24" t="n">
        <v>-0.311996</v>
      </c>
      <c r="H182" s="25" t="n">
        <v>3.659</v>
      </c>
      <c r="I182" s="1" t="n">
        <v>3.75</v>
      </c>
      <c r="J182" s="25" t="n">
        <v>0</v>
      </c>
      <c r="K182" s="24" t="n">
        <v>0.0910001</v>
      </c>
    </row>
    <row r="183" customFormat="false" ht="15" hidden="false" customHeight="false" outlineLevel="0" collapsed="false">
      <c r="A183" s="23" t="s">
        <v>48</v>
      </c>
      <c r="B183" s="24" t="s">
        <v>49</v>
      </c>
      <c r="C183" s="24" t="n">
        <v>2</v>
      </c>
      <c r="D183" s="25" t="n">
        <v>75.016</v>
      </c>
      <c r="E183" s="1" t="n">
        <v>75.9835</v>
      </c>
      <c r="F183" s="25" t="n">
        <v>1.41633</v>
      </c>
      <c r="G183" s="24" t="n">
        <v>0.967506</v>
      </c>
      <c r="H183" s="25" t="n">
        <v>4.42</v>
      </c>
      <c r="I183" s="1" t="n">
        <v>4.4505</v>
      </c>
      <c r="J183" s="25" t="n">
        <v>0.0502047</v>
      </c>
      <c r="K183" s="24" t="n">
        <v>0.0304999</v>
      </c>
    </row>
    <row r="184" customFormat="false" ht="15" hidden="false" customHeight="false" outlineLevel="0" collapsed="false">
      <c r="A184" s="23" t="s">
        <v>48</v>
      </c>
      <c r="B184" s="24" t="s">
        <v>49</v>
      </c>
      <c r="C184" s="24" t="n">
        <v>4</v>
      </c>
      <c r="D184" s="25" t="n">
        <v>49.968</v>
      </c>
      <c r="E184" s="1" t="n">
        <v>49.492</v>
      </c>
      <c r="F184" s="25" t="n">
        <v>1.29824</v>
      </c>
      <c r="G184" s="24" t="n">
        <v>-0.475998</v>
      </c>
      <c r="H184" s="25" t="n">
        <v>5.229</v>
      </c>
      <c r="I184" s="1" t="n">
        <v>5.1685</v>
      </c>
      <c r="J184" s="25" t="n">
        <v>0.0190524</v>
      </c>
      <c r="K184" s="24" t="n">
        <v>-0.0605001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</v>
      </c>
      <c r="D185" s="25" t="n">
        <v>30.905</v>
      </c>
      <c r="E185" s="1" t="n">
        <v>30.9875</v>
      </c>
      <c r="F185" s="25" t="n">
        <v>1.41916</v>
      </c>
      <c r="G185" s="24" t="n">
        <v>0.0824986</v>
      </c>
      <c r="H185" s="25" t="n">
        <v>5.533</v>
      </c>
      <c r="I185" s="1" t="n">
        <v>5.42</v>
      </c>
      <c r="J185" s="25" t="n">
        <v>0.033941</v>
      </c>
      <c r="K185" s="24" t="n">
        <v>-0.113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</v>
      </c>
      <c r="D186" s="25" t="n">
        <v>19.817</v>
      </c>
      <c r="E186" s="1" t="n">
        <v>18.9945</v>
      </c>
      <c r="F186" s="25" t="n">
        <v>1.40926</v>
      </c>
      <c r="G186" s="24" t="n">
        <v>-0.8225</v>
      </c>
      <c r="H186" s="25" t="n">
        <v>6.369</v>
      </c>
      <c r="I186" s="1" t="n">
        <v>6.3225</v>
      </c>
      <c r="J186" s="25" t="n">
        <v>0.105359</v>
      </c>
      <c r="K186" s="24" t="n">
        <v>-0.0464997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3</v>
      </c>
      <c r="D187" s="25" t="n">
        <v>10.18</v>
      </c>
      <c r="E187" s="1" t="n">
        <v>10.9937</v>
      </c>
      <c r="F187" s="25" t="n">
        <v>1.01508</v>
      </c>
      <c r="G187" s="24" t="n">
        <v>0.813666</v>
      </c>
      <c r="H187" s="25" t="n">
        <v>6.309</v>
      </c>
      <c r="I187" s="1" t="n">
        <v>6.27367</v>
      </c>
      <c r="J187" s="25" t="n">
        <v>0.0975108</v>
      </c>
      <c r="K187" s="24" t="n">
        <v>-0.0353332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3</v>
      </c>
      <c r="D188" s="25" t="n">
        <v>5.297</v>
      </c>
      <c r="E188" s="1" t="n">
        <v>4.99767</v>
      </c>
      <c r="F188" s="25" t="n">
        <v>1.012</v>
      </c>
      <c r="G188" s="24" t="n">
        <v>-0.299333</v>
      </c>
      <c r="H188" s="25" t="n">
        <v>6.232</v>
      </c>
      <c r="I188" s="1" t="n">
        <v>6.128</v>
      </c>
      <c r="J188" s="25" t="n">
        <v>0.00264583</v>
      </c>
      <c r="K188" s="24" t="n">
        <v>-0.104</v>
      </c>
    </row>
    <row r="189" customFormat="false" ht="15.75" hidden="false" customHeight="false" outlineLevel="0" collapsed="false">
      <c r="A189" s="26" t="s">
        <v>48</v>
      </c>
      <c r="B189" s="27" t="s">
        <v>49</v>
      </c>
      <c r="C189" s="27" t="n">
        <v>2</v>
      </c>
      <c r="D189" s="28" t="n">
        <v>2.711</v>
      </c>
      <c r="E189" s="29" t="n">
        <v>2.96</v>
      </c>
      <c r="F189" s="28" t="n">
        <v>1.45098</v>
      </c>
      <c r="G189" s="27" t="n">
        <v>0.249</v>
      </c>
      <c r="H189" s="28" t="n">
        <v>6.223</v>
      </c>
      <c r="I189" s="29" t="n">
        <v>6.1255</v>
      </c>
      <c r="J189" s="28" t="n">
        <v>0.000707056</v>
      </c>
      <c r="K189" s="27" t="n">
        <v>-0.0975003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0</v>
      </c>
      <c r="B191" s="20" t="s">
        <v>51</v>
      </c>
      <c r="C191" s="20" t="n">
        <v>3</v>
      </c>
      <c r="D191" s="21" t="n">
        <v>1004</v>
      </c>
      <c r="E191" s="22" t="n">
        <v>1003.51</v>
      </c>
      <c r="F191" s="21" t="n">
        <v>1.21934</v>
      </c>
      <c r="G191" s="20" t="n">
        <v>-0.487</v>
      </c>
      <c r="H191" s="21" t="n">
        <v>0.412</v>
      </c>
      <c r="I191" s="22" t="n">
        <v>0.399667</v>
      </c>
      <c r="J191" s="21" t="n">
        <v>0.00057736</v>
      </c>
      <c r="K191" s="20" t="n">
        <v>-0.0123333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2</v>
      </c>
      <c r="D192" s="25" t="n">
        <v>750.513</v>
      </c>
      <c r="E192" s="1" t="n">
        <v>751.005</v>
      </c>
      <c r="F192" s="25" t="n">
        <v>1.41706</v>
      </c>
      <c r="G192" s="24" t="n">
        <v>0.492004</v>
      </c>
      <c r="H192" s="25" t="n">
        <v>0.438</v>
      </c>
      <c r="I192" s="1" t="n">
        <v>0.44</v>
      </c>
      <c r="J192" s="25" t="n">
        <v>0.00424263</v>
      </c>
      <c r="K192" s="24" t="n">
        <v>0.002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2</v>
      </c>
      <c r="D193" s="25" t="n">
        <v>499.985</v>
      </c>
      <c r="E193" s="1" t="n">
        <v>499.003</v>
      </c>
      <c r="F193" s="25" t="n">
        <v>1.42623</v>
      </c>
      <c r="G193" s="24" t="n">
        <v>-0.982483</v>
      </c>
      <c r="H193" s="25" t="n">
        <v>0.826</v>
      </c>
      <c r="I193" s="1" t="n">
        <v>0.8425</v>
      </c>
      <c r="J193" s="25" t="n">
        <v>0.00494977</v>
      </c>
      <c r="K193" s="24" t="n">
        <v>0.0165</v>
      </c>
    </row>
    <row r="194" customFormat="false" ht="15" hidden="false" customHeight="false" outlineLevel="0" collapsed="false">
      <c r="A194" s="23" t="s">
        <v>50</v>
      </c>
      <c r="B194" s="24" t="s">
        <v>51</v>
      </c>
      <c r="C194" s="24" t="n">
        <v>2</v>
      </c>
      <c r="D194" s="25" t="n">
        <v>401.624</v>
      </c>
      <c r="E194" s="1" t="n">
        <v>400.996</v>
      </c>
      <c r="F194" s="25" t="n">
        <v>1.40714</v>
      </c>
      <c r="G194" s="24" t="n">
        <v>-0.627991</v>
      </c>
      <c r="H194" s="25" t="n">
        <v>0.938</v>
      </c>
      <c r="I194" s="1" t="n">
        <v>0.911</v>
      </c>
      <c r="J194" s="25" t="n">
        <v>0.0014142</v>
      </c>
      <c r="K194" s="24" t="n">
        <v>-0.027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2</v>
      </c>
      <c r="D195" s="25" t="n">
        <v>300.639</v>
      </c>
      <c r="E195" s="1" t="n">
        <v>301.002</v>
      </c>
      <c r="F195" s="25" t="n">
        <v>1.4135</v>
      </c>
      <c r="G195" s="24" t="n">
        <v>0.362518</v>
      </c>
      <c r="H195" s="25" t="n">
        <v>1.686</v>
      </c>
      <c r="I195" s="1" t="n">
        <v>1.68</v>
      </c>
      <c r="J195" s="25" t="n">
        <v>0</v>
      </c>
      <c r="K195" s="24" t="n">
        <v>-0.00600004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2</v>
      </c>
      <c r="D196" s="25" t="n">
        <v>250.765</v>
      </c>
      <c r="E196" s="1" t="n">
        <v>251.01</v>
      </c>
      <c r="F196" s="25" t="n">
        <v>1.42058</v>
      </c>
      <c r="G196" s="24" t="n">
        <v>0.244507</v>
      </c>
      <c r="H196" s="25" t="n">
        <v>1.892</v>
      </c>
      <c r="I196" s="1" t="n">
        <v>2.0745</v>
      </c>
      <c r="J196" s="25" t="n">
        <v>0.0487904</v>
      </c>
      <c r="K196" s="24" t="n">
        <v>0.1825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2</v>
      </c>
      <c r="D197" s="25" t="n">
        <v>200.463</v>
      </c>
      <c r="E197" s="1" t="n">
        <v>200.507</v>
      </c>
      <c r="F197" s="25" t="n">
        <v>0.707107</v>
      </c>
      <c r="G197" s="24" t="n">
        <v>0.0440063</v>
      </c>
      <c r="H197" s="25" t="n">
        <v>2.193</v>
      </c>
      <c r="I197" s="1" t="n">
        <v>2.399</v>
      </c>
      <c r="J197" s="25" t="n">
        <v>0.00565695</v>
      </c>
      <c r="K197" s="24" t="n">
        <v>0.206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1</v>
      </c>
      <c r="D198" s="25" t="n">
        <v>150.785</v>
      </c>
      <c r="E198" s="1" t="n">
        <v>150.015</v>
      </c>
      <c r="F198" s="25" t="n">
        <v>0</v>
      </c>
      <c r="G198" s="24" t="n">
        <v>-0.770004</v>
      </c>
      <c r="H198" s="25" t="n">
        <v>2.778</v>
      </c>
      <c r="I198" s="1" t="n">
        <v>3.171</v>
      </c>
      <c r="J198" s="25" t="n">
        <v>0</v>
      </c>
      <c r="K198" s="24" t="n">
        <v>0.393</v>
      </c>
    </row>
    <row r="199" customFormat="false" ht="15" hidden="false" customHeight="false" outlineLevel="0" collapsed="false">
      <c r="A199" s="23" t="s">
        <v>50</v>
      </c>
      <c r="B199" s="24" t="s">
        <v>51</v>
      </c>
      <c r="C199" s="24" t="n">
        <v>2</v>
      </c>
      <c r="D199" s="25" t="n">
        <v>99.424</v>
      </c>
      <c r="E199" s="1" t="n">
        <v>98.9965</v>
      </c>
      <c r="F199" s="25" t="n">
        <v>1.41633</v>
      </c>
      <c r="G199" s="24" t="n">
        <v>-0.427498</v>
      </c>
      <c r="H199" s="25" t="n">
        <v>3.473</v>
      </c>
      <c r="I199" s="1" t="n">
        <v>4.1155</v>
      </c>
      <c r="J199" s="25" t="n">
        <v>0.103945</v>
      </c>
      <c r="K199" s="24" t="n">
        <v>0.6425</v>
      </c>
    </row>
    <row r="200" customFormat="false" ht="15" hidden="false" customHeight="false" outlineLevel="0" collapsed="false">
      <c r="A200" s="23" t="s">
        <v>50</v>
      </c>
      <c r="B200" s="24" t="s">
        <v>51</v>
      </c>
      <c r="C200" s="24" t="n">
        <v>2</v>
      </c>
      <c r="D200" s="25" t="n">
        <v>75.686</v>
      </c>
      <c r="E200" s="1" t="n">
        <v>75.9935</v>
      </c>
      <c r="F200" s="25" t="n">
        <v>1.39512</v>
      </c>
      <c r="G200" s="24" t="n">
        <v>0.307503</v>
      </c>
      <c r="H200" s="25" t="n">
        <v>4.244</v>
      </c>
      <c r="I200" s="1" t="n">
        <v>4.6095</v>
      </c>
      <c r="J200" s="25" t="n">
        <v>0.045962</v>
      </c>
      <c r="K200" s="24" t="n">
        <v>0.3655</v>
      </c>
    </row>
    <row r="201" customFormat="false" ht="15" hidden="false" customHeight="false" outlineLevel="0" collapsed="false">
      <c r="A201" s="23" t="s">
        <v>50</v>
      </c>
      <c r="B201" s="24" t="s">
        <v>51</v>
      </c>
      <c r="C201" s="24" t="n">
        <v>4</v>
      </c>
      <c r="D201" s="25" t="n">
        <v>50.144</v>
      </c>
      <c r="E201" s="1" t="n">
        <v>50.5025</v>
      </c>
      <c r="F201" s="25" t="n">
        <v>1.29514</v>
      </c>
      <c r="G201" s="24" t="n">
        <v>0.358498</v>
      </c>
      <c r="H201" s="25" t="n">
        <v>5.246</v>
      </c>
      <c r="I201" s="1" t="n">
        <v>5.5435</v>
      </c>
      <c r="J201" s="25" t="n">
        <v>0.0364919</v>
      </c>
      <c r="K201" s="24" t="n">
        <v>0.2975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</v>
      </c>
      <c r="D202" s="25" t="n">
        <v>29.927</v>
      </c>
      <c r="E202" s="1" t="n">
        <v>28.998</v>
      </c>
      <c r="F202" s="25" t="n">
        <v>1.4029</v>
      </c>
      <c r="G202" s="24" t="n">
        <v>-0.928999</v>
      </c>
      <c r="H202" s="25" t="n">
        <v>5.69</v>
      </c>
      <c r="I202" s="1" t="n">
        <v>5.9925</v>
      </c>
      <c r="J202" s="25" t="n">
        <v>0.0219201</v>
      </c>
      <c r="K202" s="24" t="n">
        <v>0.3025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</v>
      </c>
      <c r="D203" s="25" t="n">
        <v>20.054</v>
      </c>
      <c r="E203" s="1" t="n">
        <v>20.998</v>
      </c>
      <c r="F203" s="25" t="n">
        <v>1.42128</v>
      </c>
      <c r="G203" s="24" t="n">
        <v>0.944</v>
      </c>
      <c r="H203" s="25" t="n">
        <v>6.043</v>
      </c>
      <c r="I203" s="1" t="n">
        <v>6.1505</v>
      </c>
      <c r="J203" s="25" t="n">
        <v>0.045962</v>
      </c>
      <c r="K203" s="24" t="n">
        <v>0.1075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3</v>
      </c>
      <c r="D204" s="25" t="n">
        <v>9.707</v>
      </c>
      <c r="E204" s="1" t="n">
        <v>9.66833</v>
      </c>
      <c r="F204" s="25" t="n">
        <v>1.51761</v>
      </c>
      <c r="G204" s="24" t="n">
        <v>-0.0386667</v>
      </c>
      <c r="H204" s="25" t="n">
        <v>6.362</v>
      </c>
      <c r="I204" s="1" t="n">
        <v>6.28233</v>
      </c>
      <c r="J204" s="25" t="n">
        <v>0.00737103</v>
      </c>
      <c r="K204" s="24" t="n">
        <v>-0.0796666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3</v>
      </c>
      <c r="D205" s="25" t="n">
        <v>4.91</v>
      </c>
      <c r="E205" s="1" t="n">
        <v>5.07767</v>
      </c>
      <c r="F205" s="25" t="n">
        <v>1.08257</v>
      </c>
      <c r="G205" s="24" t="n">
        <v>0.167667</v>
      </c>
      <c r="H205" s="25" t="n">
        <v>6.413</v>
      </c>
      <c r="I205" s="1" t="n">
        <v>6.367</v>
      </c>
      <c r="J205" s="25" t="n">
        <v>0.0642105</v>
      </c>
      <c r="K205" s="24" t="n">
        <v>-0.046</v>
      </c>
    </row>
    <row r="206" customFormat="false" ht="15.75" hidden="false" customHeight="false" outlineLevel="0" collapsed="false">
      <c r="A206" s="26" t="s">
        <v>50</v>
      </c>
      <c r="B206" s="27" t="s">
        <v>51</v>
      </c>
      <c r="C206" s="27" t="n">
        <v>2</v>
      </c>
      <c r="D206" s="28" t="n">
        <v>2.246</v>
      </c>
      <c r="E206" s="29" t="n">
        <v>2.9925</v>
      </c>
      <c r="F206" s="28" t="n">
        <v>1.44745</v>
      </c>
      <c r="G206" s="27" t="n">
        <v>0.7465</v>
      </c>
      <c r="H206" s="28" t="n">
        <v>6.377</v>
      </c>
      <c r="I206" s="29" t="n">
        <v>6.432</v>
      </c>
      <c r="J206" s="28" t="n">
        <v>0.00282856</v>
      </c>
      <c r="K206" s="27" t="n">
        <v>0.0550003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2</v>
      </c>
      <c r="B208" s="20" t="s">
        <v>53</v>
      </c>
      <c r="C208" s="20" t="n">
        <v>1</v>
      </c>
      <c r="D208" s="21" t="n">
        <v>259.787</v>
      </c>
      <c r="E208" s="22" t="n">
        <v>259.821</v>
      </c>
      <c r="F208" s="21" t="n">
        <v>0</v>
      </c>
      <c r="G208" s="20" t="n">
        <v>0.0340271</v>
      </c>
      <c r="H208" s="21" t="n">
        <v>1.406</v>
      </c>
      <c r="I208" s="22" t="n">
        <v>1.416</v>
      </c>
      <c r="J208" s="21" t="n">
        <v>0</v>
      </c>
      <c r="K208" s="20" t="n">
        <v>0.00999999</v>
      </c>
    </row>
    <row r="209" customFormat="false" ht="15" hidden="false" customHeight="false" outlineLevel="0" collapsed="false">
      <c r="A209" s="23" t="s">
        <v>52</v>
      </c>
      <c r="B209" s="24" t="s">
        <v>53</v>
      </c>
      <c r="C209" s="24" t="n">
        <v>2</v>
      </c>
      <c r="D209" s="25" t="n">
        <v>200.268</v>
      </c>
      <c r="E209" s="1" t="n">
        <v>200.496</v>
      </c>
      <c r="F209" s="25" t="n">
        <v>0.70852</v>
      </c>
      <c r="G209" s="24" t="n">
        <v>0.227997</v>
      </c>
      <c r="H209" s="25" t="n">
        <v>1.933</v>
      </c>
      <c r="I209" s="1" t="n">
        <v>1.936</v>
      </c>
      <c r="J209" s="25" t="n">
        <v>0.0127279</v>
      </c>
      <c r="K209" s="24" t="n">
        <v>0.00300014</v>
      </c>
    </row>
    <row r="210" customFormat="false" ht="15" hidden="false" customHeight="false" outlineLevel="0" collapsed="false">
      <c r="A210" s="23" t="s">
        <v>52</v>
      </c>
      <c r="B210" s="24" t="s">
        <v>53</v>
      </c>
      <c r="C210" s="24" t="n">
        <v>1</v>
      </c>
      <c r="D210" s="25" t="n">
        <v>150.506</v>
      </c>
      <c r="E210" s="1" t="n">
        <v>150.009</v>
      </c>
      <c r="F210" s="25" t="n">
        <v>0</v>
      </c>
      <c r="G210" s="24" t="n">
        <v>-0.496994</v>
      </c>
      <c r="H210" s="25" t="n">
        <v>2.468</v>
      </c>
      <c r="I210" s="1" t="n">
        <v>2.486</v>
      </c>
      <c r="J210" s="25" t="n">
        <v>0</v>
      </c>
      <c r="K210" s="24" t="n">
        <v>0.0180001</v>
      </c>
    </row>
    <row r="211" customFormat="false" ht="15" hidden="false" customHeight="false" outlineLevel="0" collapsed="false">
      <c r="A211" s="23" t="s">
        <v>52</v>
      </c>
      <c r="B211" s="24" t="s">
        <v>53</v>
      </c>
      <c r="C211" s="24" t="n">
        <v>1</v>
      </c>
      <c r="D211" s="25" t="n">
        <v>100.367</v>
      </c>
      <c r="E211" s="1" t="n">
        <v>99.998</v>
      </c>
      <c r="F211" s="25" t="n">
        <v>0</v>
      </c>
      <c r="G211" s="24" t="n">
        <v>-0.368996</v>
      </c>
      <c r="H211" s="25" t="n">
        <v>3.698</v>
      </c>
      <c r="I211" s="1" t="n">
        <v>3.64</v>
      </c>
      <c r="J211" s="25" t="n">
        <v>0</v>
      </c>
      <c r="K211" s="24" t="n">
        <v>-0.0579998</v>
      </c>
    </row>
    <row r="212" customFormat="false" ht="15" hidden="false" customHeight="false" outlineLevel="0" collapsed="false">
      <c r="A212" s="23" t="s">
        <v>52</v>
      </c>
      <c r="B212" s="24" t="s">
        <v>53</v>
      </c>
      <c r="C212" s="24" t="n">
        <v>2</v>
      </c>
      <c r="D212" s="25" t="n">
        <v>75.375</v>
      </c>
      <c r="E212" s="1" t="n">
        <v>76</v>
      </c>
      <c r="F212" s="25" t="n">
        <v>1.42269</v>
      </c>
      <c r="G212" s="24" t="n">
        <v>0.625</v>
      </c>
      <c r="H212" s="25" t="n">
        <v>4.244</v>
      </c>
      <c r="I212" s="1" t="n">
        <v>4.1885</v>
      </c>
      <c r="J212" s="25" t="n">
        <v>0.0247486</v>
      </c>
      <c r="K212" s="24" t="n">
        <v>-0.0555</v>
      </c>
    </row>
    <row r="213" customFormat="false" ht="15" hidden="false" customHeight="false" outlineLevel="0" collapsed="false">
      <c r="A213" s="23" t="s">
        <v>52</v>
      </c>
      <c r="B213" s="24" t="s">
        <v>53</v>
      </c>
      <c r="C213" s="24" t="n">
        <v>4</v>
      </c>
      <c r="D213" s="25" t="n">
        <v>50.33</v>
      </c>
      <c r="E213" s="1" t="n">
        <v>50.5</v>
      </c>
      <c r="F213" s="25" t="n">
        <v>1.28636</v>
      </c>
      <c r="G213" s="24" t="n">
        <v>0.169998</v>
      </c>
      <c r="H213" s="25" t="n">
        <v>5.27</v>
      </c>
      <c r="I213" s="1" t="n">
        <v>5.1145</v>
      </c>
      <c r="J213" s="25" t="n">
        <v>0.0883572</v>
      </c>
      <c r="K213" s="24" t="n">
        <v>-0.1555</v>
      </c>
    </row>
    <row r="214" customFormat="false" ht="15" hidden="false" customHeight="false" outlineLevel="0" collapsed="false">
      <c r="A214" s="23" t="s">
        <v>52</v>
      </c>
      <c r="B214" s="24" t="s">
        <v>53</v>
      </c>
      <c r="C214" s="24" t="n">
        <v>2</v>
      </c>
      <c r="D214" s="25" t="n">
        <v>30.033</v>
      </c>
      <c r="E214" s="1" t="n">
        <v>31.0005</v>
      </c>
      <c r="F214" s="25" t="n">
        <v>1.41209</v>
      </c>
      <c r="G214" s="24" t="n">
        <v>0.967499</v>
      </c>
      <c r="H214" s="25" t="n">
        <v>5.614</v>
      </c>
      <c r="I214" s="1" t="n">
        <v>5.6145</v>
      </c>
      <c r="J214" s="25" t="n">
        <v>0.0176774</v>
      </c>
      <c r="K214" s="24" t="n">
        <v>0.000500202</v>
      </c>
    </row>
    <row r="215" customFormat="false" ht="15" hidden="false" customHeight="false" outlineLevel="0" collapsed="false">
      <c r="A215" s="23" t="s">
        <v>52</v>
      </c>
      <c r="B215" s="24" t="s">
        <v>53</v>
      </c>
      <c r="C215" s="24" t="n">
        <v>2</v>
      </c>
      <c r="D215" s="25" t="n">
        <v>20.318</v>
      </c>
      <c r="E215" s="1" t="n">
        <v>20.9935</v>
      </c>
      <c r="F215" s="25" t="n">
        <v>1.41351</v>
      </c>
      <c r="G215" s="24" t="n">
        <v>0.675499</v>
      </c>
      <c r="H215" s="25" t="n">
        <v>6.073</v>
      </c>
      <c r="I215" s="1" t="n">
        <v>6.1175</v>
      </c>
      <c r="J215" s="25" t="n">
        <v>0.071418</v>
      </c>
      <c r="K215" s="24" t="n">
        <v>0.0445004</v>
      </c>
    </row>
    <row r="216" customFormat="false" ht="15" hidden="false" customHeight="false" outlineLevel="0" collapsed="false">
      <c r="A216" s="23" t="s">
        <v>52</v>
      </c>
      <c r="B216" s="24" t="s">
        <v>53</v>
      </c>
      <c r="C216" s="24" t="n">
        <v>3</v>
      </c>
      <c r="D216" s="25" t="n">
        <v>10.111</v>
      </c>
      <c r="E216" s="1" t="n">
        <v>10.9983</v>
      </c>
      <c r="F216" s="25" t="n">
        <v>1.00351</v>
      </c>
      <c r="G216" s="24" t="n">
        <v>0.887333</v>
      </c>
      <c r="H216" s="25" t="n">
        <v>6.449</v>
      </c>
      <c r="I216" s="1" t="n">
        <v>6.36167</v>
      </c>
      <c r="J216" s="25" t="n">
        <v>0.0558687</v>
      </c>
      <c r="K216" s="24" t="n">
        <v>-0.0873332</v>
      </c>
    </row>
    <row r="217" customFormat="false" ht="15" hidden="false" customHeight="false" outlineLevel="0" collapsed="false">
      <c r="A217" s="23" t="s">
        <v>52</v>
      </c>
      <c r="B217" s="24" t="s">
        <v>53</v>
      </c>
      <c r="C217" s="24" t="n">
        <v>3</v>
      </c>
      <c r="D217" s="25" t="n">
        <v>5.023</v>
      </c>
      <c r="E217" s="1" t="n">
        <v>4.993</v>
      </c>
      <c r="F217" s="25" t="n">
        <v>1.0035</v>
      </c>
      <c r="G217" s="24" t="n">
        <v>-0.0299997</v>
      </c>
      <c r="H217" s="25" t="n">
        <v>6.293</v>
      </c>
      <c r="I217" s="1" t="n">
        <v>6.24167</v>
      </c>
      <c r="J217" s="25" t="n">
        <v>0.00251668</v>
      </c>
      <c r="K217" s="24" t="n">
        <v>-0.0513334</v>
      </c>
    </row>
    <row r="218" customFormat="false" ht="15.75" hidden="false" customHeight="false" outlineLevel="0" collapsed="false">
      <c r="A218" s="26" t="s">
        <v>52</v>
      </c>
      <c r="B218" s="27" t="s">
        <v>53</v>
      </c>
      <c r="C218" s="27" t="n">
        <v>1</v>
      </c>
      <c r="D218" s="28" t="n">
        <v>1.894</v>
      </c>
      <c r="E218" s="29" t="n">
        <v>1.985</v>
      </c>
      <c r="F218" s="28" t="n">
        <v>0</v>
      </c>
      <c r="G218" s="27" t="n">
        <v>0.091</v>
      </c>
      <c r="H218" s="28" t="n">
        <v>6.287</v>
      </c>
      <c r="I218" s="29" t="n">
        <v>6.243</v>
      </c>
      <c r="J218" s="28" t="n">
        <v>0</v>
      </c>
      <c r="K218" s="27" t="n">
        <v>-0.0440001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54</v>
      </c>
      <c r="B220" s="20" t="s">
        <v>55</v>
      </c>
      <c r="C220" s="20" t="n">
        <v>2</v>
      </c>
      <c r="D220" s="21" t="n">
        <v>200.746</v>
      </c>
      <c r="E220" s="22" t="n">
        <v>200.438</v>
      </c>
      <c r="F220" s="21" t="n">
        <v>0.591852</v>
      </c>
      <c r="G220" s="20" t="n">
        <v>-0.308502</v>
      </c>
      <c r="H220" s="21" t="n">
        <v>1.511</v>
      </c>
      <c r="I220" s="22" t="n">
        <v>1.5225</v>
      </c>
      <c r="J220" s="21" t="n">
        <v>0.00494973</v>
      </c>
      <c r="K220" s="20" t="n">
        <v>0.0115</v>
      </c>
    </row>
    <row r="221" customFormat="false" ht="15" hidden="false" customHeight="false" outlineLevel="0" collapsed="false">
      <c r="A221" s="23" t="s">
        <v>54</v>
      </c>
      <c r="B221" s="24" t="s">
        <v>55</v>
      </c>
      <c r="C221" s="24" t="n">
        <v>1</v>
      </c>
      <c r="D221" s="25" t="n">
        <v>150.417</v>
      </c>
      <c r="E221" s="1" t="n">
        <v>149.992</v>
      </c>
      <c r="F221" s="25" t="n">
        <v>0</v>
      </c>
      <c r="G221" s="24" t="n">
        <v>-0.425003</v>
      </c>
      <c r="H221" s="25" t="n">
        <v>2.051</v>
      </c>
      <c r="I221" s="1" t="n">
        <v>2.05</v>
      </c>
      <c r="J221" s="25" t="n">
        <v>0</v>
      </c>
      <c r="K221" s="24" t="n">
        <v>-0.00100017</v>
      </c>
    </row>
    <row r="222" customFormat="false" ht="15" hidden="false" customHeight="false" outlineLevel="0" collapsed="false">
      <c r="A222" s="23" t="s">
        <v>54</v>
      </c>
      <c r="B222" s="24" t="s">
        <v>55</v>
      </c>
      <c r="C222" s="24" t="n">
        <v>1</v>
      </c>
      <c r="D222" s="25" t="n">
        <v>100.074</v>
      </c>
      <c r="E222" s="1" t="n">
        <v>100.004</v>
      </c>
      <c r="F222" s="25" t="n">
        <v>0</v>
      </c>
      <c r="G222" s="24" t="n">
        <v>-0.0699997</v>
      </c>
      <c r="H222" s="25" t="n">
        <v>2.997</v>
      </c>
      <c r="I222" s="1" t="n">
        <v>3.14</v>
      </c>
      <c r="J222" s="25" t="n">
        <v>0</v>
      </c>
      <c r="K222" s="24" t="n">
        <v>0.143</v>
      </c>
    </row>
    <row r="223" customFormat="false" ht="15" hidden="false" customHeight="false" outlineLevel="0" collapsed="false">
      <c r="A223" s="23" t="s">
        <v>54</v>
      </c>
      <c r="B223" s="24" t="s">
        <v>55</v>
      </c>
      <c r="C223" s="24" t="n">
        <v>2</v>
      </c>
      <c r="D223" s="25" t="n">
        <v>75.223</v>
      </c>
      <c r="E223" s="1" t="n">
        <v>75.989</v>
      </c>
      <c r="F223" s="25" t="n">
        <v>1.41704</v>
      </c>
      <c r="G223" s="24" t="n">
        <v>0.765999</v>
      </c>
      <c r="H223" s="25" t="n">
        <v>4.016</v>
      </c>
      <c r="I223" s="1" t="n">
        <v>4.0595</v>
      </c>
      <c r="J223" s="25" t="n">
        <v>0.0544473</v>
      </c>
      <c r="K223" s="24" t="n">
        <v>0.0434999</v>
      </c>
    </row>
    <row r="224" customFormat="false" ht="15" hidden="false" customHeight="false" outlineLevel="0" collapsed="false">
      <c r="A224" s="23" t="s">
        <v>54</v>
      </c>
      <c r="B224" s="24" t="s">
        <v>55</v>
      </c>
      <c r="C224" s="24" t="n">
        <v>4</v>
      </c>
      <c r="D224" s="25" t="n">
        <v>49.976</v>
      </c>
      <c r="E224" s="1" t="n">
        <v>49.5018</v>
      </c>
      <c r="F224" s="25" t="n">
        <v>1.29398</v>
      </c>
      <c r="G224" s="24" t="n">
        <v>-0.474251</v>
      </c>
      <c r="H224" s="25" t="n">
        <v>4.903</v>
      </c>
      <c r="I224" s="1" t="n">
        <v>4.943</v>
      </c>
      <c r="J224" s="25" t="n">
        <v>0.0235089</v>
      </c>
      <c r="K224" s="24" t="n">
        <v>0.04</v>
      </c>
    </row>
    <row r="225" customFormat="false" ht="15" hidden="false" customHeight="false" outlineLevel="0" collapsed="false">
      <c r="A225" s="23" t="s">
        <v>54</v>
      </c>
      <c r="B225" s="24" t="s">
        <v>55</v>
      </c>
      <c r="C225" s="24" t="n">
        <v>2</v>
      </c>
      <c r="D225" s="25" t="n">
        <v>30.033</v>
      </c>
      <c r="E225" s="1" t="n">
        <v>30.9905</v>
      </c>
      <c r="F225" s="25" t="n">
        <v>1.39795</v>
      </c>
      <c r="G225" s="24" t="n">
        <v>0.9575</v>
      </c>
      <c r="H225" s="25" t="n">
        <v>5.206</v>
      </c>
      <c r="I225" s="1" t="n">
        <v>5.3305</v>
      </c>
      <c r="J225" s="25" t="n">
        <v>0.045962</v>
      </c>
      <c r="K225" s="24" t="n">
        <v>0.1245</v>
      </c>
    </row>
    <row r="226" customFormat="false" ht="15" hidden="false" customHeight="false" outlineLevel="0" collapsed="false">
      <c r="A226" s="23" t="s">
        <v>54</v>
      </c>
      <c r="B226" s="24" t="s">
        <v>55</v>
      </c>
      <c r="C226" s="24" t="n">
        <v>2</v>
      </c>
      <c r="D226" s="25" t="n">
        <v>19.89</v>
      </c>
      <c r="E226" s="1" t="n">
        <v>19.0055</v>
      </c>
      <c r="F226" s="25" t="n">
        <v>1.41068</v>
      </c>
      <c r="G226" s="24" t="n">
        <v>-0.884499</v>
      </c>
      <c r="H226" s="25" t="n">
        <v>5.778</v>
      </c>
      <c r="I226" s="1" t="n">
        <v>6.031</v>
      </c>
      <c r="J226" s="25" t="n">
        <v>0.0523258</v>
      </c>
      <c r="K226" s="24" t="n">
        <v>0.253</v>
      </c>
    </row>
    <row r="227" customFormat="false" ht="15" hidden="false" customHeight="false" outlineLevel="0" collapsed="false">
      <c r="A227" s="23" t="s">
        <v>54</v>
      </c>
      <c r="B227" s="24" t="s">
        <v>55</v>
      </c>
      <c r="C227" s="24" t="n">
        <v>3</v>
      </c>
      <c r="D227" s="25" t="n">
        <v>10.04</v>
      </c>
      <c r="E227" s="1" t="n">
        <v>10.9967</v>
      </c>
      <c r="F227" s="25" t="n">
        <v>1.00351</v>
      </c>
      <c r="G227" s="24" t="n">
        <v>0.956667</v>
      </c>
      <c r="H227" s="25" t="n">
        <v>6.525</v>
      </c>
      <c r="I227" s="1" t="n">
        <v>6.5</v>
      </c>
      <c r="J227" s="25" t="n">
        <v>0.0164621</v>
      </c>
      <c r="K227" s="24" t="n">
        <v>-0.0250001</v>
      </c>
    </row>
    <row r="228" customFormat="false" ht="15" hidden="false" customHeight="false" outlineLevel="0" collapsed="false">
      <c r="A228" s="23" t="s">
        <v>54</v>
      </c>
      <c r="B228" s="24" t="s">
        <v>55</v>
      </c>
      <c r="C228" s="24" t="n">
        <v>3</v>
      </c>
      <c r="D228" s="25" t="n">
        <v>4.706</v>
      </c>
      <c r="E228" s="1" t="n">
        <v>5.00233</v>
      </c>
      <c r="F228" s="25" t="n">
        <v>1.00408</v>
      </c>
      <c r="G228" s="24" t="n">
        <v>0.296334</v>
      </c>
      <c r="H228" s="25" t="n">
        <v>6.578</v>
      </c>
      <c r="I228" s="1" t="n">
        <v>6.52633</v>
      </c>
      <c r="J228" s="25" t="n">
        <v>0.00152741</v>
      </c>
      <c r="K228" s="24" t="n">
        <v>-0.0516667</v>
      </c>
    </row>
    <row r="229" customFormat="false" ht="15.75" hidden="false" customHeight="false" outlineLevel="0" collapsed="false">
      <c r="A229" s="26" t="s">
        <v>54</v>
      </c>
      <c r="B229" s="27" t="s">
        <v>55</v>
      </c>
      <c r="C229" s="27" t="n">
        <v>1</v>
      </c>
      <c r="D229" s="28" t="n">
        <v>1.841</v>
      </c>
      <c r="E229" s="29" t="n">
        <v>2.042</v>
      </c>
      <c r="F229" s="28" t="n">
        <v>0</v>
      </c>
      <c r="G229" s="27" t="n">
        <v>0.201</v>
      </c>
      <c r="H229" s="28" t="n">
        <v>6.586</v>
      </c>
      <c r="I229" s="29" t="n">
        <v>6.543</v>
      </c>
      <c r="J229" s="28" t="n">
        <v>0</v>
      </c>
      <c r="K229" s="27" t="n">
        <v>-0.0429997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6</v>
      </c>
      <c r="B231" s="20" t="s">
        <v>57</v>
      </c>
      <c r="C231" s="20" t="n">
        <v>2</v>
      </c>
      <c r="D231" s="21" t="n">
        <v>128.87</v>
      </c>
      <c r="E231" s="22" t="n">
        <v>127.901</v>
      </c>
      <c r="F231" s="21" t="n">
        <v>1.27844</v>
      </c>
      <c r="G231" s="20" t="n">
        <v>-0.968994</v>
      </c>
      <c r="H231" s="21" t="n">
        <v>3.612</v>
      </c>
      <c r="I231" s="22" t="n">
        <v>3.5615</v>
      </c>
      <c r="J231" s="21" t="n">
        <v>0.0318199</v>
      </c>
      <c r="K231" s="20" t="n">
        <v>-0.0504999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1</v>
      </c>
      <c r="D232" s="25" t="n">
        <v>100.4</v>
      </c>
      <c r="E232" s="1" t="n">
        <v>100.001</v>
      </c>
      <c r="F232" s="25" t="n">
        <v>0</v>
      </c>
      <c r="G232" s="24" t="n">
        <v>-0.399002</v>
      </c>
      <c r="H232" s="25" t="n">
        <v>4.018</v>
      </c>
      <c r="I232" s="1" t="n">
        <v>4.073</v>
      </c>
      <c r="J232" s="25" t="n">
        <v>0</v>
      </c>
      <c r="K232" s="24" t="n">
        <v>0.0549998</v>
      </c>
    </row>
    <row r="233" customFormat="false" ht="15" hidden="false" customHeight="false" outlineLevel="0" collapsed="false">
      <c r="A233" s="23" t="s">
        <v>56</v>
      </c>
      <c r="B233" s="24" t="s">
        <v>57</v>
      </c>
      <c r="C233" s="24" t="n">
        <v>2</v>
      </c>
      <c r="D233" s="25" t="n">
        <v>75.414</v>
      </c>
      <c r="E233" s="1" t="n">
        <v>76.002</v>
      </c>
      <c r="F233" s="25" t="n">
        <v>1.40431</v>
      </c>
      <c r="G233" s="24" t="n">
        <v>0.587997</v>
      </c>
      <c r="H233" s="25" t="n">
        <v>4.251</v>
      </c>
      <c r="I233" s="1" t="n">
        <v>4.307</v>
      </c>
      <c r="J233" s="25" t="n">
        <v>0.00707089</v>
      </c>
      <c r="K233" s="24" t="n">
        <v>0.0560002</v>
      </c>
    </row>
    <row r="234" customFormat="false" ht="15" hidden="false" customHeight="false" outlineLevel="0" collapsed="false">
      <c r="A234" s="23" t="s">
        <v>56</v>
      </c>
      <c r="B234" s="24" t="s">
        <v>57</v>
      </c>
      <c r="C234" s="24" t="n">
        <v>4</v>
      </c>
      <c r="D234" s="25" t="n">
        <v>50.307</v>
      </c>
      <c r="E234" s="1" t="n">
        <v>50.4955</v>
      </c>
      <c r="F234" s="25" t="n">
        <v>1.28615</v>
      </c>
      <c r="G234" s="24" t="n">
        <v>0.188499</v>
      </c>
      <c r="H234" s="25" t="n">
        <v>4.53</v>
      </c>
      <c r="I234" s="1" t="n">
        <v>4.78125</v>
      </c>
      <c r="J234" s="25" t="n">
        <v>0.0496479</v>
      </c>
      <c r="K234" s="24" t="n">
        <v>0.25125</v>
      </c>
    </row>
    <row r="235" customFormat="false" ht="15" hidden="false" customHeight="false" outlineLevel="0" collapsed="false">
      <c r="A235" s="23" t="s">
        <v>56</v>
      </c>
      <c r="B235" s="24" t="s">
        <v>57</v>
      </c>
      <c r="C235" s="24" t="n">
        <v>2</v>
      </c>
      <c r="D235" s="25" t="n">
        <v>30.649</v>
      </c>
      <c r="E235" s="1" t="n">
        <v>30.996</v>
      </c>
      <c r="F235" s="25" t="n">
        <v>1.40431</v>
      </c>
      <c r="G235" s="24" t="n">
        <v>0.347</v>
      </c>
      <c r="H235" s="25" t="n">
        <v>5.373</v>
      </c>
      <c r="I235" s="1" t="n">
        <v>5.7495</v>
      </c>
      <c r="J235" s="25" t="n">
        <v>0.147785</v>
      </c>
      <c r="K235" s="24" t="n">
        <v>0.3765</v>
      </c>
    </row>
    <row r="236" customFormat="false" ht="15" hidden="false" customHeight="false" outlineLevel="0" collapsed="false">
      <c r="A236" s="23" t="s">
        <v>56</v>
      </c>
      <c r="B236" s="24" t="s">
        <v>57</v>
      </c>
      <c r="C236" s="24" t="n">
        <v>2</v>
      </c>
      <c r="D236" s="25" t="n">
        <v>20.63</v>
      </c>
      <c r="E236" s="1" t="n">
        <v>20.9925</v>
      </c>
      <c r="F236" s="25" t="n">
        <v>1.40644</v>
      </c>
      <c r="G236" s="24" t="n">
        <v>0.362501</v>
      </c>
      <c r="H236" s="25" t="n">
        <v>5.878</v>
      </c>
      <c r="I236" s="1" t="n">
        <v>6.581</v>
      </c>
      <c r="J236" s="25" t="n">
        <v>0.113137</v>
      </c>
      <c r="K236" s="24" t="n">
        <v>0.703</v>
      </c>
    </row>
    <row r="237" customFormat="false" ht="15" hidden="false" customHeight="false" outlineLevel="0" collapsed="false">
      <c r="A237" s="23" t="s">
        <v>56</v>
      </c>
      <c r="B237" s="24" t="s">
        <v>57</v>
      </c>
      <c r="C237" s="24" t="n">
        <v>3</v>
      </c>
      <c r="D237" s="25" t="n">
        <v>10.447</v>
      </c>
      <c r="E237" s="1" t="n">
        <v>11.0007</v>
      </c>
      <c r="F237" s="25" t="n">
        <v>1.00853</v>
      </c>
      <c r="G237" s="24" t="n">
        <v>0.553667</v>
      </c>
      <c r="H237" s="25" t="n">
        <v>6.923</v>
      </c>
      <c r="I237" s="1" t="n">
        <v>7.16667</v>
      </c>
      <c r="J237" s="25" t="n">
        <v>0.18024</v>
      </c>
      <c r="K237" s="24" t="n">
        <v>0.243667</v>
      </c>
    </row>
    <row r="238" customFormat="false" ht="15" hidden="false" customHeight="false" outlineLevel="0" collapsed="false">
      <c r="A238" s="23" t="s">
        <v>56</v>
      </c>
      <c r="B238" s="24" t="s">
        <v>57</v>
      </c>
      <c r="C238" s="24" t="n">
        <v>3</v>
      </c>
      <c r="D238" s="25" t="n">
        <v>4.837</v>
      </c>
      <c r="E238" s="1" t="n">
        <v>4.99767</v>
      </c>
      <c r="F238" s="25" t="n">
        <v>0.998507</v>
      </c>
      <c r="G238" s="24" t="n">
        <v>0.160666</v>
      </c>
      <c r="H238" s="25" t="n">
        <v>7.1</v>
      </c>
      <c r="I238" s="1" t="n">
        <v>6.927</v>
      </c>
      <c r="J238" s="25" t="n">
        <v>0.0298663</v>
      </c>
      <c r="K238" s="24" t="n">
        <v>-0.173</v>
      </c>
    </row>
    <row r="239" customFormat="false" ht="15.75" hidden="false" customHeight="false" outlineLevel="0" collapsed="false">
      <c r="A239" s="26" t="s">
        <v>56</v>
      </c>
      <c r="B239" s="27" t="s">
        <v>57</v>
      </c>
      <c r="C239" s="27" t="n">
        <v>1</v>
      </c>
      <c r="D239" s="28" t="n">
        <v>1.634</v>
      </c>
      <c r="E239" s="29" t="n">
        <v>1.98</v>
      </c>
      <c r="F239" s="28" t="n">
        <v>0</v>
      </c>
      <c r="G239" s="27" t="n">
        <v>0.346</v>
      </c>
      <c r="H239" s="28" t="n">
        <v>7.03</v>
      </c>
      <c r="I239" s="29" t="n">
        <v>6.868</v>
      </c>
      <c r="J239" s="28" t="n">
        <v>0</v>
      </c>
      <c r="K239" s="27" t="n">
        <v>-0.162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58</v>
      </c>
      <c r="B241" s="20" t="s">
        <v>59</v>
      </c>
      <c r="C241" s="20" t="n">
        <v>1</v>
      </c>
      <c r="D241" s="21" t="n">
        <v>359.319</v>
      </c>
      <c r="E241" s="22" t="n">
        <v>359.358</v>
      </c>
      <c r="F241" s="21" t="n">
        <v>0</v>
      </c>
      <c r="G241" s="20" t="n">
        <v>0.0390015</v>
      </c>
      <c r="H241" s="21" t="n">
        <v>2.823</v>
      </c>
      <c r="I241" s="22" t="n">
        <v>2.812</v>
      </c>
      <c r="J241" s="21" t="n">
        <v>0</v>
      </c>
      <c r="K241" s="20" t="n">
        <v>-0.0109999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2</v>
      </c>
      <c r="D242" s="25" t="n">
        <v>300.198</v>
      </c>
      <c r="E242" s="1" t="n">
        <v>300.999</v>
      </c>
      <c r="F242" s="25" t="n">
        <v>1.4036</v>
      </c>
      <c r="G242" s="24" t="n">
        <v>0.800507</v>
      </c>
      <c r="H242" s="25" t="n">
        <v>2.851</v>
      </c>
      <c r="I242" s="1" t="n">
        <v>2.855</v>
      </c>
      <c r="J242" s="25" t="n">
        <v>0.00424267</v>
      </c>
      <c r="K242" s="24" t="n">
        <v>0.00399995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</v>
      </c>
      <c r="D243" s="25" t="n">
        <v>250.47</v>
      </c>
      <c r="E243" s="1" t="n">
        <v>251.016</v>
      </c>
      <c r="F243" s="25" t="n">
        <v>1.41917</v>
      </c>
      <c r="G243" s="24" t="n">
        <v>0.545502</v>
      </c>
      <c r="H243" s="25" t="n">
        <v>2.88</v>
      </c>
      <c r="I243" s="1" t="n">
        <v>2.886</v>
      </c>
      <c r="J243" s="25" t="n">
        <v>0.00141428</v>
      </c>
      <c r="K243" s="24" t="n">
        <v>0.00600004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</v>
      </c>
      <c r="D244" s="25" t="n">
        <v>200.536</v>
      </c>
      <c r="E244" s="1" t="n">
        <v>200.5</v>
      </c>
      <c r="F244" s="25" t="n">
        <v>0.714886</v>
      </c>
      <c r="G244" s="24" t="n">
        <v>-0.0355072</v>
      </c>
      <c r="H244" s="25" t="n">
        <v>2.906</v>
      </c>
      <c r="I244" s="1" t="n">
        <v>2.942</v>
      </c>
      <c r="J244" s="25" t="n">
        <v>0.00141428</v>
      </c>
      <c r="K244" s="24" t="n">
        <v>0.036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</v>
      </c>
      <c r="D245" s="25" t="n">
        <v>149.905</v>
      </c>
      <c r="E245" s="1" t="n">
        <v>149.004</v>
      </c>
      <c r="F245" s="25" t="n">
        <v>1.41351</v>
      </c>
      <c r="G245" s="24" t="n">
        <v>-0.901489</v>
      </c>
      <c r="H245" s="25" t="n">
        <v>3.096</v>
      </c>
      <c r="I245" s="1" t="n">
        <v>3.122</v>
      </c>
      <c r="J245" s="25" t="n">
        <v>0.00424267</v>
      </c>
      <c r="K245" s="24" t="n">
        <v>0.026</v>
      </c>
    </row>
    <row r="246" customFormat="false" ht="15" hidden="false" customHeight="false" outlineLevel="0" collapsed="false">
      <c r="A246" s="23" t="s">
        <v>58</v>
      </c>
      <c r="B246" s="24" t="s">
        <v>59</v>
      </c>
      <c r="C246" s="24" t="n">
        <v>1</v>
      </c>
      <c r="D246" s="25" t="n">
        <v>100.553</v>
      </c>
      <c r="E246" s="1" t="n">
        <v>100.004</v>
      </c>
      <c r="F246" s="25" t="n">
        <v>0</v>
      </c>
      <c r="G246" s="24" t="n">
        <v>-0.549004</v>
      </c>
      <c r="H246" s="25" t="n">
        <v>4.003</v>
      </c>
      <c r="I246" s="1" t="n">
        <v>4.288</v>
      </c>
      <c r="J246" s="25" t="n">
        <v>0</v>
      </c>
      <c r="K246" s="24" t="n">
        <v>0.285</v>
      </c>
    </row>
    <row r="247" customFormat="false" ht="15" hidden="false" customHeight="false" outlineLevel="0" collapsed="false">
      <c r="A247" s="23" t="s">
        <v>58</v>
      </c>
      <c r="B247" s="24" t="s">
        <v>59</v>
      </c>
      <c r="C247" s="24" t="n">
        <v>2</v>
      </c>
      <c r="D247" s="25" t="n">
        <v>75.201</v>
      </c>
      <c r="E247" s="1" t="n">
        <v>76.0005</v>
      </c>
      <c r="F247" s="25" t="n">
        <v>1.41775</v>
      </c>
      <c r="G247" s="24" t="n">
        <v>0.799507</v>
      </c>
      <c r="H247" s="25" t="n">
        <v>4.94</v>
      </c>
      <c r="I247" s="1" t="n">
        <v>4.876</v>
      </c>
      <c r="J247" s="25" t="n">
        <v>0.128694</v>
      </c>
      <c r="K247" s="24" t="n">
        <v>-0.0640001</v>
      </c>
    </row>
    <row r="248" customFormat="false" ht="15" hidden="false" customHeight="false" outlineLevel="0" collapsed="false">
      <c r="A248" s="23" t="s">
        <v>58</v>
      </c>
      <c r="B248" s="24" t="s">
        <v>59</v>
      </c>
      <c r="C248" s="24" t="n">
        <v>4</v>
      </c>
      <c r="D248" s="25" t="n">
        <v>49.871</v>
      </c>
      <c r="E248" s="1" t="n">
        <v>49.5037</v>
      </c>
      <c r="F248" s="25" t="n">
        <v>1.28291</v>
      </c>
      <c r="G248" s="24" t="n">
        <v>-0.367249</v>
      </c>
      <c r="H248" s="25" t="n">
        <v>5.41</v>
      </c>
      <c r="I248" s="1" t="n">
        <v>5.46525</v>
      </c>
      <c r="J248" s="25" t="n">
        <v>0.00434946</v>
      </c>
      <c r="K248" s="24" t="n">
        <v>0.0552502</v>
      </c>
    </row>
    <row r="249" customFormat="false" ht="15" hidden="false" customHeight="false" outlineLevel="0" collapsed="false">
      <c r="A249" s="23" t="s">
        <v>58</v>
      </c>
      <c r="B249" s="24" t="s">
        <v>59</v>
      </c>
      <c r="C249" s="24" t="n">
        <v>3</v>
      </c>
      <c r="D249" s="25" t="n">
        <v>30</v>
      </c>
      <c r="E249" s="1" t="n">
        <v>29.998</v>
      </c>
      <c r="F249" s="25" t="n">
        <v>1.9975</v>
      </c>
      <c r="G249" s="24" t="n">
        <v>-0.0019989</v>
      </c>
      <c r="H249" s="25" t="n">
        <v>5.576</v>
      </c>
      <c r="I249" s="1" t="n">
        <v>5.68967</v>
      </c>
      <c r="J249" s="25" t="n">
        <v>0.0676783</v>
      </c>
      <c r="K249" s="24" t="n">
        <v>0.113667</v>
      </c>
    </row>
    <row r="250" customFormat="false" ht="15" hidden="false" customHeight="false" outlineLevel="0" collapsed="false">
      <c r="A250" s="23" t="s">
        <v>58</v>
      </c>
      <c r="B250" s="24" t="s">
        <v>59</v>
      </c>
      <c r="C250" s="24" t="n">
        <v>2</v>
      </c>
      <c r="D250" s="25" t="n">
        <v>20.025</v>
      </c>
      <c r="E250" s="1" t="n">
        <v>20.9925</v>
      </c>
      <c r="F250" s="25" t="n">
        <v>1.42199</v>
      </c>
      <c r="G250" s="24" t="n">
        <v>0.967501</v>
      </c>
      <c r="H250" s="25" t="n">
        <v>5.881</v>
      </c>
      <c r="I250" s="1" t="n">
        <v>6.0695</v>
      </c>
      <c r="J250" s="25" t="n">
        <v>0.0106068</v>
      </c>
      <c r="K250" s="24" t="n">
        <v>0.1885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3</v>
      </c>
      <c r="D251" s="25" t="n">
        <v>9.953</v>
      </c>
      <c r="E251" s="1" t="n">
        <v>9.66333</v>
      </c>
      <c r="F251" s="25" t="n">
        <v>1.53366</v>
      </c>
      <c r="G251" s="24" t="n">
        <v>-0.289666</v>
      </c>
      <c r="H251" s="25" t="n">
        <v>6.389</v>
      </c>
      <c r="I251" s="1" t="n">
        <v>6.33633</v>
      </c>
      <c r="J251" s="25" t="n">
        <v>0.0770348</v>
      </c>
      <c r="K251" s="24" t="n">
        <v>-0.0526667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3</v>
      </c>
      <c r="D252" s="25" t="n">
        <v>5.064</v>
      </c>
      <c r="E252" s="1" t="n">
        <v>5.00367</v>
      </c>
      <c r="F252" s="25" t="n">
        <v>0.995008</v>
      </c>
      <c r="G252" s="24" t="n">
        <v>-0.0603333</v>
      </c>
      <c r="H252" s="25" t="n">
        <v>6.489</v>
      </c>
      <c r="I252" s="1" t="n">
        <v>6.515</v>
      </c>
      <c r="J252" s="25" t="n">
        <v>0.0298161</v>
      </c>
      <c r="K252" s="24" t="n">
        <v>0.026</v>
      </c>
    </row>
    <row r="253" customFormat="false" ht="15.75" hidden="false" customHeight="false" outlineLevel="0" collapsed="false">
      <c r="A253" s="26" t="s">
        <v>58</v>
      </c>
      <c r="B253" s="27" t="s">
        <v>59</v>
      </c>
      <c r="C253" s="27" t="n">
        <v>2</v>
      </c>
      <c r="D253" s="28" t="n">
        <v>2.124</v>
      </c>
      <c r="E253" s="29" t="n">
        <v>3.0035</v>
      </c>
      <c r="F253" s="28" t="n">
        <v>1.42482</v>
      </c>
      <c r="G253" s="27" t="n">
        <v>0.8795</v>
      </c>
      <c r="H253" s="28" t="n">
        <v>6.519</v>
      </c>
      <c r="I253" s="29" t="n">
        <v>6.6175</v>
      </c>
      <c r="J253" s="28" t="n">
        <v>0.0997022</v>
      </c>
      <c r="K253" s="27" t="n">
        <v>0.0985003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60</v>
      </c>
      <c r="B255" s="20" t="s">
        <v>61</v>
      </c>
      <c r="C255" s="20" t="n">
        <v>1</v>
      </c>
      <c r="D255" s="21" t="n">
        <v>137.335</v>
      </c>
      <c r="E255" s="22" t="n">
        <v>137.881</v>
      </c>
      <c r="F255" s="21" t="n">
        <v>0</v>
      </c>
      <c r="G255" s="20" t="n">
        <v>0.54599</v>
      </c>
      <c r="H255" s="21" t="n">
        <v>3.142</v>
      </c>
      <c r="I255" s="22" t="n">
        <v>3.146</v>
      </c>
      <c r="J255" s="21" t="n">
        <v>0</v>
      </c>
      <c r="K255" s="20" t="n">
        <v>0.00399995</v>
      </c>
    </row>
    <row r="256" customFormat="false" ht="15" hidden="false" customHeight="false" outlineLevel="0" collapsed="false">
      <c r="A256" s="23" t="s">
        <v>60</v>
      </c>
      <c r="B256" s="24" t="s">
        <v>61</v>
      </c>
      <c r="C256" s="24" t="n">
        <v>1</v>
      </c>
      <c r="D256" s="25" t="n">
        <v>137.337</v>
      </c>
      <c r="E256" s="1" t="n">
        <v>137.881</v>
      </c>
      <c r="F256" s="25" t="n">
        <v>0</v>
      </c>
      <c r="G256" s="24" t="n">
        <v>0.543991</v>
      </c>
      <c r="H256" s="25" t="n">
        <v>3.159</v>
      </c>
      <c r="I256" s="1" t="n">
        <v>3.146</v>
      </c>
      <c r="J256" s="25" t="n">
        <v>0</v>
      </c>
      <c r="K256" s="24" t="n">
        <v>-0.013</v>
      </c>
    </row>
    <row r="257" customFormat="false" ht="15" hidden="false" customHeight="false" outlineLevel="0" collapsed="false">
      <c r="A257" s="23" t="s">
        <v>60</v>
      </c>
      <c r="B257" s="24" t="s">
        <v>61</v>
      </c>
      <c r="C257" s="24" t="n">
        <v>2</v>
      </c>
      <c r="D257" s="25" t="n">
        <v>99.971</v>
      </c>
      <c r="E257" s="1" t="n">
        <v>98.9965</v>
      </c>
      <c r="F257" s="25" t="n">
        <v>1.41209</v>
      </c>
      <c r="G257" s="24" t="n">
        <v>-0.974495</v>
      </c>
      <c r="H257" s="25" t="n">
        <v>3.705</v>
      </c>
      <c r="I257" s="1" t="n">
        <v>3.8425</v>
      </c>
      <c r="J257" s="25" t="n">
        <v>0.0275772</v>
      </c>
      <c r="K257" s="24" t="n">
        <v>0.1375</v>
      </c>
    </row>
    <row r="258" customFormat="false" ht="15" hidden="false" customHeight="false" outlineLevel="0" collapsed="false">
      <c r="A258" s="23" t="s">
        <v>60</v>
      </c>
      <c r="B258" s="24" t="s">
        <v>61</v>
      </c>
      <c r="C258" s="24" t="n">
        <v>2</v>
      </c>
      <c r="D258" s="25" t="n">
        <v>75.021</v>
      </c>
      <c r="E258" s="1" t="n">
        <v>76.0045</v>
      </c>
      <c r="F258" s="25" t="n">
        <v>1.41492</v>
      </c>
      <c r="G258" s="24" t="n">
        <v>0.983498</v>
      </c>
      <c r="H258" s="25" t="n">
        <v>4.65</v>
      </c>
      <c r="I258" s="1" t="n">
        <v>4.6815</v>
      </c>
      <c r="J258" s="25" t="n">
        <v>0.0275772</v>
      </c>
      <c r="K258" s="24" t="n">
        <v>0.0315003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4</v>
      </c>
      <c r="D259" s="25" t="n">
        <v>50.144</v>
      </c>
      <c r="E259" s="1" t="n">
        <v>50.4982</v>
      </c>
      <c r="F259" s="25" t="n">
        <v>1.29296</v>
      </c>
      <c r="G259" s="24" t="n">
        <v>0.354248</v>
      </c>
      <c r="H259" s="25" t="n">
        <v>5.141</v>
      </c>
      <c r="I259" s="1" t="n">
        <v>5.178</v>
      </c>
      <c r="J259" s="25" t="n">
        <v>0.0160209</v>
      </c>
      <c r="K259" s="24" t="n">
        <v>0.0370002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2</v>
      </c>
      <c r="D260" s="25" t="n">
        <v>30.078</v>
      </c>
      <c r="E260" s="1" t="n">
        <v>30.9915</v>
      </c>
      <c r="F260" s="25" t="n">
        <v>1.40361</v>
      </c>
      <c r="G260" s="24" t="n">
        <v>0.913502</v>
      </c>
      <c r="H260" s="25" t="n">
        <v>5.421</v>
      </c>
      <c r="I260" s="1" t="n">
        <v>5.4285</v>
      </c>
      <c r="J260" s="25" t="n">
        <v>0.0162636</v>
      </c>
      <c r="K260" s="24" t="n">
        <v>0.00750017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2</v>
      </c>
      <c r="D261" s="25" t="n">
        <v>20.209</v>
      </c>
      <c r="E261" s="1" t="n">
        <v>20.9885</v>
      </c>
      <c r="F261" s="25" t="n">
        <v>1.42623</v>
      </c>
      <c r="G261" s="24" t="n">
        <v>0.779499</v>
      </c>
      <c r="H261" s="25" t="n">
        <v>5.575</v>
      </c>
      <c r="I261" s="1" t="n">
        <v>5.5975</v>
      </c>
      <c r="J261" s="25" t="n">
        <v>0.0346484</v>
      </c>
      <c r="K261" s="24" t="n">
        <v>0.0225</v>
      </c>
    </row>
    <row r="262" customFormat="false" ht="15" hidden="false" customHeight="false" outlineLevel="0" collapsed="false">
      <c r="A262" s="23" t="s">
        <v>60</v>
      </c>
      <c r="B262" s="24" t="s">
        <v>61</v>
      </c>
      <c r="C262" s="24" t="n">
        <v>3</v>
      </c>
      <c r="D262" s="25" t="n">
        <v>9.899</v>
      </c>
      <c r="E262" s="1" t="n">
        <v>9.67667</v>
      </c>
      <c r="F262" s="25" t="n">
        <v>1.52262</v>
      </c>
      <c r="G262" s="24" t="n">
        <v>-0.222333</v>
      </c>
      <c r="H262" s="25" t="n">
        <v>5.779</v>
      </c>
      <c r="I262" s="1" t="n">
        <v>5.90367</v>
      </c>
      <c r="J262" s="25" t="n">
        <v>0.120981</v>
      </c>
      <c r="K262" s="24" t="n">
        <v>0.124667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3</v>
      </c>
      <c r="D263" s="25" t="n">
        <v>5.101</v>
      </c>
      <c r="E263" s="1" t="n">
        <v>4.99167</v>
      </c>
      <c r="F263" s="25" t="n">
        <v>0.998515</v>
      </c>
      <c r="G263" s="24" t="n">
        <v>-0.109333</v>
      </c>
      <c r="H263" s="25" t="n">
        <v>6.134</v>
      </c>
      <c r="I263" s="1" t="n">
        <v>6.17933</v>
      </c>
      <c r="J263" s="25" t="n">
        <v>0.0431895</v>
      </c>
      <c r="K263" s="24" t="n">
        <v>0.0453334</v>
      </c>
    </row>
    <row r="264" customFormat="false" ht="15.75" hidden="false" customHeight="false" outlineLevel="0" collapsed="false">
      <c r="A264" s="26" t="s">
        <v>60</v>
      </c>
      <c r="B264" s="27" t="s">
        <v>61</v>
      </c>
      <c r="C264" s="27" t="n">
        <v>1</v>
      </c>
      <c r="D264" s="28" t="n">
        <v>1.468</v>
      </c>
      <c r="E264" s="29" t="n">
        <v>1.998</v>
      </c>
      <c r="F264" s="28" t="n">
        <v>0</v>
      </c>
      <c r="G264" s="27" t="n">
        <v>0.53</v>
      </c>
      <c r="H264" s="28" t="n">
        <v>6.237</v>
      </c>
      <c r="I264" s="29" t="n">
        <v>6.436</v>
      </c>
      <c r="J264" s="28" t="n">
        <v>0</v>
      </c>
      <c r="K264" s="27" t="n">
        <v>0.199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2</v>
      </c>
      <c r="B266" s="20" t="s">
        <v>63</v>
      </c>
      <c r="C266" s="20" t="n">
        <v>1</v>
      </c>
      <c r="D266" s="21" t="n">
        <v>122.232</v>
      </c>
      <c r="E266" s="22" t="n">
        <v>122.4</v>
      </c>
      <c r="F266" s="21" t="n">
        <v>0</v>
      </c>
      <c r="G266" s="20" t="n">
        <v>0.167999</v>
      </c>
      <c r="H266" s="21" t="n">
        <v>4.851</v>
      </c>
      <c r="I266" s="22" t="n">
        <v>4.83</v>
      </c>
      <c r="J266" s="21" t="n">
        <v>0</v>
      </c>
      <c r="K266" s="20" t="n">
        <v>-0.0209999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1</v>
      </c>
      <c r="D267" s="25" t="n">
        <v>100.378</v>
      </c>
      <c r="E267" s="1" t="n">
        <v>99.993</v>
      </c>
      <c r="F267" s="25" t="n">
        <v>0</v>
      </c>
      <c r="G267" s="24" t="n">
        <v>-0.385002</v>
      </c>
      <c r="H267" s="25" t="n">
        <v>4.856</v>
      </c>
      <c r="I267" s="1" t="n">
        <v>4.864</v>
      </c>
      <c r="J267" s="25" t="n">
        <v>0</v>
      </c>
      <c r="K267" s="24" t="n">
        <v>0.0079999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2</v>
      </c>
      <c r="D268" s="25" t="n">
        <v>75.088</v>
      </c>
      <c r="E268" s="1" t="n">
        <v>75.9995</v>
      </c>
      <c r="F268" s="25" t="n">
        <v>1.41351</v>
      </c>
      <c r="G268" s="24" t="n">
        <v>0.911499</v>
      </c>
      <c r="H268" s="25" t="n">
        <v>4.998</v>
      </c>
      <c r="I268" s="1" t="n">
        <v>5.0325</v>
      </c>
      <c r="J268" s="25" t="n">
        <v>0.0289913</v>
      </c>
      <c r="K268" s="24" t="n">
        <v>0.0345001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4</v>
      </c>
      <c r="D269" s="25" t="n">
        <v>50.159</v>
      </c>
      <c r="E269" s="1" t="n">
        <v>50.4995</v>
      </c>
      <c r="F269" s="25" t="n">
        <v>1.29384</v>
      </c>
      <c r="G269" s="24" t="n">
        <v>0.3405</v>
      </c>
      <c r="H269" s="25" t="n">
        <v>5.588</v>
      </c>
      <c r="I269" s="1" t="n">
        <v>5.60325</v>
      </c>
      <c r="J269" s="25" t="n">
        <v>0.0104044</v>
      </c>
      <c r="K269" s="24" t="n">
        <v>0.0152502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</v>
      </c>
      <c r="D270" s="25" t="n">
        <v>30.259</v>
      </c>
      <c r="E270" s="1" t="n">
        <v>30.9995</v>
      </c>
      <c r="F270" s="25" t="n">
        <v>1.41492</v>
      </c>
      <c r="G270" s="24" t="n">
        <v>0.740499</v>
      </c>
      <c r="H270" s="25" t="n">
        <v>5.845</v>
      </c>
      <c r="I270" s="1" t="n">
        <v>5.872</v>
      </c>
      <c r="J270" s="25" t="n">
        <v>0.0212134</v>
      </c>
      <c r="K270" s="24" t="n">
        <v>0.027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</v>
      </c>
      <c r="D271" s="25" t="n">
        <v>20.279</v>
      </c>
      <c r="E271" s="1" t="n">
        <v>20.997</v>
      </c>
      <c r="F271" s="25" t="n">
        <v>1.40714</v>
      </c>
      <c r="G271" s="24" t="n">
        <v>0.718002</v>
      </c>
      <c r="H271" s="25" t="n">
        <v>5.994</v>
      </c>
      <c r="I271" s="1" t="n">
        <v>5.935</v>
      </c>
      <c r="J271" s="25" t="n">
        <v>0.0183848</v>
      </c>
      <c r="K271" s="24" t="n">
        <v>-0.059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3</v>
      </c>
      <c r="D272" s="25" t="n">
        <v>10.412</v>
      </c>
      <c r="E272" s="1" t="n">
        <v>11.0013</v>
      </c>
      <c r="F272" s="25" t="n">
        <v>0.993522</v>
      </c>
      <c r="G272" s="24" t="n">
        <v>0.589334</v>
      </c>
      <c r="H272" s="25" t="n">
        <v>6.204</v>
      </c>
      <c r="I272" s="1" t="n">
        <v>6.21033</v>
      </c>
      <c r="J272" s="25" t="n">
        <v>0.0181476</v>
      </c>
      <c r="K272" s="24" t="n">
        <v>0.00633335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3</v>
      </c>
      <c r="D273" s="25" t="n">
        <v>5.269</v>
      </c>
      <c r="E273" s="1" t="n">
        <v>4.996</v>
      </c>
      <c r="F273" s="25" t="n">
        <v>1.001</v>
      </c>
      <c r="G273" s="24" t="n">
        <v>-0.273</v>
      </c>
      <c r="H273" s="25" t="n">
        <v>6.303</v>
      </c>
      <c r="I273" s="1" t="n">
        <v>6.34533</v>
      </c>
      <c r="J273" s="25" t="n">
        <v>0.0476899</v>
      </c>
      <c r="K273" s="24" t="n">
        <v>0.0423331</v>
      </c>
    </row>
    <row r="274" customFormat="false" ht="15.75" hidden="false" customHeight="false" outlineLevel="0" collapsed="false">
      <c r="A274" s="26" t="s">
        <v>62</v>
      </c>
      <c r="B274" s="27" t="s">
        <v>63</v>
      </c>
      <c r="C274" s="27" t="n">
        <v>2</v>
      </c>
      <c r="D274" s="28" t="n">
        <v>2.096</v>
      </c>
      <c r="E274" s="29" t="n">
        <v>2.9935</v>
      </c>
      <c r="F274" s="28" t="n">
        <v>1.41775</v>
      </c>
      <c r="G274" s="27" t="n">
        <v>0.8975</v>
      </c>
      <c r="H274" s="28" t="n">
        <v>6.449</v>
      </c>
      <c r="I274" s="29" t="n">
        <v>6.4975</v>
      </c>
      <c r="J274" s="28" t="n">
        <v>0.142129</v>
      </c>
      <c r="K274" s="27" t="n">
        <v>0.0485001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64</v>
      </c>
      <c r="B276" s="20" t="s">
        <v>65</v>
      </c>
      <c r="C276" s="20" t="n">
        <v>4</v>
      </c>
      <c r="D276" s="21" t="n">
        <v>50.157</v>
      </c>
      <c r="E276" s="22" t="n">
        <v>50.5003</v>
      </c>
      <c r="F276" s="21" t="n">
        <v>1.29035</v>
      </c>
      <c r="G276" s="20" t="n">
        <v>0.34325</v>
      </c>
      <c r="H276" s="21" t="n">
        <v>5.434</v>
      </c>
      <c r="I276" s="22" t="n">
        <v>5.435</v>
      </c>
      <c r="J276" s="21" t="n">
        <v>0.0240279</v>
      </c>
      <c r="K276" s="20" t="n">
        <v>0.000999928</v>
      </c>
    </row>
    <row r="277" customFormat="false" ht="15" hidden="false" customHeight="false" outlineLevel="0" collapsed="false">
      <c r="A277" s="23" t="s">
        <v>64</v>
      </c>
      <c r="B277" s="24" t="s">
        <v>65</v>
      </c>
      <c r="C277" s="24" t="n">
        <v>2</v>
      </c>
      <c r="D277" s="25" t="n">
        <v>40.222</v>
      </c>
      <c r="E277" s="1" t="n">
        <v>39.9965</v>
      </c>
      <c r="F277" s="25" t="n">
        <v>1.40219</v>
      </c>
      <c r="G277" s="24" t="n">
        <v>-0.225502</v>
      </c>
      <c r="H277" s="25" t="n">
        <v>5.549</v>
      </c>
      <c r="I277" s="1" t="n">
        <v>5.5735</v>
      </c>
      <c r="J277" s="25" t="n">
        <v>0.033234</v>
      </c>
      <c r="K277" s="24" t="n">
        <v>0.0245004</v>
      </c>
    </row>
    <row r="278" customFormat="false" ht="15.75" hidden="false" customHeight="false" outlineLevel="0" collapsed="false">
      <c r="A278" s="26" t="s">
        <v>64</v>
      </c>
      <c r="B278" s="27" t="s">
        <v>65</v>
      </c>
      <c r="C278" s="27" t="n">
        <v>3</v>
      </c>
      <c r="D278" s="28" t="n">
        <v>29.999</v>
      </c>
      <c r="E278" s="29" t="n">
        <v>30.0003</v>
      </c>
      <c r="F278" s="28" t="n">
        <v>1.9945</v>
      </c>
      <c r="G278" s="27" t="n">
        <v>0.00133324</v>
      </c>
      <c r="H278" s="28" t="n">
        <v>5.808</v>
      </c>
      <c r="I278" s="29" t="n">
        <v>5.81267</v>
      </c>
      <c r="J278" s="28" t="n">
        <v>0.0270616</v>
      </c>
      <c r="K278" s="27" t="n">
        <v>0.00466633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66</v>
      </c>
      <c r="B280" s="20" t="s">
        <v>67</v>
      </c>
      <c r="C280" s="20" t="n">
        <v>1</v>
      </c>
      <c r="D280" s="21" t="n">
        <v>2959.7</v>
      </c>
      <c r="E280" s="22" t="n">
        <v>2960.31</v>
      </c>
      <c r="F280" s="21" t="n">
        <v>0</v>
      </c>
      <c r="G280" s="20" t="n">
        <v>0.608154</v>
      </c>
      <c r="H280" s="21" t="n">
        <v>2.161</v>
      </c>
      <c r="I280" s="22" t="n">
        <v>2.153</v>
      </c>
      <c r="J280" s="21" t="n">
        <v>0</v>
      </c>
      <c r="K280" s="20" t="n">
        <v>-0.0079999</v>
      </c>
    </row>
    <row r="281" customFormat="false" ht="15" hidden="false" customHeight="false" outlineLevel="0" collapsed="false">
      <c r="A281" s="23" t="s">
        <v>66</v>
      </c>
      <c r="B281" s="24" t="s">
        <v>67</v>
      </c>
      <c r="C281" s="24" t="n">
        <v>2</v>
      </c>
      <c r="D281" s="25" t="n">
        <v>1999.89</v>
      </c>
      <c r="E281" s="1" t="n">
        <v>1999</v>
      </c>
      <c r="F281" s="25" t="n">
        <v>1.39229</v>
      </c>
      <c r="G281" s="24" t="n">
        <v>-0.880493</v>
      </c>
      <c r="H281" s="25" t="n">
        <v>1.355</v>
      </c>
      <c r="I281" s="1" t="n">
        <v>1.3715</v>
      </c>
      <c r="J281" s="25" t="n">
        <v>0.00494973</v>
      </c>
      <c r="K281" s="24" t="n">
        <v>0.0165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3</v>
      </c>
      <c r="D282" s="25" t="n">
        <v>1499.99</v>
      </c>
      <c r="E282" s="1" t="n">
        <v>1499.99</v>
      </c>
      <c r="F282" s="25" t="n">
        <v>1.99453</v>
      </c>
      <c r="G282" s="24" t="n">
        <v>0.00366211</v>
      </c>
      <c r="H282" s="25" t="n">
        <v>0.589</v>
      </c>
      <c r="I282" s="1" t="n">
        <v>0.625</v>
      </c>
      <c r="J282" s="25" t="n">
        <v>0.00360556</v>
      </c>
      <c r="K282" s="24" t="n">
        <v>0.036</v>
      </c>
    </row>
    <row r="283" customFormat="false" ht="15" hidden="false" customHeight="false" outlineLevel="0" collapsed="false">
      <c r="A283" s="23" t="s">
        <v>66</v>
      </c>
      <c r="B283" s="24" t="s">
        <v>67</v>
      </c>
      <c r="C283" s="24" t="n">
        <v>1</v>
      </c>
      <c r="D283" s="25" t="n">
        <v>1199.95</v>
      </c>
      <c r="E283" s="1" t="n">
        <v>1200</v>
      </c>
      <c r="F283" s="25" t="n">
        <v>0</v>
      </c>
      <c r="G283" s="24" t="n">
        <v>0.0489502</v>
      </c>
      <c r="H283" s="25" t="n">
        <v>0.358</v>
      </c>
      <c r="I283" s="1" t="n">
        <v>0.354</v>
      </c>
      <c r="J283" s="25" t="n">
        <v>0</v>
      </c>
      <c r="K283" s="24" t="n">
        <v>-0.00400001</v>
      </c>
    </row>
    <row r="284" customFormat="false" ht="15" hidden="false" customHeight="false" outlineLevel="0" collapsed="false">
      <c r="A284" s="23" t="s">
        <v>66</v>
      </c>
      <c r="B284" s="24" t="s">
        <v>67</v>
      </c>
      <c r="C284" s="24" t="n">
        <v>2</v>
      </c>
      <c r="D284" s="25" t="n">
        <v>1000.41</v>
      </c>
      <c r="E284" s="1" t="n">
        <v>1001.01</v>
      </c>
      <c r="F284" s="25" t="n">
        <v>1.40571</v>
      </c>
      <c r="G284" s="24" t="n">
        <v>0.593933</v>
      </c>
      <c r="H284" s="25" t="n">
        <v>0.267</v>
      </c>
      <c r="I284" s="1" t="n">
        <v>0.282</v>
      </c>
      <c r="J284" s="25" t="n">
        <v>0</v>
      </c>
      <c r="K284" s="24" t="n">
        <v>0.015</v>
      </c>
    </row>
    <row r="285" customFormat="false" ht="15" hidden="false" customHeight="false" outlineLevel="0" collapsed="false">
      <c r="A285" s="23" t="s">
        <v>66</v>
      </c>
      <c r="B285" s="24" t="s">
        <v>67</v>
      </c>
      <c r="C285" s="24" t="n">
        <v>1</v>
      </c>
      <c r="D285" s="25" t="n">
        <v>900.321</v>
      </c>
      <c r="E285" s="1" t="n">
        <v>900.006</v>
      </c>
      <c r="F285" s="25" t="n">
        <v>0</v>
      </c>
      <c r="G285" s="24" t="n">
        <v>-0.315002</v>
      </c>
      <c r="H285" s="25" t="n">
        <v>0.281</v>
      </c>
      <c r="I285" s="1" t="n">
        <v>0.263</v>
      </c>
      <c r="J285" s="25" t="n">
        <v>0</v>
      </c>
      <c r="K285" s="24" t="n">
        <v>-0.018</v>
      </c>
    </row>
    <row r="286" customFormat="false" ht="15" hidden="false" customHeight="false" outlineLevel="0" collapsed="false">
      <c r="A286" s="23" t="s">
        <v>66</v>
      </c>
      <c r="B286" s="24" t="s">
        <v>67</v>
      </c>
      <c r="C286" s="24" t="n">
        <v>2</v>
      </c>
      <c r="D286" s="25" t="n">
        <v>800.256</v>
      </c>
      <c r="E286" s="1" t="n">
        <v>801.003</v>
      </c>
      <c r="F286" s="25" t="n">
        <v>1.41421</v>
      </c>
      <c r="G286" s="24" t="n">
        <v>0.747009</v>
      </c>
      <c r="H286" s="25" t="n">
        <v>0.274</v>
      </c>
      <c r="I286" s="1" t="n">
        <v>0.2865</v>
      </c>
      <c r="J286" s="25" t="n">
        <v>0.000707098</v>
      </c>
      <c r="K286" s="24" t="n">
        <v>0.0125</v>
      </c>
    </row>
    <row r="287" customFormat="false" ht="15" hidden="false" customHeight="false" outlineLevel="0" collapsed="false">
      <c r="A287" s="23" t="s">
        <v>66</v>
      </c>
      <c r="B287" s="24" t="s">
        <v>67</v>
      </c>
      <c r="C287" s="24" t="n">
        <v>1</v>
      </c>
      <c r="D287" s="25" t="n">
        <v>699.989</v>
      </c>
      <c r="E287" s="1" t="n">
        <v>699.999</v>
      </c>
      <c r="F287" s="25" t="n">
        <v>0</v>
      </c>
      <c r="G287" s="24" t="n">
        <v>0.0100098</v>
      </c>
      <c r="H287" s="25" t="n">
        <v>0.325</v>
      </c>
      <c r="I287" s="1" t="n">
        <v>0.345</v>
      </c>
      <c r="J287" s="25" t="n">
        <v>0</v>
      </c>
      <c r="K287" s="24" t="n">
        <v>0.02</v>
      </c>
    </row>
    <row r="288" customFormat="false" ht="15" hidden="false" customHeight="false" outlineLevel="0" collapsed="false">
      <c r="A288" s="23" t="s">
        <v>66</v>
      </c>
      <c r="B288" s="24" t="s">
        <v>67</v>
      </c>
      <c r="C288" s="24" t="n">
        <v>2</v>
      </c>
      <c r="D288" s="25" t="n">
        <v>500.445</v>
      </c>
      <c r="E288" s="1" t="n">
        <v>501.002</v>
      </c>
      <c r="F288" s="25" t="n">
        <v>1.41704</v>
      </c>
      <c r="G288" s="24" t="n">
        <v>0.557007</v>
      </c>
      <c r="H288" s="25" t="n">
        <v>0.774</v>
      </c>
      <c r="I288" s="1" t="n">
        <v>0.7645</v>
      </c>
      <c r="J288" s="25" t="n">
        <v>0.00494977</v>
      </c>
      <c r="K288" s="24" t="n">
        <v>-0.00949997</v>
      </c>
    </row>
    <row r="289" customFormat="false" ht="15" hidden="false" customHeight="false" outlineLevel="0" collapsed="false">
      <c r="A289" s="23" t="s">
        <v>66</v>
      </c>
      <c r="B289" s="24" t="s">
        <v>67</v>
      </c>
      <c r="C289" s="24" t="n">
        <v>2</v>
      </c>
      <c r="D289" s="25" t="n">
        <v>400.577</v>
      </c>
      <c r="E289" s="1" t="n">
        <v>401.002</v>
      </c>
      <c r="F289" s="25" t="n">
        <v>1.42058</v>
      </c>
      <c r="G289" s="24" t="n">
        <v>0.42453</v>
      </c>
      <c r="H289" s="25" t="n">
        <v>1.165</v>
      </c>
      <c r="I289" s="1" t="n">
        <v>1.165</v>
      </c>
      <c r="J289" s="25" t="n">
        <v>0.00565687</v>
      </c>
      <c r="K289" s="24" t="n">
        <v>0</v>
      </c>
    </row>
    <row r="290" customFormat="false" ht="15" hidden="false" customHeight="false" outlineLevel="0" collapsed="false">
      <c r="A290" s="23" t="s">
        <v>66</v>
      </c>
      <c r="B290" s="24" t="s">
        <v>67</v>
      </c>
      <c r="C290" s="24" t="n">
        <v>2</v>
      </c>
      <c r="D290" s="25" t="n">
        <v>300.237</v>
      </c>
      <c r="E290" s="1" t="n">
        <v>300.995</v>
      </c>
      <c r="F290" s="25" t="n">
        <v>1.41916</v>
      </c>
      <c r="G290" s="24" t="n">
        <v>0.757507</v>
      </c>
      <c r="H290" s="25" t="n">
        <v>1.797</v>
      </c>
      <c r="I290" s="1" t="n">
        <v>1.7475</v>
      </c>
      <c r="J290" s="25" t="n">
        <v>0.00494981</v>
      </c>
      <c r="K290" s="24" t="n">
        <v>-0.0495001</v>
      </c>
    </row>
    <row r="291" customFormat="false" ht="15" hidden="false" customHeight="false" outlineLevel="0" collapsed="false">
      <c r="A291" s="23" t="s">
        <v>66</v>
      </c>
      <c r="B291" s="24" t="s">
        <v>67</v>
      </c>
      <c r="C291" s="24" t="n">
        <v>2</v>
      </c>
      <c r="D291" s="25" t="n">
        <v>200.538</v>
      </c>
      <c r="E291" s="1" t="n">
        <v>200.543</v>
      </c>
      <c r="F291" s="25" t="n">
        <v>0.620132</v>
      </c>
      <c r="G291" s="24" t="n">
        <v>0.0045166</v>
      </c>
      <c r="H291" s="25" t="n">
        <v>2.627</v>
      </c>
      <c r="I291" s="1" t="n">
        <v>2.4845</v>
      </c>
      <c r="J291" s="25" t="n">
        <v>0.000707056</v>
      </c>
      <c r="K291" s="24" t="n">
        <v>-0.1425</v>
      </c>
    </row>
    <row r="292" customFormat="false" ht="15" hidden="false" customHeight="false" outlineLevel="0" collapsed="false">
      <c r="A292" s="23" t="s">
        <v>66</v>
      </c>
      <c r="B292" s="24" t="s">
        <v>67</v>
      </c>
      <c r="C292" s="24" t="n">
        <v>2</v>
      </c>
      <c r="D292" s="25" t="n">
        <v>200.495</v>
      </c>
      <c r="E292" s="1" t="n">
        <v>200.543</v>
      </c>
      <c r="F292" s="25" t="n">
        <v>0.620132</v>
      </c>
      <c r="G292" s="24" t="n">
        <v>0.0475159</v>
      </c>
      <c r="H292" s="25" t="n">
        <v>2.637</v>
      </c>
      <c r="I292" s="1" t="n">
        <v>2.4845</v>
      </c>
      <c r="J292" s="25" t="n">
        <v>0.000707056</v>
      </c>
      <c r="K292" s="24" t="n">
        <v>-0.1525</v>
      </c>
    </row>
    <row r="293" customFormat="false" ht="15" hidden="false" customHeight="false" outlineLevel="0" collapsed="false">
      <c r="A293" s="23" t="s">
        <v>66</v>
      </c>
      <c r="B293" s="24" t="s">
        <v>67</v>
      </c>
      <c r="C293" s="24" t="n">
        <v>1</v>
      </c>
      <c r="D293" s="25" t="n">
        <v>150.007</v>
      </c>
      <c r="E293" s="1" t="n">
        <v>149.995</v>
      </c>
      <c r="F293" s="25" t="n">
        <v>0</v>
      </c>
      <c r="G293" s="24" t="n">
        <v>-0.0120087</v>
      </c>
      <c r="H293" s="25" t="n">
        <v>2.98</v>
      </c>
      <c r="I293" s="1" t="n">
        <v>2.932</v>
      </c>
      <c r="J293" s="25" t="n">
        <v>0</v>
      </c>
      <c r="K293" s="24" t="n">
        <v>-0.0480001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2</v>
      </c>
      <c r="D294" s="25" t="n">
        <v>99.886</v>
      </c>
      <c r="E294" s="1" t="n">
        <v>98.9945</v>
      </c>
      <c r="F294" s="25" t="n">
        <v>1.39371</v>
      </c>
      <c r="G294" s="24" t="n">
        <v>-0.891495</v>
      </c>
      <c r="H294" s="25" t="n">
        <v>4.868</v>
      </c>
      <c r="I294" s="1" t="n">
        <v>5.141</v>
      </c>
      <c r="J294" s="25" t="n">
        <v>0.0367696</v>
      </c>
      <c r="K294" s="24" t="n">
        <v>0.273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2</v>
      </c>
      <c r="D295" s="25" t="n">
        <v>75.015</v>
      </c>
      <c r="E295" s="1" t="n">
        <v>76.006</v>
      </c>
      <c r="F295" s="25" t="n">
        <v>1.40855</v>
      </c>
      <c r="G295" s="24" t="n">
        <v>0.990997</v>
      </c>
      <c r="H295" s="25" t="n">
        <v>5.693</v>
      </c>
      <c r="I295" s="1" t="n">
        <v>5.7685</v>
      </c>
      <c r="J295" s="25" t="n">
        <v>0.307591</v>
      </c>
      <c r="K295" s="24" t="n">
        <v>0.0755005</v>
      </c>
    </row>
    <row r="296" customFormat="false" ht="15" hidden="false" customHeight="false" outlineLevel="0" collapsed="false">
      <c r="A296" s="23" t="s">
        <v>66</v>
      </c>
      <c r="B296" s="24" t="s">
        <v>67</v>
      </c>
      <c r="C296" s="24" t="n">
        <v>3</v>
      </c>
      <c r="D296" s="25" t="n">
        <v>15.201</v>
      </c>
      <c r="E296" s="1" t="n">
        <v>14.9993</v>
      </c>
      <c r="F296" s="25" t="n">
        <v>1.01</v>
      </c>
      <c r="G296" s="24" t="n">
        <v>-0.201667</v>
      </c>
      <c r="H296" s="25" t="n">
        <v>6.283</v>
      </c>
      <c r="I296" s="1" t="n">
        <v>6.47033</v>
      </c>
      <c r="J296" s="25" t="n">
        <v>0.404317</v>
      </c>
      <c r="K296" s="24" t="n">
        <v>0.187334</v>
      </c>
    </row>
    <row r="297" customFormat="false" ht="15.75" hidden="false" customHeight="false" outlineLevel="0" collapsed="false">
      <c r="A297" s="26" t="s">
        <v>66</v>
      </c>
      <c r="B297" s="27" t="s">
        <v>67</v>
      </c>
      <c r="C297" s="27" t="n">
        <v>2</v>
      </c>
      <c r="D297" s="28" t="n">
        <v>2.55</v>
      </c>
      <c r="E297" s="29" t="n">
        <v>2.994</v>
      </c>
      <c r="F297" s="28" t="n">
        <v>1.4326</v>
      </c>
      <c r="G297" s="27" t="n">
        <v>0.444</v>
      </c>
      <c r="H297" s="28" t="n">
        <v>6.142</v>
      </c>
      <c r="I297" s="29" t="n">
        <v>6.131</v>
      </c>
      <c r="J297" s="28" t="n">
        <v>0.00141411</v>
      </c>
      <c r="K297" s="27" t="n">
        <v>-0.0110002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9" t="s">
        <v>68</v>
      </c>
      <c r="B299" s="20" t="s">
        <v>69</v>
      </c>
      <c r="C299" s="20" t="n">
        <v>0</v>
      </c>
      <c r="D299" s="21" t="n">
        <v>1033.7</v>
      </c>
      <c r="E299" s="22" t="n">
        <v>0</v>
      </c>
      <c r="F299" s="21" t="n">
        <v>0</v>
      </c>
      <c r="G299" s="20" t="n">
        <v>-1033.7</v>
      </c>
      <c r="H299" s="21" t="n">
        <v>0.313</v>
      </c>
      <c r="I299" s="22" t="n">
        <v>0</v>
      </c>
      <c r="J299" s="21" t="n">
        <v>0</v>
      </c>
      <c r="K299" s="20" t="n">
        <v>-0.313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2</v>
      </c>
      <c r="D300" s="25" t="n">
        <v>300.451</v>
      </c>
      <c r="E300" s="1" t="n">
        <v>301.066</v>
      </c>
      <c r="F300" s="25" t="n">
        <v>1.49766</v>
      </c>
      <c r="G300" s="24" t="n">
        <v>0.61499</v>
      </c>
      <c r="H300" s="25" t="n">
        <v>1.449</v>
      </c>
      <c r="I300" s="1" t="n">
        <v>1.4975</v>
      </c>
      <c r="J300" s="25" t="n">
        <v>0.0176777</v>
      </c>
      <c r="K300" s="24" t="n">
        <v>0.0484999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2</v>
      </c>
      <c r="D301" s="25" t="n">
        <v>250.365</v>
      </c>
      <c r="E301" s="1" t="n">
        <v>250.995</v>
      </c>
      <c r="F301" s="25" t="n">
        <v>1.41774</v>
      </c>
      <c r="G301" s="24" t="n">
        <v>0.629501</v>
      </c>
      <c r="H301" s="25" t="n">
        <v>1.677</v>
      </c>
      <c r="I301" s="1" t="n">
        <v>1.761</v>
      </c>
      <c r="J301" s="25" t="n">
        <v>0.00848526</v>
      </c>
      <c r="K301" s="24" t="n">
        <v>0.0839999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3</v>
      </c>
      <c r="D302" s="25" t="n">
        <v>199.687</v>
      </c>
      <c r="E302" s="1" t="n">
        <v>199.661</v>
      </c>
      <c r="F302" s="25" t="n">
        <v>1.52562</v>
      </c>
      <c r="G302" s="24" t="n">
        <v>-0.0263367</v>
      </c>
      <c r="H302" s="25" t="n">
        <v>2.063</v>
      </c>
      <c r="I302" s="1" t="n">
        <v>2.09233</v>
      </c>
      <c r="J302" s="25" t="n">
        <v>0.0152752</v>
      </c>
      <c r="K302" s="24" t="n">
        <v>0.0293334</v>
      </c>
    </row>
    <row r="303" customFormat="false" ht="15" hidden="false" customHeight="false" outlineLevel="0" collapsed="false">
      <c r="A303" s="23" t="s">
        <v>68</v>
      </c>
      <c r="B303" s="24" t="s">
        <v>69</v>
      </c>
      <c r="C303" s="24" t="n">
        <v>1</v>
      </c>
      <c r="D303" s="25" t="n">
        <v>150.291</v>
      </c>
      <c r="E303" s="1" t="n">
        <v>149.993</v>
      </c>
      <c r="F303" s="25" t="n">
        <v>0</v>
      </c>
      <c r="G303" s="24" t="n">
        <v>-0.298004</v>
      </c>
      <c r="H303" s="25" t="n">
        <v>2.877</v>
      </c>
      <c r="I303" s="1" t="n">
        <v>2.942</v>
      </c>
      <c r="J303" s="25" t="n">
        <v>0</v>
      </c>
      <c r="K303" s="24" t="n">
        <v>0.0649998</v>
      </c>
    </row>
    <row r="304" customFormat="false" ht="15" hidden="false" customHeight="false" outlineLevel="0" collapsed="false">
      <c r="A304" s="23" t="s">
        <v>68</v>
      </c>
      <c r="B304" s="24" t="s">
        <v>69</v>
      </c>
      <c r="C304" s="24" t="n">
        <v>1</v>
      </c>
      <c r="D304" s="25" t="n">
        <v>100.439</v>
      </c>
      <c r="E304" s="1" t="n">
        <v>100.023</v>
      </c>
      <c r="F304" s="25" t="n">
        <v>0</v>
      </c>
      <c r="G304" s="24" t="n">
        <v>-0.416</v>
      </c>
      <c r="H304" s="25" t="n">
        <v>4.239</v>
      </c>
      <c r="I304" s="1" t="n">
        <v>4.224</v>
      </c>
      <c r="J304" s="25" t="n">
        <v>0</v>
      </c>
      <c r="K304" s="24" t="n">
        <v>-0.0149999</v>
      </c>
    </row>
    <row r="305" customFormat="false" ht="15" hidden="false" customHeight="false" outlineLevel="0" collapsed="false">
      <c r="A305" s="23" t="s">
        <v>68</v>
      </c>
      <c r="B305" s="24" t="s">
        <v>69</v>
      </c>
      <c r="C305" s="24" t="n">
        <v>2</v>
      </c>
      <c r="D305" s="25" t="n">
        <v>75.118</v>
      </c>
      <c r="E305" s="1" t="n">
        <v>76.001</v>
      </c>
      <c r="F305" s="25" t="n">
        <v>1.42977</v>
      </c>
      <c r="G305" s="24" t="n">
        <v>0.883003</v>
      </c>
      <c r="H305" s="25" t="n">
        <v>5.081</v>
      </c>
      <c r="I305" s="1" t="n">
        <v>5.1185</v>
      </c>
      <c r="J305" s="25" t="n">
        <v>0.0120206</v>
      </c>
      <c r="K305" s="24" t="n">
        <v>0.0374999</v>
      </c>
    </row>
    <row r="306" customFormat="false" ht="15" hidden="false" customHeight="false" outlineLevel="0" collapsed="false">
      <c r="A306" s="23" t="s">
        <v>68</v>
      </c>
      <c r="B306" s="24" t="s">
        <v>69</v>
      </c>
      <c r="C306" s="24" t="n">
        <v>4</v>
      </c>
      <c r="D306" s="25" t="n">
        <v>50.49</v>
      </c>
      <c r="E306" s="1" t="n">
        <v>50.3652</v>
      </c>
      <c r="F306" s="25" t="n">
        <v>1.23874</v>
      </c>
      <c r="G306" s="24" t="n">
        <v>-0.124752</v>
      </c>
      <c r="H306" s="25" t="n">
        <v>5.685</v>
      </c>
      <c r="I306" s="1" t="n">
        <v>5.69575</v>
      </c>
      <c r="J306" s="25" t="n">
        <v>0.013351</v>
      </c>
      <c r="K306" s="24" t="n">
        <v>0.0107498</v>
      </c>
    </row>
    <row r="307" customFormat="false" ht="15" hidden="false" customHeight="false" outlineLevel="0" collapsed="false">
      <c r="A307" s="23" t="s">
        <v>68</v>
      </c>
      <c r="B307" s="24" t="s">
        <v>69</v>
      </c>
      <c r="C307" s="24" t="n">
        <v>2</v>
      </c>
      <c r="D307" s="25" t="n">
        <v>29.931</v>
      </c>
      <c r="E307" s="1" t="n">
        <v>28.987</v>
      </c>
      <c r="F307" s="25" t="n">
        <v>1.40149</v>
      </c>
      <c r="G307" s="24" t="n">
        <v>-0.944</v>
      </c>
      <c r="H307" s="25" t="n">
        <v>5.945</v>
      </c>
      <c r="I307" s="1" t="n">
        <v>6.023</v>
      </c>
      <c r="J307" s="25" t="n">
        <v>0.012728</v>
      </c>
      <c r="K307" s="24" t="n">
        <v>0.0779996</v>
      </c>
    </row>
    <row r="308" customFormat="false" ht="15" hidden="false" customHeight="false" outlineLevel="0" collapsed="false">
      <c r="A308" s="23" t="s">
        <v>68</v>
      </c>
      <c r="B308" s="24" t="s">
        <v>69</v>
      </c>
      <c r="C308" s="24" t="n">
        <v>2</v>
      </c>
      <c r="D308" s="25" t="n">
        <v>20.026</v>
      </c>
      <c r="E308" s="1" t="n">
        <v>20.997</v>
      </c>
      <c r="F308" s="25" t="n">
        <v>1.41139</v>
      </c>
      <c r="G308" s="24" t="n">
        <v>0.971003</v>
      </c>
      <c r="H308" s="25" t="n">
        <v>6.079</v>
      </c>
      <c r="I308" s="1" t="n">
        <v>6.1125</v>
      </c>
      <c r="J308" s="25" t="n">
        <v>0.0219201</v>
      </c>
      <c r="K308" s="24" t="n">
        <v>0.0335002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3</v>
      </c>
      <c r="D309" s="25" t="n">
        <v>14.945</v>
      </c>
      <c r="E309" s="1" t="n">
        <v>14.9923</v>
      </c>
      <c r="F309" s="25" t="n">
        <v>0.996001</v>
      </c>
      <c r="G309" s="24" t="n">
        <v>0.0473337</v>
      </c>
      <c r="H309" s="25" t="n">
        <v>6.147</v>
      </c>
      <c r="I309" s="1" t="n">
        <v>6.24</v>
      </c>
      <c r="J309" s="25" t="n">
        <v>0.0330454</v>
      </c>
      <c r="K309" s="24" t="n">
        <v>0.0929999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3</v>
      </c>
      <c r="D310" s="25" t="n">
        <v>10.266</v>
      </c>
      <c r="E310" s="1" t="n">
        <v>11.0007</v>
      </c>
      <c r="F310" s="25" t="n">
        <v>0.997501</v>
      </c>
      <c r="G310" s="24" t="n">
        <v>0.734667</v>
      </c>
      <c r="H310" s="25" t="n">
        <v>6.218</v>
      </c>
      <c r="I310" s="1" t="n">
        <v>6.41167</v>
      </c>
      <c r="J310" s="25" t="n">
        <v>0.0392089</v>
      </c>
      <c r="K310" s="24" t="n">
        <v>0.193667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3</v>
      </c>
      <c r="D311" s="25" t="n">
        <v>5.416</v>
      </c>
      <c r="E311" s="1" t="n">
        <v>4.97867</v>
      </c>
      <c r="F311" s="25" t="n">
        <v>1.01954</v>
      </c>
      <c r="G311" s="24" t="n">
        <v>-0.437333</v>
      </c>
      <c r="H311" s="25" t="n">
        <v>6.417</v>
      </c>
      <c r="I311" s="1" t="n">
        <v>6.38067</v>
      </c>
      <c r="J311" s="25" t="n">
        <v>0.0600861</v>
      </c>
      <c r="K311" s="24" t="n">
        <v>-0.0363331</v>
      </c>
    </row>
    <row r="312" customFormat="false" ht="15.75" hidden="false" customHeight="false" outlineLevel="0" collapsed="false">
      <c r="A312" s="26" t="s">
        <v>68</v>
      </c>
      <c r="B312" s="27" t="s">
        <v>69</v>
      </c>
      <c r="C312" s="27" t="n">
        <v>2</v>
      </c>
      <c r="D312" s="28" t="n">
        <v>2.66</v>
      </c>
      <c r="E312" s="29" t="n">
        <v>3.0095</v>
      </c>
      <c r="F312" s="28" t="n">
        <v>1.33572</v>
      </c>
      <c r="G312" s="27" t="n">
        <v>0.3495</v>
      </c>
      <c r="H312" s="28" t="n">
        <v>6.431</v>
      </c>
      <c r="I312" s="29" t="n">
        <v>6.376</v>
      </c>
      <c r="J312" s="28" t="n">
        <v>0.0707106</v>
      </c>
      <c r="K312" s="27" t="n">
        <v>-0.0549998</v>
      </c>
    </row>
    <row r="313" customFormat="false" ht="15.75" hidden="false" customHeight="false" outlineLevel="0" collapsed="false">
      <c r="A313" s="1" t="s">
        <v>13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5" hidden="false" customHeight="false" outlineLevel="0" collapsed="false">
      <c r="A314" s="19" t="s">
        <v>70</v>
      </c>
      <c r="B314" s="20" t="s">
        <v>71</v>
      </c>
      <c r="C314" s="20" t="n">
        <v>1</v>
      </c>
      <c r="D314" s="21" t="n">
        <v>372.365</v>
      </c>
      <c r="E314" s="22" t="n">
        <v>372.423</v>
      </c>
      <c r="F314" s="21" t="n">
        <v>0</v>
      </c>
      <c r="G314" s="20" t="n">
        <v>0.0580139</v>
      </c>
      <c r="H314" s="21" t="n">
        <v>1.51</v>
      </c>
      <c r="I314" s="22" t="n">
        <v>1.513</v>
      </c>
      <c r="J314" s="21" t="n">
        <v>0</v>
      </c>
      <c r="K314" s="20" t="n">
        <v>0.00300002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2</v>
      </c>
      <c r="D315" s="25" t="n">
        <v>300.574</v>
      </c>
      <c r="E315" s="1" t="n">
        <v>300.984</v>
      </c>
      <c r="F315" s="25" t="n">
        <v>1.40645</v>
      </c>
      <c r="G315" s="24" t="n">
        <v>0.410492</v>
      </c>
      <c r="H315" s="25" t="n">
        <v>1.953</v>
      </c>
      <c r="I315" s="1" t="n">
        <v>1.9745</v>
      </c>
      <c r="J315" s="25" t="n">
        <v>0.00070714</v>
      </c>
      <c r="K315" s="24" t="n">
        <v>0.0215</v>
      </c>
    </row>
    <row r="316" customFormat="false" ht="15" hidden="false" customHeight="false" outlineLevel="0" collapsed="false">
      <c r="A316" s="23" t="s">
        <v>70</v>
      </c>
      <c r="B316" s="24" t="s">
        <v>71</v>
      </c>
      <c r="C316" s="24" t="n">
        <v>3</v>
      </c>
      <c r="D316" s="25" t="n">
        <v>199.986</v>
      </c>
      <c r="E316" s="1" t="n">
        <v>199.676</v>
      </c>
      <c r="F316" s="25" t="n">
        <v>1.53156</v>
      </c>
      <c r="G316" s="24" t="n">
        <v>-0.309998</v>
      </c>
      <c r="H316" s="25" t="n">
        <v>2.368</v>
      </c>
      <c r="I316" s="1" t="n">
        <v>2.438</v>
      </c>
      <c r="J316" s="25" t="n">
        <v>0.0121243</v>
      </c>
      <c r="K316" s="24" t="n">
        <v>0.0699999</v>
      </c>
    </row>
    <row r="317" customFormat="false" ht="15" hidden="false" customHeight="false" outlineLevel="0" collapsed="false">
      <c r="A317" s="23" t="s">
        <v>70</v>
      </c>
      <c r="B317" s="24" t="s">
        <v>71</v>
      </c>
      <c r="C317" s="24" t="n">
        <v>1</v>
      </c>
      <c r="D317" s="25" t="n">
        <v>150.36</v>
      </c>
      <c r="E317" s="1" t="n">
        <v>150.001</v>
      </c>
      <c r="F317" s="25" t="n">
        <v>0</v>
      </c>
      <c r="G317" s="24" t="n">
        <v>-0.358994</v>
      </c>
      <c r="H317" s="25" t="n">
        <v>2.719</v>
      </c>
      <c r="I317" s="1" t="n">
        <v>2.808</v>
      </c>
      <c r="J317" s="25" t="n">
        <v>0</v>
      </c>
      <c r="K317" s="24" t="n">
        <v>0.089</v>
      </c>
    </row>
    <row r="318" customFormat="false" ht="15" hidden="false" customHeight="false" outlineLevel="0" collapsed="false">
      <c r="A318" s="23" t="s">
        <v>70</v>
      </c>
      <c r="B318" s="24" t="s">
        <v>71</v>
      </c>
      <c r="C318" s="24" t="n">
        <v>2</v>
      </c>
      <c r="D318" s="25" t="n">
        <v>99.836</v>
      </c>
      <c r="E318" s="1" t="n">
        <v>99.0055</v>
      </c>
      <c r="F318" s="25" t="n">
        <v>1.41351</v>
      </c>
      <c r="G318" s="24" t="n">
        <v>-0.830505</v>
      </c>
      <c r="H318" s="25" t="n">
        <v>3.26</v>
      </c>
      <c r="I318" s="1" t="n">
        <v>3.338</v>
      </c>
      <c r="J318" s="25" t="n">
        <v>0.0212132</v>
      </c>
      <c r="K318" s="24" t="n">
        <v>0.0779998</v>
      </c>
    </row>
    <row r="319" customFormat="false" ht="15" hidden="false" customHeight="false" outlineLevel="0" collapsed="false">
      <c r="A319" s="23" t="s">
        <v>70</v>
      </c>
      <c r="B319" s="24" t="s">
        <v>71</v>
      </c>
      <c r="C319" s="24" t="n">
        <v>1</v>
      </c>
      <c r="D319" s="25" t="n">
        <v>75.004</v>
      </c>
      <c r="E319" s="1" t="n">
        <v>74.99</v>
      </c>
      <c r="F319" s="25" t="n">
        <v>0</v>
      </c>
      <c r="G319" s="24" t="n">
        <v>-0.0139999</v>
      </c>
      <c r="H319" s="25" t="n">
        <v>3.459</v>
      </c>
      <c r="I319" s="1" t="n">
        <v>3.502</v>
      </c>
      <c r="J319" s="25" t="n">
        <v>0</v>
      </c>
      <c r="K319" s="24" t="n">
        <v>0.043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3</v>
      </c>
      <c r="D320" s="25" t="n">
        <v>15.07</v>
      </c>
      <c r="E320" s="1" t="n">
        <v>14.9957</v>
      </c>
      <c r="F320" s="25" t="n">
        <v>1.00103</v>
      </c>
      <c r="G320" s="24" t="n">
        <v>-0.0743332</v>
      </c>
      <c r="H320" s="25" t="n">
        <v>6.124</v>
      </c>
      <c r="I320" s="1" t="n">
        <v>6.17033</v>
      </c>
      <c r="J320" s="25" t="n">
        <v>0.00776735</v>
      </c>
      <c r="K320" s="24" t="n">
        <v>0.0463333</v>
      </c>
    </row>
    <row r="321" customFormat="false" ht="15.75" hidden="false" customHeight="false" outlineLevel="0" collapsed="false">
      <c r="A321" s="26" t="s">
        <v>70</v>
      </c>
      <c r="B321" s="27" t="s">
        <v>71</v>
      </c>
      <c r="C321" s="27" t="n">
        <v>1</v>
      </c>
      <c r="D321" s="28" t="n">
        <v>1.963</v>
      </c>
      <c r="E321" s="29" t="n">
        <v>2.044</v>
      </c>
      <c r="F321" s="28" t="n">
        <v>0</v>
      </c>
      <c r="G321" s="27" t="n">
        <v>0.0809999</v>
      </c>
      <c r="H321" s="28" t="n">
        <v>6.306</v>
      </c>
      <c r="I321" s="29" t="n">
        <v>6.28</v>
      </c>
      <c r="J321" s="28" t="n">
        <v>0</v>
      </c>
      <c r="K321" s="27" t="n">
        <v>-0.026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72</v>
      </c>
      <c r="B323" s="20" t="s">
        <v>73</v>
      </c>
      <c r="C323" s="20" t="n">
        <v>1</v>
      </c>
      <c r="D323" s="21" t="n">
        <v>263.994</v>
      </c>
      <c r="E323" s="22" t="n">
        <v>265.325</v>
      </c>
      <c r="F323" s="21" t="n">
        <v>0</v>
      </c>
      <c r="G323" s="20" t="n">
        <v>1.33102</v>
      </c>
      <c r="H323" s="21" t="n">
        <v>1.902</v>
      </c>
      <c r="I323" s="22" t="n">
        <v>1.909</v>
      </c>
      <c r="J323" s="21" t="n">
        <v>0</v>
      </c>
      <c r="K323" s="20" t="n">
        <v>0.00700009</v>
      </c>
    </row>
    <row r="324" customFormat="false" ht="15" hidden="false" customHeight="false" outlineLevel="0" collapsed="false">
      <c r="A324" s="23" t="s">
        <v>72</v>
      </c>
      <c r="B324" s="24" t="s">
        <v>73</v>
      </c>
      <c r="C324" s="24" t="n">
        <v>2</v>
      </c>
      <c r="D324" s="25" t="n">
        <v>250.066</v>
      </c>
      <c r="E324" s="1" t="n">
        <v>250.997</v>
      </c>
      <c r="F324" s="25" t="n">
        <v>1.42058</v>
      </c>
      <c r="G324" s="24" t="n">
        <v>0.930511</v>
      </c>
      <c r="H324" s="25" t="n">
        <v>1.908</v>
      </c>
      <c r="I324" s="1" t="n">
        <v>1.9265</v>
      </c>
      <c r="J324" s="25" t="n">
        <v>0.00212134</v>
      </c>
      <c r="K324" s="24" t="n">
        <v>0.0185</v>
      </c>
    </row>
    <row r="325" customFormat="false" ht="15" hidden="false" customHeight="false" outlineLevel="0" collapsed="false">
      <c r="A325" s="23" t="s">
        <v>72</v>
      </c>
      <c r="B325" s="24" t="s">
        <v>73</v>
      </c>
      <c r="C325" s="24" t="n">
        <v>2</v>
      </c>
      <c r="D325" s="25" t="n">
        <v>200.008</v>
      </c>
      <c r="E325" s="1" t="n">
        <v>200.503</v>
      </c>
      <c r="F325" s="25" t="n">
        <v>0.717713</v>
      </c>
      <c r="G325" s="24" t="n">
        <v>0.494507</v>
      </c>
      <c r="H325" s="25" t="n">
        <v>2.054</v>
      </c>
      <c r="I325" s="1" t="n">
        <v>2.09</v>
      </c>
      <c r="J325" s="25" t="n">
        <v>0.00282839</v>
      </c>
      <c r="K325" s="24" t="n">
        <v>0.0360003</v>
      </c>
    </row>
    <row r="326" customFormat="false" ht="15" hidden="false" customHeight="false" outlineLevel="0" collapsed="false">
      <c r="A326" s="23" t="s">
        <v>72</v>
      </c>
      <c r="B326" s="24" t="s">
        <v>73</v>
      </c>
      <c r="C326" s="24" t="n">
        <v>2</v>
      </c>
      <c r="D326" s="25" t="n">
        <v>149.932</v>
      </c>
      <c r="E326" s="1" t="n">
        <v>148.995</v>
      </c>
      <c r="F326" s="25" t="n">
        <v>1.40715</v>
      </c>
      <c r="G326" s="24" t="n">
        <v>-0.937012</v>
      </c>
      <c r="H326" s="25" t="n">
        <v>2.508</v>
      </c>
      <c r="I326" s="1" t="n">
        <v>2.5325</v>
      </c>
      <c r="J326" s="25" t="n">
        <v>0.0106065</v>
      </c>
      <c r="K326" s="24" t="n">
        <v>0.0245001</v>
      </c>
    </row>
    <row r="327" customFormat="false" ht="15" hidden="false" customHeight="false" outlineLevel="0" collapsed="false">
      <c r="A327" s="23" t="s">
        <v>72</v>
      </c>
      <c r="B327" s="24" t="s">
        <v>73</v>
      </c>
      <c r="C327" s="24" t="n">
        <v>1</v>
      </c>
      <c r="D327" s="25" t="n">
        <v>100.608</v>
      </c>
      <c r="E327" s="1" t="n">
        <v>99.997</v>
      </c>
      <c r="F327" s="25" t="n">
        <v>0</v>
      </c>
      <c r="G327" s="24" t="n">
        <v>-0.611</v>
      </c>
      <c r="H327" s="25" t="n">
        <v>2.803</v>
      </c>
      <c r="I327" s="1" t="n">
        <v>3.071</v>
      </c>
      <c r="J327" s="25" t="n">
        <v>0</v>
      </c>
      <c r="K327" s="24" t="n">
        <v>0.268</v>
      </c>
    </row>
    <row r="328" customFormat="false" ht="15" hidden="false" customHeight="false" outlineLevel="0" collapsed="false">
      <c r="A328" s="23" t="s">
        <v>72</v>
      </c>
      <c r="B328" s="24" t="s">
        <v>73</v>
      </c>
      <c r="C328" s="24" t="n">
        <v>2</v>
      </c>
      <c r="D328" s="25" t="n">
        <v>75.243</v>
      </c>
      <c r="E328" s="1" t="n">
        <v>75.998</v>
      </c>
      <c r="F328" s="25" t="n">
        <v>1.40997</v>
      </c>
      <c r="G328" s="24" t="n">
        <v>0.755005</v>
      </c>
      <c r="H328" s="25" t="n">
        <v>3.421</v>
      </c>
      <c r="I328" s="1" t="n">
        <v>3.5705</v>
      </c>
      <c r="J328" s="25" t="n">
        <v>0.0247488</v>
      </c>
      <c r="K328" s="24" t="n">
        <v>0.1495</v>
      </c>
    </row>
    <row r="329" customFormat="false" ht="15" hidden="false" customHeight="false" outlineLevel="0" collapsed="false">
      <c r="A329" s="23" t="s">
        <v>72</v>
      </c>
      <c r="B329" s="24" t="s">
        <v>73</v>
      </c>
      <c r="C329" s="24" t="n">
        <v>4</v>
      </c>
      <c r="D329" s="25" t="n">
        <v>49.863</v>
      </c>
      <c r="E329" s="1" t="n">
        <v>49.5008</v>
      </c>
      <c r="F329" s="25" t="n">
        <v>1.3038</v>
      </c>
      <c r="G329" s="24" t="n">
        <v>-0.362247</v>
      </c>
      <c r="H329" s="25" t="n">
        <v>3.919</v>
      </c>
      <c r="I329" s="1" t="n">
        <v>4.234</v>
      </c>
      <c r="J329" s="25" t="n">
        <v>0.0644824</v>
      </c>
      <c r="K329" s="24" t="n">
        <v>0.315</v>
      </c>
    </row>
    <row r="330" customFormat="false" ht="15" hidden="false" customHeight="false" outlineLevel="0" collapsed="false">
      <c r="A330" s="23" t="s">
        <v>72</v>
      </c>
      <c r="B330" s="24" t="s">
        <v>73</v>
      </c>
      <c r="C330" s="24" t="n">
        <v>2</v>
      </c>
      <c r="D330" s="25" t="n">
        <v>30.262</v>
      </c>
      <c r="E330" s="1" t="n">
        <v>31.0015</v>
      </c>
      <c r="F330" s="25" t="n">
        <v>1.39795</v>
      </c>
      <c r="G330" s="24" t="n">
        <v>0.7395</v>
      </c>
      <c r="H330" s="25" t="n">
        <v>4.784</v>
      </c>
      <c r="I330" s="1" t="n">
        <v>4.8765</v>
      </c>
      <c r="J330" s="25" t="n">
        <v>0.0601041</v>
      </c>
      <c r="K330" s="24" t="n">
        <v>0.0925002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2</v>
      </c>
      <c r="D331" s="25" t="n">
        <v>20.494</v>
      </c>
      <c r="E331" s="1" t="n">
        <v>21.0005</v>
      </c>
      <c r="F331" s="25" t="n">
        <v>1.40785</v>
      </c>
      <c r="G331" s="24" t="n">
        <v>0.5065</v>
      </c>
      <c r="H331" s="25" t="n">
        <v>5.005</v>
      </c>
      <c r="I331" s="1" t="n">
        <v>5.143</v>
      </c>
      <c r="J331" s="25" t="n">
        <v>0.0650538</v>
      </c>
      <c r="K331" s="24" t="n">
        <v>0.138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3</v>
      </c>
      <c r="D332" s="25" t="n">
        <v>15.184</v>
      </c>
      <c r="E332" s="1" t="n">
        <v>15.0043</v>
      </c>
      <c r="F332" s="25" t="n">
        <v>1.00202</v>
      </c>
      <c r="G332" s="24" t="n">
        <v>-0.179667</v>
      </c>
      <c r="H332" s="25" t="n">
        <v>5.632</v>
      </c>
      <c r="I332" s="1" t="n">
        <v>5.69633</v>
      </c>
      <c r="J332" s="25" t="n">
        <v>0.139055</v>
      </c>
      <c r="K332" s="24" t="n">
        <v>0.0643334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3</v>
      </c>
      <c r="D333" s="25" t="n">
        <v>9.823</v>
      </c>
      <c r="E333" s="1" t="n">
        <v>9.66567</v>
      </c>
      <c r="F333" s="25" t="n">
        <v>1.52623</v>
      </c>
      <c r="G333" s="24" t="n">
        <v>-0.157333</v>
      </c>
      <c r="H333" s="25" t="n">
        <v>6.278</v>
      </c>
      <c r="I333" s="1" t="n">
        <v>6.22467</v>
      </c>
      <c r="J333" s="25" t="n">
        <v>0.0525198</v>
      </c>
      <c r="K333" s="24" t="n">
        <v>-0.0533333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3</v>
      </c>
      <c r="D334" s="25" t="n">
        <v>5.062</v>
      </c>
      <c r="E334" s="1" t="n">
        <v>5.00033</v>
      </c>
      <c r="F334" s="25" t="n">
        <v>0.996656</v>
      </c>
      <c r="G334" s="24" t="n">
        <v>-0.0616665</v>
      </c>
      <c r="H334" s="25" t="n">
        <v>6.401</v>
      </c>
      <c r="I334" s="1" t="n">
        <v>6.29933</v>
      </c>
      <c r="J334" s="25" t="n">
        <v>0.0041633</v>
      </c>
      <c r="K334" s="24" t="n">
        <v>-0.101667</v>
      </c>
    </row>
    <row r="335" customFormat="false" ht="15.75" hidden="false" customHeight="false" outlineLevel="0" collapsed="false">
      <c r="A335" s="26" t="s">
        <v>72</v>
      </c>
      <c r="B335" s="27" t="s">
        <v>73</v>
      </c>
      <c r="C335" s="27" t="n">
        <v>2</v>
      </c>
      <c r="D335" s="28" t="n">
        <v>2.127</v>
      </c>
      <c r="E335" s="29" t="n">
        <v>3.257</v>
      </c>
      <c r="F335" s="28" t="n">
        <v>1.07056</v>
      </c>
      <c r="G335" s="27" t="n">
        <v>1.13</v>
      </c>
      <c r="H335" s="28" t="n">
        <v>6.479</v>
      </c>
      <c r="I335" s="29" t="n">
        <v>6.3235</v>
      </c>
      <c r="J335" s="28" t="n">
        <v>0.0275772</v>
      </c>
      <c r="K335" s="27" t="n">
        <v>-0.1555</v>
      </c>
    </row>
    <row r="336" customFormat="false" ht="15.7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" hidden="false" customHeight="false" outlineLevel="0" collapsed="false">
      <c r="A337" s="19" t="s">
        <v>74</v>
      </c>
      <c r="B337" s="20" t="s">
        <v>75</v>
      </c>
      <c r="C337" s="20" t="n">
        <v>2</v>
      </c>
      <c r="D337" s="21" t="n">
        <v>115.771</v>
      </c>
      <c r="E337" s="22" t="n">
        <v>115.266</v>
      </c>
      <c r="F337" s="21" t="n">
        <v>0.412243</v>
      </c>
      <c r="G337" s="20" t="n">
        <v>-0.505501</v>
      </c>
      <c r="H337" s="21" t="n">
        <v>3.308</v>
      </c>
      <c r="I337" s="22" t="n">
        <v>3.2885</v>
      </c>
      <c r="J337" s="21" t="n">
        <v>0.00353545</v>
      </c>
      <c r="K337" s="20" t="n">
        <v>-0.0195003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1</v>
      </c>
      <c r="D338" s="25" t="n">
        <v>100.338</v>
      </c>
      <c r="E338" s="1" t="n">
        <v>99.986</v>
      </c>
      <c r="F338" s="25" t="n">
        <v>0</v>
      </c>
      <c r="G338" s="24" t="n">
        <v>-0.351997</v>
      </c>
      <c r="H338" s="25" t="n">
        <v>3.308</v>
      </c>
      <c r="I338" s="1" t="n">
        <v>3.341</v>
      </c>
      <c r="J338" s="25" t="n">
        <v>0</v>
      </c>
      <c r="K338" s="24" t="n">
        <v>0.033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2</v>
      </c>
      <c r="D339" s="25" t="n">
        <v>75.106</v>
      </c>
      <c r="E339" s="1" t="n">
        <v>76.0015</v>
      </c>
      <c r="F339" s="25" t="n">
        <v>1.41775</v>
      </c>
      <c r="G339" s="24" t="n">
        <v>0.895493</v>
      </c>
      <c r="H339" s="25" t="n">
        <v>3.552</v>
      </c>
      <c r="I339" s="1" t="n">
        <v>3.6115</v>
      </c>
      <c r="J339" s="25" t="n">
        <v>0.0247486</v>
      </c>
      <c r="K339" s="24" t="n">
        <v>0.0595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4</v>
      </c>
      <c r="D340" s="25" t="n">
        <v>49.902</v>
      </c>
      <c r="E340" s="1" t="n">
        <v>49.4955</v>
      </c>
      <c r="F340" s="25" t="n">
        <v>1.29463</v>
      </c>
      <c r="G340" s="24" t="n">
        <v>-0.406502</v>
      </c>
      <c r="H340" s="25" t="n">
        <v>4.04</v>
      </c>
      <c r="I340" s="1" t="n">
        <v>4.1785</v>
      </c>
      <c r="J340" s="25" t="n">
        <v>0.013626</v>
      </c>
      <c r="K340" s="24" t="n">
        <v>0.1385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2</v>
      </c>
      <c r="D341" s="25" t="n">
        <v>30.134</v>
      </c>
      <c r="E341" s="1" t="n">
        <v>30.9975</v>
      </c>
      <c r="F341" s="25" t="n">
        <v>1.40078</v>
      </c>
      <c r="G341" s="24" t="n">
        <v>0.863501</v>
      </c>
      <c r="H341" s="25" t="n">
        <v>4.788</v>
      </c>
      <c r="I341" s="1" t="n">
        <v>4.8865</v>
      </c>
      <c r="J341" s="25" t="n">
        <v>0.0403052</v>
      </c>
      <c r="K341" s="24" t="n">
        <v>0.0984998</v>
      </c>
    </row>
    <row r="342" customFormat="false" ht="15" hidden="false" customHeight="false" outlineLevel="0" collapsed="false">
      <c r="A342" s="23" t="s">
        <v>74</v>
      </c>
      <c r="B342" s="24" t="s">
        <v>75</v>
      </c>
      <c r="C342" s="24" t="n">
        <v>2</v>
      </c>
      <c r="D342" s="25" t="n">
        <v>20.31</v>
      </c>
      <c r="E342" s="1" t="n">
        <v>20.9955</v>
      </c>
      <c r="F342" s="25" t="n">
        <v>1.40219</v>
      </c>
      <c r="G342" s="24" t="n">
        <v>0.685499</v>
      </c>
      <c r="H342" s="25" t="n">
        <v>5.363</v>
      </c>
      <c r="I342" s="1" t="n">
        <v>5.474</v>
      </c>
      <c r="J342" s="25" t="n">
        <v>0.0820245</v>
      </c>
      <c r="K342" s="24" t="n">
        <v>0.111</v>
      </c>
    </row>
    <row r="343" customFormat="false" ht="15" hidden="false" customHeight="false" outlineLevel="0" collapsed="false">
      <c r="A343" s="23" t="s">
        <v>74</v>
      </c>
      <c r="B343" s="24" t="s">
        <v>75</v>
      </c>
      <c r="C343" s="24" t="n">
        <v>3</v>
      </c>
      <c r="D343" s="25" t="n">
        <v>10.251</v>
      </c>
      <c r="E343" s="1" t="n">
        <v>10.9943</v>
      </c>
      <c r="F343" s="25" t="n">
        <v>0.993535</v>
      </c>
      <c r="G343" s="24" t="n">
        <v>0.743333</v>
      </c>
      <c r="H343" s="25" t="n">
        <v>5.626</v>
      </c>
      <c r="I343" s="1" t="n">
        <v>5.706</v>
      </c>
      <c r="J343" s="25" t="n">
        <v>0.0250598</v>
      </c>
      <c r="K343" s="24" t="n">
        <v>0.0799999</v>
      </c>
    </row>
    <row r="344" customFormat="false" ht="15" hidden="false" customHeight="false" outlineLevel="0" collapsed="false">
      <c r="A344" s="23" t="s">
        <v>74</v>
      </c>
      <c r="B344" s="24" t="s">
        <v>75</v>
      </c>
      <c r="C344" s="24" t="n">
        <v>3</v>
      </c>
      <c r="D344" s="25" t="n">
        <v>5.082</v>
      </c>
      <c r="E344" s="1" t="n">
        <v>4.997</v>
      </c>
      <c r="F344" s="25" t="n">
        <v>1.00458</v>
      </c>
      <c r="G344" s="24" t="n">
        <v>-0.085</v>
      </c>
      <c r="H344" s="25" t="n">
        <v>5.802</v>
      </c>
      <c r="I344" s="1" t="n">
        <v>5.87367</v>
      </c>
      <c r="J344" s="25" t="n">
        <v>0.0280058</v>
      </c>
      <c r="K344" s="24" t="n">
        <v>0.0716667</v>
      </c>
    </row>
    <row r="345" customFormat="false" ht="15.75" hidden="false" customHeight="false" outlineLevel="0" collapsed="false">
      <c r="A345" s="26" t="s">
        <v>74</v>
      </c>
      <c r="B345" s="27" t="s">
        <v>75</v>
      </c>
      <c r="C345" s="27" t="n">
        <v>1</v>
      </c>
      <c r="D345" s="28" t="n">
        <v>1.974</v>
      </c>
      <c r="E345" s="29" t="n">
        <v>1.997</v>
      </c>
      <c r="F345" s="28" t="n">
        <v>0</v>
      </c>
      <c r="G345" s="27" t="n">
        <v>0.023</v>
      </c>
      <c r="H345" s="28" t="n">
        <v>6.059</v>
      </c>
      <c r="I345" s="29" t="n">
        <v>6.033</v>
      </c>
      <c r="J345" s="28" t="n">
        <v>0</v>
      </c>
      <c r="K345" s="27" t="n">
        <v>-0.026</v>
      </c>
    </row>
    <row r="346" customFormat="false" ht="15.75" hidden="false" customHeight="false" outlineLevel="0" collapsed="false">
      <c r="A346" s="1" t="s">
        <v>1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" hidden="false" customHeight="false" outlineLevel="0" collapsed="false">
      <c r="A347" s="19" t="s">
        <v>76</v>
      </c>
      <c r="B347" s="20" t="s">
        <v>77</v>
      </c>
      <c r="C347" s="20" t="n">
        <v>4</v>
      </c>
      <c r="D347" s="21" t="n">
        <v>50.029</v>
      </c>
      <c r="E347" s="22" t="n">
        <v>50.4885</v>
      </c>
      <c r="F347" s="21" t="n">
        <v>1.28093</v>
      </c>
      <c r="G347" s="20" t="n">
        <v>0.459499</v>
      </c>
      <c r="H347" s="21" t="n">
        <v>4.174</v>
      </c>
      <c r="I347" s="22" t="n">
        <v>4.24675</v>
      </c>
      <c r="J347" s="21" t="n">
        <v>0.0382656</v>
      </c>
      <c r="K347" s="20" t="n">
        <v>0.0727501</v>
      </c>
    </row>
    <row r="348" customFormat="false" ht="15" hidden="false" customHeight="false" outlineLevel="0" collapsed="false">
      <c r="A348" s="23" t="s">
        <v>76</v>
      </c>
      <c r="B348" s="24" t="s">
        <v>77</v>
      </c>
      <c r="C348" s="24" t="n">
        <v>2</v>
      </c>
      <c r="D348" s="25" t="n">
        <v>40.412</v>
      </c>
      <c r="E348" s="1" t="n">
        <v>39.9995</v>
      </c>
      <c r="F348" s="25" t="n">
        <v>1.40643</v>
      </c>
      <c r="G348" s="24" t="n">
        <v>-0.412498</v>
      </c>
      <c r="H348" s="25" t="n">
        <v>4.406</v>
      </c>
      <c r="I348" s="1" t="n">
        <v>4.463</v>
      </c>
      <c r="J348" s="25" t="n">
        <v>0.0268701</v>
      </c>
      <c r="K348" s="24" t="n">
        <v>0.0569997</v>
      </c>
    </row>
    <row r="349" customFormat="false" ht="15.75" hidden="false" customHeight="false" outlineLevel="0" collapsed="false">
      <c r="A349" s="26" t="s">
        <v>76</v>
      </c>
      <c r="B349" s="27" t="s">
        <v>77</v>
      </c>
      <c r="C349" s="27" t="n">
        <v>2</v>
      </c>
      <c r="D349" s="28" t="n">
        <v>30.22</v>
      </c>
      <c r="E349" s="29" t="n">
        <v>30.9875</v>
      </c>
      <c r="F349" s="28" t="n">
        <v>1.41775</v>
      </c>
      <c r="G349" s="27" t="n">
        <v>0.7675</v>
      </c>
      <c r="H349" s="28" t="n">
        <v>4.67</v>
      </c>
      <c r="I349" s="29" t="n">
        <v>4.761</v>
      </c>
      <c r="J349" s="28" t="n">
        <v>0.0565685</v>
      </c>
      <c r="K349" s="27" t="n">
        <v>0.0910001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78</v>
      </c>
      <c r="B351" s="20" t="s">
        <v>79</v>
      </c>
      <c r="C351" s="20" t="n">
        <v>2</v>
      </c>
      <c r="D351" s="21" t="n">
        <v>205.39</v>
      </c>
      <c r="E351" s="22" t="n">
        <v>205.171</v>
      </c>
      <c r="F351" s="21" t="n">
        <v>0.239702</v>
      </c>
      <c r="G351" s="20" t="n">
        <v>-0.219498</v>
      </c>
      <c r="H351" s="21" t="n">
        <v>2.974</v>
      </c>
      <c r="I351" s="22" t="n">
        <v>2.98</v>
      </c>
      <c r="J351" s="21" t="n">
        <v>0.00282856</v>
      </c>
      <c r="K351" s="20" t="n">
        <v>0.00600004</v>
      </c>
    </row>
    <row r="352" customFormat="false" ht="15" hidden="false" customHeight="false" outlineLevel="0" collapsed="false">
      <c r="A352" s="23" t="s">
        <v>78</v>
      </c>
      <c r="B352" s="24" t="s">
        <v>79</v>
      </c>
      <c r="C352" s="24" t="n">
        <v>1</v>
      </c>
      <c r="D352" s="25" t="n">
        <v>150.012</v>
      </c>
      <c r="E352" s="1" t="n">
        <v>149.999</v>
      </c>
      <c r="F352" s="25" t="n">
        <v>0</v>
      </c>
      <c r="G352" s="24" t="n">
        <v>-0.0130005</v>
      </c>
      <c r="H352" s="25" t="n">
        <v>2.983</v>
      </c>
      <c r="I352" s="1" t="n">
        <v>2.987</v>
      </c>
      <c r="J352" s="25" t="n">
        <v>0</v>
      </c>
      <c r="K352" s="24" t="n">
        <v>0.00399995</v>
      </c>
    </row>
    <row r="353" customFormat="false" ht="15" hidden="false" customHeight="false" outlineLevel="0" collapsed="false">
      <c r="A353" s="23" t="s">
        <v>78</v>
      </c>
      <c r="B353" s="24" t="s">
        <v>79</v>
      </c>
      <c r="C353" s="24" t="n">
        <v>1</v>
      </c>
      <c r="D353" s="25" t="n">
        <v>100.04</v>
      </c>
      <c r="E353" s="1" t="n">
        <v>100.01</v>
      </c>
      <c r="F353" s="25" t="n">
        <v>0</v>
      </c>
      <c r="G353" s="24" t="n">
        <v>-0.0299988</v>
      </c>
      <c r="H353" s="25" t="n">
        <v>3.105</v>
      </c>
      <c r="I353" s="1" t="n">
        <v>3.128</v>
      </c>
      <c r="J353" s="25" t="n">
        <v>0</v>
      </c>
      <c r="K353" s="24" t="n">
        <v>0.023</v>
      </c>
    </row>
    <row r="354" customFormat="false" ht="15" hidden="false" customHeight="false" outlineLevel="0" collapsed="false">
      <c r="A354" s="23" t="s">
        <v>78</v>
      </c>
      <c r="B354" s="24" t="s">
        <v>79</v>
      </c>
      <c r="C354" s="24" t="n">
        <v>2</v>
      </c>
      <c r="D354" s="25" t="n">
        <v>74.89</v>
      </c>
      <c r="E354" s="1" t="n">
        <v>73.9975</v>
      </c>
      <c r="F354" s="25" t="n">
        <v>1.41916</v>
      </c>
      <c r="G354" s="24" t="n">
        <v>-0.892502</v>
      </c>
      <c r="H354" s="25" t="n">
        <v>3.456</v>
      </c>
      <c r="I354" s="1" t="n">
        <v>3.5615</v>
      </c>
      <c r="J354" s="25" t="n">
        <v>0.0374766</v>
      </c>
      <c r="K354" s="24" t="n">
        <v>0.1055</v>
      </c>
    </row>
    <row r="355" customFormat="false" ht="15" hidden="false" customHeight="false" outlineLevel="0" collapsed="false">
      <c r="A355" s="23" t="s">
        <v>78</v>
      </c>
      <c r="B355" s="24" t="s">
        <v>79</v>
      </c>
      <c r="C355" s="24" t="n">
        <v>4</v>
      </c>
      <c r="D355" s="25" t="n">
        <v>50.103</v>
      </c>
      <c r="E355" s="1" t="n">
        <v>50.4975</v>
      </c>
      <c r="F355" s="25" t="n">
        <v>1.30341</v>
      </c>
      <c r="G355" s="24" t="n">
        <v>0.394501</v>
      </c>
      <c r="H355" s="25" t="n">
        <v>3.976</v>
      </c>
      <c r="I355" s="1" t="n">
        <v>4.18925</v>
      </c>
      <c r="J355" s="25" t="n">
        <v>0.0742716</v>
      </c>
      <c r="K355" s="24" t="n">
        <v>0.21325</v>
      </c>
    </row>
    <row r="356" customFormat="false" ht="15" hidden="false" customHeight="false" outlineLevel="0" collapsed="false">
      <c r="A356" s="23" t="s">
        <v>78</v>
      </c>
      <c r="B356" s="24" t="s">
        <v>79</v>
      </c>
      <c r="C356" s="24" t="n">
        <v>2</v>
      </c>
      <c r="D356" s="25" t="n">
        <v>30.184</v>
      </c>
      <c r="E356" s="1" t="n">
        <v>30.981</v>
      </c>
      <c r="F356" s="25" t="n">
        <v>1.4227</v>
      </c>
      <c r="G356" s="24" t="n">
        <v>0.796999</v>
      </c>
      <c r="H356" s="25" t="n">
        <v>5.052</v>
      </c>
      <c r="I356" s="1" t="n">
        <v>5.1665</v>
      </c>
      <c r="J356" s="25" t="n">
        <v>0.0417193</v>
      </c>
      <c r="K356" s="24" t="n">
        <v>0.1145</v>
      </c>
    </row>
    <row r="357" customFormat="false" ht="15" hidden="false" customHeight="false" outlineLevel="0" collapsed="false">
      <c r="A357" s="23" t="s">
        <v>78</v>
      </c>
      <c r="B357" s="24" t="s">
        <v>79</v>
      </c>
      <c r="C357" s="24" t="n">
        <v>2</v>
      </c>
      <c r="D357" s="25" t="n">
        <v>19.835</v>
      </c>
      <c r="E357" s="1" t="n">
        <v>18.9975</v>
      </c>
      <c r="F357" s="25" t="n">
        <v>1.41492</v>
      </c>
      <c r="G357" s="24" t="n">
        <v>-0.8375</v>
      </c>
      <c r="H357" s="25" t="n">
        <v>5.516</v>
      </c>
      <c r="I357" s="1" t="n">
        <v>5.561</v>
      </c>
      <c r="J357" s="25" t="n">
        <v>0.046669</v>
      </c>
      <c r="K357" s="24" t="n">
        <v>0.0450001</v>
      </c>
    </row>
    <row r="358" customFormat="false" ht="15" hidden="false" customHeight="false" outlineLevel="0" collapsed="false">
      <c r="A358" s="23" t="s">
        <v>78</v>
      </c>
      <c r="B358" s="24" t="s">
        <v>79</v>
      </c>
      <c r="C358" s="24" t="n">
        <v>3</v>
      </c>
      <c r="D358" s="25" t="n">
        <v>10.087</v>
      </c>
      <c r="E358" s="1" t="n">
        <v>11.0033</v>
      </c>
      <c r="F358" s="25" t="n">
        <v>0.999008</v>
      </c>
      <c r="G358" s="24" t="n">
        <v>0.916333</v>
      </c>
      <c r="H358" s="25" t="n">
        <v>5.573</v>
      </c>
      <c r="I358" s="1" t="n">
        <v>5.662</v>
      </c>
      <c r="J358" s="25" t="n">
        <v>0.0458256</v>
      </c>
      <c r="K358" s="24" t="n">
        <v>0.0890002</v>
      </c>
    </row>
    <row r="359" customFormat="false" ht="15" hidden="false" customHeight="false" outlineLevel="0" collapsed="false">
      <c r="A359" s="23" t="s">
        <v>78</v>
      </c>
      <c r="B359" s="24" t="s">
        <v>79</v>
      </c>
      <c r="C359" s="24" t="n">
        <v>3</v>
      </c>
      <c r="D359" s="25" t="n">
        <v>5.061</v>
      </c>
      <c r="E359" s="1" t="n">
        <v>4.99633</v>
      </c>
      <c r="F359" s="25" t="n">
        <v>0.995535</v>
      </c>
      <c r="G359" s="24" t="n">
        <v>-0.0646667</v>
      </c>
      <c r="H359" s="25" t="n">
        <v>6.65</v>
      </c>
      <c r="I359" s="1" t="n">
        <v>6.32633</v>
      </c>
      <c r="J359" s="25" t="n">
        <v>0.138655</v>
      </c>
      <c r="K359" s="24" t="n">
        <v>-0.323667</v>
      </c>
    </row>
    <row r="360" customFormat="false" ht="15.75" hidden="false" customHeight="false" outlineLevel="0" collapsed="false">
      <c r="A360" s="26" t="s">
        <v>78</v>
      </c>
      <c r="B360" s="27" t="s">
        <v>79</v>
      </c>
      <c r="C360" s="27" t="n">
        <v>1</v>
      </c>
      <c r="D360" s="28" t="n">
        <v>1.896</v>
      </c>
      <c r="E360" s="29" t="n">
        <v>2.005</v>
      </c>
      <c r="F360" s="28" t="n">
        <v>0</v>
      </c>
      <c r="G360" s="27" t="n">
        <v>0.109</v>
      </c>
      <c r="H360" s="28" t="n">
        <v>7.055</v>
      </c>
      <c r="I360" s="29" t="n">
        <v>6.687</v>
      </c>
      <c r="J360" s="28" t="n">
        <v>0</v>
      </c>
      <c r="K360" s="27" t="n">
        <v>-0.368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19" t="s">
        <v>80</v>
      </c>
      <c r="B362" s="20" t="s">
        <v>81</v>
      </c>
      <c r="C362" s="20" t="n">
        <v>1</v>
      </c>
      <c r="D362" s="21" t="n">
        <v>444.123</v>
      </c>
      <c r="E362" s="22" t="n">
        <v>444.024</v>
      </c>
      <c r="F362" s="21" t="n">
        <v>0</v>
      </c>
      <c r="G362" s="20" t="n">
        <v>-0.098999</v>
      </c>
      <c r="H362" s="21" t="n">
        <v>2.593</v>
      </c>
      <c r="I362" s="22" t="n">
        <v>2.597</v>
      </c>
      <c r="J362" s="21" t="n">
        <v>0</v>
      </c>
      <c r="K362" s="20" t="n">
        <v>0.00399995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</v>
      </c>
      <c r="D363" s="25" t="n">
        <v>400.082</v>
      </c>
      <c r="E363" s="1" t="n">
        <v>400.998</v>
      </c>
      <c r="F363" s="25" t="n">
        <v>1.42058</v>
      </c>
      <c r="G363" s="24" t="n">
        <v>0.916473</v>
      </c>
      <c r="H363" s="25" t="n">
        <v>2.643</v>
      </c>
      <c r="I363" s="1" t="n">
        <v>2.644</v>
      </c>
      <c r="J363" s="25" t="n">
        <v>0.00141428</v>
      </c>
      <c r="K363" s="24" t="n">
        <v>0.00100017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2</v>
      </c>
      <c r="D364" s="25" t="n">
        <v>300.259</v>
      </c>
      <c r="E364" s="1" t="n">
        <v>300.995</v>
      </c>
      <c r="F364" s="25" t="n">
        <v>1.39512</v>
      </c>
      <c r="G364" s="24" t="n">
        <v>0.735504</v>
      </c>
      <c r="H364" s="25" t="n">
        <v>2.675</v>
      </c>
      <c r="I364" s="1" t="n">
        <v>2.683</v>
      </c>
      <c r="J364" s="25" t="n">
        <v>0.00424267</v>
      </c>
      <c r="K364" s="24" t="n">
        <v>0.00800014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</v>
      </c>
      <c r="D365" s="25" t="n">
        <v>249.747</v>
      </c>
      <c r="E365" s="1" t="n">
        <v>248.995</v>
      </c>
      <c r="F365" s="25" t="n">
        <v>1.40218</v>
      </c>
      <c r="G365" s="24" t="n">
        <v>-0.752487</v>
      </c>
      <c r="H365" s="25" t="n">
        <v>2.716</v>
      </c>
      <c r="I365" s="1" t="n">
        <v>2.721</v>
      </c>
      <c r="J365" s="25" t="n">
        <v>0.00141411</v>
      </c>
      <c r="K365" s="24" t="n">
        <v>0.00499988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3</v>
      </c>
      <c r="D366" s="25" t="n">
        <v>199.65</v>
      </c>
      <c r="E366" s="1" t="n">
        <v>199.667</v>
      </c>
      <c r="F366" s="25" t="n">
        <v>1.52655</v>
      </c>
      <c r="G366" s="24" t="n">
        <v>0.0166779</v>
      </c>
      <c r="H366" s="25" t="n">
        <v>2.736</v>
      </c>
      <c r="I366" s="1" t="n">
        <v>2.75533</v>
      </c>
      <c r="J366" s="25" t="n">
        <v>0.00208165</v>
      </c>
      <c r="K366" s="24" t="n">
        <v>0.0193334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</v>
      </c>
      <c r="D367" s="25" t="n">
        <v>149.976</v>
      </c>
      <c r="E367" s="1" t="n">
        <v>148.994</v>
      </c>
      <c r="F367" s="25" t="n">
        <v>1.40715</v>
      </c>
      <c r="G367" s="24" t="n">
        <v>-0.98201</v>
      </c>
      <c r="H367" s="25" t="n">
        <v>2.793</v>
      </c>
      <c r="I367" s="1" t="n">
        <v>2.8285</v>
      </c>
      <c r="J367" s="25" t="n">
        <v>0.00777829</v>
      </c>
      <c r="K367" s="24" t="n">
        <v>0.0355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</v>
      </c>
      <c r="D368" s="25" t="n">
        <v>99.891</v>
      </c>
      <c r="E368" s="1" t="n">
        <v>99.0075</v>
      </c>
      <c r="F368" s="25" t="n">
        <v>1.40643</v>
      </c>
      <c r="G368" s="24" t="n">
        <v>-0.883499</v>
      </c>
      <c r="H368" s="25" t="n">
        <v>2.999</v>
      </c>
      <c r="I368" s="1" t="n">
        <v>3.093</v>
      </c>
      <c r="J368" s="25" t="n">
        <v>0.0141421</v>
      </c>
      <c r="K368" s="24" t="n">
        <v>0.0939999</v>
      </c>
    </row>
    <row r="369" customFormat="false" ht="15" hidden="false" customHeight="false" outlineLevel="0" collapsed="false">
      <c r="A369" s="23" t="s">
        <v>80</v>
      </c>
      <c r="B369" s="24" t="s">
        <v>81</v>
      </c>
      <c r="C369" s="24" t="n">
        <v>2</v>
      </c>
      <c r="D369" s="25" t="n">
        <v>75.387</v>
      </c>
      <c r="E369" s="1" t="n">
        <v>76.0125</v>
      </c>
      <c r="F369" s="25" t="n">
        <v>1.41916</v>
      </c>
      <c r="G369" s="24" t="n">
        <v>0.625496</v>
      </c>
      <c r="H369" s="25" t="n">
        <v>3.177</v>
      </c>
      <c r="I369" s="1" t="n">
        <v>3.207</v>
      </c>
      <c r="J369" s="25" t="n">
        <v>0.0509117</v>
      </c>
      <c r="K369" s="24" t="n">
        <v>0.03</v>
      </c>
    </row>
    <row r="370" customFormat="false" ht="15" hidden="false" customHeight="false" outlineLevel="0" collapsed="false">
      <c r="A370" s="23" t="s">
        <v>80</v>
      </c>
      <c r="B370" s="24" t="s">
        <v>81</v>
      </c>
      <c r="C370" s="24" t="n">
        <v>4</v>
      </c>
      <c r="D370" s="25" t="n">
        <v>50.114</v>
      </c>
      <c r="E370" s="1" t="n">
        <v>50.4963</v>
      </c>
      <c r="F370" s="25" t="n">
        <v>1.28964</v>
      </c>
      <c r="G370" s="24" t="n">
        <v>0.382252</v>
      </c>
      <c r="H370" s="25" t="n">
        <v>3.566</v>
      </c>
      <c r="I370" s="1" t="n">
        <v>3.577</v>
      </c>
      <c r="J370" s="25" t="n">
        <v>0.029303</v>
      </c>
      <c r="K370" s="24" t="n">
        <v>0.0109999</v>
      </c>
    </row>
    <row r="371" customFormat="false" ht="15" hidden="false" customHeight="false" outlineLevel="0" collapsed="false">
      <c r="A371" s="23" t="s">
        <v>80</v>
      </c>
      <c r="B371" s="24" t="s">
        <v>81</v>
      </c>
      <c r="C371" s="24" t="n">
        <v>2</v>
      </c>
      <c r="D371" s="25" t="n">
        <v>30.296</v>
      </c>
      <c r="E371" s="1" t="n">
        <v>30.9925</v>
      </c>
      <c r="F371" s="25" t="n">
        <v>1.40785</v>
      </c>
      <c r="G371" s="24" t="n">
        <v>0.696501</v>
      </c>
      <c r="H371" s="25" t="n">
        <v>4.384</v>
      </c>
      <c r="I371" s="1" t="n">
        <v>4.5055</v>
      </c>
      <c r="J371" s="25" t="n">
        <v>0.0275772</v>
      </c>
      <c r="K371" s="24" t="n">
        <v>0.1215</v>
      </c>
    </row>
    <row r="372" customFormat="false" ht="15" hidden="false" customHeight="false" outlineLevel="0" collapsed="false">
      <c r="A372" s="23" t="s">
        <v>80</v>
      </c>
      <c r="B372" s="24" t="s">
        <v>81</v>
      </c>
      <c r="C372" s="24" t="n">
        <v>2</v>
      </c>
      <c r="D372" s="25" t="n">
        <v>20.217</v>
      </c>
      <c r="E372" s="1" t="n">
        <v>20.994</v>
      </c>
      <c r="F372" s="25" t="n">
        <v>1.4029</v>
      </c>
      <c r="G372" s="24" t="n">
        <v>0.777</v>
      </c>
      <c r="H372" s="25" t="n">
        <v>4.699</v>
      </c>
      <c r="I372" s="1" t="n">
        <v>4.7745</v>
      </c>
      <c r="J372" s="25" t="n">
        <v>0.0982878</v>
      </c>
      <c r="K372" s="24" t="n">
        <v>0.0755</v>
      </c>
    </row>
    <row r="373" customFormat="false" ht="15" hidden="false" customHeight="false" outlineLevel="0" collapsed="false">
      <c r="A373" s="23" t="s">
        <v>80</v>
      </c>
      <c r="B373" s="24" t="s">
        <v>81</v>
      </c>
      <c r="C373" s="24" t="n">
        <v>3</v>
      </c>
      <c r="D373" s="25" t="n">
        <v>10.224</v>
      </c>
      <c r="E373" s="1" t="n">
        <v>10.9987</v>
      </c>
      <c r="F373" s="25" t="n">
        <v>1.00156</v>
      </c>
      <c r="G373" s="24" t="n">
        <v>0.774667</v>
      </c>
      <c r="H373" s="25" t="n">
        <v>4.803</v>
      </c>
      <c r="I373" s="1" t="n">
        <v>5.02667</v>
      </c>
      <c r="J373" s="25" t="n">
        <v>0.0570031</v>
      </c>
      <c r="K373" s="24" t="n">
        <v>0.223667</v>
      </c>
    </row>
    <row r="374" customFormat="false" ht="15" hidden="false" customHeight="false" outlineLevel="0" collapsed="false">
      <c r="A374" s="23" t="s">
        <v>80</v>
      </c>
      <c r="B374" s="24" t="s">
        <v>81</v>
      </c>
      <c r="C374" s="24" t="n">
        <v>3</v>
      </c>
      <c r="D374" s="25" t="n">
        <v>5.083</v>
      </c>
      <c r="E374" s="1" t="n">
        <v>4.99667</v>
      </c>
      <c r="F374" s="25" t="n">
        <v>0.998003</v>
      </c>
      <c r="G374" s="24" t="n">
        <v>-0.0863338</v>
      </c>
      <c r="H374" s="25" t="n">
        <v>6.147</v>
      </c>
      <c r="I374" s="1" t="n">
        <v>6.302</v>
      </c>
      <c r="J374" s="25" t="n">
        <v>0.444251</v>
      </c>
      <c r="K374" s="24" t="n">
        <v>0.155</v>
      </c>
    </row>
    <row r="375" customFormat="false" ht="15.75" hidden="false" customHeight="false" outlineLevel="0" collapsed="false">
      <c r="A375" s="26" t="s">
        <v>80</v>
      </c>
      <c r="B375" s="27" t="s">
        <v>81</v>
      </c>
      <c r="C375" s="27" t="n">
        <v>1</v>
      </c>
      <c r="D375" s="28" t="n">
        <v>1.63</v>
      </c>
      <c r="E375" s="29" t="n">
        <v>1.998</v>
      </c>
      <c r="F375" s="28" t="n">
        <v>0</v>
      </c>
      <c r="G375" s="27" t="n">
        <v>0.368</v>
      </c>
      <c r="H375" s="28" t="n">
        <v>7.111</v>
      </c>
      <c r="I375" s="29" t="n">
        <v>7.219</v>
      </c>
      <c r="J375" s="28" t="n">
        <v>0</v>
      </c>
      <c r="K375" s="27" t="n">
        <v>0.108</v>
      </c>
    </row>
    <row r="376" customFormat="false" ht="15.75" hidden="false" customHeight="false" outlineLevel="0" collapsed="false">
      <c r="A376" s="1" t="s">
        <v>13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5" hidden="false" customHeight="false" outlineLevel="0" collapsed="false">
      <c r="A377" s="19" t="s">
        <v>82</v>
      </c>
      <c r="B377" s="20" t="s">
        <v>83</v>
      </c>
      <c r="C377" s="20" t="n">
        <v>1</v>
      </c>
      <c r="D377" s="21" t="n">
        <v>57.159</v>
      </c>
      <c r="E377" s="22" t="n">
        <v>56.879</v>
      </c>
      <c r="F377" s="21" t="n">
        <v>0</v>
      </c>
      <c r="G377" s="20" t="n">
        <v>-0.279999</v>
      </c>
      <c r="H377" s="21" t="n">
        <v>2.758</v>
      </c>
      <c r="I377" s="22" t="n">
        <v>2.725</v>
      </c>
      <c r="J377" s="21" t="n">
        <v>0</v>
      </c>
      <c r="K377" s="20" t="n">
        <v>-0.033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</v>
      </c>
      <c r="D378" s="25" t="n">
        <v>30.351</v>
      </c>
      <c r="E378" s="1" t="n">
        <v>30.991</v>
      </c>
      <c r="F378" s="25" t="n">
        <v>1.41846</v>
      </c>
      <c r="G378" s="24" t="n">
        <v>0.640001</v>
      </c>
      <c r="H378" s="25" t="n">
        <v>4.115</v>
      </c>
      <c r="I378" s="1" t="n">
        <v>4.827</v>
      </c>
      <c r="J378" s="25" t="n">
        <v>0.189505</v>
      </c>
      <c r="K378" s="24" t="n">
        <v>0.712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</v>
      </c>
      <c r="D379" s="25" t="n">
        <v>19.969</v>
      </c>
      <c r="E379" s="1" t="n">
        <v>19.0085</v>
      </c>
      <c r="F379" s="25" t="n">
        <v>1.42906</v>
      </c>
      <c r="G379" s="24" t="n">
        <v>-0.960501</v>
      </c>
      <c r="H379" s="25" t="n">
        <v>5.68</v>
      </c>
      <c r="I379" s="1" t="n">
        <v>5.989</v>
      </c>
      <c r="J379" s="25" t="n">
        <v>0.0650538</v>
      </c>
      <c r="K379" s="24" t="n">
        <v>0.309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3</v>
      </c>
      <c r="D380" s="25" t="n">
        <v>10.056</v>
      </c>
      <c r="E380" s="1" t="n">
        <v>11.004</v>
      </c>
      <c r="F380" s="25" t="n">
        <v>0.996002</v>
      </c>
      <c r="G380" s="24" t="n">
        <v>0.948</v>
      </c>
      <c r="H380" s="25" t="n">
        <v>6.071</v>
      </c>
      <c r="I380" s="1" t="n">
        <v>6.25367</v>
      </c>
      <c r="J380" s="25" t="n">
        <v>0.0345592</v>
      </c>
      <c r="K380" s="24" t="n">
        <v>0.182667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3</v>
      </c>
      <c r="D381" s="25" t="n">
        <v>4.898</v>
      </c>
      <c r="E381" s="1" t="n">
        <v>5.00733</v>
      </c>
      <c r="F381" s="25" t="n">
        <v>0.993601</v>
      </c>
      <c r="G381" s="24" t="n">
        <v>0.109334</v>
      </c>
      <c r="H381" s="25" t="n">
        <v>6.931</v>
      </c>
      <c r="I381" s="1" t="n">
        <v>6.86367</v>
      </c>
      <c r="J381" s="25" t="n">
        <v>0.160662</v>
      </c>
      <c r="K381" s="24" t="n">
        <v>-0.0673337</v>
      </c>
    </row>
    <row r="382" customFormat="false" ht="15.75" hidden="false" customHeight="false" outlineLevel="0" collapsed="false">
      <c r="A382" s="26" t="s">
        <v>82</v>
      </c>
      <c r="B382" s="27" t="s">
        <v>83</v>
      </c>
      <c r="C382" s="27" t="n">
        <v>1</v>
      </c>
      <c r="D382" s="28" t="n">
        <v>1.36</v>
      </c>
      <c r="E382" s="29" t="n">
        <v>1.981</v>
      </c>
      <c r="F382" s="28" t="n">
        <v>0</v>
      </c>
      <c r="G382" s="27" t="n">
        <v>0.621</v>
      </c>
      <c r="H382" s="28" t="n">
        <v>8.006</v>
      </c>
      <c r="I382" s="29" t="n">
        <v>7.424</v>
      </c>
      <c r="J382" s="28" t="n">
        <v>0</v>
      </c>
      <c r="K382" s="27" t="n">
        <v>-0.582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4</v>
      </c>
      <c r="B384" s="20" t="s">
        <v>85</v>
      </c>
      <c r="C384" s="20" t="n">
        <v>2</v>
      </c>
      <c r="D384" s="21" t="n">
        <v>115.006</v>
      </c>
      <c r="E384" s="22" t="n">
        <v>115.678</v>
      </c>
      <c r="F384" s="21" t="n">
        <v>0.949641</v>
      </c>
      <c r="G384" s="20" t="n">
        <v>0.672501</v>
      </c>
      <c r="H384" s="21" t="n">
        <v>3.743</v>
      </c>
      <c r="I384" s="22" t="n">
        <v>3.711</v>
      </c>
      <c r="J384" s="21" t="n">
        <v>0.00848534</v>
      </c>
      <c r="K384" s="20" t="n">
        <v>-0.0320001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</v>
      </c>
      <c r="D385" s="25" t="n">
        <v>74.953</v>
      </c>
      <c r="E385" s="1" t="n">
        <v>73.989</v>
      </c>
      <c r="F385" s="25" t="n">
        <v>1.40997</v>
      </c>
      <c r="G385" s="24" t="n">
        <v>-0.964005</v>
      </c>
      <c r="H385" s="25" t="n">
        <v>3.912</v>
      </c>
      <c r="I385" s="1" t="n">
        <v>3.9665</v>
      </c>
      <c r="J385" s="25" t="n">
        <v>0.0120208</v>
      </c>
      <c r="K385" s="24" t="n">
        <v>0.0544999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4</v>
      </c>
      <c r="D386" s="25" t="n">
        <v>49.883</v>
      </c>
      <c r="E386" s="1" t="n">
        <v>49.5018</v>
      </c>
      <c r="F386" s="25" t="n">
        <v>1.28654</v>
      </c>
      <c r="G386" s="24" t="n">
        <v>-0.381248</v>
      </c>
      <c r="H386" s="25" t="n">
        <v>4.07</v>
      </c>
      <c r="I386" s="1" t="n">
        <v>4.1725</v>
      </c>
      <c r="J386" s="25" t="n">
        <v>0.0151548</v>
      </c>
      <c r="K386" s="24" t="n">
        <v>0.1025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</v>
      </c>
      <c r="D387" s="25" t="n">
        <v>30.069</v>
      </c>
      <c r="E387" s="1" t="n">
        <v>30.995</v>
      </c>
      <c r="F387" s="25" t="n">
        <v>1.41563</v>
      </c>
      <c r="G387" s="24" t="n">
        <v>0.925999</v>
      </c>
      <c r="H387" s="25" t="n">
        <v>4.4</v>
      </c>
      <c r="I387" s="1" t="n">
        <v>4.583</v>
      </c>
      <c r="J387" s="25" t="n">
        <v>0.0678824</v>
      </c>
      <c r="K387" s="24" t="n">
        <v>0.183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</v>
      </c>
      <c r="D388" s="25" t="n">
        <v>19.891</v>
      </c>
      <c r="E388" s="1" t="n">
        <v>19.0045</v>
      </c>
      <c r="F388" s="25" t="n">
        <v>1.41209</v>
      </c>
      <c r="G388" s="24" t="n">
        <v>-0.886499</v>
      </c>
      <c r="H388" s="25" t="n">
        <v>4.692</v>
      </c>
      <c r="I388" s="1" t="n">
        <v>4.904</v>
      </c>
      <c r="J388" s="25" t="n">
        <v>0.0509117</v>
      </c>
      <c r="K388" s="24" t="n">
        <v>0.212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3</v>
      </c>
      <c r="D389" s="25" t="n">
        <v>5.05</v>
      </c>
      <c r="E389" s="1" t="n">
        <v>5.006</v>
      </c>
      <c r="F389" s="25" t="n">
        <v>0.9935</v>
      </c>
      <c r="G389" s="24" t="n">
        <v>-0.0440001</v>
      </c>
      <c r="H389" s="25" t="n">
        <v>6.488</v>
      </c>
      <c r="I389" s="1" t="n">
        <v>6.67567</v>
      </c>
      <c r="J389" s="25" t="n">
        <v>0.255508</v>
      </c>
      <c r="K389" s="24" t="n">
        <v>0.187667</v>
      </c>
    </row>
    <row r="390" customFormat="false" ht="15.75" hidden="false" customHeight="false" outlineLevel="0" collapsed="false">
      <c r="A390" s="26" t="s">
        <v>84</v>
      </c>
      <c r="B390" s="27" t="s">
        <v>85</v>
      </c>
      <c r="C390" s="27" t="n">
        <v>1</v>
      </c>
      <c r="D390" s="28" t="n">
        <v>1.309</v>
      </c>
      <c r="E390" s="29" t="n">
        <v>1.998</v>
      </c>
      <c r="F390" s="28" t="n">
        <v>0</v>
      </c>
      <c r="G390" s="27" t="n">
        <v>0.689</v>
      </c>
      <c r="H390" s="28" t="n">
        <v>7.79</v>
      </c>
      <c r="I390" s="29" t="n">
        <v>7.337</v>
      </c>
      <c r="J390" s="28" t="n">
        <v>0</v>
      </c>
      <c r="K390" s="27" t="n">
        <v>-0.453</v>
      </c>
    </row>
    <row r="391" customFormat="false" ht="15.75" hidden="false" customHeight="false" outlineLevel="0" collapsed="false">
      <c r="A391" s="1" t="s">
        <v>13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19" t="s">
        <v>86</v>
      </c>
      <c r="B392" s="20" t="s">
        <v>87</v>
      </c>
      <c r="C392" s="20" t="n">
        <v>1</v>
      </c>
      <c r="D392" s="21" t="n">
        <v>420.186</v>
      </c>
      <c r="E392" s="22" t="n">
        <v>419.945</v>
      </c>
      <c r="F392" s="21" t="n">
        <v>0</v>
      </c>
      <c r="G392" s="20" t="n">
        <v>-0.240997</v>
      </c>
      <c r="H392" s="21" t="n">
        <v>3.159</v>
      </c>
      <c r="I392" s="22" t="n">
        <v>3.152</v>
      </c>
      <c r="J392" s="21" t="n">
        <v>0</v>
      </c>
      <c r="K392" s="20" t="n">
        <v>-0.00699997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</v>
      </c>
      <c r="D393" s="25" t="n">
        <v>400.753</v>
      </c>
      <c r="E393" s="1" t="n">
        <v>400.994</v>
      </c>
      <c r="F393" s="25" t="n">
        <v>1.42127</v>
      </c>
      <c r="G393" s="24" t="n">
        <v>0.241028</v>
      </c>
      <c r="H393" s="25" t="n">
        <v>3.186</v>
      </c>
      <c r="I393" s="1" t="n">
        <v>3.1855</v>
      </c>
      <c r="J393" s="25" t="n">
        <v>0.00212134</v>
      </c>
      <c r="K393" s="24" t="n">
        <v>-0.000499964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</v>
      </c>
      <c r="D394" s="25" t="n">
        <v>299.895</v>
      </c>
      <c r="E394" s="1" t="n">
        <v>299.009</v>
      </c>
      <c r="F394" s="25" t="n">
        <v>1.40502</v>
      </c>
      <c r="G394" s="24" t="n">
        <v>-0.885498</v>
      </c>
      <c r="H394" s="25" t="n">
        <v>3.267</v>
      </c>
      <c r="I394" s="1" t="n">
        <v>3.2705</v>
      </c>
      <c r="J394" s="25" t="n">
        <v>0.00212134</v>
      </c>
      <c r="K394" s="24" t="n">
        <v>0.00350022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</v>
      </c>
      <c r="D395" s="25" t="n">
        <v>250.366</v>
      </c>
      <c r="E395" s="1" t="n">
        <v>250.991</v>
      </c>
      <c r="F395" s="25" t="n">
        <v>1.40291</v>
      </c>
      <c r="G395" s="24" t="n">
        <v>0.625</v>
      </c>
      <c r="H395" s="25" t="n">
        <v>3.299</v>
      </c>
      <c r="I395" s="1" t="n">
        <v>3.3275</v>
      </c>
      <c r="J395" s="25" t="n">
        <v>0.00777812</v>
      </c>
      <c r="K395" s="24" t="n">
        <v>0.0284998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</v>
      </c>
      <c r="D396" s="25" t="n">
        <v>200.212</v>
      </c>
      <c r="E396" s="1" t="n">
        <v>200.499</v>
      </c>
      <c r="F396" s="25" t="n">
        <v>0.685182</v>
      </c>
      <c r="G396" s="24" t="n">
        <v>0.286499</v>
      </c>
      <c r="H396" s="25" t="n">
        <v>3.324</v>
      </c>
      <c r="I396" s="1" t="n">
        <v>3.342</v>
      </c>
      <c r="J396" s="25" t="n">
        <v>0.00282856</v>
      </c>
      <c r="K396" s="24" t="n">
        <v>0.0180001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1</v>
      </c>
      <c r="D397" s="25" t="n">
        <v>150.315</v>
      </c>
      <c r="E397" s="1" t="n">
        <v>149.999</v>
      </c>
      <c r="F397" s="25" t="n">
        <v>0</v>
      </c>
      <c r="G397" s="24" t="n">
        <v>-0.31601</v>
      </c>
      <c r="H397" s="25" t="n">
        <v>3.34</v>
      </c>
      <c r="I397" s="1" t="n">
        <v>3.369</v>
      </c>
      <c r="J397" s="25" t="n">
        <v>0</v>
      </c>
      <c r="K397" s="24" t="n">
        <v>0.029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1</v>
      </c>
      <c r="D398" s="25" t="n">
        <v>100.216</v>
      </c>
      <c r="E398" s="1" t="n">
        <v>100.017</v>
      </c>
      <c r="F398" s="25" t="n">
        <v>0</v>
      </c>
      <c r="G398" s="24" t="n">
        <v>-0.199005</v>
      </c>
      <c r="H398" s="25" t="n">
        <v>3.344</v>
      </c>
      <c r="I398" s="1" t="n">
        <v>3.361</v>
      </c>
      <c r="J398" s="25" t="n">
        <v>0</v>
      </c>
      <c r="K398" s="24" t="n">
        <v>0.017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</v>
      </c>
      <c r="D399" s="25" t="n">
        <v>75.188</v>
      </c>
      <c r="E399" s="1" t="n">
        <v>76.0015</v>
      </c>
      <c r="F399" s="25" t="n">
        <v>1.43048</v>
      </c>
      <c r="G399" s="24" t="n">
        <v>0.813492</v>
      </c>
      <c r="H399" s="25" t="n">
        <v>3.352</v>
      </c>
      <c r="I399" s="1" t="n">
        <v>3.4035</v>
      </c>
      <c r="J399" s="25" t="n">
        <v>0.0120208</v>
      </c>
      <c r="K399" s="24" t="n">
        <v>0.0515001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4</v>
      </c>
      <c r="D400" s="25" t="n">
        <v>49.847</v>
      </c>
      <c r="E400" s="1" t="n">
        <v>49.5018</v>
      </c>
      <c r="F400" s="25" t="n">
        <v>1.29448</v>
      </c>
      <c r="G400" s="24" t="n">
        <v>-0.345249</v>
      </c>
      <c r="H400" s="25" t="n">
        <v>3.493</v>
      </c>
      <c r="I400" s="1" t="n">
        <v>3.56125</v>
      </c>
      <c r="J400" s="25" t="n">
        <v>0.000957461</v>
      </c>
      <c r="K400" s="24" t="n">
        <v>0.0682499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</v>
      </c>
      <c r="D401" s="25" t="n">
        <v>30.23</v>
      </c>
      <c r="E401" s="1" t="n">
        <v>30.998</v>
      </c>
      <c r="F401" s="25" t="n">
        <v>1.41704</v>
      </c>
      <c r="G401" s="24" t="n">
        <v>0.768002</v>
      </c>
      <c r="H401" s="25" t="n">
        <v>3.81</v>
      </c>
      <c r="I401" s="1" t="n">
        <v>3.896</v>
      </c>
      <c r="J401" s="25" t="n">
        <v>0.00282839</v>
      </c>
      <c r="K401" s="24" t="n">
        <v>0.086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</v>
      </c>
      <c r="D402" s="25" t="n">
        <v>20.446</v>
      </c>
      <c r="E402" s="1" t="n">
        <v>21.0125</v>
      </c>
      <c r="F402" s="25" t="n">
        <v>1.41068</v>
      </c>
      <c r="G402" s="24" t="n">
        <v>0.566502</v>
      </c>
      <c r="H402" s="25" t="n">
        <v>4.063</v>
      </c>
      <c r="I402" s="1" t="n">
        <v>4.193</v>
      </c>
      <c r="J402" s="25" t="n">
        <v>0.0480835</v>
      </c>
      <c r="K402" s="24" t="n">
        <v>0.13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3</v>
      </c>
      <c r="D403" s="25" t="n">
        <v>5.326</v>
      </c>
      <c r="E403" s="1" t="n">
        <v>4.99633</v>
      </c>
      <c r="F403" s="25" t="n">
        <v>1.006</v>
      </c>
      <c r="G403" s="24" t="n">
        <v>-0.329667</v>
      </c>
      <c r="H403" s="25" t="n">
        <v>4.755</v>
      </c>
      <c r="I403" s="1" t="n">
        <v>6.19</v>
      </c>
      <c r="J403" s="25" t="n">
        <v>0.85502</v>
      </c>
      <c r="K403" s="24" t="n">
        <v>1.435</v>
      </c>
    </row>
    <row r="404" customFormat="false" ht="15.75" hidden="false" customHeight="false" outlineLevel="0" collapsed="false">
      <c r="A404" s="26" t="s">
        <v>86</v>
      </c>
      <c r="B404" s="27" t="s">
        <v>87</v>
      </c>
      <c r="C404" s="27" t="n">
        <v>1</v>
      </c>
      <c r="D404" s="28" t="n">
        <v>1.765</v>
      </c>
      <c r="E404" s="29" t="n">
        <v>1.992</v>
      </c>
      <c r="F404" s="28" t="n">
        <v>0</v>
      </c>
      <c r="G404" s="27" t="n">
        <v>0.227</v>
      </c>
      <c r="H404" s="28" t="n">
        <v>7.972</v>
      </c>
      <c r="I404" s="29" t="n">
        <v>8.294</v>
      </c>
      <c r="J404" s="28" t="n">
        <v>0</v>
      </c>
      <c r="K404" s="27" t="n">
        <v>0.322</v>
      </c>
    </row>
    <row r="405" customFormat="false" ht="15.75" hidden="false" customHeight="false" outlineLevel="0" collapsed="false">
      <c r="A405" s="1" t="s">
        <v>13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5" hidden="false" customHeight="false" outlineLevel="0" collapsed="false">
      <c r="A406" s="19" t="s">
        <v>88</v>
      </c>
      <c r="B406" s="20" t="s">
        <v>89</v>
      </c>
      <c r="C406" s="20" t="n">
        <v>1</v>
      </c>
      <c r="D406" s="21" t="n">
        <v>540.913</v>
      </c>
      <c r="E406" s="22" t="n">
        <v>540.924</v>
      </c>
      <c r="F406" s="21" t="n">
        <v>0</v>
      </c>
      <c r="G406" s="20" t="n">
        <v>0.0109863</v>
      </c>
      <c r="H406" s="21" t="n">
        <v>3.244</v>
      </c>
      <c r="I406" s="22" t="n">
        <v>3.229</v>
      </c>
      <c r="J406" s="21" t="n">
        <v>0</v>
      </c>
      <c r="K406" s="20" t="n">
        <v>-0.0149999</v>
      </c>
    </row>
    <row r="407" customFormat="false" ht="15" hidden="false" customHeight="false" outlineLevel="0" collapsed="false">
      <c r="A407" s="23" t="s">
        <v>88</v>
      </c>
      <c r="B407" s="24" t="s">
        <v>89</v>
      </c>
      <c r="C407" s="24" t="n">
        <v>2</v>
      </c>
      <c r="D407" s="25" t="n">
        <v>400.619</v>
      </c>
      <c r="E407" s="1" t="n">
        <v>401.003</v>
      </c>
      <c r="F407" s="25" t="n">
        <v>1.39512</v>
      </c>
      <c r="G407" s="24" t="n">
        <v>0.384491</v>
      </c>
      <c r="H407" s="25" t="n">
        <v>3.309</v>
      </c>
      <c r="I407" s="1" t="n">
        <v>3.3115</v>
      </c>
      <c r="J407" s="25" t="n">
        <v>0.000707056</v>
      </c>
      <c r="K407" s="24" t="n">
        <v>0.00250006</v>
      </c>
    </row>
    <row r="408" customFormat="false" ht="15" hidden="false" customHeight="false" outlineLevel="0" collapsed="false">
      <c r="A408" s="23" t="s">
        <v>88</v>
      </c>
      <c r="B408" s="24" t="s">
        <v>89</v>
      </c>
      <c r="C408" s="24" t="n">
        <v>2</v>
      </c>
      <c r="D408" s="25" t="n">
        <v>300.243</v>
      </c>
      <c r="E408" s="1" t="n">
        <v>301.001</v>
      </c>
      <c r="F408" s="25" t="n">
        <v>1.42977</v>
      </c>
      <c r="G408" s="24" t="n">
        <v>0.757965</v>
      </c>
      <c r="H408" s="25" t="n">
        <v>3.245</v>
      </c>
      <c r="I408" s="1" t="n">
        <v>3.2435</v>
      </c>
      <c r="J408" s="25" t="n">
        <v>0.000707056</v>
      </c>
      <c r="K408" s="24" t="n">
        <v>-0.00149989</v>
      </c>
    </row>
    <row r="409" customFormat="false" ht="15" hidden="false" customHeight="false" outlineLevel="0" collapsed="false">
      <c r="A409" s="23" t="s">
        <v>88</v>
      </c>
      <c r="B409" s="24" t="s">
        <v>89</v>
      </c>
      <c r="C409" s="24" t="n">
        <v>2</v>
      </c>
      <c r="D409" s="25" t="n">
        <v>250.095</v>
      </c>
      <c r="E409" s="1" t="n">
        <v>251</v>
      </c>
      <c r="F409" s="25" t="n">
        <v>1.3937</v>
      </c>
      <c r="G409" s="24" t="n">
        <v>0.90451</v>
      </c>
      <c r="H409" s="25" t="n">
        <v>3.206</v>
      </c>
      <c r="I409" s="1" t="n">
        <v>3.218</v>
      </c>
      <c r="J409" s="25" t="n">
        <v>0.00282839</v>
      </c>
      <c r="K409" s="24" t="n">
        <v>0.0119998</v>
      </c>
    </row>
    <row r="410" customFormat="false" ht="15" hidden="false" customHeight="false" outlineLevel="0" collapsed="false">
      <c r="A410" s="23" t="s">
        <v>88</v>
      </c>
      <c r="B410" s="24" t="s">
        <v>89</v>
      </c>
      <c r="C410" s="24" t="n">
        <v>2</v>
      </c>
      <c r="D410" s="25" t="n">
        <v>200.425</v>
      </c>
      <c r="E410" s="1" t="n">
        <v>200.495</v>
      </c>
      <c r="F410" s="25" t="n">
        <v>0.719137</v>
      </c>
      <c r="G410" s="24" t="n">
        <v>0.0695038</v>
      </c>
      <c r="H410" s="25" t="n">
        <v>3.241</v>
      </c>
      <c r="I410" s="1" t="n">
        <v>3.2435</v>
      </c>
      <c r="J410" s="25" t="n">
        <v>0.00212117</v>
      </c>
      <c r="K410" s="24" t="n">
        <v>0.00250006</v>
      </c>
    </row>
    <row r="411" customFormat="false" ht="15" hidden="false" customHeight="false" outlineLevel="0" collapsed="false">
      <c r="A411" s="23" t="s">
        <v>88</v>
      </c>
      <c r="B411" s="24" t="s">
        <v>89</v>
      </c>
      <c r="C411" s="24" t="n">
        <v>2</v>
      </c>
      <c r="D411" s="25" t="n">
        <v>149.937</v>
      </c>
      <c r="E411" s="1" t="n">
        <v>148.984</v>
      </c>
      <c r="F411" s="25" t="n">
        <v>1.4128</v>
      </c>
      <c r="G411" s="24" t="n">
        <v>-0.952988</v>
      </c>
      <c r="H411" s="25" t="n">
        <v>3.193</v>
      </c>
      <c r="I411" s="1" t="n">
        <v>3.2705</v>
      </c>
      <c r="J411" s="25" t="n">
        <v>0.00636401</v>
      </c>
      <c r="K411" s="24" t="n">
        <v>0.0775001</v>
      </c>
    </row>
    <row r="412" customFormat="false" ht="15" hidden="false" customHeight="false" outlineLevel="0" collapsed="false">
      <c r="A412" s="23" t="s">
        <v>88</v>
      </c>
      <c r="B412" s="24" t="s">
        <v>89</v>
      </c>
      <c r="C412" s="24" t="n">
        <v>1</v>
      </c>
      <c r="D412" s="25" t="n">
        <v>100.246</v>
      </c>
      <c r="E412" s="1" t="n">
        <v>100.018</v>
      </c>
      <c r="F412" s="25" t="n">
        <v>0</v>
      </c>
      <c r="G412" s="24" t="n">
        <v>-0.228004</v>
      </c>
      <c r="H412" s="25" t="n">
        <v>3.179</v>
      </c>
      <c r="I412" s="1" t="n">
        <v>3.216</v>
      </c>
      <c r="J412" s="25" t="n">
        <v>0</v>
      </c>
      <c r="K412" s="24" t="n">
        <v>0.0370002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2</v>
      </c>
      <c r="D413" s="25" t="n">
        <v>75.052</v>
      </c>
      <c r="E413" s="1" t="n">
        <v>76.009</v>
      </c>
      <c r="F413" s="25" t="n">
        <v>1.42553</v>
      </c>
      <c r="G413" s="24" t="n">
        <v>0.957001</v>
      </c>
      <c r="H413" s="25" t="n">
        <v>3.235</v>
      </c>
      <c r="I413" s="1" t="n">
        <v>3.3465</v>
      </c>
      <c r="J413" s="25" t="n">
        <v>0.0261629</v>
      </c>
      <c r="K413" s="24" t="n">
        <v>0.1115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4</v>
      </c>
      <c r="D414" s="25" t="n">
        <v>49.824</v>
      </c>
      <c r="E414" s="1" t="n">
        <v>49.4863</v>
      </c>
      <c r="F414" s="25" t="n">
        <v>1.28234</v>
      </c>
      <c r="G414" s="24" t="n">
        <v>-0.337749</v>
      </c>
      <c r="H414" s="25" t="n">
        <v>3.449</v>
      </c>
      <c r="I414" s="1" t="n">
        <v>3.5915</v>
      </c>
      <c r="J414" s="25" t="n">
        <v>0.0309999</v>
      </c>
      <c r="K414" s="24" t="n">
        <v>0.1425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</v>
      </c>
      <c r="D415" s="25" t="n">
        <v>30.268</v>
      </c>
      <c r="E415" s="1" t="n">
        <v>31.0025</v>
      </c>
      <c r="F415" s="25" t="n">
        <v>1.39229</v>
      </c>
      <c r="G415" s="24" t="n">
        <v>0.734499</v>
      </c>
      <c r="H415" s="25" t="n">
        <v>3.835</v>
      </c>
      <c r="I415" s="1" t="n">
        <v>3.9735</v>
      </c>
      <c r="J415" s="25" t="n">
        <v>0.0219204</v>
      </c>
      <c r="K415" s="24" t="n">
        <v>0.1385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</v>
      </c>
      <c r="D416" s="25" t="n">
        <v>20.279</v>
      </c>
      <c r="E416" s="1" t="n">
        <v>20.996</v>
      </c>
      <c r="F416" s="25" t="n">
        <v>1.41563</v>
      </c>
      <c r="G416" s="24" t="n">
        <v>0.717001</v>
      </c>
      <c r="H416" s="25" t="n">
        <v>3.995</v>
      </c>
      <c r="I416" s="1" t="n">
        <v>4.165</v>
      </c>
      <c r="J416" s="25" t="n">
        <v>0.0410119</v>
      </c>
      <c r="K416" s="24" t="n">
        <v>0.17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3</v>
      </c>
      <c r="D417" s="25" t="n">
        <v>10.463</v>
      </c>
      <c r="E417" s="1" t="n">
        <v>11.0057</v>
      </c>
      <c r="F417" s="25" t="n">
        <v>1.01</v>
      </c>
      <c r="G417" s="24" t="n">
        <v>0.542666</v>
      </c>
      <c r="H417" s="25" t="n">
        <v>4.384</v>
      </c>
      <c r="I417" s="1" t="n">
        <v>4.591</v>
      </c>
      <c r="J417" s="25" t="n">
        <v>0.085633</v>
      </c>
      <c r="K417" s="24" t="n">
        <v>0.207</v>
      </c>
    </row>
    <row r="418" customFormat="false" ht="15" hidden="false" customHeight="false" outlineLevel="0" collapsed="false">
      <c r="A418" s="23" t="s">
        <v>88</v>
      </c>
      <c r="B418" s="24" t="s">
        <v>89</v>
      </c>
      <c r="C418" s="24" t="n">
        <v>3</v>
      </c>
      <c r="D418" s="25" t="n">
        <v>5.049</v>
      </c>
      <c r="E418" s="1" t="n">
        <v>4.99533</v>
      </c>
      <c r="F418" s="25" t="n">
        <v>0.999505</v>
      </c>
      <c r="G418" s="24" t="n">
        <v>-0.0536666</v>
      </c>
      <c r="H418" s="25" t="n">
        <v>7.719</v>
      </c>
      <c r="I418" s="1" t="n">
        <v>6.53867</v>
      </c>
      <c r="J418" s="25" t="n">
        <v>0.698766</v>
      </c>
      <c r="K418" s="24" t="n">
        <v>-1.18033</v>
      </c>
    </row>
    <row r="419" customFormat="false" ht="15.75" hidden="false" customHeight="false" outlineLevel="0" collapsed="false">
      <c r="A419" s="26" t="s">
        <v>88</v>
      </c>
      <c r="B419" s="27" t="s">
        <v>89</v>
      </c>
      <c r="C419" s="27" t="n">
        <v>1</v>
      </c>
      <c r="D419" s="28" t="n">
        <v>1.585</v>
      </c>
      <c r="E419" s="29" t="n">
        <v>1.998</v>
      </c>
      <c r="F419" s="28" t="n">
        <v>0</v>
      </c>
      <c r="G419" s="27" t="n">
        <v>0.413</v>
      </c>
      <c r="H419" s="28" t="n">
        <v>8.193</v>
      </c>
      <c r="I419" s="29" t="n">
        <v>8.08</v>
      </c>
      <c r="J419" s="28" t="n">
        <v>0</v>
      </c>
      <c r="K419" s="27" t="n">
        <v>-0.113</v>
      </c>
    </row>
    <row r="420" customFormat="false" ht="15.75" hidden="false" customHeight="false" outlineLevel="0" collapsed="false">
      <c r="A420" s="1" t="s">
        <v>13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5" hidden="false" customHeight="false" outlineLevel="0" collapsed="false">
      <c r="A421" s="19" t="s">
        <v>90</v>
      </c>
      <c r="B421" s="20" t="s">
        <v>91</v>
      </c>
      <c r="C421" s="20" t="n">
        <v>2</v>
      </c>
      <c r="D421" s="21" t="n">
        <v>117.015</v>
      </c>
      <c r="E421" s="22" t="n">
        <v>117.534</v>
      </c>
      <c r="F421" s="21" t="n">
        <v>0.752364</v>
      </c>
      <c r="G421" s="20" t="n">
        <v>0.518997</v>
      </c>
      <c r="H421" s="21" t="n">
        <v>2.635</v>
      </c>
      <c r="I421" s="22" t="n">
        <v>2.5755</v>
      </c>
      <c r="J421" s="21" t="n">
        <v>0.00212134</v>
      </c>
      <c r="K421" s="20" t="n">
        <v>-0.0595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2</v>
      </c>
      <c r="D422" s="25" t="n">
        <v>99.98</v>
      </c>
      <c r="E422" s="1" t="n">
        <v>99.0085</v>
      </c>
      <c r="F422" s="25" t="n">
        <v>1.41209</v>
      </c>
      <c r="G422" s="24" t="n">
        <v>-0.971504</v>
      </c>
      <c r="H422" s="25" t="n">
        <v>2.794</v>
      </c>
      <c r="I422" s="1" t="n">
        <v>2.904</v>
      </c>
      <c r="J422" s="25" t="n">
        <v>0.0183848</v>
      </c>
      <c r="K422" s="24" t="n">
        <v>0.11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2</v>
      </c>
      <c r="D423" s="25" t="n">
        <v>74.868</v>
      </c>
      <c r="E423" s="1" t="n">
        <v>74.012</v>
      </c>
      <c r="F423" s="25" t="n">
        <v>1.41139</v>
      </c>
      <c r="G423" s="24" t="n">
        <v>-0.855995</v>
      </c>
      <c r="H423" s="25" t="n">
        <v>3.305</v>
      </c>
      <c r="I423" s="1" t="n">
        <v>3.5895</v>
      </c>
      <c r="J423" s="25" t="n">
        <v>0.11243</v>
      </c>
      <c r="K423" s="24" t="n">
        <v>0.2845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4</v>
      </c>
      <c r="D424" s="25" t="n">
        <v>49.794</v>
      </c>
      <c r="E424" s="1" t="n">
        <v>49.4935</v>
      </c>
      <c r="F424" s="25" t="n">
        <v>1.28922</v>
      </c>
      <c r="G424" s="24" t="n">
        <v>-0.300499</v>
      </c>
      <c r="H424" s="25" t="n">
        <v>4.429</v>
      </c>
      <c r="I424" s="1" t="n">
        <v>4.59225</v>
      </c>
      <c r="J424" s="25" t="n">
        <v>0.0364816</v>
      </c>
      <c r="K424" s="24" t="n">
        <v>0.16325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</v>
      </c>
      <c r="D425" s="25" t="n">
        <v>30.415</v>
      </c>
      <c r="E425" s="1" t="n">
        <v>30.994</v>
      </c>
      <c r="F425" s="25" t="n">
        <v>1.40997</v>
      </c>
      <c r="G425" s="24" t="n">
        <v>0.578999</v>
      </c>
      <c r="H425" s="25" t="n">
        <v>5.52</v>
      </c>
      <c r="I425" s="1" t="n">
        <v>5.4445</v>
      </c>
      <c r="J425" s="25" t="n">
        <v>0.0304057</v>
      </c>
      <c r="K425" s="24" t="n">
        <v>-0.0755</v>
      </c>
    </row>
    <row r="426" customFormat="false" ht="15" hidden="false" customHeight="false" outlineLevel="0" collapsed="false">
      <c r="A426" s="23" t="s">
        <v>90</v>
      </c>
      <c r="B426" s="24" t="s">
        <v>91</v>
      </c>
      <c r="C426" s="24" t="n">
        <v>2</v>
      </c>
      <c r="D426" s="25" t="n">
        <v>20.31</v>
      </c>
      <c r="E426" s="1" t="n">
        <v>21.006</v>
      </c>
      <c r="F426" s="25" t="n">
        <v>1.42411</v>
      </c>
      <c r="G426" s="24" t="n">
        <v>0.696001</v>
      </c>
      <c r="H426" s="25" t="n">
        <v>5.748</v>
      </c>
      <c r="I426" s="1" t="n">
        <v>5.6795</v>
      </c>
      <c r="J426" s="25" t="n">
        <v>0.0162633</v>
      </c>
      <c r="K426" s="24" t="n">
        <v>-0.0685</v>
      </c>
    </row>
    <row r="427" customFormat="false" ht="15" hidden="false" customHeight="false" outlineLevel="0" collapsed="false">
      <c r="A427" s="23" t="s">
        <v>90</v>
      </c>
      <c r="B427" s="24" t="s">
        <v>91</v>
      </c>
      <c r="C427" s="24" t="n">
        <v>3</v>
      </c>
      <c r="D427" s="25" t="n">
        <v>10.103</v>
      </c>
      <c r="E427" s="1" t="n">
        <v>11.0033</v>
      </c>
      <c r="F427" s="25" t="n">
        <v>0.994507</v>
      </c>
      <c r="G427" s="24" t="n">
        <v>0.900333</v>
      </c>
      <c r="H427" s="25" t="n">
        <v>6.297</v>
      </c>
      <c r="I427" s="1" t="n">
        <v>6.205</v>
      </c>
      <c r="J427" s="25" t="n">
        <v>0.0765443</v>
      </c>
      <c r="K427" s="24" t="n">
        <v>-0.092</v>
      </c>
    </row>
    <row r="428" customFormat="false" ht="15" hidden="false" customHeight="false" outlineLevel="0" collapsed="false">
      <c r="A428" s="23" t="s">
        <v>90</v>
      </c>
      <c r="B428" s="24" t="s">
        <v>91</v>
      </c>
      <c r="C428" s="24" t="n">
        <v>3</v>
      </c>
      <c r="D428" s="25" t="n">
        <v>4.784</v>
      </c>
      <c r="E428" s="1" t="n">
        <v>4.99133</v>
      </c>
      <c r="F428" s="25" t="n">
        <v>1.00354</v>
      </c>
      <c r="G428" s="24" t="n">
        <v>0.207334</v>
      </c>
      <c r="H428" s="25" t="n">
        <v>6.527</v>
      </c>
      <c r="I428" s="1" t="n">
        <v>6.47067</v>
      </c>
      <c r="J428" s="25" t="n">
        <v>0.0147422</v>
      </c>
      <c r="K428" s="24" t="n">
        <v>-0.0563335</v>
      </c>
    </row>
    <row r="429" customFormat="false" ht="15.75" hidden="false" customHeight="false" outlineLevel="0" collapsed="false">
      <c r="A429" s="26" t="s">
        <v>90</v>
      </c>
      <c r="B429" s="27" t="s">
        <v>91</v>
      </c>
      <c r="C429" s="27" t="n">
        <v>1</v>
      </c>
      <c r="D429" s="28" t="n">
        <v>1.292</v>
      </c>
      <c r="E429" s="29" t="n">
        <v>2.007</v>
      </c>
      <c r="F429" s="28" t="n">
        <v>0</v>
      </c>
      <c r="G429" s="27" t="n">
        <v>0.715</v>
      </c>
      <c r="H429" s="28" t="n">
        <v>7.254</v>
      </c>
      <c r="I429" s="29" t="n">
        <v>6.955</v>
      </c>
      <c r="J429" s="28" t="n">
        <v>0</v>
      </c>
      <c r="K429" s="27" t="n">
        <v>-0.299</v>
      </c>
    </row>
    <row r="430" customFormat="false" ht="15.75" hidden="false" customHeight="false" outlineLevel="0" collapsed="false">
      <c r="A430" s="1" t="s">
        <v>1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19" t="s">
        <v>92</v>
      </c>
      <c r="B431" s="20" t="s">
        <v>93</v>
      </c>
      <c r="C431" s="20" t="n">
        <v>2</v>
      </c>
      <c r="D431" s="21" t="n">
        <v>96.92</v>
      </c>
      <c r="E431" s="22" t="n">
        <v>97.1935</v>
      </c>
      <c r="F431" s="21" t="n">
        <v>0.300517</v>
      </c>
      <c r="G431" s="20" t="n">
        <v>0.273499</v>
      </c>
      <c r="H431" s="21" t="n">
        <v>1.541</v>
      </c>
      <c r="I431" s="22" t="n">
        <v>1.581</v>
      </c>
      <c r="J431" s="21" t="n">
        <v>0</v>
      </c>
      <c r="K431" s="20" t="n">
        <v>0.04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</v>
      </c>
      <c r="D432" s="25" t="n">
        <v>75.241</v>
      </c>
      <c r="E432" s="1" t="n">
        <v>76.0105</v>
      </c>
      <c r="F432" s="25" t="n">
        <v>1.42058</v>
      </c>
      <c r="G432" s="24" t="n">
        <v>0.769501</v>
      </c>
      <c r="H432" s="25" t="n">
        <v>2.451</v>
      </c>
      <c r="I432" s="1" t="n">
        <v>2.5625</v>
      </c>
      <c r="J432" s="25" t="n">
        <v>0.28355</v>
      </c>
      <c r="K432" s="24" t="n">
        <v>0.1115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4</v>
      </c>
      <c r="D433" s="25" t="n">
        <v>49.866</v>
      </c>
      <c r="E433" s="1" t="n">
        <v>49.4928</v>
      </c>
      <c r="F433" s="25" t="n">
        <v>1.28855</v>
      </c>
      <c r="G433" s="24" t="n">
        <v>-0.373249</v>
      </c>
      <c r="H433" s="25" t="n">
        <v>4.35</v>
      </c>
      <c r="I433" s="1" t="n">
        <v>4.525</v>
      </c>
      <c r="J433" s="25" t="n">
        <v>0.0140713</v>
      </c>
      <c r="K433" s="24" t="n">
        <v>0.175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2</v>
      </c>
      <c r="D434" s="25" t="n">
        <v>29.828</v>
      </c>
      <c r="E434" s="1" t="n">
        <v>28.995</v>
      </c>
      <c r="F434" s="25" t="n">
        <v>1.41563</v>
      </c>
      <c r="G434" s="24" t="n">
        <v>-0.833</v>
      </c>
      <c r="H434" s="25" t="n">
        <v>5.304</v>
      </c>
      <c r="I434" s="1" t="n">
        <v>5.4225</v>
      </c>
      <c r="J434" s="25" t="n">
        <v>0.020506</v>
      </c>
      <c r="K434" s="24" t="n">
        <v>0.1185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</v>
      </c>
      <c r="D435" s="25" t="n">
        <v>20.188</v>
      </c>
      <c r="E435" s="1" t="n">
        <v>20.9915</v>
      </c>
      <c r="F435" s="25" t="n">
        <v>1.41634</v>
      </c>
      <c r="G435" s="24" t="n">
        <v>0.803501</v>
      </c>
      <c r="H435" s="25" t="n">
        <v>5.697</v>
      </c>
      <c r="I435" s="1" t="n">
        <v>5.866</v>
      </c>
      <c r="J435" s="25" t="n">
        <v>0.091924</v>
      </c>
      <c r="K435" s="24" t="n">
        <v>0.169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3</v>
      </c>
      <c r="D436" s="25" t="n">
        <v>9.912</v>
      </c>
      <c r="E436" s="1" t="n">
        <v>9.661</v>
      </c>
      <c r="F436" s="25" t="n">
        <v>1.52633</v>
      </c>
      <c r="G436" s="24" t="n">
        <v>-0.250999</v>
      </c>
      <c r="H436" s="25" t="n">
        <v>7.839</v>
      </c>
      <c r="I436" s="1" t="n">
        <v>7.9</v>
      </c>
      <c r="J436" s="25" t="n">
        <v>0.023388</v>
      </c>
      <c r="K436" s="24" t="n">
        <v>0.0609999</v>
      </c>
    </row>
    <row r="437" customFormat="false" ht="15" hidden="false" customHeight="false" outlineLevel="0" collapsed="false">
      <c r="A437" s="23" t="s">
        <v>92</v>
      </c>
      <c r="B437" s="24" t="s">
        <v>93</v>
      </c>
      <c r="C437" s="24" t="n">
        <v>3</v>
      </c>
      <c r="D437" s="25" t="n">
        <v>4.919</v>
      </c>
      <c r="E437" s="1" t="n">
        <v>5.00367</v>
      </c>
      <c r="F437" s="25" t="n">
        <v>0.993004</v>
      </c>
      <c r="G437" s="24" t="n">
        <v>0.0846663</v>
      </c>
      <c r="H437" s="25" t="n">
        <v>7.939</v>
      </c>
      <c r="I437" s="1" t="n">
        <v>7.89567</v>
      </c>
      <c r="J437" s="25" t="n">
        <v>0.0303699</v>
      </c>
      <c r="K437" s="24" t="n">
        <v>-0.0433335</v>
      </c>
    </row>
    <row r="438" customFormat="false" ht="15.75" hidden="false" customHeight="false" outlineLevel="0" collapsed="false">
      <c r="A438" s="26" t="s">
        <v>92</v>
      </c>
      <c r="B438" s="27" t="s">
        <v>93</v>
      </c>
      <c r="C438" s="27" t="n">
        <v>2</v>
      </c>
      <c r="D438" s="28" t="n">
        <v>2.384</v>
      </c>
      <c r="E438" s="29" t="n">
        <v>2.9915</v>
      </c>
      <c r="F438" s="28" t="n">
        <v>1.43896</v>
      </c>
      <c r="G438" s="27" t="n">
        <v>0.6075</v>
      </c>
      <c r="H438" s="28" t="n">
        <v>7.913</v>
      </c>
      <c r="I438" s="29" t="n">
        <v>7.8515</v>
      </c>
      <c r="J438" s="28" t="n">
        <v>0.0148492</v>
      </c>
      <c r="K438" s="27" t="n">
        <v>-0.0615001</v>
      </c>
    </row>
    <row r="439" customFormat="false" ht="15.75" hidden="false" customHeight="false" outlineLevel="0" collapsed="false">
      <c r="A439" s="1" t="s">
        <v>13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5" hidden="false" customHeight="false" outlineLevel="0" collapsed="false">
      <c r="A440" s="19" t="s">
        <v>94</v>
      </c>
      <c r="B440" s="20" t="s">
        <v>95</v>
      </c>
      <c r="C440" s="20" t="n">
        <v>2</v>
      </c>
      <c r="D440" s="21" t="n">
        <v>147.345</v>
      </c>
      <c r="E440" s="22" t="n">
        <v>147.145</v>
      </c>
      <c r="F440" s="21" t="n">
        <v>0.188095</v>
      </c>
      <c r="G440" s="20" t="n">
        <v>-0.200012</v>
      </c>
      <c r="H440" s="21" t="n">
        <v>3.927</v>
      </c>
      <c r="I440" s="22" t="n">
        <v>3.8985</v>
      </c>
      <c r="J440" s="21" t="n">
        <v>0.00494973</v>
      </c>
      <c r="K440" s="20" t="n">
        <v>-0.0285001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1</v>
      </c>
      <c r="D441" s="25" t="n">
        <v>100.102</v>
      </c>
      <c r="E441" s="1" t="n">
        <v>100</v>
      </c>
      <c r="F441" s="25" t="n">
        <v>0</v>
      </c>
      <c r="G441" s="24" t="n">
        <v>-0.101997</v>
      </c>
      <c r="H441" s="25" t="n">
        <v>4.127</v>
      </c>
      <c r="I441" s="1" t="n">
        <v>4.089</v>
      </c>
      <c r="J441" s="25" t="n">
        <v>0</v>
      </c>
      <c r="K441" s="24" t="n">
        <v>-0.0379996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</v>
      </c>
      <c r="D442" s="25" t="n">
        <v>74.801</v>
      </c>
      <c r="E442" s="1" t="n">
        <v>74.0015</v>
      </c>
      <c r="F442" s="25" t="n">
        <v>1.41209</v>
      </c>
      <c r="G442" s="24" t="n">
        <v>-0.799507</v>
      </c>
      <c r="H442" s="25" t="n">
        <v>4.181</v>
      </c>
      <c r="I442" s="1" t="n">
        <v>4.1915</v>
      </c>
      <c r="J442" s="25" t="n">
        <v>0.0148492</v>
      </c>
      <c r="K442" s="24" t="n">
        <v>0.0105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4</v>
      </c>
      <c r="D443" s="25" t="n">
        <v>49.954</v>
      </c>
      <c r="E443" s="1" t="n">
        <v>49.5008</v>
      </c>
      <c r="F443" s="25" t="n">
        <v>1.28597</v>
      </c>
      <c r="G443" s="24" t="n">
        <v>-0.453247</v>
      </c>
      <c r="H443" s="25" t="n">
        <v>4.338</v>
      </c>
      <c r="I443" s="1" t="n">
        <v>4.365</v>
      </c>
      <c r="J443" s="25" t="n">
        <v>0.00408238</v>
      </c>
      <c r="K443" s="24" t="n">
        <v>0.027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</v>
      </c>
      <c r="D444" s="25" t="n">
        <v>29.947</v>
      </c>
      <c r="E444" s="1" t="n">
        <v>28.9925</v>
      </c>
      <c r="F444" s="25" t="n">
        <v>1.41351</v>
      </c>
      <c r="G444" s="24" t="n">
        <v>-0.9545</v>
      </c>
      <c r="H444" s="25" t="n">
        <v>4.511</v>
      </c>
      <c r="I444" s="1" t="n">
        <v>4.723</v>
      </c>
      <c r="J444" s="25" t="n">
        <v>0.0424264</v>
      </c>
      <c r="K444" s="24" t="n">
        <v>0.211999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2</v>
      </c>
      <c r="D445" s="25" t="n">
        <v>20.007</v>
      </c>
      <c r="E445" s="1" t="n">
        <v>20.9965</v>
      </c>
      <c r="F445" s="25" t="n">
        <v>1.41492</v>
      </c>
      <c r="G445" s="24" t="n">
        <v>0.9895</v>
      </c>
      <c r="H445" s="25" t="n">
        <v>4.938</v>
      </c>
      <c r="I445" s="1" t="n">
        <v>5.0035</v>
      </c>
      <c r="J445" s="25" t="n">
        <v>0.0770748</v>
      </c>
      <c r="K445" s="24" t="n">
        <v>0.0654998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3</v>
      </c>
      <c r="D446" s="25" t="n">
        <v>9.751</v>
      </c>
      <c r="E446" s="1" t="n">
        <v>9.67267</v>
      </c>
      <c r="F446" s="25" t="n">
        <v>1.53179</v>
      </c>
      <c r="G446" s="24" t="n">
        <v>-0.0783339</v>
      </c>
      <c r="H446" s="25" t="n">
        <v>5.235</v>
      </c>
      <c r="I446" s="1" t="n">
        <v>5.45567</v>
      </c>
      <c r="J446" s="25" t="n">
        <v>0.165413</v>
      </c>
      <c r="K446" s="24" t="n">
        <v>0.220666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3</v>
      </c>
      <c r="D447" s="25" t="n">
        <v>5.055</v>
      </c>
      <c r="E447" s="1" t="n">
        <v>5.00233</v>
      </c>
      <c r="F447" s="25" t="n">
        <v>1.01452</v>
      </c>
      <c r="G447" s="24" t="n">
        <v>-0.0526662</v>
      </c>
      <c r="H447" s="25" t="n">
        <v>6.165</v>
      </c>
      <c r="I447" s="1" t="n">
        <v>5.98667</v>
      </c>
      <c r="J447" s="25" t="n">
        <v>0.11707</v>
      </c>
      <c r="K447" s="24" t="n">
        <v>-0.178333</v>
      </c>
    </row>
    <row r="448" customFormat="false" ht="15.75" hidden="false" customHeight="false" outlineLevel="0" collapsed="false">
      <c r="A448" s="26" t="s">
        <v>94</v>
      </c>
      <c r="B448" s="27" t="s">
        <v>95</v>
      </c>
      <c r="C448" s="27" t="n">
        <v>1</v>
      </c>
      <c r="D448" s="28" t="n">
        <v>1.698</v>
      </c>
      <c r="E448" s="29" t="n">
        <v>1.981</v>
      </c>
      <c r="F448" s="28" t="n">
        <v>0</v>
      </c>
      <c r="G448" s="27" t="n">
        <v>0.283</v>
      </c>
      <c r="H448" s="28" t="n">
        <v>6.45</v>
      </c>
      <c r="I448" s="29" t="n">
        <v>6.454</v>
      </c>
      <c r="J448" s="28" t="n">
        <v>0</v>
      </c>
      <c r="K448" s="27" t="n">
        <v>0.00400019</v>
      </c>
    </row>
    <row r="449" customFormat="false" ht="15.75" hidden="false" customHeight="false" outlineLevel="0" collapsed="false">
      <c r="A449" s="1" t="s">
        <v>13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5" hidden="false" customHeight="false" outlineLevel="0" collapsed="false">
      <c r="A450" s="19" t="s">
        <v>96</v>
      </c>
      <c r="B450" s="20" t="s">
        <v>97</v>
      </c>
      <c r="C450" s="20" t="n">
        <v>2</v>
      </c>
      <c r="D450" s="21" t="n">
        <v>199.987</v>
      </c>
      <c r="E450" s="22" t="n">
        <v>198.992</v>
      </c>
      <c r="F450" s="21" t="n">
        <v>1.39937</v>
      </c>
      <c r="G450" s="20" t="n">
        <v>-0.995499</v>
      </c>
      <c r="H450" s="21" t="n">
        <v>3.596</v>
      </c>
      <c r="I450" s="22" t="n">
        <v>3.5635</v>
      </c>
      <c r="J450" s="21" t="n">
        <v>0.00777812</v>
      </c>
      <c r="K450" s="20" t="n">
        <v>-0.0325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1</v>
      </c>
      <c r="D451" s="25" t="n">
        <v>150.159</v>
      </c>
      <c r="E451" s="1" t="n">
        <v>150.013</v>
      </c>
      <c r="F451" s="25" t="n">
        <v>0</v>
      </c>
      <c r="G451" s="24" t="n">
        <v>-0.145996</v>
      </c>
      <c r="H451" s="25" t="n">
        <v>3.702</v>
      </c>
      <c r="I451" s="1" t="n">
        <v>3.72</v>
      </c>
      <c r="J451" s="25" t="n">
        <v>0</v>
      </c>
      <c r="K451" s="24" t="n">
        <v>0.0180001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1</v>
      </c>
      <c r="D452" s="25" t="n">
        <v>100.067</v>
      </c>
      <c r="E452" s="1" t="n">
        <v>100.015</v>
      </c>
      <c r="F452" s="25" t="n">
        <v>0</v>
      </c>
      <c r="G452" s="24" t="n">
        <v>-0.052002</v>
      </c>
      <c r="H452" s="25" t="n">
        <v>3.786</v>
      </c>
      <c r="I452" s="1" t="n">
        <v>3.799</v>
      </c>
      <c r="J452" s="25" t="n">
        <v>0</v>
      </c>
      <c r="K452" s="24" t="n">
        <v>0.013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</v>
      </c>
      <c r="D453" s="25" t="n">
        <v>75.121</v>
      </c>
      <c r="E453" s="1" t="n">
        <v>76.008</v>
      </c>
      <c r="F453" s="25" t="n">
        <v>1.41846</v>
      </c>
      <c r="G453" s="24" t="n">
        <v>0.886993</v>
      </c>
      <c r="H453" s="25" t="n">
        <v>2.917</v>
      </c>
      <c r="I453" s="1" t="n">
        <v>2.89</v>
      </c>
      <c r="J453" s="25" t="n">
        <v>0.19799</v>
      </c>
      <c r="K453" s="24" t="n">
        <v>-0.0270002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4</v>
      </c>
      <c r="D454" s="25" t="n">
        <v>50.337</v>
      </c>
      <c r="E454" s="1" t="n">
        <v>50.4963</v>
      </c>
      <c r="F454" s="25" t="n">
        <v>1.30149</v>
      </c>
      <c r="G454" s="24" t="n">
        <v>0.159248</v>
      </c>
      <c r="H454" s="25" t="n">
        <v>3.64</v>
      </c>
      <c r="I454" s="1" t="n">
        <v>3.952</v>
      </c>
      <c r="J454" s="25" t="n">
        <v>0.0283196</v>
      </c>
      <c r="K454" s="24" t="n">
        <v>0.312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</v>
      </c>
      <c r="D455" s="25" t="n">
        <v>30.062</v>
      </c>
      <c r="E455" s="1" t="n">
        <v>30.9985</v>
      </c>
      <c r="F455" s="25" t="n">
        <v>1.40644</v>
      </c>
      <c r="G455" s="24" t="n">
        <v>0.936501</v>
      </c>
      <c r="H455" s="25" t="n">
        <v>4.051</v>
      </c>
      <c r="I455" s="1" t="n">
        <v>4.1055</v>
      </c>
      <c r="J455" s="25" t="n">
        <v>0.0162636</v>
      </c>
      <c r="K455" s="24" t="n">
        <v>0.0545001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</v>
      </c>
      <c r="D456" s="25" t="n">
        <v>20.401</v>
      </c>
      <c r="E456" s="1" t="n">
        <v>21.001</v>
      </c>
      <c r="F456" s="25" t="n">
        <v>1.41987</v>
      </c>
      <c r="G456" s="24" t="n">
        <v>0.6</v>
      </c>
      <c r="H456" s="25" t="n">
        <v>4.595</v>
      </c>
      <c r="I456" s="1" t="n">
        <v>4.7655</v>
      </c>
      <c r="J456" s="25" t="n">
        <v>0.0997019</v>
      </c>
      <c r="K456" s="24" t="n">
        <v>0.1705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3</v>
      </c>
      <c r="D457" s="25" t="n">
        <v>9.983</v>
      </c>
      <c r="E457" s="1" t="n">
        <v>9.673</v>
      </c>
      <c r="F457" s="25" t="n">
        <v>1.51785</v>
      </c>
      <c r="G457" s="24" t="n">
        <v>-0.31</v>
      </c>
      <c r="H457" s="25" t="n">
        <v>5.187</v>
      </c>
      <c r="I457" s="1" t="n">
        <v>5.42333</v>
      </c>
      <c r="J457" s="25" t="n">
        <v>0.143619</v>
      </c>
      <c r="K457" s="24" t="n">
        <v>0.236334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3</v>
      </c>
      <c r="D458" s="25" t="n">
        <v>5.163</v>
      </c>
      <c r="E458" s="1" t="n">
        <v>5.00067</v>
      </c>
      <c r="F458" s="25" t="n">
        <v>0.998033</v>
      </c>
      <c r="G458" s="24" t="n">
        <v>-0.162333</v>
      </c>
      <c r="H458" s="25" t="n">
        <v>6.062</v>
      </c>
      <c r="I458" s="1" t="n">
        <v>6.35867</v>
      </c>
      <c r="J458" s="25" t="n">
        <v>0.0671218</v>
      </c>
      <c r="K458" s="24" t="n">
        <v>0.296667</v>
      </c>
    </row>
    <row r="459" customFormat="false" ht="15.75" hidden="false" customHeight="false" outlineLevel="0" collapsed="false">
      <c r="A459" s="26" t="s">
        <v>96</v>
      </c>
      <c r="B459" s="27" t="s">
        <v>97</v>
      </c>
      <c r="C459" s="27" t="n">
        <v>1</v>
      </c>
      <c r="D459" s="28" t="n">
        <v>1.576</v>
      </c>
      <c r="E459" s="29" t="n">
        <v>2.003</v>
      </c>
      <c r="F459" s="28" t="n">
        <v>0</v>
      </c>
      <c r="G459" s="27" t="n">
        <v>0.427</v>
      </c>
      <c r="H459" s="28" t="n">
        <v>6.737</v>
      </c>
      <c r="I459" s="29" t="n">
        <v>6.617</v>
      </c>
      <c r="J459" s="28" t="n">
        <v>0</v>
      </c>
      <c r="K459" s="27" t="n">
        <v>-0.12</v>
      </c>
    </row>
    <row r="460" customFormat="false" ht="15.75" hidden="false" customHeight="false" outlineLevel="0" collapsed="false">
      <c r="A460" s="1" t="s">
        <v>13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5" hidden="false" customHeight="false" outlineLevel="0" collapsed="false">
      <c r="A461" s="19" t="s">
        <v>98</v>
      </c>
      <c r="B461" s="20" t="s">
        <v>99</v>
      </c>
      <c r="C461" s="20" t="n">
        <v>1</v>
      </c>
      <c r="D461" s="21" t="n">
        <v>496.291</v>
      </c>
      <c r="E461" s="22" t="n">
        <v>496.294</v>
      </c>
      <c r="F461" s="21" t="n">
        <v>0</v>
      </c>
      <c r="G461" s="20" t="n">
        <v>0.00302124</v>
      </c>
      <c r="H461" s="21" t="n">
        <v>2.698</v>
      </c>
      <c r="I461" s="22" t="n">
        <v>2.654</v>
      </c>
      <c r="J461" s="21" t="n">
        <v>0</v>
      </c>
      <c r="K461" s="20" t="n">
        <v>-0.0439999</v>
      </c>
    </row>
    <row r="462" customFormat="false" ht="15" hidden="false" customHeight="false" outlineLevel="0" collapsed="false">
      <c r="A462" s="23" t="s">
        <v>98</v>
      </c>
      <c r="B462" s="24" t="s">
        <v>99</v>
      </c>
      <c r="C462" s="24" t="n">
        <v>2</v>
      </c>
      <c r="D462" s="25" t="n">
        <v>400.321</v>
      </c>
      <c r="E462" s="1" t="n">
        <v>401.014</v>
      </c>
      <c r="F462" s="25" t="n">
        <v>1.41633</v>
      </c>
      <c r="G462" s="24" t="n">
        <v>0.693481</v>
      </c>
      <c r="H462" s="25" t="n">
        <v>2.871</v>
      </c>
      <c r="I462" s="1" t="n">
        <v>2.8675</v>
      </c>
      <c r="J462" s="25" t="n">
        <v>0.00212134</v>
      </c>
      <c r="K462" s="24" t="n">
        <v>-0.00350022</v>
      </c>
    </row>
    <row r="463" customFormat="false" ht="15" hidden="false" customHeight="false" outlineLevel="0" collapsed="false">
      <c r="A463" s="23" t="s">
        <v>98</v>
      </c>
      <c r="B463" s="24" t="s">
        <v>99</v>
      </c>
      <c r="C463" s="24" t="n">
        <v>2</v>
      </c>
      <c r="D463" s="25" t="n">
        <v>300.06</v>
      </c>
      <c r="E463" s="1" t="n">
        <v>300.994</v>
      </c>
      <c r="F463" s="25" t="n">
        <v>1.42977</v>
      </c>
      <c r="G463" s="24" t="n">
        <v>0.934021</v>
      </c>
      <c r="H463" s="25" t="n">
        <v>2.984</v>
      </c>
      <c r="I463" s="1" t="n">
        <v>2.964</v>
      </c>
      <c r="J463" s="25" t="n">
        <v>0.00282856</v>
      </c>
      <c r="K463" s="24" t="n">
        <v>-0.02</v>
      </c>
    </row>
    <row r="464" customFormat="false" ht="15" hidden="false" customHeight="false" outlineLevel="0" collapsed="false">
      <c r="A464" s="23" t="s">
        <v>98</v>
      </c>
      <c r="B464" s="24" t="s">
        <v>99</v>
      </c>
      <c r="C464" s="24" t="n">
        <v>2</v>
      </c>
      <c r="D464" s="25" t="n">
        <v>250.213</v>
      </c>
      <c r="E464" s="1" t="n">
        <v>251.011</v>
      </c>
      <c r="F464" s="25" t="n">
        <v>1.42552</v>
      </c>
      <c r="G464" s="24" t="n">
        <v>0.798004</v>
      </c>
      <c r="H464" s="25" t="n">
        <v>3.031</v>
      </c>
      <c r="I464" s="1" t="n">
        <v>3.042</v>
      </c>
      <c r="J464" s="25" t="n">
        <v>0.00565678</v>
      </c>
      <c r="K464" s="24" t="n">
        <v>0.0110002</v>
      </c>
    </row>
    <row r="465" customFormat="false" ht="15" hidden="false" customHeight="false" outlineLevel="0" collapsed="false">
      <c r="A465" s="23" t="s">
        <v>98</v>
      </c>
      <c r="B465" s="24" t="s">
        <v>99</v>
      </c>
      <c r="C465" s="24" t="n">
        <v>2</v>
      </c>
      <c r="D465" s="25" t="n">
        <v>200.137</v>
      </c>
      <c r="E465" s="1" t="n">
        <v>200.492</v>
      </c>
      <c r="F465" s="25" t="n">
        <v>0.701453</v>
      </c>
      <c r="G465" s="24" t="n">
        <v>0.355011</v>
      </c>
      <c r="H465" s="25" t="n">
        <v>3.146</v>
      </c>
      <c r="I465" s="1" t="n">
        <v>3.156</v>
      </c>
      <c r="J465" s="25" t="n">
        <v>0.00989962</v>
      </c>
      <c r="K465" s="24" t="n">
        <v>0.0100002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2</v>
      </c>
      <c r="D466" s="25" t="n">
        <v>149.935</v>
      </c>
      <c r="E466" s="1" t="n">
        <v>148.999</v>
      </c>
      <c r="F466" s="25" t="n">
        <v>1.41634</v>
      </c>
      <c r="G466" s="24" t="n">
        <v>-0.936493</v>
      </c>
      <c r="H466" s="25" t="n">
        <v>3.299</v>
      </c>
      <c r="I466" s="1" t="n">
        <v>3.474</v>
      </c>
      <c r="J466" s="25" t="n">
        <v>0.00424267</v>
      </c>
      <c r="K466" s="24" t="n">
        <v>0.175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</v>
      </c>
      <c r="D467" s="25" t="n">
        <v>99.851</v>
      </c>
      <c r="E467" s="1" t="n">
        <v>99.0045</v>
      </c>
      <c r="F467" s="25" t="n">
        <v>1.40785</v>
      </c>
      <c r="G467" s="24" t="n">
        <v>-0.846497</v>
      </c>
      <c r="H467" s="25" t="n">
        <v>3.596</v>
      </c>
      <c r="I467" s="1" t="n">
        <v>3.622</v>
      </c>
      <c r="J467" s="25" t="n">
        <v>0.00424267</v>
      </c>
      <c r="K467" s="24" t="n">
        <v>0.026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</v>
      </c>
      <c r="D468" s="25" t="n">
        <v>75.013</v>
      </c>
      <c r="E468" s="1" t="n">
        <v>75.998</v>
      </c>
      <c r="F468" s="25" t="n">
        <v>1.41421</v>
      </c>
      <c r="G468" s="24" t="n">
        <v>0.985001</v>
      </c>
      <c r="H468" s="25" t="n">
        <v>3.596</v>
      </c>
      <c r="I468" s="1" t="n">
        <v>3.646</v>
      </c>
      <c r="J468" s="25" t="n">
        <v>0.0127278</v>
      </c>
      <c r="K468" s="24" t="n">
        <v>0.05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4</v>
      </c>
      <c r="D469" s="25" t="n">
        <v>49.959</v>
      </c>
      <c r="E469" s="1" t="n">
        <v>49.4967</v>
      </c>
      <c r="F469" s="25" t="n">
        <v>1.29785</v>
      </c>
      <c r="G469" s="24" t="n">
        <v>-0.46225</v>
      </c>
      <c r="H469" s="25" t="n">
        <v>3.826</v>
      </c>
      <c r="I469" s="1" t="n">
        <v>3.8605</v>
      </c>
      <c r="J469" s="25" t="n">
        <v>0.00869862</v>
      </c>
      <c r="K469" s="24" t="n">
        <v>0.0344999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2</v>
      </c>
      <c r="D470" s="25" t="n">
        <v>30.078</v>
      </c>
      <c r="E470" s="1" t="n">
        <v>30.9995</v>
      </c>
      <c r="F470" s="25" t="n">
        <v>1.41916</v>
      </c>
      <c r="G470" s="24" t="n">
        <v>0.921501</v>
      </c>
      <c r="H470" s="25" t="n">
        <v>4.042</v>
      </c>
      <c r="I470" s="1" t="n">
        <v>4.179</v>
      </c>
      <c r="J470" s="25" t="n">
        <v>0.0367696</v>
      </c>
      <c r="K470" s="24" t="n">
        <v>0.137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2</v>
      </c>
      <c r="D471" s="25" t="n">
        <v>19.937</v>
      </c>
      <c r="E471" s="1" t="n">
        <v>19.0095</v>
      </c>
      <c r="F471" s="25" t="n">
        <v>1.40361</v>
      </c>
      <c r="G471" s="24" t="n">
        <v>-0.9275</v>
      </c>
      <c r="H471" s="25" t="n">
        <v>4.59</v>
      </c>
      <c r="I471" s="1" t="n">
        <v>4.8705</v>
      </c>
      <c r="J471" s="25" t="n">
        <v>0.140714</v>
      </c>
      <c r="K471" s="24" t="n">
        <v>0.280499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3</v>
      </c>
      <c r="D472" s="25" t="n">
        <v>9.818</v>
      </c>
      <c r="E472" s="1" t="n">
        <v>9.67167</v>
      </c>
      <c r="F472" s="25" t="n">
        <v>1.53476</v>
      </c>
      <c r="G472" s="24" t="n">
        <v>-0.146333</v>
      </c>
      <c r="H472" s="25" t="n">
        <v>5.614</v>
      </c>
      <c r="I472" s="1" t="n">
        <v>5.826</v>
      </c>
      <c r="J472" s="25" t="n">
        <v>0.0716867</v>
      </c>
      <c r="K472" s="24" t="n">
        <v>0.212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3</v>
      </c>
      <c r="D473" s="25" t="n">
        <v>5.033</v>
      </c>
      <c r="E473" s="1" t="n">
        <v>4.99933</v>
      </c>
      <c r="F473" s="25" t="n">
        <v>1.00251</v>
      </c>
      <c r="G473" s="24" t="n">
        <v>-0.0336666</v>
      </c>
      <c r="H473" s="25" t="n">
        <v>6.059</v>
      </c>
      <c r="I473" s="1" t="n">
        <v>6.32867</v>
      </c>
      <c r="J473" s="25" t="n">
        <v>0.256752</v>
      </c>
      <c r="K473" s="24" t="n">
        <v>0.269667</v>
      </c>
    </row>
    <row r="474" customFormat="false" ht="15.75" hidden="false" customHeight="false" outlineLevel="0" collapsed="false">
      <c r="A474" s="26" t="s">
        <v>98</v>
      </c>
      <c r="B474" s="27" t="s">
        <v>99</v>
      </c>
      <c r="C474" s="27" t="n">
        <v>1</v>
      </c>
      <c r="D474" s="28" t="n">
        <v>1.437</v>
      </c>
      <c r="E474" s="29" t="n">
        <v>1.999</v>
      </c>
      <c r="F474" s="28" t="n">
        <v>0</v>
      </c>
      <c r="G474" s="27" t="n">
        <v>0.562</v>
      </c>
      <c r="H474" s="28" t="n">
        <v>6.963</v>
      </c>
      <c r="I474" s="29" t="n">
        <v>7.092</v>
      </c>
      <c r="J474" s="28" t="n">
        <v>0</v>
      </c>
      <c r="K474" s="27" t="n">
        <v>0.129</v>
      </c>
    </row>
    <row r="475" customFormat="false" ht="15.75" hidden="false" customHeight="false" outlineLevel="0" collapsed="false">
      <c r="A475" s="1" t="s">
        <v>13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5" hidden="false" customHeight="false" outlineLevel="0" collapsed="false">
      <c r="A476" s="19" t="s">
        <v>100</v>
      </c>
      <c r="B476" s="20" t="s">
        <v>101</v>
      </c>
      <c r="C476" s="20" t="n">
        <v>1</v>
      </c>
      <c r="D476" s="21" t="n">
        <v>686.663</v>
      </c>
      <c r="E476" s="22" t="n">
        <v>686.881</v>
      </c>
      <c r="F476" s="21" t="n">
        <v>0</v>
      </c>
      <c r="G476" s="20" t="n">
        <v>0.217957</v>
      </c>
      <c r="H476" s="21" t="n">
        <v>2.655</v>
      </c>
      <c r="I476" s="22" t="n">
        <v>2.622</v>
      </c>
      <c r="J476" s="21" t="n">
        <v>0</v>
      </c>
      <c r="K476" s="20" t="n">
        <v>-0.033</v>
      </c>
    </row>
    <row r="477" customFormat="false" ht="15" hidden="false" customHeight="false" outlineLevel="0" collapsed="false">
      <c r="A477" s="23" t="s">
        <v>100</v>
      </c>
      <c r="B477" s="24" t="s">
        <v>101</v>
      </c>
      <c r="C477" s="24" t="n">
        <v>2</v>
      </c>
      <c r="D477" s="25" t="n">
        <v>400.945</v>
      </c>
      <c r="E477" s="1" t="n">
        <v>400.996</v>
      </c>
      <c r="F477" s="25" t="n">
        <v>1.41564</v>
      </c>
      <c r="G477" s="24" t="n">
        <v>0.0509949</v>
      </c>
      <c r="H477" s="25" t="n">
        <v>2.796</v>
      </c>
      <c r="I477" s="1" t="n">
        <v>2.738</v>
      </c>
      <c r="J477" s="25" t="n">
        <v>0.00565695</v>
      </c>
      <c r="K477" s="24" t="n">
        <v>-0.0580001</v>
      </c>
    </row>
    <row r="478" customFormat="false" ht="15" hidden="false" customHeight="false" outlineLevel="0" collapsed="false">
      <c r="A478" s="23" t="s">
        <v>100</v>
      </c>
      <c r="B478" s="24" t="s">
        <v>101</v>
      </c>
      <c r="C478" s="24" t="n">
        <v>2</v>
      </c>
      <c r="D478" s="25" t="n">
        <v>300.363</v>
      </c>
      <c r="E478" s="1" t="n">
        <v>301.007</v>
      </c>
      <c r="F478" s="25" t="n">
        <v>1.40996</v>
      </c>
      <c r="G478" s="24" t="n">
        <v>0.644012</v>
      </c>
      <c r="H478" s="25" t="n">
        <v>2.865</v>
      </c>
      <c r="I478" s="1" t="n">
        <v>2.827</v>
      </c>
      <c r="J478" s="25" t="n">
        <v>0.00141428</v>
      </c>
      <c r="K478" s="24" t="n">
        <v>-0.0379999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2</v>
      </c>
      <c r="D479" s="25" t="n">
        <v>250.11</v>
      </c>
      <c r="E479" s="1" t="n">
        <v>251.004</v>
      </c>
      <c r="F479" s="25" t="n">
        <v>1.41987</v>
      </c>
      <c r="G479" s="24" t="n">
        <v>0.893997</v>
      </c>
      <c r="H479" s="25" t="n">
        <v>2.873</v>
      </c>
      <c r="I479" s="1" t="n">
        <v>2.9065</v>
      </c>
      <c r="J479" s="25" t="n">
        <v>0.00636401</v>
      </c>
      <c r="K479" s="24" t="n">
        <v>0.0335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2</v>
      </c>
      <c r="D480" s="25" t="n">
        <v>200.312</v>
      </c>
      <c r="E480" s="1" t="n">
        <v>200.501</v>
      </c>
      <c r="F480" s="25" t="n">
        <v>0.709232</v>
      </c>
      <c r="G480" s="24" t="n">
        <v>0.189499</v>
      </c>
      <c r="H480" s="25" t="n">
        <v>2.926</v>
      </c>
      <c r="I480" s="1" t="n">
        <v>2.9375</v>
      </c>
      <c r="J480" s="25" t="n">
        <v>0.00494973</v>
      </c>
      <c r="K480" s="24" t="n">
        <v>0.0114999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1</v>
      </c>
      <c r="D481" s="25" t="n">
        <v>150.196</v>
      </c>
      <c r="E481" s="1" t="n">
        <v>150</v>
      </c>
      <c r="F481" s="25" t="n">
        <v>0</v>
      </c>
      <c r="G481" s="24" t="n">
        <v>-0.195999</v>
      </c>
      <c r="H481" s="25" t="n">
        <v>3.015</v>
      </c>
      <c r="I481" s="1" t="n">
        <v>3.128</v>
      </c>
      <c r="J481" s="25" t="n">
        <v>0</v>
      </c>
      <c r="K481" s="24" t="n">
        <v>0.113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</v>
      </c>
      <c r="D482" s="25" t="n">
        <v>99.984</v>
      </c>
      <c r="E482" s="1" t="n">
        <v>99.015</v>
      </c>
      <c r="F482" s="25" t="n">
        <v>1.41139</v>
      </c>
      <c r="G482" s="24" t="n">
        <v>-0.969002</v>
      </c>
      <c r="H482" s="25" t="n">
        <v>3.413</v>
      </c>
      <c r="I482" s="1" t="n">
        <v>3.426</v>
      </c>
      <c r="J482" s="25" t="n">
        <v>0.0296985</v>
      </c>
      <c r="K482" s="24" t="n">
        <v>0.013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2</v>
      </c>
      <c r="D483" s="25" t="n">
        <v>75.256</v>
      </c>
      <c r="E483" s="1" t="n">
        <v>76</v>
      </c>
      <c r="F483" s="25" t="n">
        <v>1.41563</v>
      </c>
      <c r="G483" s="24" t="n">
        <v>0.744003</v>
      </c>
      <c r="H483" s="25" t="n">
        <v>3.625</v>
      </c>
      <c r="I483" s="1" t="n">
        <v>3.624</v>
      </c>
      <c r="J483" s="25" t="n">
        <v>0.0296985</v>
      </c>
      <c r="K483" s="24" t="n">
        <v>-0.000999928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4</v>
      </c>
      <c r="D484" s="25" t="n">
        <v>49.909</v>
      </c>
      <c r="E484" s="1" t="n">
        <v>49.4933</v>
      </c>
      <c r="F484" s="25" t="n">
        <v>1.29474</v>
      </c>
      <c r="G484" s="24" t="n">
        <v>-0.415749</v>
      </c>
      <c r="H484" s="25" t="n">
        <v>3.905</v>
      </c>
      <c r="I484" s="1" t="n">
        <v>3.92725</v>
      </c>
      <c r="J484" s="25" t="n">
        <v>0.0309664</v>
      </c>
      <c r="K484" s="24" t="n">
        <v>0.0222499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2</v>
      </c>
      <c r="D485" s="25" t="n">
        <v>30.023</v>
      </c>
      <c r="E485" s="1" t="n">
        <v>31.009</v>
      </c>
      <c r="F485" s="25" t="n">
        <v>1.41846</v>
      </c>
      <c r="G485" s="24" t="n">
        <v>0.986</v>
      </c>
      <c r="H485" s="25" t="n">
        <v>4.275</v>
      </c>
      <c r="I485" s="1" t="n">
        <v>4.3</v>
      </c>
      <c r="J485" s="25" t="n">
        <v>0.0848531</v>
      </c>
      <c r="K485" s="24" t="n">
        <v>0.0250001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2</v>
      </c>
      <c r="D486" s="25" t="n">
        <v>20.053</v>
      </c>
      <c r="E486" s="1" t="n">
        <v>20.9975</v>
      </c>
      <c r="F486" s="25" t="n">
        <v>1.41492</v>
      </c>
      <c r="G486" s="24" t="n">
        <v>0.9445</v>
      </c>
      <c r="H486" s="25" t="n">
        <v>4.695</v>
      </c>
      <c r="I486" s="1" t="n">
        <v>4.7375</v>
      </c>
      <c r="J486" s="25" t="n">
        <v>0.0106065</v>
      </c>
      <c r="K486" s="24" t="n">
        <v>0.0425</v>
      </c>
    </row>
    <row r="487" customFormat="false" ht="15" hidden="false" customHeight="false" outlineLevel="0" collapsed="false">
      <c r="A487" s="23" t="s">
        <v>100</v>
      </c>
      <c r="B487" s="24" t="s">
        <v>101</v>
      </c>
      <c r="C487" s="24" t="n">
        <v>3</v>
      </c>
      <c r="D487" s="25" t="n">
        <v>10.028</v>
      </c>
      <c r="E487" s="1" t="n">
        <v>11.006</v>
      </c>
      <c r="F487" s="25" t="n">
        <v>1.0045</v>
      </c>
      <c r="G487" s="24" t="n">
        <v>0.978</v>
      </c>
      <c r="H487" s="25" t="n">
        <v>5.842</v>
      </c>
      <c r="I487" s="1" t="n">
        <v>5.95</v>
      </c>
      <c r="J487" s="25" t="n">
        <v>0.100539</v>
      </c>
      <c r="K487" s="24" t="n">
        <v>0.108</v>
      </c>
    </row>
    <row r="488" customFormat="false" ht="15" hidden="false" customHeight="false" outlineLevel="0" collapsed="false">
      <c r="A488" s="23" t="s">
        <v>100</v>
      </c>
      <c r="B488" s="24" t="s">
        <v>101</v>
      </c>
      <c r="C488" s="24" t="n">
        <v>3</v>
      </c>
      <c r="D488" s="25" t="n">
        <v>5.031</v>
      </c>
      <c r="E488" s="1" t="n">
        <v>4.99133</v>
      </c>
      <c r="F488" s="25" t="n">
        <v>0.995526</v>
      </c>
      <c r="G488" s="24" t="n">
        <v>-0.0396667</v>
      </c>
      <c r="H488" s="25" t="n">
        <v>6.329</v>
      </c>
      <c r="I488" s="1" t="n">
        <v>6.21433</v>
      </c>
      <c r="J488" s="25" t="n">
        <v>0.0187706</v>
      </c>
      <c r="K488" s="24" t="n">
        <v>-0.114667</v>
      </c>
    </row>
    <row r="489" customFormat="false" ht="15.75" hidden="false" customHeight="false" outlineLevel="0" collapsed="false">
      <c r="A489" s="26" t="s">
        <v>100</v>
      </c>
      <c r="B489" s="27" t="s">
        <v>101</v>
      </c>
      <c r="C489" s="27" t="n">
        <v>1</v>
      </c>
      <c r="D489" s="28" t="n">
        <v>1.539</v>
      </c>
      <c r="E489" s="29" t="n">
        <v>1.987</v>
      </c>
      <c r="F489" s="28" t="n">
        <v>0</v>
      </c>
      <c r="G489" s="27" t="n">
        <v>0.448</v>
      </c>
      <c r="H489" s="28" t="n">
        <v>6.452</v>
      </c>
      <c r="I489" s="29" t="n">
        <v>6.236</v>
      </c>
      <c r="J489" s="28" t="n">
        <v>0</v>
      </c>
      <c r="K489" s="27" t="n">
        <v>-0.216</v>
      </c>
    </row>
    <row r="490" customFormat="false" ht="15.75" hidden="false" customHeight="false" outlineLevel="0" collapsed="false">
      <c r="A490" s="1" t="s">
        <v>13</v>
      </c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5" hidden="false" customHeight="false" outlineLevel="0" collapsed="false">
      <c r="A491" s="19" t="s">
        <v>102</v>
      </c>
      <c r="B491" s="20" t="s">
        <v>103</v>
      </c>
      <c r="C491" s="20" t="n">
        <v>2</v>
      </c>
      <c r="D491" s="21" t="n">
        <v>145.911</v>
      </c>
      <c r="E491" s="22" t="n">
        <v>145.462</v>
      </c>
      <c r="F491" s="21" t="n">
        <v>0.557207</v>
      </c>
      <c r="G491" s="20" t="n">
        <v>-0.44899</v>
      </c>
      <c r="H491" s="21" t="n">
        <v>3.283</v>
      </c>
      <c r="I491" s="22" t="n">
        <v>3.2735</v>
      </c>
      <c r="J491" s="21" t="n">
        <v>0.00353561</v>
      </c>
      <c r="K491" s="20" t="n">
        <v>-0.00950003</v>
      </c>
    </row>
    <row r="492" customFormat="false" ht="15" hidden="false" customHeight="false" outlineLevel="0" collapsed="false">
      <c r="A492" s="23" t="s">
        <v>102</v>
      </c>
      <c r="B492" s="24" t="s">
        <v>103</v>
      </c>
      <c r="C492" s="24" t="n">
        <v>2</v>
      </c>
      <c r="D492" s="25" t="n">
        <v>125.388</v>
      </c>
      <c r="E492" s="1" t="n">
        <v>126</v>
      </c>
      <c r="F492" s="25" t="n">
        <v>1.42269</v>
      </c>
      <c r="G492" s="24" t="n">
        <v>0.612</v>
      </c>
      <c r="H492" s="25" t="n">
        <v>3.312</v>
      </c>
      <c r="I492" s="1" t="n">
        <v>3.2845</v>
      </c>
      <c r="J492" s="25" t="n">
        <v>0.00353545</v>
      </c>
      <c r="K492" s="24" t="n">
        <v>-0.0274999</v>
      </c>
    </row>
    <row r="493" customFormat="false" ht="15" hidden="false" customHeight="false" outlineLevel="0" collapsed="false">
      <c r="A493" s="23" t="s">
        <v>102</v>
      </c>
      <c r="B493" s="24" t="s">
        <v>103</v>
      </c>
      <c r="C493" s="24" t="n">
        <v>1</v>
      </c>
      <c r="D493" s="25" t="n">
        <v>100.452</v>
      </c>
      <c r="E493" s="1" t="n">
        <v>99.987</v>
      </c>
      <c r="F493" s="25" t="n">
        <v>0</v>
      </c>
      <c r="G493" s="24" t="n">
        <v>-0.465004</v>
      </c>
      <c r="H493" s="25" t="n">
        <v>3.341</v>
      </c>
      <c r="I493" s="1" t="n">
        <v>3.293</v>
      </c>
      <c r="J493" s="25" t="n">
        <v>0</v>
      </c>
      <c r="K493" s="24" t="n">
        <v>-0.0480001</v>
      </c>
    </row>
    <row r="494" customFormat="false" ht="15" hidden="false" customHeight="false" outlineLevel="0" collapsed="false">
      <c r="A494" s="23" t="s">
        <v>102</v>
      </c>
      <c r="B494" s="24" t="s">
        <v>103</v>
      </c>
      <c r="C494" s="24" t="n">
        <v>2</v>
      </c>
      <c r="D494" s="25" t="n">
        <v>75.494</v>
      </c>
      <c r="E494" s="1" t="n">
        <v>75.993</v>
      </c>
      <c r="F494" s="25" t="n">
        <v>1.4227</v>
      </c>
      <c r="G494" s="24" t="n">
        <v>0.498993</v>
      </c>
      <c r="H494" s="25" t="n">
        <v>3.342</v>
      </c>
      <c r="I494" s="1" t="n">
        <v>3.367</v>
      </c>
      <c r="J494" s="25" t="n">
        <v>0.00282839</v>
      </c>
      <c r="K494" s="24" t="n">
        <v>0.0250001</v>
      </c>
    </row>
    <row r="495" customFormat="false" ht="15" hidden="false" customHeight="false" outlineLevel="0" collapsed="false">
      <c r="A495" s="23" t="s">
        <v>102</v>
      </c>
      <c r="B495" s="24" t="s">
        <v>103</v>
      </c>
      <c r="C495" s="24" t="n">
        <v>4</v>
      </c>
      <c r="D495" s="25" t="n">
        <v>50.473</v>
      </c>
      <c r="E495" s="1" t="n">
        <v>50.4955</v>
      </c>
      <c r="F495" s="25" t="n">
        <v>1.27913</v>
      </c>
      <c r="G495" s="24" t="n">
        <v>0.0224991</v>
      </c>
      <c r="H495" s="25" t="n">
        <v>3.627</v>
      </c>
      <c r="I495" s="1" t="n">
        <v>3.6275</v>
      </c>
      <c r="J495" s="25" t="n">
        <v>0.00369687</v>
      </c>
      <c r="K495" s="24" t="n">
        <v>0.000499964</v>
      </c>
    </row>
    <row r="496" customFormat="false" ht="15" hidden="false" customHeight="false" outlineLevel="0" collapsed="false">
      <c r="A496" s="23" t="s">
        <v>102</v>
      </c>
      <c r="B496" s="24" t="s">
        <v>103</v>
      </c>
      <c r="C496" s="24" t="n">
        <v>2</v>
      </c>
      <c r="D496" s="25" t="n">
        <v>40.255</v>
      </c>
      <c r="E496" s="1" t="n">
        <v>40.0005</v>
      </c>
      <c r="F496" s="25" t="n">
        <v>1.42199</v>
      </c>
      <c r="G496" s="24" t="n">
        <v>-0.254501</v>
      </c>
      <c r="H496" s="25" t="n">
        <v>3.613</v>
      </c>
      <c r="I496" s="1" t="n">
        <v>3.627</v>
      </c>
      <c r="J496" s="25" t="n">
        <v>0.00282839</v>
      </c>
      <c r="K496" s="24" t="n">
        <v>0.0139999</v>
      </c>
    </row>
    <row r="497" customFormat="false" ht="15" hidden="false" customHeight="false" outlineLevel="0" collapsed="false">
      <c r="A497" s="23" t="s">
        <v>102</v>
      </c>
      <c r="B497" s="24" t="s">
        <v>103</v>
      </c>
      <c r="C497" s="24" t="n">
        <v>2</v>
      </c>
      <c r="D497" s="25" t="n">
        <v>30.463</v>
      </c>
      <c r="E497" s="1" t="n">
        <v>30.9965</v>
      </c>
      <c r="F497" s="25" t="n">
        <v>1.41068</v>
      </c>
      <c r="G497" s="24" t="n">
        <v>0.533501</v>
      </c>
      <c r="H497" s="25" t="n">
        <v>3.636</v>
      </c>
      <c r="I497" s="1" t="n">
        <v>3.7</v>
      </c>
      <c r="J497" s="25" t="n">
        <v>0.0565685</v>
      </c>
      <c r="K497" s="24" t="n">
        <v>0.0640001</v>
      </c>
    </row>
    <row r="498" customFormat="false" ht="15" hidden="false" customHeight="false" outlineLevel="0" collapsed="false">
      <c r="A498" s="23" t="s">
        <v>102</v>
      </c>
      <c r="B498" s="24" t="s">
        <v>103</v>
      </c>
      <c r="C498" s="24" t="n">
        <v>2</v>
      </c>
      <c r="D498" s="25" t="n">
        <v>20.125</v>
      </c>
      <c r="E498" s="1" t="n">
        <v>20.995</v>
      </c>
      <c r="F498" s="25" t="n">
        <v>1.40714</v>
      </c>
      <c r="G498" s="24" t="n">
        <v>0.869999</v>
      </c>
      <c r="H498" s="25" t="n">
        <v>3.991</v>
      </c>
      <c r="I498" s="1" t="n">
        <v>4.062</v>
      </c>
      <c r="J498" s="25" t="n">
        <v>0.012728</v>
      </c>
      <c r="K498" s="24" t="n">
        <v>0.0710003</v>
      </c>
    </row>
    <row r="499" customFormat="false" ht="15" hidden="false" customHeight="false" outlineLevel="0" collapsed="false">
      <c r="A499" s="23" t="s">
        <v>102</v>
      </c>
      <c r="B499" s="24" t="s">
        <v>103</v>
      </c>
      <c r="C499" s="24" t="n">
        <v>3</v>
      </c>
      <c r="D499" s="25" t="n">
        <v>10.394</v>
      </c>
      <c r="E499" s="1" t="n">
        <v>10.9953</v>
      </c>
      <c r="F499" s="25" t="n">
        <v>1.00701</v>
      </c>
      <c r="G499" s="24" t="n">
        <v>0.601334</v>
      </c>
      <c r="H499" s="25" t="n">
        <v>4.262</v>
      </c>
      <c r="I499" s="1" t="n">
        <v>4.35233</v>
      </c>
      <c r="J499" s="25" t="n">
        <v>0.0250265</v>
      </c>
      <c r="K499" s="24" t="n">
        <v>0.090333</v>
      </c>
    </row>
    <row r="500" customFormat="false" ht="15" hidden="false" customHeight="false" outlineLevel="0" collapsed="false">
      <c r="A500" s="23" t="s">
        <v>102</v>
      </c>
      <c r="B500" s="24" t="s">
        <v>103</v>
      </c>
      <c r="C500" s="24" t="n">
        <v>3</v>
      </c>
      <c r="D500" s="25" t="n">
        <v>5.213</v>
      </c>
      <c r="E500" s="1" t="n">
        <v>4.99967</v>
      </c>
      <c r="F500" s="25" t="n">
        <v>0.998001</v>
      </c>
      <c r="G500" s="24" t="n">
        <v>-0.213333</v>
      </c>
      <c r="H500" s="25" t="n">
        <v>5.128</v>
      </c>
      <c r="I500" s="1" t="n">
        <v>4.793</v>
      </c>
      <c r="J500" s="25" t="n">
        <v>0.128058</v>
      </c>
      <c r="K500" s="24" t="n">
        <v>-0.335</v>
      </c>
    </row>
    <row r="501" customFormat="false" ht="15.75" hidden="false" customHeight="false" outlineLevel="0" collapsed="false">
      <c r="A501" s="26" t="s">
        <v>102</v>
      </c>
      <c r="B501" s="27" t="s">
        <v>103</v>
      </c>
      <c r="C501" s="27" t="n">
        <v>1</v>
      </c>
      <c r="D501" s="28" t="n">
        <v>1.832</v>
      </c>
      <c r="E501" s="29" t="n">
        <v>2.082</v>
      </c>
      <c r="F501" s="28" t="n">
        <v>0</v>
      </c>
      <c r="G501" s="27" t="n">
        <v>0.25</v>
      </c>
      <c r="H501" s="28" t="n">
        <v>5.627</v>
      </c>
      <c r="I501" s="29" t="n">
        <v>5.5</v>
      </c>
      <c r="J501" s="28" t="n">
        <v>0</v>
      </c>
      <c r="K501" s="27" t="n">
        <v>-0.127</v>
      </c>
    </row>
    <row r="502" customFormat="false" ht="15.75" hidden="false" customHeight="false" outlineLevel="0" collapsed="false">
      <c r="A502" s="1" t="s">
        <v>13</v>
      </c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5" hidden="false" customHeight="false" outlineLevel="0" collapsed="false">
      <c r="A503" s="19" t="s">
        <v>104</v>
      </c>
      <c r="B503" s="20" t="s">
        <v>105</v>
      </c>
      <c r="C503" s="20" t="n">
        <v>2</v>
      </c>
      <c r="D503" s="21" t="n">
        <v>311.005</v>
      </c>
      <c r="E503" s="22" t="n">
        <v>310.48</v>
      </c>
      <c r="F503" s="21" t="n">
        <v>0.671026</v>
      </c>
      <c r="G503" s="20" t="n">
        <v>-0.524506</v>
      </c>
      <c r="H503" s="21" t="n">
        <v>3.265</v>
      </c>
      <c r="I503" s="22" t="n">
        <v>3.243</v>
      </c>
      <c r="J503" s="21" t="n">
        <v>0.00141411</v>
      </c>
      <c r="K503" s="20" t="n">
        <v>-0.0220001</v>
      </c>
    </row>
    <row r="504" customFormat="false" ht="15" hidden="false" customHeight="false" outlineLevel="0" collapsed="false">
      <c r="A504" s="23" t="s">
        <v>104</v>
      </c>
      <c r="B504" s="24" t="s">
        <v>105</v>
      </c>
      <c r="C504" s="24" t="n">
        <v>2</v>
      </c>
      <c r="D504" s="25" t="n">
        <v>250.443</v>
      </c>
      <c r="E504" s="1" t="n">
        <v>251</v>
      </c>
      <c r="F504" s="25" t="n">
        <v>1.393</v>
      </c>
      <c r="G504" s="24" t="n">
        <v>0.557007</v>
      </c>
      <c r="H504" s="25" t="n">
        <v>3.395</v>
      </c>
      <c r="I504" s="1" t="n">
        <v>3.3905</v>
      </c>
      <c r="J504" s="25" t="n">
        <v>0.00212134</v>
      </c>
      <c r="K504" s="24" t="n">
        <v>-0.00449991</v>
      </c>
    </row>
    <row r="505" customFormat="false" ht="15" hidden="false" customHeight="false" outlineLevel="0" collapsed="false">
      <c r="A505" s="23" t="s">
        <v>104</v>
      </c>
      <c r="B505" s="24" t="s">
        <v>105</v>
      </c>
      <c r="C505" s="24" t="n">
        <v>2</v>
      </c>
      <c r="D505" s="25" t="n">
        <v>200.24</v>
      </c>
      <c r="E505" s="1" t="n">
        <v>200.493</v>
      </c>
      <c r="F505" s="25" t="n">
        <v>0.717012</v>
      </c>
      <c r="G505" s="24" t="n">
        <v>0.252991</v>
      </c>
      <c r="H505" s="25" t="n">
        <v>3.425</v>
      </c>
      <c r="I505" s="1" t="n">
        <v>3.434</v>
      </c>
      <c r="J505" s="25" t="n">
        <v>0.00565678</v>
      </c>
      <c r="K505" s="24" t="n">
        <v>0.00900006</v>
      </c>
    </row>
    <row r="506" customFormat="false" ht="15" hidden="false" customHeight="false" outlineLevel="0" collapsed="false">
      <c r="A506" s="23" t="s">
        <v>104</v>
      </c>
      <c r="B506" s="24" t="s">
        <v>105</v>
      </c>
      <c r="C506" s="24" t="n">
        <v>2</v>
      </c>
      <c r="D506" s="25" t="n">
        <v>175.174</v>
      </c>
      <c r="E506" s="1" t="n">
        <v>175.999</v>
      </c>
      <c r="F506" s="25" t="n">
        <v>1.41988</v>
      </c>
      <c r="G506" s="24" t="n">
        <v>0.824997</v>
      </c>
      <c r="H506" s="25" t="n">
        <v>3.363</v>
      </c>
      <c r="I506" s="1" t="n">
        <v>3.3555</v>
      </c>
      <c r="J506" s="25" t="n">
        <v>0.00777829</v>
      </c>
      <c r="K506" s="24" t="n">
        <v>-0.00749993</v>
      </c>
    </row>
    <row r="507" customFormat="false" ht="15" hidden="false" customHeight="false" outlineLevel="0" collapsed="false">
      <c r="A507" s="23" t="s">
        <v>104</v>
      </c>
      <c r="B507" s="24" t="s">
        <v>105</v>
      </c>
      <c r="C507" s="24" t="n">
        <v>2</v>
      </c>
      <c r="D507" s="25" t="n">
        <v>149.975</v>
      </c>
      <c r="E507" s="1" t="n">
        <v>148.984</v>
      </c>
      <c r="F507" s="25" t="n">
        <v>1.41988</v>
      </c>
      <c r="G507" s="24" t="n">
        <v>-0.990997</v>
      </c>
      <c r="H507" s="25" t="n">
        <v>3.324</v>
      </c>
      <c r="I507" s="1" t="n">
        <v>3.3135</v>
      </c>
      <c r="J507" s="25" t="n">
        <v>0.00353545</v>
      </c>
      <c r="K507" s="24" t="n">
        <v>-0.0105</v>
      </c>
    </row>
    <row r="508" customFormat="false" ht="15" hidden="false" customHeight="false" outlineLevel="0" collapsed="false">
      <c r="A508" s="23" t="s">
        <v>104</v>
      </c>
      <c r="B508" s="24" t="s">
        <v>105</v>
      </c>
      <c r="C508" s="24" t="n">
        <v>2</v>
      </c>
      <c r="D508" s="25" t="n">
        <v>125.034</v>
      </c>
      <c r="E508" s="1" t="n">
        <v>126.01</v>
      </c>
      <c r="F508" s="25" t="n">
        <v>1.42411</v>
      </c>
      <c r="G508" s="24" t="n">
        <v>0.975998</v>
      </c>
      <c r="H508" s="25" t="n">
        <v>3.289</v>
      </c>
      <c r="I508" s="1" t="n">
        <v>3.2555</v>
      </c>
      <c r="J508" s="25" t="n">
        <v>0.00777812</v>
      </c>
      <c r="K508" s="24" t="n">
        <v>-0.0335002</v>
      </c>
    </row>
    <row r="509" customFormat="false" ht="15" hidden="false" customHeight="false" outlineLevel="0" collapsed="false">
      <c r="A509" s="23" t="s">
        <v>104</v>
      </c>
      <c r="B509" s="24" t="s">
        <v>105</v>
      </c>
      <c r="C509" s="24" t="n">
        <v>2</v>
      </c>
      <c r="D509" s="25" t="n">
        <v>99.912</v>
      </c>
      <c r="E509" s="1" t="n">
        <v>98.997</v>
      </c>
      <c r="F509" s="25" t="n">
        <v>1.4029</v>
      </c>
      <c r="G509" s="24" t="n">
        <v>-0.915009</v>
      </c>
      <c r="H509" s="25" t="n">
        <v>3.339</v>
      </c>
      <c r="I509" s="1" t="n">
        <v>3.3395</v>
      </c>
      <c r="J509" s="25" t="n">
        <v>0.00353561</v>
      </c>
      <c r="K509" s="24" t="n">
        <v>0.000499964</v>
      </c>
    </row>
    <row r="510" customFormat="false" ht="15" hidden="false" customHeight="false" outlineLevel="0" collapsed="false">
      <c r="A510" s="23" t="s">
        <v>104</v>
      </c>
      <c r="B510" s="24" t="s">
        <v>105</v>
      </c>
      <c r="C510" s="24" t="n">
        <v>2</v>
      </c>
      <c r="D510" s="25" t="n">
        <v>75.115</v>
      </c>
      <c r="E510" s="1" t="n">
        <v>75.9935</v>
      </c>
      <c r="F510" s="25" t="n">
        <v>1.41917</v>
      </c>
      <c r="G510" s="24" t="n">
        <v>0.878502</v>
      </c>
      <c r="H510" s="25" t="n">
        <v>3.389</v>
      </c>
      <c r="I510" s="1" t="n">
        <v>3.429</v>
      </c>
      <c r="J510" s="25" t="n">
        <v>0.00141428</v>
      </c>
      <c r="K510" s="24" t="n">
        <v>0.04</v>
      </c>
    </row>
    <row r="511" customFormat="false" ht="15" hidden="false" customHeight="false" outlineLevel="0" collapsed="false">
      <c r="A511" s="23" t="s">
        <v>104</v>
      </c>
      <c r="B511" s="24" t="s">
        <v>105</v>
      </c>
      <c r="C511" s="24" t="n">
        <v>4</v>
      </c>
      <c r="D511" s="25" t="n">
        <v>49.875</v>
      </c>
      <c r="E511" s="1" t="n">
        <v>49.5</v>
      </c>
      <c r="F511" s="25" t="n">
        <v>1.29102</v>
      </c>
      <c r="G511" s="24" t="n">
        <v>-0.375</v>
      </c>
      <c r="H511" s="25" t="n">
        <v>3.762</v>
      </c>
      <c r="I511" s="1" t="n">
        <v>3.78675</v>
      </c>
      <c r="J511" s="25" t="n">
        <v>0.0220056</v>
      </c>
      <c r="K511" s="24" t="n">
        <v>0.02475</v>
      </c>
    </row>
    <row r="512" customFormat="false" ht="15" hidden="false" customHeight="false" outlineLevel="0" collapsed="false">
      <c r="A512" s="23" t="s">
        <v>104</v>
      </c>
      <c r="B512" s="24" t="s">
        <v>105</v>
      </c>
      <c r="C512" s="24" t="n">
        <v>2</v>
      </c>
      <c r="D512" s="25" t="n">
        <v>39.817</v>
      </c>
      <c r="E512" s="1" t="n">
        <v>40.003</v>
      </c>
      <c r="F512" s="25" t="n">
        <v>1.39866</v>
      </c>
      <c r="G512" s="24" t="n">
        <v>0.185997</v>
      </c>
      <c r="H512" s="25" t="n">
        <v>3.833</v>
      </c>
      <c r="I512" s="1" t="n">
        <v>3.8725</v>
      </c>
      <c r="J512" s="25" t="n">
        <v>0.0091924</v>
      </c>
      <c r="K512" s="24" t="n">
        <v>0.0395</v>
      </c>
    </row>
    <row r="513" customFormat="false" ht="15" hidden="false" customHeight="false" outlineLevel="0" collapsed="false">
      <c r="A513" s="23" t="s">
        <v>104</v>
      </c>
      <c r="B513" s="24" t="s">
        <v>105</v>
      </c>
      <c r="C513" s="24" t="n">
        <v>2</v>
      </c>
      <c r="D513" s="25" t="n">
        <v>30.015</v>
      </c>
      <c r="E513" s="1" t="n">
        <v>31</v>
      </c>
      <c r="F513" s="25" t="n">
        <v>1.40856</v>
      </c>
      <c r="G513" s="24" t="n">
        <v>0.985001</v>
      </c>
      <c r="H513" s="25" t="n">
        <v>3.961</v>
      </c>
      <c r="I513" s="1" t="n">
        <v>4.0135</v>
      </c>
      <c r="J513" s="25" t="n">
        <v>0.0304054</v>
      </c>
      <c r="K513" s="24" t="n">
        <v>0.0525002</v>
      </c>
    </row>
    <row r="514" customFormat="false" ht="15" hidden="false" customHeight="false" outlineLevel="0" collapsed="false">
      <c r="A514" s="23" t="s">
        <v>104</v>
      </c>
      <c r="B514" s="24" t="s">
        <v>105</v>
      </c>
      <c r="C514" s="24" t="n">
        <v>2</v>
      </c>
      <c r="D514" s="25" t="n">
        <v>20.277</v>
      </c>
      <c r="E514" s="1" t="n">
        <v>21.0025</v>
      </c>
      <c r="F514" s="25" t="n">
        <v>1.41916</v>
      </c>
      <c r="G514" s="24" t="n">
        <v>0.7255</v>
      </c>
      <c r="H514" s="25" t="n">
        <v>4.08</v>
      </c>
      <c r="I514" s="1" t="n">
        <v>4.1755</v>
      </c>
      <c r="J514" s="25" t="n">
        <v>0.0261627</v>
      </c>
      <c r="K514" s="24" t="n">
        <v>0.0955</v>
      </c>
    </row>
    <row r="515" customFormat="false" ht="15" hidden="false" customHeight="false" outlineLevel="0" collapsed="false">
      <c r="A515" s="23" t="s">
        <v>104</v>
      </c>
      <c r="B515" s="24" t="s">
        <v>105</v>
      </c>
      <c r="C515" s="24" t="n">
        <v>3</v>
      </c>
      <c r="D515" s="25" t="n">
        <v>9.941</v>
      </c>
      <c r="E515" s="1" t="n">
        <v>9.66533</v>
      </c>
      <c r="F515" s="25" t="n">
        <v>1.52453</v>
      </c>
      <c r="G515" s="24" t="n">
        <v>-0.275667</v>
      </c>
      <c r="H515" s="25" t="n">
        <v>4.752</v>
      </c>
      <c r="I515" s="1" t="n">
        <v>5.16067</v>
      </c>
      <c r="J515" s="25" t="n">
        <v>0.176596</v>
      </c>
      <c r="K515" s="24" t="n">
        <v>0.408667</v>
      </c>
    </row>
    <row r="516" customFormat="false" ht="15" hidden="false" customHeight="false" outlineLevel="0" collapsed="false">
      <c r="A516" s="23" t="s">
        <v>104</v>
      </c>
      <c r="B516" s="24" t="s">
        <v>105</v>
      </c>
      <c r="C516" s="24" t="n">
        <v>3</v>
      </c>
      <c r="D516" s="25" t="n">
        <v>4.841</v>
      </c>
      <c r="E516" s="1" t="n">
        <v>4.999</v>
      </c>
      <c r="F516" s="25" t="n">
        <v>0.994</v>
      </c>
      <c r="G516" s="24" t="n">
        <v>0.158</v>
      </c>
      <c r="H516" s="25" t="n">
        <v>5.33</v>
      </c>
      <c r="I516" s="1" t="n">
        <v>5.71367</v>
      </c>
      <c r="J516" s="25" t="n">
        <v>0.190077</v>
      </c>
      <c r="K516" s="24" t="n">
        <v>0.383667</v>
      </c>
    </row>
    <row r="517" customFormat="false" ht="15.75" hidden="false" customHeight="false" outlineLevel="0" collapsed="false">
      <c r="A517" s="26" t="s">
        <v>104</v>
      </c>
      <c r="B517" s="27" t="s">
        <v>105</v>
      </c>
      <c r="C517" s="27" t="n">
        <v>1</v>
      </c>
      <c r="D517" s="28" t="n">
        <v>1.671</v>
      </c>
      <c r="E517" s="29" t="n">
        <v>1.998</v>
      </c>
      <c r="F517" s="28" t="n">
        <v>0</v>
      </c>
      <c r="G517" s="27" t="n">
        <v>0.327</v>
      </c>
      <c r="H517" s="28" t="n">
        <v>5.951</v>
      </c>
      <c r="I517" s="29" t="n">
        <v>5.928</v>
      </c>
      <c r="J517" s="28" t="n">
        <v>0</v>
      </c>
      <c r="K517" s="27" t="n">
        <v>-0.0230002</v>
      </c>
    </row>
    <row r="518" customFormat="false" ht="15.75" hidden="false" customHeight="false" outlineLevel="0" collapsed="false">
      <c r="A518" s="1" t="s">
        <v>13</v>
      </c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5" hidden="false" customHeight="false" outlineLevel="0" collapsed="false">
      <c r="A519" s="19" t="s">
        <v>106</v>
      </c>
      <c r="B519" s="20" t="s">
        <v>107</v>
      </c>
      <c r="C519" s="20" t="n">
        <v>1</v>
      </c>
      <c r="D519" s="21" t="n">
        <v>333.335</v>
      </c>
      <c r="E519" s="22" t="n">
        <v>333.386</v>
      </c>
      <c r="F519" s="21" t="n">
        <v>0</v>
      </c>
      <c r="G519" s="20" t="n">
        <v>0.0509949</v>
      </c>
      <c r="H519" s="21" t="n">
        <v>3.207</v>
      </c>
      <c r="I519" s="22" t="n">
        <v>3.168</v>
      </c>
      <c r="J519" s="21" t="n">
        <v>0</v>
      </c>
      <c r="K519" s="20" t="n">
        <v>-0.039</v>
      </c>
    </row>
    <row r="520" customFormat="false" ht="15" hidden="false" customHeight="false" outlineLevel="0" collapsed="false">
      <c r="A520" s="23" t="s">
        <v>106</v>
      </c>
      <c r="B520" s="24" t="s">
        <v>107</v>
      </c>
      <c r="C520" s="24" t="n">
        <v>2</v>
      </c>
      <c r="D520" s="25" t="n">
        <v>299.776</v>
      </c>
      <c r="E520" s="1" t="n">
        <v>298.992</v>
      </c>
      <c r="F520" s="25" t="n">
        <v>1.40642</v>
      </c>
      <c r="G520" s="24" t="n">
        <v>-0.784485</v>
      </c>
      <c r="H520" s="25" t="n">
        <v>3.276</v>
      </c>
      <c r="I520" s="1" t="n">
        <v>3.2655</v>
      </c>
      <c r="J520" s="25" t="n">
        <v>0.00212134</v>
      </c>
      <c r="K520" s="24" t="n">
        <v>-0.0105</v>
      </c>
    </row>
    <row r="521" customFormat="false" ht="15" hidden="false" customHeight="false" outlineLevel="0" collapsed="false">
      <c r="A521" s="23" t="s">
        <v>106</v>
      </c>
      <c r="B521" s="24" t="s">
        <v>107</v>
      </c>
      <c r="C521" s="24" t="n">
        <v>2</v>
      </c>
      <c r="D521" s="25" t="n">
        <v>249.703</v>
      </c>
      <c r="E521" s="1" t="n">
        <v>249.001</v>
      </c>
      <c r="F521" s="25" t="n">
        <v>1.41917</v>
      </c>
      <c r="G521" s="24" t="n">
        <v>-0.701508</v>
      </c>
      <c r="H521" s="25" t="n">
        <v>3.341</v>
      </c>
      <c r="I521" s="1" t="n">
        <v>3.3305</v>
      </c>
      <c r="J521" s="25" t="n">
        <v>0.00353545</v>
      </c>
      <c r="K521" s="24" t="n">
        <v>-0.0105</v>
      </c>
    </row>
    <row r="522" customFormat="false" ht="15" hidden="false" customHeight="false" outlineLevel="0" collapsed="false">
      <c r="A522" s="23" t="s">
        <v>106</v>
      </c>
      <c r="B522" s="24" t="s">
        <v>107</v>
      </c>
      <c r="C522" s="24" t="n">
        <v>3</v>
      </c>
      <c r="D522" s="25" t="n">
        <v>199.96</v>
      </c>
      <c r="E522" s="1" t="n">
        <v>199.665</v>
      </c>
      <c r="F522" s="25" t="n">
        <v>1.52283</v>
      </c>
      <c r="G522" s="24" t="n">
        <v>-0.294678</v>
      </c>
      <c r="H522" s="25" t="n">
        <v>3.415</v>
      </c>
      <c r="I522" s="1" t="n">
        <v>3.39267</v>
      </c>
      <c r="J522" s="25" t="n">
        <v>0.0135769</v>
      </c>
      <c r="K522" s="24" t="n">
        <v>-0.0223331</v>
      </c>
    </row>
    <row r="523" customFormat="false" ht="15" hidden="false" customHeight="false" outlineLevel="0" collapsed="false">
      <c r="A523" s="23" t="s">
        <v>106</v>
      </c>
      <c r="B523" s="24" t="s">
        <v>107</v>
      </c>
      <c r="C523" s="24" t="n">
        <v>1</v>
      </c>
      <c r="D523" s="25" t="n">
        <v>150.233</v>
      </c>
      <c r="E523" s="1" t="n">
        <v>150.012</v>
      </c>
      <c r="F523" s="25" t="n">
        <v>0</v>
      </c>
      <c r="G523" s="24" t="n">
        <v>-0.221008</v>
      </c>
      <c r="H523" s="25" t="n">
        <v>3.433</v>
      </c>
      <c r="I523" s="1" t="n">
        <v>3.437</v>
      </c>
      <c r="J523" s="25" t="n">
        <v>0</v>
      </c>
      <c r="K523" s="24" t="n">
        <v>0.00399995</v>
      </c>
    </row>
    <row r="524" customFormat="false" ht="15" hidden="false" customHeight="false" outlineLevel="0" collapsed="false">
      <c r="A524" s="23" t="s">
        <v>106</v>
      </c>
      <c r="B524" s="24" t="s">
        <v>107</v>
      </c>
      <c r="C524" s="24" t="n">
        <v>1</v>
      </c>
      <c r="D524" s="25" t="n">
        <v>100.36</v>
      </c>
      <c r="E524" s="1" t="n">
        <v>99.996</v>
      </c>
      <c r="F524" s="25" t="n">
        <v>0</v>
      </c>
      <c r="G524" s="24" t="n">
        <v>-0.363998</v>
      </c>
      <c r="H524" s="25" t="n">
        <v>3.38</v>
      </c>
      <c r="I524" s="1" t="n">
        <v>3.381</v>
      </c>
      <c r="J524" s="25" t="n">
        <v>0</v>
      </c>
      <c r="K524" s="24" t="n">
        <v>0.000999928</v>
      </c>
    </row>
    <row r="525" customFormat="false" ht="15" hidden="false" customHeight="false" outlineLevel="0" collapsed="false">
      <c r="A525" s="23" t="s">
        <v>106</v>
      </c>
      <c r="B525" s="24" t="s">
        <v>107</v>
      </c>
      <c r="C525" s="24" t="n">
        <v>2</v>
      </c>
      <c r="D525" s="25" t="n">
        <v>75.361</v>
      </c>
      <c r="E525" s="1" t="n">
        <v>76.004</v>
      </c>
      <c r="F525" s="25" t="n">
        <v>1.41846</v>
      </c>
      <c r="G525" s="24" t="n">
        <v>0.642998</v>
      </c>
      <c r="H525" s="25" t="n">
        <v>3.297</v>
      </c>
      <c r="I525" s="1" t="n">
        <v>3.278</v>
      </c>
      <c r="J525" s="25" t="n">
        <v>0.0254559</v>
      </c>
      <c r="K525" s="24" t="n">
        <v>-0.0190001</v>
      </c>
    </row>
    <row r="526" customFormat="false" ht="15" hidden="false" customHeight="false" outlineLevel="0" collapsed="false">
      <c r="A526" s="23" t="s">
        <v>106</v>
      </c>
      <c r="B526" s="24" t="s">
        <v>107</v>
      </c>
      <c r="C526" s="24" t="n">
        <v>4</v>
      </c>
      <c r="D526" s="25" t="n">
        <v>49.731</v>
      </c>
      <c r="E526" s="1" t="n">
        <v>49.4985</v>
      </c>
      <c r="F526" s="25" t="n">
        <v>1.28818</v>
      </c>
      <c r="G526" s="24" t="n">
        <v>-0.232498</v>
      </c>
      <c r="H526" s="25" t="n">
        <v>3.483</v>
      </c>
      <c r="I526" s="1" t="n">
        <v>3.54125</v>
      </c>
      <c r="J526" s="25" t="n">
        <v>0.022809</v>
      </c>
      <c r="K526" s="24" t="n">
        <v>0.05825</v>
      </c>
    </row>
    <row r="527" customFormat="false" ht="15" hidden="false" customHeight="false" outlineLevel="0" collapsed="false">
      <c r="A527" s="23" t="s">
        <v>106</v>
      </c>
      <c r="B527" s="24" t="s">
        <v>107</v>
      </c>
      <c r="C527" s="24" t="n">
        <v>2</v>
      </c>
      <c r="D527" s="25" t="n">
        <v>30.479</v>
      </c>
      <c r="E527" s="1" t="n">
        <v>30.993</v>
      </c>
      <c r="F527" s="25" t="n">
        <v>1.41846</v>
      </c>
      <c r="G527" s="24" t="n">
        <v>0.514</v>
      </c>
      <c r="H527" s="25" t="n">
        <v>3.87</v>
      </c>
      <c r="I527" s="1" t="n">
        <v>3.9075</v>
      </c>
      <c r="J527" s="25" t="n">
        <v>0.000707056</v>
      </c>
      <c r="K527" s="24" t="n">
        <v>0.0375001</v>
      </c>
    </row>
    <row r="528" customFormat="false" ht="15" hidden="false" customHeight="false" outlineLevel="0" collapsed="false">
      <c r="A528" s="23" t="s">
        <v>106</v>
      </c>
      <c r="B528" s="24" t="s">
        <v>107</v>
      </c>
      <c r="C528" s="24" t="n">
        <v>2</v>
      </c>
      <c r="D528" s="25" t="n">
        <v>20.352</v>
      </c>
      <c r="E528" s="1" t="n">
        <v>21.0035</v>
      </c>
      <c r="F528" s="25" t="n">
        <v>1.41068</v>
      </c>
      <c r="G528" s="24" t="n">
        <v>0.651501</v>
      </c>
      <c r="H528" s="25" t="n">
        <v>3.964</v>
      </c>
      <c r="I528" s="1" t="n">
        <v>4.116</v>
      </c>
      <c r="J528" s="25" t="n">
        <v>0.0806101</v>
      </c>
      <c r="K528" s="24" t="n">
        <v>0.152</v>
      </c>
    </row>
    <row r="529" customFormat="false" ht="15" hidden="false" customHeight="false" outlineLevel="0" collapsed="false">
      <c r="A529" s="23" t="s">
        <v>106</v>
      </c>
      <c r="B529" s="24" t="s">
        <v>107</v>
      </c>
      <c r="C529" s="24" t="n">
        <v>3</v>
      </c>
      <c r="D529" s="25" t="n">
        <v>10.147</v>
      </c>
      <c r="E529" s="1" t="n">
        <v>10.9987</v>
      </c>
      <c r="F529" s="25" t="n">
        <v>1.00151</v>
      </c>
      <c r="G529" s="24" t="n">
        <v>0.851666</v>
      </c>
      <c r="H529" s="25" t="n">
        <v>5.231</v>
      </c>
      <c r="I529" s="1" t="n">
        <v>4.899</v>
      </c>
      <c r="J529" s="25" t="n">
        <v>0.136099</v>
      </c>
      <c r="K529" s="24" t="n">
        <v>-0.332</v>
      </c>
    </row>
    <row r="530" customFormat="false" ht="15" hidden="false" customHeight="false" outlineLevel="0" collapsed="false">
      <c r="A530" s="23" t="s">
        <v>106</v>
      </c>
      <c r="B530" s="24" t="s">
        <v>107</v>
      </c>
      <c r="C530" s="24" t="n">
        <v>3</v>
      </c>
      <c r="D530" s="25" t="n">
        <v>4.876</v>
      </c>
      <c r="E530" s="1" t="n">
        <v>4.99733</v>
      </c>
      <c r="F530" s="25" t="n">
        <v>0.993512</v>
      </c>
      <c r="G530" s="24" t="n">
        <v>0.121333</v>
      </c>
      <c r="H530" s="25" t="n">
        <v>5.65</v>
      </c>
      <c r="I530" s="1" t="n">
        <v>5.51633</v>
      </c>
      <c r="J530" s="25" t="n">
        <v>0.0424773</v>
      </c>
      <c r="K530" s="24" t="n">
        <v>-0.133667</v>
      </c>
    </row>
    <row r="531" customFormat="false" ht="15.75" hidden="false" customHeight="false" outlineLevel="0" collapsed="false">
      <c r="A531" s="26" t="s">
        <v>106</v>
      </c>
      <c r="B531" s="27" t="s">
        <v>107</v>
      </c>
      <c r="C531" s="27" t="n">
        <v>1</v>
      </c>
      <c r="D531" s="28" t="n">
        <v>1.955</v>
      </c>
      <c r="E531" s="29" t="n">
        <v>2.106</v>
      </c>
      <c r="F531" s="28" t="n">
        <v>0</v>
      </c>
      <c r="G531" s="27" t="n">
        <v>0.151</v>
      </c>
      <c r="H531" s="28" t="n">
        <v>5.937</v>
      </c>
      <c r="I531" s="29" t="n">
        <v>5.767</v>
      </c>
      <c r="J531" s="28" t="n">
        <v>0</v>
      </c>
      <c r="K531" s="27" t="n">
        <v>-0.17</v>
      </c>
    </row>
    <row r="532" customFormat="false" ht="15.75" hidden="false" customHeight="false" outlineLevel="0" collapsed="false">
      <c r="A532" s="1" t="s">
        <v>13</v>
      </c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5" hidden="false" customHeight="false" outlineLevel="0" collapsed="false">
      <c r="A533" s="19" t="s">
        <v>108</v>
      </c>
      <c r="B533" s="20" t="s">
        <v>109</v>
      </c>
      <c r="C533" s="20" t="n">
        <v>1</v>
      </c>
      <c r="D533" s="21" t="n">
        <v>348.358</v>
      </c>
      <c r="E533" s="22" t="n">
        <v>348.327</v>
      </c>
      <c r="F533" s="21" t="n">
        <v>0</v>
      </c>
      <c r="G533" s="20" t="n">
        <v>-0.0310059</v>
      </c>
      <c r="H533" s="21" t="n">
        <v>3.087</v>
      </c>
      <c r="I533" s="22" t="n">
        <v>3.031</v>
      </c>
      <c r="J533" s="21" t="n">
        <v>0</v>
      </c>
      <c r="K533" s="20" t="n">
        <v>-0.056</v>
      </c>
    </row>
    <row r="534" customFormat="false" ht="15" hidden="false" customHeight="false" outlineLevel="0" collapsed="false">
      <c r="A534" s="23" t="s">
        <v>108</v>
      </c>
      <c r="B534" s="24" t="s">
        <v>109</v>
      </c>
      <c r="C534" s="24" t="n">
        <v>2</v>
      </c>
      <c r="D534" s="25" t="n">
        <v>300.345</v>
      </c>
      <c r="E534" s="1" t="n">
        <v>301.007</v>
      </c>
      <c r="F534" s="25" t="n">
        <v>1.42835</v>
      </c>
      <c r="G534" s="24" t="n">
        <v>0.662018</v>
      </c>
      <c r="H534" s="25" t="n">
        <v>3.252</v>
      </c>
      <c r="I534" s="1" t="n">
        <v>3.241</v>
      </c>
      <c r="J534" s="25" t="n">
        <v>0.00565678</v>
      </c>
      <c r="K534" s="24" t="n">
        <v>-0.0110002</v>
      </c>
    </row>
    <row r="535" customFormat="false" ht="15" hidden="false" customHeight="false" outlineLevel="0" collapsed="false">
      <c r="A535" s="23" t="s">
        <v>108</v>
      </c>
      <c r="B535" s="24" t="s">
        <v>109</v>
      </c>
      <c r="C535" s="24" t="n">
        <v>2</v>
      </c>
      <c r="D535" s="25" t="n">
        <v>250.007</v>
      </c>
      <c r="E535" s="1" t="n">
        <v>250.988</v>
      </c>
      <c r="F535" s="25" t="n">
        <v>1.42058</v>
      </c>
      <c r="G535" s="24" t="n">
        <v>0.980499</v>
      </c>
      <c r="H535" s="25" t="n">
        <v>3.316</v>
      </c>
      <c r="I535" s="1" t="n">
        <v>3.31</v>
      </c>
      <c r="J535" s="25" t="n">
        <v>0.00282839</v>
      </c>
      <c r="K535" s="24" t="n">
        <v>-0.00600004</v>
      </c>
    </row>
    <row r="536" customFormat="false" ht="15" hidden="false" customHeight="false" outlineLevel="0" collapsed="false">
      <c r="A536" s="23" t="s">
        <v>108</v>
      </c>
      <c r="B536" s="24" t="s">
        <v>109</v>
      </c>
      <c r="C536" s="24" t="n">
        <v>2</v>
      </c>
      <c r="D536" s="25" t="n">
        <v>200.368</v>
      </c>
      <c r="E536" s="1" t="n">
        <v>200.508</v>
      </c>
      <c r="F536" s="25" t="n">
        <v>0.693663</v>
      </c>
      <c r="G536" s="24" t="n">
        <v>0.140503</v>
      </c>
      <c r="H536" s="25" t="n">
        <v>3.381</v>
      </c>
      <c r="I536" s="1" t="n">
        <v>3.376</v>
      </c>
      <c r="J536" s="25" t="n">
        <v>0.00282839</v>
      </c>
      <c r="K536" s="24" t="n">
        <v>-0.00500011</v>
      </c>
    </row>
    <row r="537" customFormat="false" ht="15" hidden="false" customHeight="false" outlineLevel="0" collapsed="false">
      <c r="A537" s="23" t="s">
        <v>108</v>
      </c>
      <c r="B537" s="24" t="s">
        <v>109</v>
      </c>
      <c r="C537" s="24" t="n">
        <v>2</v>
      </c>
      <c r="D537" s="25" t="n">
        <v>174.946</v>
      </c>
      <c r="E537" s="1" t="n">
        <v>173.99</v>
      </c>
      <c r="F537" s="25" t="n">
        <v>1.41563</v>
      </c>
      <c r="G537" s="24" t="n">
        <v>-0.956009</v>
      </c>
      <c r="H537" s="25" t="n">
        <v>3.43</v>
      </c>
      <c r="I537" s="1" t="n">
        <v>3.4065</v>
      </c>
      <c r="J537" s="25" t="n">
        <v>0.000707224</v>
      </c>
      <c r="K537" s="24" t="n">
        <v>-0.0235002</v>
      </c>
    </row>
    <row r="538" customFormat="false" ht="15" hidden="false" customHeight="false" outlineLevel="0" collapsed="false">
      <c r="A538" s="23" t="s">
        <v>108</v>
      </c>
      <c r="B538" s="24" t="s">
        <v>109</v>
      </c>
      <c r="C538" s="24" t="n">
        <v>1</v>
      </c>
      <c r="D538" s="25" t="n">
        <v>150.506</v>
      </c>
      <c r="E538" s="1" t="n">
        <v>149.993</v>
      </c>
      <c r="F538" s="25" t="n">
        <v>0</v>
      </c>
      <c r="G538" s="24" t="n">
        <v>-0.513</v>
      </c>
      <c r="H538" s="25" t="n">
        <v>3.416</v>
      </c>
      <c r="I538" s="1" t="n">
        <v>3.416</v>
      </c>
      <c r="J538" s="25" t="n">
        <v>0</v>
      </c>
      <c r="K538" s="24" t="n">
        <v>0</v>
      </c>
    </row>
    <row r="539" customFormat="false" ht="15" hidden="false" customHeight="false" outlineLevel="0" collapsed="false">
      <c r="A539" s="23" t="s">
        <v>108</v>
      </c>
      <c r="B539" s="24" t="s">
        <v>109</v>
      </c>
      <c r="C539" s="24" t="n">
        <v>2</v>
      </c>
      <c r="D539" s="25" t="n">
        <v>124.934</v>
      </c>
      <c r="E539" s="1" t="n">
        <v>123.999</v>
      </c>
      <c r="F539" s="25" t="n">
        <v>1.43543</v>
      </c>
      <c r="G539" s="24" t="n">
        <v>-0.934998</v>
      </c>
      <c r="H539" s="25" t="n">
        <v>3.469</v>
      </c>
      <c r="I539" s="1" t="n">
        <v>3.4645</v>
      </c>
      <c r="J539" s="25" t="n">
        <v>0.00777812</v>
      </c>
      <c r="K539" s="24" t="n">
        <v>-0.00450015</v>
      </c>
    </row>
    <row r="540" customFormat="false" ht="15" hidden="false" customHeight="false" outlineLevel="0" collapsed="false">
      <c r="A540" s="23" t="s">
        <v>108</v>
      </c>
      <c r="B540" s="24" t="s">
        <v>109</v>
      </c>
      <c r="C540" s="24" t="n">
        <v>2</v>
      </c>
      <c r="D540" s="25" t="n">
        <v>99.914</v>
      </c>
      <c r="E540" s="1" t="n">
        <v>99.007</v>
      </c>
      <c r="F540" s="25" t="n">
        <v>1.40855</v>
      </c>
      <c r="G540" s="24" t="n">
        <v>-0.906998</v>
      </c>
      <c r="H540" s="25" t="n">
        <v>3.437</v>
      </c>
      <c r="I540" s="1" t="n">
        <v>3.409</v>
      </c>
      <c r="J540" s="25" t="n">
        <v>0.0240417</v>
      </c>
      <c r="K540" s="24" t="n">
        <v>-0.0280001</v>
      </c>
    </row>
    <row r="541" customFormat="false" ht="15" hidden="false" customHeight="false" outlineLevel="0" collapsed="false">
      <c r="A541" s="23" t="s">
        <v>108</v>
      </c>
      <c r="B541" s="24" t="s">
        <v>109</v>
      </c>
      <c r="C541" s="24" t="n">
        <v>2</v>
      </c>
      <c r="D541" s="25" t="n">
        <v>75.042</v>
      </c>
      <c r="E541" s="1" t="n">
        <v>75.9965</v>
      </c>
      <c r="F541" s="25" t="n">
        <v>1.43331</v>
      </c>
      <c r="G541" s="24" t="n">
        <v>0.954506</v>
      </c>
      <c r="H541" s="25" t="n">
        <v>3.456</v>
      </c>
      <c r="I541" s="1" t="n">
        <v>3.4685</v>
      </c>
      <c r="J541" s="25" t="n">
        <v>0.0261629</v>
      </c>
      <c r="K541" s="24" t="n">
        <v>0.0125</v>
      </c>
    </row>
    <row r="542" customFormat="false" ht="15" hidden="false" customHeight="false" outlineLevel="0" collapsed="false">
      <c r="A542" s="23" t="s">
        <v>108</v>
      </c>
      <c r="B542" s="24" t="s">
        <v>109</v>
      </c>
      <c r="C542" s="24" t="n">
        <v>4</v>
      </c>
      <c r="D542" s="25" t="n">
        <v>50.138</v>
      </c>
      <c r="E542" s="1" t="n">
        <v>50.492</v>
      </c>
      <c r="F542" s="25" t="n">
        <v>1.28764</v>
      </c>
      <c r="G542" s="24" t="n">
        <v>0.354</v>
      </c>
      <c r="H542" s="25" t="n">
        <v>3.442</v>
      </c>
      <c r="I542" s="1" t="n">
        <v>3.4825</v>
      </c>
      <c r="J542" s="25" t="n">
        <v>0.00732579</v>
      </c>
      <c r="K542" s="24" t="n">
        <v>0.0405002</v>
      </c>
    </row>
    <row r="543" customFormat="false" ht="15" hidden="false" customHeight="false" outlineLevel="0" collapsed="false">
      <c r="A543" s="23" t="s">
        <v>108</v>
      </c>
      <c r="B543" s="24" t="s">
        <v>109</v>
      </c>
      <c r="C543" s="24" t="n">
        <v>2</v>
      </c>
      <c r="D543" s="25" t="n">
        <v>40.439</v>
      </c>
      <c r="E543" s="1" t="n">
        <v>39.995</v>
      </c>
      <c r="F543" s="25" t="n">
        <v>1.4128</v>
      </c>
      <c r="G543" s="24" t="n">
        <v>-0.444</v>
      </c>
      <c r="H543" s="25" t="n">
        <v>3.528</v>
      </c>
      <c r="I543" s="1" t="n">
        <v>3.605</v>
      </c>
      <c r="J543" s="25" t="n">
        <v>0.0212132</v>
      </c>
      <c r="K543" s="24" t="n">
        <v>0.0769999</v>
      </c>
    </row>
    <row r="544" customFormat="false" ht="15" hidden="false" customHeight="false" outlineLevel="0" collapsed="false">
      <c r="A544" s="23" t="s">
        <v>108</v>
      </c>
      <c r="B544" s="24" t="s">
        <v>109</v>
      </c>
      <c r="C544" s="24" t="n">
        <v>2</v>
      </c>
      <c r="D544" s="25" t="n">
        <v>30.507</v>
      </c>
      <c r="E544" s="1" t="n">
        <v>31.0045</v>
      </c>
      <c r="F544" s="25" t="n">
        <v>1.42765</v>
      </c>
      <c r="G544" s="24" t="n">
        <v>0.497501</v>
      </c>
      <c r="H544" s="25" t="n">
        <v>3.623</v>
      </c>
      <c r="I544" s="1" t="n">
        <v>3.723</v>
      </c>
      <c r="J544" s="25" t="n">
        <v>0.0424264</v>
      </c>
      <c r="K544" s="24" t="n">
        <v>0.1</v>
      </c>
    </row>
    <row r="545" customFormat="false" ht="15" hidden="false" customHeight="false" outlineLevel="0" collapsed="false">
      <c r="A545" s="23" t="s">
        <v>108</v>
      </c>
      <c r="B545" s="24" t="s">
        <v>109</v>
      </c>
      <c r="C545" s="24" t="n">
        <v>2</v>
      </c>
      <c r="D545" s="25" t="n">
        <v>20.35</v>
      </c>
      <c r="E545" s="1" t="n">
        <v>20.994</v>
      </c>
      <c r="F545" s="25" t="n">
        <v>1.41421</v>
      </c>
      <c r="G545" s="24" t="n">
        <v>0.643999</v>
      </c>
      <c r="H545" s="25" t="n">
        <v>4.089</v>
      </c>
      <c r="I545" s="1" t="n">
        <v>4.072</v>
      </c>
      <c r="J545" s="25" t="n">
        <v>0.121622</v>
      </c>
      <c r="K545" s="24" t="n">
        <v>-0.0170002</v>
      </c>
    </row>
    <row r="546" customFormat="false" ht="15" hidden="false" customHeight="false" outlineLevel="0" collapsed="false">
      <c r="A546" s="23" t="s">
        <v>108</v>
      </c>
      <c r="B546" s="24" t="s">
        <v>109</v>
      </c>
      <c r="C546" s="24" t="n">
        <v>3</v>
      </c>
      <c r="D546" s="25" t="n">
        <v>10.397</v>
      </c>
      <c r="E546" s="1" t="n">
        <v>10.996</v>
      </c>
      <c r="F546" s="25" t="n">
        <v>0.994519</v>
      </c>
      <c r="G546" s="24" t="n">
        <v>0.599</v>
      </c>
      <c r="H546" s="25" t="n">
        <v>5.431</v>
      </c>
      <c r="I546" s="1" t="n">
        <v>5.524</v>
      </c>
      <c r="J546" s="25" t="n">
        <v>0.259484</v>
      </c>
      <c r="K546" s="24" t="n">
        <v>0.0929999</v>
      </c>
    </row>
    <row r="547" customFormat="false" ht="15" hidden="false" customHeight="false" outlineLevel="0" collapsed="false">
      <c r="A547" s="23" t="s">
        <v>108</v>
      </c>
      <c r="B547" s="24" t="s">
        <v>109</v>
      </c>
      <c r="C547" s="24" t="n">
        <v>3</v>
      </c>
      <c r="D547" s="25" t="n">
        <v>5.249</v>
      </c>
      <c r="E547" s="1" t="n">
        <v>5.007</v>
      </c>
      <c r="F547" s="25" t="n">
        <v>0.976519</v>
      </c>
      <c r="G547" s="24" t="n">
        <v>-0.242</v>
      </c>
      <c r="H547" s="25" t="n">
        <v>6.15</v>
      </c>
      <c r="I547" s="1" t="n">
        <v>6.03667</v>
      </c>
      <c r="J547" s="25" t="n">
        <v>0.068369</v>
      </c>
      <c r="K547" s="24" t="n">
        <v>-0.113334</v>
      </c>
    </row>
    <row r="548" customFormat="false" ht="15.75" hidden="false" customHeight="false" outlineLevel="0" collapsed="false">
      <c r="A548" s="26" t="s">
        <v>108</v>
      </c>
      <c r="B548" s="27" t="s">
        <v>109</v>
      </c>
      <c r="C548" s="27" t="n">
        <v>1</v>
      </c>
      <c r="D548" s="28" t="n">
        <v>1.62</v>
      </c>
      <c r="E548" s="29" t="n">
        <v>2.207</v>
      </c>
      <c r="F548" s="28" t="n">
        <v>0</v>
      </c>
      <c r="G548" s="27" t="n">
        <v>0.587</v>
      </c>
      <c r="H548" s="28" t="n">
        <v>6.136</v>
      </c>
      <c r="I548" s="29" t="n">
        <v>6.067</v>
      </c>
      <c r="J548" s="28" t="n">
        <v>0</v>
      </c>
      <c r="K548" s="27" t="n">
        <v>-0.0690002</v>
      </c>
    </row>
    <row r="549" customFormat="false" ht="15.75" hidden="false" customHeight="false" outlineLevel="0" collapsed="false">
      <c r="A549" s="1" t="s">
        <v>13</v>
      </c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5" hidden="false" customHeight="false" outlineLevel="0" collapsed="false">
      <c r="A550" s="19" t="s">
        <v>110</v>
      </c>
      <c r="B550" s="20" t="s">
        <v>111</v>
      </c>
      <c r="C550" s="20" t="n">
        <v>1</v>
      </c>
      <c r="D550" s="21" t="n">
        <v>344.198</v>
      </c>
      <c r="E550" s="22" t="n">
        <v>344.302</v>
      </c>
      <c r="F550" s="21" t="n">
        <v>0</v>
      </c>
      <c r="G550" s="20" t="n">
        <v>0.104004</v>
      </c>
      <c r="H550" s="21" t="n">
        <v>3.16</v>
      </c>
      <c r="I550" s="22" t="n">
        <v>3.112</v>
      </c>
      <c r="J550" s="21" t="n">
        <v>0</v>
      </c>
      <c r="K550" s="20" t="n">
        <v>-0.0480001</v>
      </c>
    </row>
    <row r="551" customFormat="false" ht="15" hidden="false" customHeight="false" outlineLevel="0" collapsed="false">
      <c r="A551" s="23" t="s">
        <v>110</v>
      </c>
      <c r="B551" s="24" t="s">
        <v>111</v>
      </c>
      <c r="C551" s="24" t="n">
        <v>2</v>
      </c>
      <c r="D551" s="25" t="n">
        <v>300.203</v>
      </c>
      <c r="E551" s="1" t="n">
        <v>300.995</v>
      </c>
      <c r="F551" s="25" t="n">
        <v>1.42129</v>
      </c>
      <c r="G551" s="24" t="n">
        <v>0.791992</v>
      </c>
      <c r="H551" s="25" t="n">
        <v>3.292</v>
      </c>
      <c r="I551" s="1" t="n">
        <v>3.278</v>
      </c>
      <c r="J551" s="25" t="n">
        <v>0.0042425</v>
      </c>
      <c r="K551" s="24" t="n">
        <v>-0.0140002</v>
      </c>
    </row>
    <row r="552" customFormat="false" ht="15" hidden="false" customHeight="false" outlineLevel="0" collapsed="false">
      <c r="A552" s="23" t="s">
        <v>110</v>
      </c>
      <c r="B552" s="24" t="s">
        <v>111</v>
      </c>
      <c r="C552" s="24" t="n">
        <v>2</v>
      </c>
      <c r="D552" s="25" t="n">
        <v>250.07</v>
      </c>
      <c r="E552" s="1" t="n">
        <v>251.007</v>
      </c>
      <c r="F552" s="25" t="n">
        <v>1.42269</v>
      </c>
      <c r="G552" s="24" t="n">
        <v>0.936996</v>
      </c>
      <c r="H552" s="25" t="n">
        <v>3.311</v>
      </c>
      <c r="I552" s="1" t="n">
        <v>3.2985</v>
      </c>
      <c r="J552" s="25" t="n">
        <v>0.00494973</v>
      </c>
      <c r="K552" s="24" t="n">
        <v>-0.0125</v>
      </c>
    </row>
    <row r="553" customFormat="false" ht="15" hidden="false" customHeight="false" outlineLevel="0" collapsed="false">
      <c r="A553" s="23" t="s">
        <v>110</v>
      </c>
      <c r="B553" s="24" t="s">
        <v>111</v>
      </c>
      <c r="C553" s="24" t="n">
        <v>3</v>
      </c>
      <c r="D553" s="25" t="n">
        <v>199.839</v>
      </c>
      <c r="E553" s="1" t="n">
        <v>199.668</v>
      </c>
      <c r="F553" s="25" t="n">
        <v>1.5221</v>
      </c>
      <c r="G553" s="24" t="n">
        <v>-0.171005</v>
      </c>
      <c r="H553" s="25" t="n">
        <v>3.467</v>
      </c>
      <c r="I553" s="1" t="n">
        <v>3.46933</v>
      </c>
      <c r="J553" s="25" t="n">
        <v>0.00288668</v>
      </c>
      <c r="K553" s="24" t="n">
        <v>0.0023334</v>
      </c>
    </row>
    <row r="554" customFormat="false" ht="15" hidden="false" customHeight="false" outlineLevel="0" collapsed="false">
      <c r="A554" s="23" t="s">
        <v>110</v>
      </c>
      <c r="B554" s="24" t="s">
        <v>111</v>
      </c>
      <c r="C554" s="24" t="n">
        <v>2</v>
      </c>
      <c r="D554" s="25" t="n">
        <v>175.216</v>
      </c>
      <c r="E554" s="1" t="n">
        <v>176</v>
      </c>
      <c r="F554" s="25" t="n">
        <v>1.41987</v>
      </c>
      <c r="G554" s="24" t="n">
        <v>0.783997</v>
      </c>
      <c r="H554" s="25" t="n">
        <v>3.478</v>
      </c>
      <c r="I554" s="1" t="n">
        <v>3.4635</v>
      </c>
      <c r="J554" s="25" t="n">
        <v>0.0261631</v>
      </c>
      <c r="K554" s="24" t="n">
        <v>-0.0144999</v>
      </c>
    </row>
    <row r="555" customFormat="false" ht="15" hidden="false" customHeight="false" outlineLevel="0" collapsed="false">
      <c r="A555" s="23" t="s">
        <v>110</v>
      </c>
      <c r="B555" s="24" t="s">
        <v>111</v>
      </c>
      <c r="C555" s="24" t="n">
        <v>2</v>
      </c>
      <c r="D555" s="25" t="n">
        <v>149.903</v>
      </c>
      <c r="E555" s="1" t="n">
        <v>148.992</v>
      </c>
      <c r="F555" s="25" t="n">
        <v>1.4319</v>
      </c>
      <c r="G555" s="24" t="n">
        <v>-0.910507</v>
      </c>
      <c r="H555" s="25" t="n">
        <v>3.595</v>
      </c>
      <c r="I555" s="1" t="n">
        <v>3.578</v>
      </c>
      <c r="J555" s="25" t="n">
        <v>0.0169705</v>
      </c>
      <c r="K555" s="24" t="n">
        <v>-0.017</v>
      </c>
    </row>
    <row r="556" customFormat="false" ht="15" hidden="false" customHeight="false" outlineLevel="0" collapsed="false">
      <c r="A556" s="23" t="s">
        <v>110</v>
      </c>
      <c r="B556" s="24" t="s">
        <v>111</v>
      </c>
      <c r="C556" s="24" t="n">
        <v>2</v>
      </c>
      <c r="D556" s="25" t="n">
        <v>125.092</v>
      </c>
      <c r="E556" s="1" t="n">
        <v>125.998</v>
      </c>
      <c r="F556" s="25" t="n">
        <v>1.393</v>
      </c>
      <c r="G556" s="24" t="n">
        <v>0.905998</v>
      </c>
      <c r="H556" s="25" t="n">
        <v>3.562</v>
      </c>
      <c r="I556" s="1" t="n">
        <v>3.577</v>
      </c>
      <c r="J556" s="25" t="n">
        <v>0.00141428</v>
      </c>
      <c r="K556" s="24" t="n">
        <v>0.0150001</v>
      </c>
    </row>
    <row r="557" customFormat="false" ht="15" hidden="false" customHeight="false" outlineLevel="0" collapsed="false">
      <c r="A557" s="23" t="s">
        <v>110</v>
      </c>
      <c r="B557" s="24" t="s">
        <v>111</v>
      </c>
      <c r="C557" s="24" t="n">
        <v>1</v>
      </c>
      <c r="D557" s="25" t="n">
        <v>100.236</v>
      </c>
      <c r="E557" s="1" t="n">
        <v>99.98</v>
      </c>
      <c r="F557" s="25" t="n">
        <v>0</v>
      </c>
      <c r="G557" s="24" t="n">
        <v>-0.255997</v>
      </c>
      <c r="H557" s="25" t="n">
        <v>3.552</v>
      </c>
      <c r="I557" s="1" t="n">
        <v>3.588</v>
      </c>
      <c r="J557" s="25" t="n">
        <v>0</v>
      </c>
      <c r="K557" s="24" t="n">
        <v>0.036</v>
      </c>
    </row>
    <row r="558" customFormat="false" ht="15" hidden="false" customHeight="false" outlineLevel="0" collapsed="false">
      <c r="A558" s="23" t="s">
        <v>110</v>
      </c>
      <c r="B558" s="24" t="s">
        <v>111</v>
      </c>
      <c r="C558" s="24" t="n">
        <v>2</v>
      </c>
      <c r="D558" s="25" t="n">
        <v>75.001</v>
      </c>
      <c r="E558" s="1" t="n">
        <v>75.99</v>
      </c>
      <c r="F558" s="25" t="n">
        <v>1.4128</v>
      </c>
      <c r="G558" s="24" t="n">
        <v>0.988998</v>
      </c>
      <c r="H558" s="25" t="n">
        <v>3.582</v>
      </c>
      <c r="I558" s="1" t="n">
        <v>3.5935</v>
      </c>
      <c r="J558" s="25" t="n">
        <v>0.0120208</v>
      </c>
      <c r="K558" s="24" t="n">
        <v>0.0115001</v>
      </c>
    </row>
    <row r="559" customFormat="false" ht="15" hidden="false" customHeight="false" outlineLevel="0" collapsed="false">
      <c r="A559" s="23" t="s">
        <v>110</v>
      </c>
      <c r="B559" s="24" t="s">
        <v>111</v>
      </c>
      <c r="C559" s="24" t="n">
        <v>4</v>
      </c>
      <c r="D559" s="25" t="n">
        <v>50.275</v>
      </c>
      <c r="E559" s="1" t="n">
        <v>50.4995</v>
      </c>
      <c r="F559" s="25" t="n">
        <v>1.2879</v>
      </c>
      <c r="G559" s="24" t="n">
        <v>0.224499</v>
      </c>
      <c r="H559" s="25" t="n">
        <v>3.775</v>
      </c>
      <c r="I559" s="1" t="n">
        <v>3.81375</v>
      </c>
      <c r="J559" s="25" t="n">
        <v>0.0080571</v>
      </c>
      <c r="K559" s="24" t="n">
        <v>0.0387499</v>
      </c>
    </row>
    <row r="560" customFormat="false" ht="15" hidden="false" customHeight="false" outlineLevel="0" collapsed="false">
      <c r="A560" s="23" t="s">
        <v>110</v>
      </c>
      <c r="B560" s="24" t="s">
        <v>111</v>
      </c>
      <c r="C560" s="24" t="n">
        <v>2</v>
      </c>
      <c r="D560" s="25" t="n">
        <v>40.23</v>
      </c>
      <c r="E560" s="1" t="n">
        <v>39.989</v>
      </c>
      <c r="F560" s="25" t="n">
        <v>1.41704</v>
      </c>
      <c r="G560" s="24" t="n">
        <v>-0.241001</v>
      </c>
      <c r="H560" s="25" t="n">
        <v>3.645</v>
      </c>
      <c r="I560" s="1" t="n">
        <v>3.669</v>
      </c>
      <c r="J560" s="25" t="n">
        <v>0.00141428</v>
      </c>
      <c r="K560" s="24" t="n">
        <v>0.0240002</v>
      </c>
    </row>
    <row r="561" customFormat="false" ht="15" hidden="false" customHeight="false" outlineLevel="0" collapsed="false">
      <c r="A561" s="23" t="s">
        <v>110</v>
      </c>
      <c r="B561" s="24" t="s">
        <v>111</v>
      </c>
      <c r="C561" s="24" t="n">
        <v>2</v>
      </c>
      <c r="D561" s="25" t="n">
        <v>30.184</v>
      </c>
      <c r="E561" s="1" t="n">
        <v>31.002</v>
      </c>
      <c r="F561" s="25" t="n">
        <v>1.43543</v>
      </c>
      <c r="G561" s="24" t="n">
        <v>0.817999</v>
      </c>
      <c r="H561" s="25" t="n">
        <v>3.749</v>
      </c>
      <c r="I561" s="1" t="n">
        <v>3.795</v>
      </c>
      <c r="J561" s="25" t="n">
        <v>0.0339412</v>
      </c>
      <c r="K561" s="24" t="n">
        <v>0.046</v>
      </c>
    </row>
    <row r="562" customFormat="false" ht="15" hidden="false" customHeight="false" outlineLevel="0" collapsed="false">
      <c r="A562" s="23" t="s">
        <v>110</v>
      </c>
      <c r="B562" s="24" t="s">
        <v>111</v>
      </c>
      <c r="C562" s="24" t="n">
        <v>2</v>
      </c>
      <c r="D562" s="25" t="n">
        <v>20.306</v>
      </c>
      <c r="E562" s="1" t="n">
        <v>20.9905</v>
      </c>
      <c r="F562" s="25" t="n">
        <v>1.40926</v>
      </c>
      <c r="G562" s="24" t="n">
        <v>0.6845</v>
      </c>
      <c r="H562" s="25" t="n">
        <v>4.143</v>
      </c>
      <c r="I562" s="1" t="n">
        <v>4.1755</v>
      </c>
      <c r="J562" s="25" t="n">
        <v>0.0869742</v>
      </c>
      <c r="K562" s="24" t="n">
        <v>0.0324998</v>
      </c>
    </row>
    <row r="563" customFormat="false" ht="15" hidden="false" customHeight="false" outlineLevel="0" collapsed="false">
      <c r="A563" s="23" t="s">
        <v>110</v>
      </c>
      <c r="B563" s="24" t="s">
        <v>111</v>
      </c>
      <c r="C563" s="24" t="n">
        <v>3</v>
      </c>
      <c r="D563" s="25" t="n">
        <v>10.421</v>
      </c>
      <c r="E563" s="1" t="n">
        <v>10.9973</v>
      </c>
      <c r="F563" s="25" t="n">
        <v>1.00159</v>
      </c>
      <c r="G563" s="24" t="n">
        <v>0.576334</v>
      </c>
      <c r="H563" s="25" t="n">
        <v>4.317</v>
      </c>
      <c r="I563" s="1" t="n">
        <v>4.47233</v>
      </c>
      <c r="J563" s="25" t="n">
        <v>0.0803391</v>
      </c>
      <c r="K563" s="24" t="n">
        <v>0.155334</v>
      </c>
    </row>
    <row r="564" customFormat="false" ht="15" hidden="false" customHeight="false" outlineLevel="0" collapsed="false">
      <c r="A564" s="23" t="s">
        <v>110</v>
      </c>
      <c r="B564" s="24" t="s">
        <v>111</v>
      </c>
      <c r="C564" s="24" t="n">
        <v>3</v>
      </c>
      <c r="D564" s="25" t="n">
        <v>4.987</v>
      </c>
      <c r="E564" s="1" t="n">
        <v>4.98467</v>
      </c>
      <c r="F564" s="25" t="n">
        <v>1.00954</v>
      </c>
      <c r="G564" s="24" t="n">
        <v>-0.00233316</v>
      </c>
      <c r="H564" s="25" t="n">
        <v>6.05</v>
      </c>
      <c r="I564" s="1" t="n">
        <v>6.02667</v>
      </c>
      <c r="J564" s="25" t="n">
        <v>0.155808</v>
      </c>
      <c r="K564" s="24" t="n">
        <v>-0.0233335</v>
      </c>
    </row>
    <row r="565" customFormat="false" ht="15.75" hidden="false" customHeight="false" outlineLevel="0" collapsed="false">
      <c r="A565" s="26" t="s">
        <v>110</v>
      </c>
      <c r="B565" s="27" t="s">
        <v>111</v>
      </c>
      <c r="C565" s="27" t="n">
        <v>2</v>
      </c>
      <c r="D565" s="28" t="n">
        <v>2.136</v>
      </c>
      <c r="E565" s="29" t="n">
        <v>2.985</v>
      </c>
      <c r="F565" s="28" t="n">
        <v>1.393</v>
      </c>
      <c r="G565" s="27" t="n">
        <v>0.849</v>
      </c>
      <c r="H565" s="28" t="n">
        <v>6.109</v>
      </c>
      <c r="I565" s="29" t="n">
        <v>6.006</v>
      </c>
      <c r="J565" s="28" t="n">
        <v>0.207889</v>
      </c>
      <c r="K565" s="27" t="n">
        <v>-0.103</v>
      </c>
    </row>
    <row r="566" customFormat="false" ht="15" hidden="false" customHeight="false" outlineLevel="0" collapsed="false">
      <c r="A56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2</v>
      </c>
      <c r="C1" s="0" t="n">
        <v>45</v>
      </c>
    </row>
    <row r="3" customFormat="false" ht="15.75" hidden="false" customHeight="false" outlineLevel="0" collapsed="false">
      <c r="A3" s="30" t="s">
        <v>113</v>
      </c>
      <c r="B3" s="30" t="s">
        <v>114</v>
      </c>
      <c r="C3" s="30" t="s">
        <v>115</v>
      </c>
      <c r="D3" s="30" t="s">
        <v>116</v>
      </c>
      <c r="E3" s="30" t="s">
        <v>117</v>
      </c>
      <c r="F3" s="30" t="s">
        <v>11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6</v>
      </c>
      <c r="F4" s="0" t="str">
        <f aca="false">B4&amp;" &amp; "&amp;C4</f>
        <v> 2020-069-0020.mrgcor1 &amp; 2020-069-0020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8</v>
      </c>
      <c r="E5" s="31" t="n">
        <v>26</v>
      </c>
      <c r="F5" s="0" t="str">
        <f aca="false">B5&amp;" &amp; "&amp;C5</f>
        <v> 2020-069-0022.mrgcor1 &amp; 2020-069-002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7</v>
      </c>
      <c r="F6" s="0" t="str">
        <f aca="false">B6&amp;" &amp; "&amp;C6</f>
        <v> 2020-069-0031.mrgcor1 &amp; 2020-069-0031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5</v>
      </c>
      <c r="F7" s="0" t="str">
        <f aca="false">B7&amp;" &amp; "&amp;C7</f>
        <v> 2020-069-0034.mrgcor1 &amp; 2020-069-0034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7</v>
      </c>
      <c r="E8" s="31" t="n">
        <v>62</v>
      </c>
      <c r="F8" s="0" t="str">
        <f aca="false">B8&amp;" &amp; "&amp;C8</f>
        <v> 2020-069-0039.mrgcor1 &amp; 2020-069-0039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4</v>
      </c>
      <c r="E9" s="31" t="n">
        <v>81</v>
      </c>
      <c r="F9" s="0" t="str">
        <f aca="false">B9&amp;" &amp; "&amp;C9</f>
        <v> 2020-069-0042.mrgcor1 &amp; 2020-069-0042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3</v>
      </c>
      <c r="E10" s="31" t="n">
        <v>100</v>
      </c>
      <c r="F10" s="0" t="str">
        <f aca="false">B10&amp;" &amp; "&amp;C10</f>
        <v> 2020-069-0043.mrgcor1 &amp; 2020-069-0043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2</v>
      </c>
      <c r="E11" s="31" t="n">
        <v>114</v>
      </c>
      <c r="F11" s="0" t="str">
        <f aca="false">B11&amp;" &amp; "&amp;C11</f>
        <v> 2020-069-0049.mrgcor1 &amp; 2020-069-0049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6</v>
      </c>
      <c r="E12" s="31" t="n">
        <v>126</v>
      </c>
      <c r="F12" s="0" t="str">
        <f aca="false">B12&amp;" &amp; "&amp;C12</f>
        <v> 2020-069-0051.mrgcor1 &amp; 2020-069-0051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37</v>
      </c>
      <c r="F13" s="0" t="str">
        <f aca="false">B13&amp;" &amp; "&amp;C13</f>
        <v> 2020-069-0055.mrgcor1 &amp; 2020-069-0055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9</v>
      </c>
      <c r="E14" s="31" t="n">
        <v>145</v>
      </c>
      <c r="F14" s="0" t="str">
        <f aca="false">B14&amp;" &amp; "&amp;C14</f>
        <v> 2020-069-0057.mrgcor1 &amp; 2020-069-0057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7</v>
      </c>
      <c r="E15" s="31" t="n">
        <v>156</v>
      </c>
      <c r="F15" s="0" t="str">
        <f aca="false">B15&amp;" &amp; "&amp;C15</f>
        <v> 2020-069-0059.mrgcor1 &amp; 2020-069-0059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8</v>
      </c>
      <c r="E16" s="31" t="n">
        <v>170</v>
      </c>
      <c r="F16" s="0" t="str">
        <f aca="false">B16&amp;" &amp; "&amp;C16</f>
        <v> 2020-069-0063.mrgcor1 &amp; 2020-069-0063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2</v>
      </c>
      <c r="E17" s="31" t="n">
        <v>189</v>
      </c>
      <c r="F17" s="0" t="str">
        <f aca="false">B17&amp;" &amp; "&amp;C17</f>
        <v> 2020-069-0068.mrgcor1 &amp; 2020-069-0068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1</v>
      </c>
      <c r="E18" s="31" t="n">
        <v>206</v>
      </c>
      <c r="F18" s="0" t="str">
        <f aca="false">B18&amp;" &amp; "&amp;C18</f>
        <v> 2020-069-0070.mrgcor1 &amp; 2020-069-0070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8</v>
      </c>
      <c r="E19" s="31" t="n">
        <v>218</v>
      </c>
      <c r="F19" s="0" t="str">
        <f aca="false">B19&amp;" &amp; "&amp;C19</f>
        <v> 2020-069-0077.mrgcor1 &amp; 2020-069-0077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0</v>
      </c>
      <c r="E20" s="31" t="n">
        <v>229</v>
      </c>
      <c r="F20" s="0" t="str">
        <f aca="false">B20&amp;" &amp; "&amp;C20</f>
        <v> 2020-069-0083.mrgcor1 &amp; 2020-069-0083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1</v>
      </c>
      <c r="E21" s="31" t="n">
        <v>239</v>
      </c>
      <c r="F21" s="0" t="str">
        <f aca="false">B21&amp;" &amp; "&amp;C21</f>
        <v> 2020-069-0089.mrgcor1 &amp; 2020-069-0089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41</v>
      </c>
      <c r="E22" s="31" t="n">
        <v>253</v>
      </c>
      <c r="F22" s="0" t="str">
        <f aca="false">B22&amp;" &amp; "&amp;C22</f>
        <v> 2020-069-0093.mrgcor1 &amp; 2020-069-0093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55</v>
      </c>
      <c r="E23" s="31" t="n">
        <v>264</v>
      </c>
      <c r="F23" s="0" t="str">
        <f aca="false">B23&amp;" &amp; "&amp;C23</f>
        <v> 2020-069-0097.mrgcor1 &amp; 2020-069-0097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6</v>
      </c>
      <c r="E24" s="31" t="n">
        <v>274</v>
      </c>
      <c r="F24" s="0" t="str">
        <f aca="false">B24&amp;" &amp; "&amp;C24</f>
        <v> 2020-069-0103.mrgcor1 &amp; 2020-069-0103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6</v>
      </c>
      <c r="E25" s="31" t="n">
        <v>278</v>
      </c>
      <c r="F25" s="0" t="str">
        <f aca="false">B25&amp;" &amp; "&amp;C25</f>
        <v> 2020-069-0108.mrgcor1 &amp; 2020-069-0108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0</v>
      </c>
      <c r="E26" s="31" t="n">
        <v>297</v>
      </c>
      <c r="F26" s="0" t="str">
        <f aca="false">B26&amp;" &amp; "&amp;C26</f>
        <v> 2020-069-0122.mrgcor1 &amp; 2020-069-0122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9</v>
      </c>
      <c r="E27" s="31" t="n">
        <v>312</v>
      </c>
      <c r="F27" s="0" t="str">
        <f aca="false">B27&amp;" &amp; "&amp;C27</f>
        <v> 2020-069-0125.mrgcor1 &amp; 2020-069-0125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14</v>
      </c>
      <c r="E28" s="31" t="n">
        <v>321</v>
      </c>
      <c r="F28" s="0" t="str">
        <f aca="false">B28&amp;" &amp; "&amp;C28</f>
        <v> 2020-069-0148.mrgcor1 &amp; 2020-069-0148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23</v>
      </c>
      <c r="E29" s="31" t="n">
        <v>335</v>
      </c>
      <c r="F29" s="0" t="str">
        <f aca="false">B29&amp;" &amp; "&amp;C29</f>
        <v> 2020-069-0156.mrgcor1 &amp; 2020-069-0156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37</v>
      </c>
      <c r="E30" s="31" t="n">
        <v>345</v>
      </c>
      <c r="F30" s="0" t="str">
        <f aca="false">B30&amp;" &amp; "&amp;C30</f>
        <v> 2020-069-0165.mrgcor1 &amp; 2020-069-0165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7</v>
      </c>
      <c r="E31" s="31" t="n">
        <v>349</v>
      </c>
      <c r="F31" s="0" t="str">
        <f aca="false">B31&amp;" &amp; "&amp;C31</f>
        <v> 2020-069-0182.mrgcor1 &amp; 2020-069-0182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51</v>
      </c>
      <c r="E32" s="31" t="n">
        <v>360</v>
      </c>
      <c r="F32" s="0" t="str">
        <f aca="false">B32&amp;" &amp; "&amp;C32</f>
        <v> 2020-069-0184.mrgcor1 &amp; 2020-069-0184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62</v>
      </c>
      <c r="E33" s="31" t="n">
        <v>375</v>
      </c>
      <c r="F33" s="0" t="str">
        <f aca="false">B33&amp;" &amp; "&amp;C33</f>
        <v> 2020-069-0202.mrgcor1 &amp; 2020-069-0202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7</v>
      </c>
      <c r="E34" s="31" t="n">
        <v>382</v>
      </c>
      <c r="F34" s="0" t="str">
        <f aca="false">B34&amp;" &amp; "&amp;C34</f>
        <v> 2020-069-0205.mrgcor1 &amp; 2020-069-0205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4</v>
      </c>
      <c r="E35" s="31" t="n">
        <v>390</v>
      </c>
      <c r="F35" s="0" t="str">
        <f aca="false">B35&amp;" &amp; "&amp;C35</f>
        <v> 2020-069-0206.mrgcor1 &amp; 2020-069-0206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2</v>
      </c>
      <c r="E36" s="31" t="n">
        <v>404</v>
      </c>
      <c r="F36" s="0" t="str">
        <f aca="false">B36&amp;" &amp; "&amp;C36</f>
        <v> 2020-069-0212.mrgcor1 &amp; 2020-069-0212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06</v>
      </c>
      <c r="E37" s="31" t="n">
        <v>419</v>
      </c>
      <c r="F37" s="0" t="str">
        <f aca="false">B37&amp;" &amp; "&amp;C37</f>
        <v> 2020-069-0215.mrgcor1 &amp; 2020-069-0215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21</v>
      </c>
      <c r="E38" s="31" t="n">
        <v>429</v>
      </c>
      <c r="F38" s="0" t="str">
        <f aca="false">B38&amp;" &amp; "&amp;C38</f>
        <v> 2020-069-0221.mrgcor1 &amp; 2020-069-0221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31</v>
      </c>
      <c r="E39" s="31" t="n">
        <v>438</v>
      </c>
      <c r="F39" s="0" t="str">
        <f aca="false">B39&amp;" &amp; "&amp;C39</f>
        <v> 2020-069-0225.mrgcor1 &amp; 2020-069-0225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40</v>
      </c>
      <c r="E40" s="31" t="n">
        <v>448</v>
      </c>
      <c r="F40" s="0" t="str">
        <f aca="false">B40&amp;" &amp; "&amp;C40</f>
        <v> 2020-069-0231.mrgcor1 &amp; 2020-069-0231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50</v>
      </c>
      <c r="E41" s="31" t="n">
        <v>459</v>
      </c>
      <c r="F41" s="0" t="str">
        <f aca="false">B41&amp;" &amp; "&amp;C41</f>
        <v> 2020-069-0280.mrgcor1 &amp; 2020-069-0280.thn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1</v>
      </c>
      <c r="E42" s="31" t="n">
        <v>474</v>
      </c>
      <c r="F42" s="0" t="str">
        <f aca="false">B42&amp;" &amp; "&amp;C42</f>
        <v> 2020-069-0329.mrgcor1 &amp; 2020-069-0329.thn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6</v>
      </c>
      <c r="E43" s="31" t="n">
        <v>489</v>
      </c>
      <c r="F43" s="0" t="str">
        <f aca="false">B43&amp;" &amp; "&amp;C43</f>
        <v> 2020-069-0331.mrgcor1 &amp; 2020-069-0331.thn1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491</v>
      </c>
      <c r="E44" s="31" t="n">
        <v>501</v>
      </c>
      <c r="F44" s="0" t="str">
        <f aca="false">B44&amp;" &amp; "&amp;C44</f>
        <v> 2020-069-0382.mrgcor1 &amp; 2020-069-0382.thn1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503</v>
      </c>
      <c r="E45" s="31" t="n">
        <v>517</v>
      </c>
      <c r="F45" s="0" t="str">
        <f aca="false">B45&amp;" &amp; "&amp;C45</f>
        <v> 2020-069-0386.mrgcor1 &amp; 2020-069-0386.thn1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519</v>
      </c>
      <c r="E46" s="31" t="n">
        <v>531</v>
      </c>
      <c r="F46" s="0" t="str">
        <f aca="false">B46&amp;" &amp; "&amp;C46</f>
        <v> 2020-069-0388.mrgcor1 &amp; 2020-069-0388.thn1</v>
      </c>
    </row>
    <row r="47" customFormat="false" ht="15" hidden="false" customHeight="false" outlineLevel="0" collapsed="false">
      <c r="A47" s="31" t="n">
        <v>44</v>
      </c>
      <c r="B47" s="31" t="s">
        <v>108</v>
      </c>
      <c r="C47" s="31" t="s">
        <v>109</v>
      </c>
      <c r="D47" s="31" t="n">
        <v>533</v>
      </c>
      <c r="E47" s="31" t="n">
        <v>548</v>
      </c>
      <c r="F47" s="0" t="str">
        <f aca="false">B47&amp;" &amp; "&amp;C47</f>
        <v> 2020-069-0393.mrgcor1 &amp; 2020-069-0393.thn1</v>
      </c>
    </row>
    <row r="48" customFormat="false" ht="15" hidden="false" customHeight="false" outlineLevel="0" collapsed="false">
      <c r="A48" s="31" t="n">
        <v>45</v>
      </c>
      <c r="B48" s="31" t="s">
        <v>110</v>
      </c>
      <c r="C48" s="31" t="s">
        <v>111</v>
      </c>
      <c r="D48" s="31" t="n">
        <v>550</v>
      </c>
      <c r="E48" s="31" t="n">
        <v>565</v>
      </c>
      <c r="F48" s="0" t="str">
        <f aca="false">B48&amp;" &amp; "&amp;C48</f>
        <v> 2020-069-0405.mrgcor1 &amp; 2020-069-0405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9</v>
      </c>
      <c r="B1" s="32"/>
      <c r="C1" s="32"/>
    </row>
    <row r="2" customFormat="false" ht="15" hidden="false" customHeight="false" outlineLevel="0" collapsed="false">
      <c r="A2" s="32" t="s">
        <v>120</v>
      </c>
      <c r="B2" s="32" t="s">
        <v>121</v>
      </c>
      <c r="C2" s="32" t="s">
        <v>122</v>
      </c>
      <c r="D2" s="0" t="s">
        <v>123</v>
      </c>
    </row>
    <row r="3" customFormat="false" ht="15" hidden="false" customHeight="false" outlineLevel="0" collapsed="false">
      <c r="A3" s="0" t="n">
        <v>1</v>
      </c>
      <c r="B3" s="0" t="s">
        <v>124</v>
      </c>
      <c r="C3" s="0" t="s">
        <v>12</v>
      </c>
      <c r="D3" s="0" t="n">
        <v>45</v>
      </c>
    </row>
    <row r="4" customFormat="false" ht="15" hidden="false" customHeight="false" outlineLevel="0" collapsed="false">
      <c r="A4" s="0" t="n">
        <v>2</v>
      </c>
      <c r="B4" s="0" t="s">
        <v>124</v>
      </c>
      <c r="C4" s="0" t="s">
        <v>12</v>
      </c>
      <c r="D4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5" activePane="bottomLeft" state="frozen"/>
      <selection pane="topLeft" activeCell="A1" activeCellId="0" sqref="A1"/>
      <selection pane="bottomLeft" activeCell="L377" activeCellId="0" sqref="L3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7" s="32" customFormat="true" ht="15.75" hidden="false" customHeight="false" outlineLevel="0" collapsed="false">
      <c r="A7" s="35" t="s">
        <v>128</v>
      </c>
      <c r="B7" s="35"/>
      <c r="C7" s="35"/>
      <c r="E7" s="35" t="s">
        <v>129</v>
      </c>
      <c r="F7" s="35"/>
      <c r="G7" s="35"/>
      <c r="I7" s="35" t="s">
        <v>13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31</v>
      </c>
      <c r="E8" s="38" t="s">
        <v>132</v>
      </c>
      <c r="F8" s="38"/>
      <c r="G8" s="38" t="n">
        <f aca="false">INDEX(LINEST(known_ys,known_xs,TRUE(),TRUE()),3,1)</f>
        <v>8.94698245258789E-005</v>
      </c>
      <c r="I8" s="39" t="s">
        <v>133</v>
      </c>
      <c r="J8" s="39" t="s">
        <v>134</v>
      </c>
    </row>
    <row r="9" customFormat="false" ht="15" hidden="false" customHeight="false" outlineLevel="0" collapsed="false">
      <c r="A9" s="0" t="s">
        <v>135</v>
      </c>
      <c r="B9" s="0" t="n">
        <f aca="false">INDEX(LINEST(known_ys,known_xs,TRUE(),TRUE()),1,1)</f>
        <v>3.0912002072321E-006</v>
      </c>
      <c r="C9" s="0" t="n">
        <f aca="false">INDEX(LINEST(known_ys,known_xs,TRUE(),TRUE()),2,1)</f>
        <v>1.72714141710434E-005</v>
      </c>
      <c r="E9" s="0" t="s">
        <v>136</v>
      </c>
      <c r="G9" s="0" t="n">
        <f aca="false">INDEX(LINEST(known_ys,known_xs,TRUE(),TRUE()),3,2)</f>
        <v>0.11319945900312</v>
      </c>
      <c r="I9" s="0" t="n">
        <f aca="false">MIN(known_xs)</f>
        <v>0</v>
      </c>
      <c r="J9" s="0" t="n">
        <f aca="false">I9*$B$9+$B$10</f>
        <v>0.00856209040905357</v>
      </c>
    </row>
    <row r="10" customFormat="false" ht="15.75" hidden="false" customHeight="false" outlineLevel="0" collapsed="false">
      <c r="A10" s="40" t="s">
        <v>137</v>
      </c>
      <c r="B10" s="40" t="n">
        <f aca="false">INDEX(LINEST(known_ys,known_xs,TRUE(),TRUE()),1,2)</f>
        <v>0.00856209040905357</v>
      </c>
      <c r="C10" s="40" t="n">
        <f aca="false">INDEX(LINEST(known_ys,known_xs,TRUE(),TRUE()),2,2)</f>
        <v>0.00693252374058305</v>
      </c>
      <c r="E10" s="40" t="s">
        <v>138</v>
      </c>
      <c r="F10" s="40"/>
      <c r="G10" s="40" t="n">
        <f aca="false">INDEX(LINEST(known_ys,known_xs,TRUE(),TRUE()),5,2)</f>
        <v>4.58745407165849</v>
      </c>
      <c r="I10" s="40" t="n">
        <f aca="false">MAX(known_xs)</f>
        <v>2960.31</v>
      </c>
      <c r="J10" s="40" t="n">
        <f aca="false">I10*$B$9+$B$10</f>
        <v>0.01771300129452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9</v>
      </c>
      <c r="D12" s="0" t="n">
        <v>511</v>
      </c>
    </row>
    <row r="13" customFormat="false" ht="15" hidden="false" customHeight="false" outlineLevel="0" collapsed="false">
      <c r="A13" s="0" t="s">
        <v>140</v>
      </c>
      <c r="D13" s="0" t="n">
        <v>36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1</v>
      </c>
      <c r="B15" s="42" t="s">
        <v>142</v>
      </c>
      <c r="C15" s="43" t="s">
        <v>9</v>
      </c>
      <c r="D15" s="42" t="s">
        <v>12</v>
      </c>
      <c r="E15" s="42" t="s">
        <v>12</v>
      </c>
      <c r="F15" s="42" t="s">
        <v>143</v>
      </c>
      <c r="G15" s="42"/>
      <c r="H15" s="42"/>
      <c r="J15" s="45" t="s">
        <v>144</v>
      </c>
      <c r="K15" s="42" t="s">
        <v>9</v>
      </c>
    </row>
    <row r="16" s="44" customFormat="true" ht="15.75" hidden="false" customHeight="false" outlineLevel="0" collapsed="false">
      <c r="A16" s="46" t="s">
        <v>113</v>
      </c>
      <c r="B16" s="47" t="s">
        <v>145</v>
      </c>
      <c r="C16" s="48" t="s">
        <v>146</v>
      </c>
      <c r="D16" s="47" t="s">
        <v>146</v>
      </c>
      <c r="E16" s="47" t="s">
        <v>20</v>
      </c>
      <c r="F16" s="49" t="s">
        <v>147</v>
      </c>
      <c r="G16" s="49" t="s">
        <v>148</v>
      </c>
      <c r="H16" s="50" t="s">
        <v>149</v>
      </c>
      <c r="J16" s="51" t="s">
        <v>133</v>
      </c>
      <c r="K16" s="50" t="s">
        <v>150</v>
      </c>
    </row>
    <row r="17" customFormat="false" ht="15.75" hidden="false" customHeight="false" outlineLevel="0" collapsed="false">
      <c r="A17" s="52" t="n">
        <v>1</v>
      </c>
      <c r="B17" s="53" t="s">
        <v>151</v>
      </c>
      <c r="C17" s="54" t="n">
        <v>56.3</v>
      </c>
      <c r="D17" s="53" t="n">
        <v>3.504</v>
      </c>
      <c r="E17" s="53" t="n">
        <v>0</v>
      </c>
      <c r="F17" s="54" t="n">
        <v>0.0309999</v>
      </c>
      <c r="G17" s="54" t="n">
        <f aca="false">C17*$B$9+$B$10</f>
        <v>0.00873612498072073</v>
      </c>
      <c r="H17" s="53" t="n">
        <f aca="false">G17-F17</f>
        <v>-0.0222637750192793</v>
      </c>
      <c r="J17" s="55" t="n">
        <v>10.8197</v>
      </c>
      <c r="K17" s="53" t="n">
        <v>-0.0106668</v>
      </c>
    </row>
    <row r="18" customFormat="false" ht="15" hidden="false" customHeight="false" outlineLevel="0" collapsed="false">
      <c r="A18" s="52" t="n">
        <v>1</v>
      </c>
      <c r="B18" s="53" t="s">
        <v>151</v>
      </c>
      <c r="C18" s="54" t="n">
        <v>31.001</v>
      </c>
      <c r="D18" s="53" t="n">
        <v>4.9205</v>
      </c>
      <c r="E18" s="53" t="n">
        <v>0.0275772</v>
      </c>
      <c r="F18" s="54" t="n">
        <v>-0.00950003</v>
      </c>
      <c r="G18" s="54" t="n">
        <f aca="false">C18*$B$9+$B$10</f>
        <v>0.00865792070667797</v>
      </c>
      <c r="H18" s="53" t="n">
        <f aca="false">G18-F18</f>
        <v>0.018157950706678</v>
      </c>
      <c r="J18" s="55" t="n">
        <v>4.985</v>
      </c>
      <c r="K18" s="53" t="n">
        <v>-0.0619998</v>
      </c>
    </row>
    <row r="19" customFormat="false" ht="15" hidden="false" customHeight="false" outlineLevel="0" collapsed="false">
      <c r="A19" s="52" t="n">
        <v>1</v>
      </c>
      <c r="B19" s="53" t="s">
        <v>151</v>
      </c>
      <c r="C19" s="54" t="n">
        <v>20.9955</v>
      </c>
      <c r="D19" s="53" t="n">
        <v>5.325</v>
      </c>
      <c r="E19" s="53" t="n">
        <v>0.0820242</v>
      </c>
      <c r="F19" s="54" t="n">
        <v>-0.00800037</v>
      </c>
      <c r="G19" s="54" t="n">
        <f aca="false">C19*$B$9+$B$10</f>
        <v>0.00862699170300451</v>
      </c>
      <c r="H19" s="53" t="n">
        <f aca="false">G19-F19</f>
        <v>0.0166273617030045</v>
      </c>
      <c r="J19" s="55" t="n">
        <v>2.9625</v>
      </c>
      <c r="K19" s="53" t="n">
        <v>-0.0475001</v>
      </c>
    </row>
    <row r="20" customFormat="false" ht="15" hidden="false" customHeight="false" outlineLevel="0" collapsed="false">
      <c r="A20" s="52" t="n">
        <v>1</v>
      </c>
      <c r="B20" s="53" t="s">
        <v>152</v>
      </c>
      <c r="C20" s="54" t="n">
        <v>10.8197</v>
      </c>
      <c r="D20" s="53" t="n">
        <v>6.43633</v>
      </c>
      <c r="E20" s="53" t="n">
        <v>0.0582437</v>
      </c>
      <c r="F20" s="54" t="n">
        <v>-0.0106668</v>
      </c>
      <c r="G20" s="54" t="n">
        <f aca="false">C20*$B$9+$B$10</f>
        <v>0.00859553626793576</v>
      </c>
      <c r="H20" s="53" t="n">
        <f aca="false">G20-F20</f>
        <v>0.0192623362679358</v>
      </c>
      <c r="J20" s="55" t="n">
        <v>140.507</v>
      </c>
      <c r="K20" s="53" t="n">
        <v>0.021</v>
      </c>
    </row>
    <row r="21" customFormat="false" ht="15" hidden="false" customHeight="false" outlineLevel="0" collapsed="false">
      <c r="A21" s="52" t="n">
        <v>1</v>
      </c>
      <c r="B21" s="53" t="s">
        <v>152</v>
      </c>
      <c r="C21" s="54" t="n">
        <v>4.985</v>
      </c>
      <c r="D21" s="53" t="n">
        <v>6.73</v>
      </c>
      <c r="E21" s="53" t="n">
        <v>0.158357</v>
      </c>
      <c r="F21" s="54" t="n">
        <v>-0.0619998</v>
      </c>
      <c r="G21" s="54" t="n">
        <f aca="false">C21*$B$9+$B$10</f>
        <v>0.00857750004208662</v>
      </c>
      <c r="H21" s="53" t="n">
        <f aca="false">G21-F21</f>
        <v>0.0705773000420866</v>
      </c>
      <c r="J21" s="55" t="n">
        <v>100.017</v>
      </c>
      <c r="K21" s="53" t="n">
        <v>-0.0569999</v>
      </c>
    </row>
    <row r="22" customFormat="false" ht="15.75" hidden="false" customHeight="false" outlineLevel="0" collapsed="false">
      <c r="A22" s="52" t="n">
        <v>1</v>
      </c>
      <c r="B22" s="53" t="s">
        <v>152</v>
      </c>
      <c r="C22" s="54" t="n">
        <v>2.9625</v>
      </c>
      <c r="D22" s="53" t="n">
        <v>6.7405</v>
      </c>
      <c r="E22" s="53" t="n">
        <v>0.0417193</v>
      </c>
      <c r="F22" s="54" t="n">
        <v>-0.0475001</v>
      </c>
      <c r="G22" s="54" t="n">
        <f aca="false">C22*$B$9+$B$10</f>
        <v>0.00857124808966749</v>
      </c>
      <c r="H22" s="53" t="n">
        <f aca="false">G22-F22</f>
        <v>0.0560713480896675</v>
      </c>
      <c r="J22" s="55" t="n">
        <v>76.005</v>
      </c>
      <c r="K22" s="53" t="n">
        <v>0.1</v>
      </c>
    </row>
    <row r="23" customFormat="false" ht="15.75" hidden="false" customHeight="false" outlineLevel="0" collapsed="false">
      <c r="A23" s="56" t="n">
        <v>2</v>
      </c>
      <c r="B23" s="53" t="s">
        <v>152</v>
      </c>
      <c r="C23" s="57" t="n">
        <v>140.507</v>
      </c>
      <c r="D23" s="58" t="n">
        <v>1.875</v>
      </c>
      <c r="E23" s="58" t="n">
        <v>0</v>
      </c>
      <c r="F23" s="57" t="n">
        <v>0.021</v>
      </c>
      <c r="G23" s="57" t="n">
        <f aca="false">C23*$B$9+$B$10</f>
        <v>0.00899642567657113</v>
      </c>
      <c r="H23" s="58" t="n">
        <f aca="false">G23-F23</f>
        <v>-0.0120035743234289</v>
      </c>
      <c r="J23" s="55" t="n">
        <v>9.66367</v>
      </c>
      <c r="K23" s="53" t="n">
        <v>-0.0770001</v>
      </c>
    </row>
    <row r="24" customFormat="false" ht="15" hidden="false" customHeight="false" outlineLevel="0" collapsed="false">
      <c r="A24" s="52" t="n">
        <v>2</v>
      </c>
      <c r="B24" s="53" t="s">
        <v>152</v>
      </c>
      <c r="C24" s="54" t="n">
        <v>100.017</v>
      </c>
      <c r="D24" s="53" t="n">
        <v>2.322</v>
      </c>
      <c r="E24" s="53" t="n">
        <v>0</v>
      </c>
      <c r="F24" s="54" t="n">
        <v>-0.0569999</v>
      </c>
      <c r="G24" s="54" t="n">
        <f aca="false">C24*$B$9+$B$10</f>
        <v>0.0088712629801803</v>
      </c>
      <c r="H24" s="53" t="n">
        <f aca="false">G24-F24</f>
        <v>0.0658711629801803</v>
      </c>
      <c r="J24" s="55" t="n">
        <v>4.98967</v>
      </c>
      <c r="K24" s="53" t="n">
        <v>-0.0233335</v>
      </c>
    </row>
    <row r="25" customFormat="false" ht="15" hidden="false" customHeight="false" outlineLevel="0" collapsed="false">
      <c r="A25" s="52" t="n">
        <v>2</v>
      </c>
      <c r="B25" s="53" t="s">
        <v>152</v>
      </c>
      <c r="C25" s="54" t="n">
        <v>76.005</v>
      </c>
      <c r="D25" s="53" t="n">
        <v>2.814</v>
      </c>
      <c r="E25" s="53" t="n">
        <v>0.00282839</v>
      </c>
      <c r="F25" s="54" t="n">
        <v>0.1</v>
      </c>
      <c r="G25" s="54" t="n">
        <f aca="false">C25*$B$9+$B$10</f>
        <v>0.00879703708080424</v>
      </c>
      <c r="H25" s="53" t="n">
        <f aca="false">G25-F25</f>
        <v>-0.0912029629191958</v>
      </c>
      <c r="J25" s="55" t="n">
        <v>3.003</v>
      </c>
      <c r="K25" s="53" t="n">
        <v>0.0205002</v>
      </c>
    </row>
    <row r="26" customFormat="false" ht="15" hidden="false" customHeight="false" outlineLevel="0" collapsed="false">
      <c r="A26" s="52" t="n">
        <v>2</v>
      </c>
      <c r="B26" s="53" t="s">
        <v>151</v>
      </c>
      <c r="C26" s="54" t="n">
        <v>49.501</v>
      </c>
      <c r="D26" s="53" t="n">
        <v>4.077</v>
      </c>
      <c r="E26" s="53" t="n">
        <v>0.0328127</v>
      </c>
      <c r="F26" s="54" t="n">
        <v>0.208</v>
      </c>
      <c r="G26" s="54" t="n">
        <f aca="false">C26*$B$9+$B$10</f>
        <v>0.00871510791051176</v>
      </c>
      <c r="H26" s="53" t="n">
        <f aca="false">G26-F26</f>
        <v>-0.199284892089488</v>
      </c>
      <c r="J26" s="55" t="n">
        <v>191.471</v>
      </c>
      <c r="K26" s="53" t="n">
        <v>0.0165001</v>
      </c>
    </row>
    <row r="27" customFormat="false" ht="15" hidden="false" customHeight="false" outlineLevel="0" collapsed="false">
      <c r="A27" s="52" t="n">
        <v>2</v>
      </c>
      <c r="B27" s="53" t="s">
        <v>151</v>
      </c>
      <c r="C27" s="54" t="n">
        <v>28.991</v>
      </c>
      <c r="D27" s="53" t="n">
        <v>4.6975</v>
      </c>
      <c r="E27" s="53" t="n">
        <v>0.0318195</v>
      </c>
      <c r="F27" s="54" t="n">
        <v>0.0545001</v>
      </c>
      <c r="G27" s="54" t="n">
        <f aca="false">C27*$B$9+$B$10</f>
        <v>0.00865170739426143</v>
      </c>
      <c r="H27" s="53" t="n">
        <f aca="false">G27-F27</f>
        <v>-0.0458483926057386</v>
      </c>
      <c r="J27" s="55" t="n">
        <v>151.494</v>
      </c>
      <c r="K27" s="53" t="n">
        <v>-0.00399995</v>
      </c>
    </row>
    <row r="28" customFormat="false" ht="15" hidden="false" customHeight="false" outlineLevel="0" collapsed="false">
      <c r="A28" s="52" t="n">
        <v>2</v>
      </c>
      <c r="B28" s="53" t="s">
        <v>151</v>
      </c>
      <c r="C28" s="54" t="n">
        <v>20.9965</v>
      </c>
      <c r="D28" s="53" t="n">
        <v>5.0445</v>
      </c>
      <c r="E28" s="53" t="n">
        <v>0.226981</v>
      </c>
      <c r="F28" s="54" t="n">
        <v>-0.3965</v>
      </c>
      <c r="G28" s="54" t="n">
        <f aca="false">C28*$B$9+$B$10</f>
        <v>0.00862699479420472</v>
      </c>
      <c r="H28" s="53" t="n">
        <f aca="false">G28-F28</f>
        <v>0.405126994794205</v>
      </c>
      <c r="J28" s="55" t="n">
        <v>99.999</v>
      </c>
      <c r="K28" s="53" t="n">
        <v>0.157</v>
      </c>
    </row>
    <row r="29" customFormat="false" ht="15" hidden="false" customHeight="false" outlineLevel="0" collapsed="false">
      <c r="A29" s="52" t="n">
        <v>2</v>
      </c>
      <c r="B29" s="53" t="s">
        <v>152</v>
      </c>
      <c r="C29" s="54" t="n">
        <v>9.66367</v>
      </c>
      <c r="D29" s="53" t="n">
        <v>6.941</v>
      </c>
      <c r="E29" s="53" t="n">
        <v>0.439659</v>
      </c>
      <c r="F29" s="54" t="n">
        <v>-0.0770001</v>
      </c>
      <c r="G29" s="54" t="n">
        <f aca="false">C29*$B$9+$B$10</f>
        <v>0.00859196274776019</v>
      </c>
      <c r="H29" s="53" t="n">
        <f aca="false">G29-F29</f>
        <v>0.0855920627477602</v>
      </c>
      <c r="J29" s="55" t="n">
        <v>75.9925</v>
      </c>
      <c r="K29" s="53" t="n">
        <v>-0.0379996</v>
      </c>
    </row>
    <row r="30" customFormat="false" ht="15" hidden="false" customHeight="false" outlineLevel="0" collapsed="false">
      <c r="A30" s="52" t="n">
        <v>2</v>
      </c>
      <c r="B30" s="53" t="s">
        <v>152</v>
      </c>
      <c r="C30" s="54" t="n">
        <v>4.98967</v>
      </c>
      <c r="D30" s="53" t="n">
        <v>7.96067</v>
      </c>
      <c r="E30" s="53" t="n">
        <v>0.0196299</v>
      </c>
      <c r="F30" s="54" t="n">
        <v>-0.0233335</v>
      </c>
      <c r="G30" s="54" t="n">
        <f aca="false">C30*$B$9+$B$10</f>
        <v>0.00857751447799159</v>
      </c>
      <c r="H30" s="53" t="n">
        <f aca="false">G30-F30</f>
        <v>0.0319110144779916</v>
      </c>
      <c r="J30" s="55" t="n">
        <v>10.9967</v>
      </c>
      <c r="K30" s="53" t="n">
        <v>-0.0340004</v>
      </c>
    </row>
    <row r="31" customFormat="false" ht="15.75" hidden="false" customHeight="false" outlineLevel="0" collapsed="false">
      <c r="A31" s="52" t="n">
        <v>2</v>
      </c>
      <c r="B31" s="53" t="s">
        <v>152</v>
      </c>
      <c r="C31" s="54" t="n">
        <v>3.003</v>
      </c>
      <c r="D31" s="53" t="n">
        <v>8.0395</v>
      </c>
      <c r="E31" s="53" t="n">
        <v>0.0954596</v>
      </c>
      <c r="F31" s="54" t="n">
        <v>0.0205002</v>
      </c>
      <c r="G31" s="54" t="n">
        <f aca="false">C31*$B$9+$B$10</f>
        <v>0.00857137328327588</v>
      </c>
      <c r="H31" s="53" t="n">
        <f aca="false">G31-F31</f>
        <v>-0.0119288267167241</v>
      </c>
      <c r="J31" s="55" t="n">
        <v>4.99467</v>
      </c>
      <c r="K31" s="53" t="n">
        <v>-0.0236664</v>
      </c>
    </row>
    <row r="32" customFormat="false" ht="15.75" hidden="false" customHeight="false" outlineLevel="0" collapsed="false">
      <c r="A32" s="56" t="n">
        <v>3</v>
      </c>
      <c r="B32" s="53" t="s">
        <v>152</v>
      </c>
      <c r="C32" s="57" t="n">
        <v>191.471</v>
      </c>
      <c r="D32" s="58" t="n">
        <v>1.7325</v>
      </c>
      <c r="E32" s="58" t="n">
        <v>0.00070714</v>
      </c>
      <c r="F32" s="57" t="n">
        <v>0.0165001</v>
      </c>
      <c r="G32" s="57" t="n">
        <f aca="false">C32*$B$9+$B$10</f>
        <v>0.00915396560393251</v>
      </c>
      <c r="H32" s="58" t="n">
        <f aca="false">G32-F32</f>
        <v>-0.0073461343960675</v>
      </c>
      <c r="J32" s="55" t="n">
        <v>3.245</v>
      </c>
      <c r="K32" s="53" t="n">
        <v>-0.0215001</v>
      </c>
    </row>
    <row r="33" customFormat="false" ht="15" hidden="false" customHeight="false" outlineLevel="0" collapsed="false">
      <c r="A33" s="52" t="n">
        <v>3</v>
      </c>
      <c r="B33" s="53" t="s">
        <v>152</v>
      </c>
      <c r="C33" s="54" t="n">
        <v>151.494</v>
      </c>
      <c r="D33" s="53" t="n">
        <v>1.85</v>
      </c>
      <c r="E33" s="53" t="n">
        <v>0.0254559</v>
      </c>
      <c r="F33" s="54" t="n">
        <v>-0.00399995</v>
      </c>
      <c r="G33" s="54" t="n">
        <f aca="false">C33*$B$9+$B$10</f>
        <v>0.00903038869324799</v>
      </c>
      <c r="H33" s="53" t="n">
        <f aca="false">G33-F33</f>
        <v>0.013030338693248</v>
      </c>
      <c r="J33" s="55" t="n">
        <v>10.9967</v>
      </c>
      <c r="K33" s="53" t="n">
        <v>-0.16</v>
      </c>
    </row>
    <row r="34" customFormat="false" ht="15" hidden="false" customHeight="false" outlineLevel="0" collapsed="false">
      <c r="A34" s="52" t="n">
        <v>3</v>
      </c>
      <c r="B34" s="53" t="s">
        <v>152</v>
      </c>
      <c r="C34" s="54" t="n">
        <v>99.999</v>
      </c>
      <c r="D34" s="53" t="n">
        <v>2.918</v>
      </c>
      <c r="E34" s="53" t="n">
        <v>0</v>
      </c>
      <c r="F34" s="54" t="n">
        <v>0.157</v>
      </c>
      <c r="G34" s="54" t="n">
        <f aca="false">C34*$B$9+$B$10</f>
        <v>0.00887120733857657</v>
      </c>
      <c r="H34" s="53" t="n">
        <f aca="false">G34-F34</f>
        <v>-0.148128792661423</v>
      </c>
      <c r="J34" s="55" t="n">
        <v>5.00233</v>
      </c>
      <c r="K34" s="53" t="n">
        <v>0.0286665</v>
      </c>
    </row>
    <row r="35" customFormat="false" ht="15" hidden="false" customHeight="false" outlineLevel="0" collapsed="false">
      <c r="A35" s="52" t="n">
        <v>3</v>
      </c>
      <c r="B35" s="53" t="s">
        <v>152</v>
      </c>
      <c r="C35" s="54" t="n">
        <v>75.9925</v>
      </c>
      <c r="D35" s="53" t="n">
        <v>4.053</v>
      </c>
      <c r="E35" s="53" t="n">
        <v>0.0325269</v>
      </c>
      <c r="F35" s="54" t="n">
        <v>-0.0379996</v>
      </c>
      <c r="G35" s="54" t="n">
        <f aca="false">C35*$B$9+$B$10</f>
        <v>0.00879699844080165</v>
      </c>
      <c r="H35" s="53" t="n">
        <f aca="false">G35-F35</f>
        <v>0.0467965984408017</v>
      </c>
      <c r="J35" s="55" t="n">
        <v>2.993</v>
      </c>
      <c r="K35" s="53" t="n">
        <v>0.0279999</v>
      </c>
    </row>
    <row r="36" customFormat="false" ht="15" hidden="false" customHeight="false" outlineLevel="0" collapsed="false">
      <c r="A36" s="52" t="n">
        <v>3</v>
      </c>
      <c r="B36" s="53" t="s">
        <v>151</v>
      </c>
      <c r="C36" s="54" t="n">
        <v>50.49</v>
      </c>
      <c r="D36" s="53" t="n">
        <v>4.7395</v>
      </c>
      <c r="E36" s="53" t="n">
        <v>0.0529056</v>
      </c>
      <c r="F36" s="54" t="n">
        <v>0.0285001</v>
      </c>
      <c r="G36" s="54" t="n">
        <f aca="false">C36*$B$9+$B$10</f>
        <v>0.00871816510751672</v>
      </c>
      <c r="H36" s="53" t="n">
        <f aca="false">G36-F36</f>
        <v>-0.0197819348924833</v>
      </c>
      <c r="J36" s="55" t="n">
        <v>843.791</v>
      </c>
      <c r="K36" s="53" t="n">
        <v>-0.00299999</v>
      </c>
    </row>
    <row r="37" customFormat="false" ht="15" hidden="false" customHeight="false" outlineLevel="0" collapsed="false">
      <c r="A37" s="52" t="n">
        <v>3</v>
      </c>
      <c r="B37" s="53" t="s">
        <v>151</v>
      </c>
      <c r="C37" s="54" t="n">
        <v>30.9895</v>
      </c>
      <c r="D37" s="53" t="n">
        <v>5.785</v>
      </c>
      <c r="E37" s="53" t="n">
        <v>0.00707089</v>
      </c>
      <c r="F37" s="54" t="n">
        <v>-0.00300026</v>
      </c>
      <c r="G37" s="54" t="n">
        <f aca="false">C37*$B$9+$B$10</f>
        <v>0.00865788515787559</v>
      </c>
      <c r="H37" s="53" t="n">
        <f aca="false">G37-F37</f>
        <v>0.0116581451578756</v>
      </c>
      <c r="J37" s="55" t="n">
        <v>750.989</v>
      </c>
      <c r="K37" s="53" t="n">
        <v>0</v>
      </c>
    </row>
    <row r="38" customFormat="false" ht="15" hidden="false" customHeight="false" outlineLevel="0" collapsed="false">
      <c r="A38" s="52" t="n">
        <v>3</v>
      </c>
      <c r="B38" s="53" t="s">
        <v>151</v>
      </c>
      <c r="C38" s="54" t="n">
        <v>20.997</v>
      </c>
      <c r="D38" s="53" t="n">
        <v>6.1835</v>
      </c>
      <c r="E38" s="53" t="n">
        <v>0.0318199</v>
      </c>
      <c r="F38" s="54" t="n">
        <v>-0.0945001</v>
      </c>
      <c r="G38" s="54" t="n">
        <f aca="false">C38*$B$9+$B$10</f>
        <v>0.00862699633980482</v>
      </c>
      <c r="H38" s="53" t="n">
        <f aca="false">G38-F38</f>
        <v>0.103127096339805</v>
      </c>
      <c r="J38" s="55" t="n">
        <v>500.993</v>
      </c>
      <c r="K38" s="53" t="n">
        <v>0.00150001</v>
      </c>
    </row>
    <row r="39" customFormat="false" ht="15" hidden="false" customHeight="false" outlineLevel="0" collapsed="false">
      <c r="A39" s="52" t="n">
        <v>3</v>
      </c>
      <c r="B39" s="53" t="s">
        <v>152</v>
      </c>
      <c r="C39" s="54" t="n">
        <v>10.9967</v>
      </c>
      <c r="D39" s="53" t="n">
        <v>6.273</v>
      </c>
      <c r="E39" s="53" t="n">
        <v>0.0286881</v>
      </c>
      <c r="F39" s="54" t="n">
        <v>-0.0340004</v>
      </c>
      <c r="G39" s="54" t="n">
        <f aca="false">C39*$B$9+$B$10</f>
        <v>0.00859608341037244</v>
      </c>
      <c r="H39" s="53" t="n">
        <f aca="false">G39-F39</f>
        <v>0.0425964834103724</v>
      </c>
      <c r="J39" s="55" t="n">
        <v>400.997</v>
      </c>
      <c r="K39" s="53" t="n">
        <v>0.00150001</v>
      </c>
    </row>
    <row r="40" customFormat="false" ht="15" hidden="false" customHeight="false" outlineLevel="0" collapsed="false">
      <c r="A40" s="52" t="n">
        <v>3</v>
      </c>
      <c r="B40" s="53" t="s">
        <v>152</v>
      </c>
      <c r="C40" s="54" t="n">
        <v>4.99467</v>
      </c>
      <c r="D40" s="53" t="n">
        <v>6.27333</v>
      </c>
      <c r="E40" s="53" t="n">
        <v>0.00702398</v>
      </c>
      <c r="F40" s="54" t="n">
        <v>-0.0236664</v>
      </c>
      <c r="G40" s="54" t="n">
        <f aca="false">C40*$B$9+$B$10</f>
        <v>0.00857752993399262</v>
      </c>
      <c r="H40" s="53" t="n">
        <f aca="false">G40-F40</f>
        <v>0.0322439299339926</v>
      </c>
      <c r="J40" s="55" t="n">
        <v>298.99</v>
      </c>
      <c r="K40" s="53" t="n">
        <v>0.0595</v>
      </c>
    </row>
    <row r="41" customFormat="false" ht="15.75" hidden="false" customHeight="false" outlineLevel="0" collapsed="false">
      <c r="A41" s="52" t="n">
        <v>3</v>
      </c>
      <c r="B41" s="53" t="s">
        <v>152</v>
      </c>
      <c r="C41" s="54" t="n">
        <v>3.245</v>
      </c>
      <c r="D41" s="53" t="n">
        <v>6.2735</v>
      </c>
      <c r="E41" s="53" t="n">
        <v>0.0106068</v>
      </c>
      <c r="F41" s="54" t="n">
        <v>-0.0215001</v>
      </c>
      <c r="G41" s="54" t="n">
        <f aca="false">C41*$B$9+$B$10</f>
        <v>0.00857212135372604</v>
      </c>
      <c r="H41" s="53" t="n">
        <f aca="false">G41-F41</f>
        <v>0.030072221353726</v>
      </c>
      <c r="J41" s="55" t="n">
        <v>250.991</v>
      </c>
      <c r="K41" s="53" t="n">
        <v>0.0549998</v>
      </c>
    </row>
    <row r="42" customFormat="false" ht="15.75" hidden="false" customHeight="false" outlineLevel="0" collapsed="false">
      <c r="A42" s="56" t="n">
        <v>4</v>
      </c>
      <c r="B42" s="53" t="s">
        <v>151</v>
      </c>
      <c r="C42" s="57" t="n">
        <v>60.4165</v>
      </c>
      <c r="D42" s="58" t="n">
        <v>3.9655</v>
      </c>
      <c r="E42" s="58" t="n">
        <v>0.00919223</v>
      </c>
      <c r="F42" s="57" t="n">
        <v>0.0124998</v>
      </c>
      <c r="G42" s="57" t="n">
        <f aca="false">C42*$B$9+$B$10</f>
        <v>0.00874884990637381</v>
      </c>
      <c r="H42" s="58" t="n">
        <f aca="false">G42-F42</f>
        <v>-0.00375095009362619</v>
      </c>
      <c r="J42" s="55" t="n">
        <v>199.667</v>
      </c>
      <c r="K42" s="53" t="n">
        <v>0.0286667</v>
      </c>
    </row>
    <row r="43" customFormat="false" ht="15" hidden="false" customHeight="false" outlineLevel="0" collapsed="false">
      <c r="A43" s="52" t="n">
        <v>4</v>
      </c>
      <c r="B43" s="53" t="s">
        <v>151</v>
      </c>
      <c r="C43" s="54" t="n">
        <v>49.5125</v>
      </c>
      <c r="D43" s="53" t="n">
        <v>4.34675</v>
      </c>
      <c r="E43" s="53" t="n">
        <v>0.126281</v>
      </c>
      <c r="F43" s="54" t="n">
        <v>-0.0882497</v>
      </c>
      <c r="G43" s="54" t="n">
        <f aca="false">C43*$B$9+$B$10</f>
        <v>0.00871514345931415</v>
      </c>
      <c r="H43" s="53" t="n">
        <f aca="false">G43-F43</f>
        <v>0.0969648434593142</v>
      </c>
      <c r="J43" s="55" t="n">
        <v>149.99</v>
      </c>
      <c r="K43" s="53" t="n">
        <v>0.029</v>
      </c>
    </row>
    <row r="44" customFormat="false" ht="15" hidden="false" customHeight="false" outlineLevel="0" collapsed="false">
      <c r="A44" s="52" t="n">
        <v>4</v>
      </c>
      <c r="B44" s="53" t="s">
        <v>151</v>
      </c>
      <c r="C44" s="54" t="n">
        <v>30.9975</v>
      </c>
      <c r="D44" s="53" t="n">
        <v>5.119</v>
      </c>
      <c r="E44" s="53" t="n">
        <v>0.127279</v>
      </c>
      <c r="F44" s="54" t="n">
        <v>-0.321</v>
      </c>
      <c r="G44" s="54" t="n">
        <f aca="false">C44*$B$9+$B$10</f>
        <v>0.00865790988747725</v>
      </c>
      <c r="H44" s="53" t="n">
        <f aca="false">G44-F44</f>
        <v>0.329657909887477</v>
      </c>
      <c r="J44" s="55" t="n">
        <v>99.997</v>
      </c>
      <c r="K44" s="53" t="n">
        <v>0.0540001</v>
      </c>
    </row>
    <row r="45" customFormat="false" ht="15" hidden="false" customHeight="false" outlineLevel="0" collapsed="false">
      <c r="A45" s="52" t="n">
        <v>4</v>
      </c>
      <c r="B45" s="53" t="s">
        <v>151</v>
      </c>
      <c r="C45" s="54" t="n">
        <v>21.0035</v>
      </c>
      <c r="D45" s="53" t="n">
        <v>5.878</v>
      </c>
      <c r="E45" s="53" t="n">
        <v>0.165463</v>
      </c>
      <c r="F45" s="54" t="n">
        <v>-0.782</v>
      </c>
      <c r="G45" s="54" t="n">
        <f aca="false">C45*$B$9+$B$10</f>
        <v>0.00862701643260617</v>
      </c>
      <c r="H45" s="53" t="n">
        <f aca="false">G45-F45</f>
        <v>0.790627016432606</v>
      </c>
      <c r="J45" s="55" t="n">
        <v>75.992</v>
      </c>
      <c r="K45" s="53" t="n">
        <v>0.1845</v>
      </c>
    </row>
    <row r="46" customFormat="false" ht="15" hidden="false" customHeight="false" outlineLevel="0" collapsed="false">
      <c r="A46" s="52" t="n">
        <v>4</v>
      </c>
      <c r="B46" s="53" t="s">
        <v>152</v>
      </c>
      <c r="C46" s="54" t="n">
        <v>10.9967</v>
      </c>
      <c r="D46" s="53" t="n">
        <v>6.87</v>
      </c>
      <c r="E46" s="53" t="n">
        <v>0.0461192</v>
      </c>
      <c r="F46" s="54" t="n">
        <v>-0.16</v>
      </c>
      <c r="G46" s="54" t="n">
        <f aca="false">C46*$B$9+$B$10</f>
        <v>0.00859608341037244</v>
      </c>
      <c r="H46" s="53" t="n">
        <f aca="false">G46-F46</f>
        <v>0.168596083410372</v>
      </c>
      <c r="J46" s="55" t="n">
        <v>9.66267</v>
      </c>
      <c r="K46" s="53" t="n">
        <v>-0.0239997</v>
      </c>
    </row>
    <row r="47" customFormat="false" ht="15" hidden="false" customHeight="false" outlineLevel="0" collapsed="false">
      <c r="A47" s="52" t="n">
        <v>4</v>
      </c>
      <c r="B47" s="53" t="s">
        <v>152</v>
      </c>
      <c r="C47" s="54" t="n">
        <v>5.00233</v>
      </c>
      <c r="D47" s="53" t="n">
        <v>7.05367</v>
      </c>
      <c r="E47" s="53" t="n">
        <v>0.00416349</v>
      </c>
      <c r="F47" s="54" t="n">
        <v>0.0286665</v>
      </c>
      <c r="G47" s="54" t="n">
        <f aca="false">C47*$B$9+$B$10</f>
        <v>0.00857755361258621</v>
      </c>
      <c r="H47" s="53" t="n">
        <f aca="false">G47-F47</f>
        <v>-0.0200889463874138</v>
      </c>
      <c r="J47" s="55" t="n">
        <v>4.998</v>
      </c>
      <c r="K47" s="53" t="n">
        <v>-0.0536666</v>
      </c>
    </row>
    <row r="48" customFormat="false" ht="15.75" hidden="false" customHeight="false" outlineLevel="0" collapsed="false">
      <c r="A48" s="52" t="n">
        <v>4</v>
      </c>
      <c r="B48" s="53" t="s">
        <v>152</v>
      </c>
      <c r="C48" s="54" t="n">
        <v>2.993</v>
      </c>
      <c r="D48" s="53" t="n">
        <v>7.051</v>
      </c>
      <c r="E48" s="53" t="n">
        <v>0.00565678</v>
      </c>
      <c r="F48" s="54" t="n">
        <v>0.0279999</v>
      </c>
      <c r="G48" s="54" t="n">
        <f aca="false">C48*$B$9+$B$10</f>
        <v>0.00857134237127381</v>
      </c>
      <c r="H48" s="53" t="n">
        <f aca="false">G48-F48</f>
        <v>-0.0194285576287262</v>
      </c>
      <c r="J48" s="55" t="n">
        <v>1.992</v>
      </c>
      <c r="K48" s="53" t="n">
        <v>-0.0370002</v>
      </c>
    </row>
    <row r="49" customFormat="false" ht="15.75" hidden="false" customHeight="false" outlineLevel="0" collapsed="false">
      <c r="A49" s="56" t="n">
        <v>5</v>
      </c>
      <c r="B49" s="53" t="s">
        <v>152</v>
      </c>
      <c r="C49" s="57" t="n">
        <v>843.791</v>
      </c>
      <c r="D49" s="58" t="n">
        <v>0.431</v>
      </c>
      <c r="E49" s="58" t="n">
        <v>0</v>
      </c>
      <c r="F49" s="57" t="n">
        <v>-0.00299999</v>
      </c>
      <c r="G49" s="57" t="n">
        <f aca="false">C49*$B$9+$B$10</f>
        <v>0.0111704173231141</v>
      </c>
      <c r="H49" s="58" t="n">
        <f aca="false">G49-F49</f>
        <v>0.0141704073231142</v>
      </c>
      <c r="J49" s="55" t="n">
        <v>2091.85</v>
      </c>
      <c r="K49" s="53" t="n">
        <v>0.00300002</v>
      </c>
    </row>
    <row r="50" customFormat="false" ht="15" hidden="false" customHeight="false" outlineLevel="0" collapsed="false">
      <c r="A50" s="52" t="n">
        <v>5</v>
      </c>
      <c r="B50" s="53" t="s">
        <v>152</v>
      </c>
      <c r="C50" s="54" t="n">
        <v>750.989</v>
      </c>
      <c r="D50" s="53" t="n">
        <v>0.458</v>
      </c>
      <c r="E50" s="53" t="n">
        <v>0</v>
      </c>
      <c r="F50" s="54" t="n">
        <v>0</v>
      </c>
      <c r="G50" s="54" t="n">
        <f aca="false">C50*$B$9+$B$10</f>
        <v>0.0108835477614826</v>
      </c>
      <c r="H50" s="53" t="n">
        <f aca="false">G50-F50</f>
        <v>0.0108835477614826</v>
      </c>
      <c r="J50" s="55" t="n">
        <v>1500.99</v>
      </c>
      <c r="K50" s="53" t="n">
        <v>-0.016</v>
      </c>
    </row>
    <row r="51" customFormat="false" ht="15" hidden="false" customHeight="false" outlineLevel="0" collapsed="false">
      <c r="A51" s="52" t="n">
        <v>5</v>
      </c>
      <c r="B51" s="53" t="s">
        <v>152</v>
      </c>
      <c r="C51" s="54" t="n">
        <v>500.993</v>
      </c>
      <c r="D51" s="53" t="n">
        <v>0.7545</v>
      </c>
      <c r="E51" s="53" t="n">
        <v>0.00353557</v>
      </c>
      <c r="F51" s="54" t="n">
        <v>0.00150001</v>
      </c>
      <c r="G51" s="54" t="n">
        <f aca="false">C51*$B$9+$B$10</f>
        <v>0.0101107600744754</v>
      </c>
      <c r="H51" s="53" t="n">
        <f aca="false">G51-F51</f>
        <v>0.0086107500744754</v>
      </c>
      <c r="J51" s="55" t="n">
        <v>1001</v>
      </c>
      <c r="K51" s="53" t="n">
        <v>0.00100002</v>
      </c>
    </row>
    <row r="52" customFormat="false" ht="15" hidden="false" customHeight="false" outlineLevel="0" collapsed="false">
      <c r="A52" s="52" t="n">
        <v>5</v>
      </c>
      <c r="B52" s="53" t="s">
        <v>152</v>
      </c>
      <c r="C52" s="54" t="n">
        <v>400.997</v>
      </c>
      <c r="D52" s="53" t="n">
        <v>0.9915</v>
      </c>
      <c r="E52" s="53" t="n">
        <v>0.000707098</v>
      </c>
      <c r="F52" s="54" t="n">
        <v>0.00150001</v>
      </c>
      <c r="G52" s="54" t="n">
        <f aca="false">C52*$B$9+$B$10</f>
        <v>0.00980165241855302</v>
      </c>
      <c r="H52" s="53" t="n">
        <f aca="false">G52-F52</f>
        <v>0.00830164241855302</v>
      </c>
      <c r="J52" s="55" t="n">
        <v>751.005</v>
      </c>
      <c r="K52" s="53" t="n">
        <v>-0.00400001</v>
      </c>
    </row>
    <row r="53" customFormat="false" ht="15" hidden="false" customHeight="false" outlineLevel="0" collapsed="false">
      <c r="A53" s="52" t="n">
        <v>5</v>
      </c>
      <c r="B53" s="53" t="s">
        <v>152</v>
      </c>
      <c r="C53" s="54" t="n">
        <v>298.99</v>
      </c>
      <c r="D53" s="53" t="n">
        <v>1.5605</v>
      </c>
      <c r="E53" s="53" t="n">
        <v>0.0134351</v>
      </c>
      <c r="F53" s="54" t="n">
        <v>0.0595</v>
      </c>
      <c r="G53" s="54" t="n">
        <f aca="false">C53*$B$9+$B$10</f>
        <v>0.00948632835901389</v>
      </c>
      <c r="H53" s="53" t="n">
        <f aca="false">G53-F53</f>
        <v>-0.0500136716409861</v>
      </c>
      <c r="J53" s="55" t="n">
        <v>500.998</v>
      </c>
      <c r="K53" s="53" t="n">
        <v>-0.0025</v>
      </c>
    </row>
    <row r="54" customFormat="false" ht="15" hidden="false" customHeight="false" outlineLevel="0" collapsed="false">
      <c r="A54" s="52" t="n">
        <v>5</v>
      </c>
      <c r="B54" s="53" t="s">
        <v>152</v>
      </c>
      <c r="C54" s="54" t="n">
        <v>250.991</v>
      </c>
      <c r="D54" s="53" t="n">
        <v>2.094</v>
      </c>
      <c r="E54" s="53" t="n">
        <v>0.00565695</v>
      </c>
      <c r="F54" s="54" t="n">
        <v>0.0549998</v>
      </c>
      <c r="G54" s="54" t="n">
        <f aca="false">C54*$B$9+$B$10</f>
        <v>0.00933795384026696</v>
      </c>
      <c r="H54" s="53" t="n">
        <f aca="false">G54-F54</f>
        <v>-0.045661846159733</v>
      </c>
      <c r="J54" s="55" t="n">
        <v>400.993</v>
      </c>
      <c r="K54" s="53" t="n">
        <v>0.0550001</v>
      </c>
    </row>
    <row r="55" customFormat="false" ht="15" hidden="false" customHeight="false" outlineLevel="0" collapsed="false">
      <c r="A55" s="52" t="n">
        <v>5</v>
      </c>
      <c r="B55" s="53" t="s">
        <v>152</v>
      </c>
      <c r="C55" s="54" t="n">
        <v>199.667</v>
      </c>
      <c r="D55" s="53" t="n">
        <v>2.42467</v>
      </c>
      <c r="E55" s="53" t="n">
        <v>0.00351187</v>
      </c>
      <c r="F55" s="54" t="n">
        <v>0.0286667</v>
      </c>
      <c r="G55" s="54" t="n">
        <f aca="false">C55*$B$9+$B$10</f>
        <v>0.00917930108083098</v>
      </c>
      <c r="H55" s="53" t="n">
        <f aca="false">G55-F55</f>
        <v>-0.019487398919169</v>
      </c>
      <c r="J55" s="55" t="n">
        <v>301.005</v>
      </c>
      <c r="K55" s="53" t="n">
        <v>0.0295</v>
      </c>
    </row>
    <row r="56" customFormat="false" ht="15" hidden="false" customHeight="false" outlineLevel="0" collapsed="false">
      <c r="A56" s="52" t="n">
        <v>5</v>
      </c>
      <c r="B56" s="53" t="s">
        <v>152</v>
      </c>
      <c r="C56" s="54" t="n">
        <v>149.99</v>
      </c>
      <c r="D56" s="53" t="n">
        <v>2.664</v>
      </c>
      <c r="E56" s="53" t="n">
        <v>0</v>
      </c>
      <c r="F56" s="54" t="n">
        <v>0.029</v>
      </c>
      <c r="G56" s="54" t="n">
        <f aca="false">C56*$B$9+$B$10</f>
        <v>0.00902573952813631</v>
      </c>
      <c r="H56" s="53" t="n">
        <f aca="false">G56-F56</f>
        <v>-0.0199742604718637</v>
      </c>
      <c r="J56" s="55" t="n">
        <v>248.992</v>
      </c>
      <c r="K56" s="53" t="n">
        <v>0.074</v>
      </c>
    </row>
    <row r="57" customFormat="false" ht="15" hidden="false" customHeight="false" outlineLevel="0" collapsed="false">
      <c r="A57" s="52" t="n">
        <v>5</v>
      </c>
      <c r="B57" s="53" t="s">
        <v>152</v>
      </c>
      <c r="C57" s="54" t="n">
        <v>99.997</v>
      </c>
      <c r="D57" s="53" t="n">
        <v>3.904</v>
      </c>
      <c r="E57" s="53" t="n">
        <v>0</v>
      </c>
      <c r="F57" s="54" t="n">
        <v>0.0540001</v>
      </c>
      <c r="G57" s="54" t="n">
        <f aca="false">C57*$B$9+$B$10</f>
        <v>0.00887120115617616</v>
      </c>
      <c r="H57" s="53" t="n">
        <f aca="false">G57-F57</f>
        <v>-0.0451288988438238</v>
      </c>
      <c r="J57" s="55" t="n">
        <v>200.493</v>
      </c>
      <c r="K57" s="53" t="n">
        <v>0.016</v>
      </c>
    </row>
    <row r="58" customFormat="false" ht="15" hidden="false" customHeight="false" outlineLevel="0" collapsed="false">
      <c r="A58" s="52" t="n">
        <v>5</v>
      </c>
      <c r="B58" s="53" t="s">
        <v>152</v>
      </c>
      <c r="C58" s="54" t="n">
        <v>75.992</v>
      </c>
      <c r="D58" s="53" t="n">
        <v>4.3155</v>
      </c>
      <c r="E58" s="53" t="n">
        <v>0.0106065</v>
      </c>
      <c r="F58" s="54" t="n">
        <v>0.1845</v>
      </c>
      <c r="G58" s="54" t="n">
        <f aca="false">C58*$B$9+$B$10</f>
        <v>0.00879699689520155</v>
      </c>
      <c r="H58" s="53" t="n">
        <f aca="false">G58-F58</f>
        <v>-0.175703003104798</v>
      </c>
      <c r="J58" s="55" t="n">
        <v>149.991</v>
      </c>
      <c r="K58" s="53" t="n">
        <v>0.103</v>
      </c>
    </row>
    <row r="59" customFormat="false" ht="15" hidden="false" customHeight="false" outlineLevel="0" collapsed="false">
      <c r="A59" s="52" t="n">
        <v>5</v>
      </c>
      <c r="B59" s="53" t="s">
        <v>151</v>
      </c>
      <c r="C59" s="54" t="n">
        <v>50.5065</v>
      </c>
      <c r="D59" s="53" t="n">
        <v>5.276</v>
      </c>
      <c r="E59" s="53" t="n">
        <v>0.315954</v>
      </c>
      <c r="F59" s="54" t="n">
        <v>0.213</v>
      </c>
      <c r="G59" s="54" t="n">
        <f aca="false">C59*$B$9+$B$10</f>
        <v>0.00871821611232014</v>
      </c>
      <c r="H59" s="53" t="n">
        <f aca="false">G59-F59</f>
        <v>-0.20428178388768</v>
      </c>
      <c r="J59" s="55" t="n">
        <v>99.995</v>
      </c>
      <c r="K59" s="53" t="n">
        <v>0.275</v>
      </c>
    </row>
    <row r="60" customFormat="false" ht="15" hidden="false" customHeight="false" outlineLevel="0" collapsed="false">
      <c r="A60" s="52" t="n">
        <v>5</v>
      </c>
      <c r="B60" s="53" t="s">
        <v>151</v>
      </c>
      <c r="C60" s="54" t="n">
        <v>31.002</v>
      </c>
      <c r="D60" s="53" t="n">
        <v>6.158</v>
      </c>
      <c r="E60" s="53" t="n">
        <v>0.13435</v>
      </c>
      <c r="F60" s="54" t="n">
        <v>0.161</v>
      </c>
      <c r="G60" s="54" t="n">
        <f aca="false">C60*$B$9+$B$10</f>
        <v>0.00865792379787818</v>
      </c>
      <c r="H60" s="53" t="n">
        <f aca="false">G60-F60</f>
        <v>-0.152342076202122</v>
      </c>
      <c r="J60" s="55" t="n">
        <v>76.01</v>
      </c>
      <c r="K60" s="53" t="n">
        <v>-0.0345001</v>
      </c>
    </row>
    <row r="61" customFormat="false" ht="15" hidden="false" customHeight="false" outlineLevel="0" collapsed="false">
      <c r="A61" s="52" t="n">
        <v>5</v>
      </c>
      <c r="B61" s="53" t="s">
        <v>151</v>
      </c>
      <c r="C61" s="54" t="n">
        <v>20.9995</v>
      </c>
      <c r="D61" s="53" t="n">
        <v>6.445</v>
      </c>
      <c r="E61" s="53" t="n">
        <v>0.00424267</v>
      </c>
      <c r="F61" s="54" t="n">
        <v>0.0249996</v>
      </c>
      <c r="G61" s="54" t="n">
        <f aca="false">C61*$B$9+$B$10</f>
        <v>0.00862700406780534</v>
      </c>
      <c r="H61" s="53" t="n">
        <f aca="false">G61-F61</f>
        <v>-0.0163725959321947</v>
      </c>
      <c r="J61" s="55" t="n">
        <v>10.9933</v>
      </c>
      <c r="K61" s="53" t="n">
        <v>0.0116668</v>
      </c>
    </row>
    <row r="62" customFormat="false" ht="15" hidden="false" customHeight="false" outlineLevel="0" collapsed="false">
      <c r="A62" s="52" t="n">
        <v>5</v>
      </c>
      <c r="B62" s="53" t="s">
        <v>152</v>
      </c>
      <c r="C62" s="54" t="n">
        <v>9.66267</v>
      </c>
      <c r="D62" s="53" t="n">
        <v>6.202</v>
      </c>
      <c r="E62" s="53" t="n">
        <v>0.00529166</v>
      </c>
      <c r="F62" s="54" t="n">
        <v>-0.0239997</v>
      </c>
      <c r="G62" s="54" t="n">
        <f aca="false">C62*$B$9+$B$10</f>
        <v>0.00859195965655998</v>
      </c>
      <c r="H62" s="53" t="n">
        <f aca="false">G62-F62</f>
        <v>0.03259165965656</v>
      </c>
      <c r="J62" s="55" t="n">
        <v>5.00167</v>
      </c>
      <c r="K62" s="53" t="n">
        <v>-0.0560002</v>
      </c>
    </row>
    <row r="63" customFormat="false" ht="15" hidden="false" customHeight="false" outlineLevel="0" collapsed="false">
      <c r="A63" s="52" t="n">
        <v>5</v>
      </c>
      <c r="B63" s="53" t="s">
        <v>152</v>
      </c>
      <c r="C63" s="54" t="n">
        <v>4.998</v>
      </c>
      <c r="D63" s="53" t="n">
        <v>6.16933</v>
      </c>
      <c r="E63" s="53" t="n">
        <v>0.0162581</v>
      </c>
      <c r="F63" s="54" t="n">
        <v>-0.0536666</v>
      </c>
      <c r="G63" s="54" t="n">
        <f aca="false">C63*$B$9+$B$10</f>
        <v>0.00857754022768931</v>
      </c>
      <c r="H63" s="53" t="n">
        <f aca="false">G63-F63</f>
        <v>0.0622441402276893</v>
      </c>
      <c r="J63" s="55" t="n">
        <v>2.015</v>
      </c>
      <c r="K63" s="53" t="n">
        <v>-0.0419998</v>
      </c>
    </row>
    <row r="64" customFormat="false" ht="15.75" hidden="false" customHeight="false" outlineLevel="0" collapsed="false">
      <c r="A64" s="52" t="n">
        <v>5</v>
      </c>
      <c r="B64" s="53" t="s">
        <v>152</v>
      </c>
      <c r="C64" s="54" t="n">
        <v>1.992</v>
      </c>
      <c r="D64" s="53" t="n">
        <v>6.174</v>
      </c>
      <c r="E64" s="53" t="n">
        <v>0</v>
      </c>
      <c r="F64" s="54" t="n">
        <v>-0.0370002</v>
      </c>
      <c r="G64" s="54" t="n">
        <f aca="false">C64*$B$9+$B$10</f>
        <v>0.00856824807986637</v>
      </c>
      <c r="H64" s="53" t="n">
        <f aca="false">G64-F64</f>
        <v>0.0455684480798664</v>
      </c>
      <c r="J64" s="55" t="n">
        <v>2120.41</v>
      </c>
      <c r="K64" s="53" t="n">
        <v>0</v>
      </c>
    </row>
    <row r="65" customFormat="false" ht="15.75" hidden="false" customHeight="false" outlineLevel="0" collapsed="false">
      <c r="A65" s="56" t="n">
        <v>6</v>
      </c>
      <c r="B65" s="53" t="s">
        <v>152</v>
      </c>
      <c r="C65" s="57" t="n">
        <v>2091.85</v>
      </c>
      <c r="D65" s="58" t="n">
        <v>1.51</v>
      </c>
      <c r="E65" s="58" t="n">
        <v>0</v>
      </c>
      <c r="F65" s="57" t="n">
        <v>0.00300002</v>
      </c>
      <c r="G65" s="57" t="n">
        <f aca="false">C65*$B$9+$B$10</f>
        <v>0.015028417562552</v>
      </c>
      <c r="H65" s="58" t="n">
        <f aca="false">G65-F65</f>
        <v>0.012028397562552</v>
      </c>
      <c r="J65" s="55" t="n">
        <v>1500.99</v>
      </c>
      <c r="K65" s="53" t="n">
        <v>-0.00450003</v>
      </c>
    </row>
    <row r="66" customFormat="false" ht="15" hidden="false" customHeight="false" outlineLevel="0" collapsed="false">
      <c r="A66" s="52" t="n">
        <v>6</v>
      </c>
      <c r="B66" s="53" t="s">
        <v>152</v>
      </c>
      <c r="C66" s="54" t="n">
        <v>1500.99</v>
      </c>
      <c r="D66" s="53" t="n">
        <v>0.656</v>
      </c>
      <c r="E66" s="53" t="n">
        <v>0.00282843</v>
      </c>
      <c r="F66" s="54" t="n">
        <v>-0.016</v>
      </c>
      <c r="G66" s="54" t="n">
        <f aca="false">C66*$B$9+$B$10</f>
        <v>0.0132019510081069</v>
      </c>
      <c r="H66" s="53" t="n">
        <f aca="false">G66-F66</f>
        <v>0.0292019510081069</v>
      </c>
      <c r="J66" s="55" t="n">
        <v>999.002</v>
      </c>
      <c r="K66" s="53" t="n">
        <v>-0.00399999</v>
      </c>
    </row>
    <row r="67" customFormat="false" ht="15" hidden="false" customHeight="false" outlineLevel="0" collapsed="false">
      <c r="A67" s="52" t="n">
        <v>6</v>
      </c>
      <c r="B67" s="53" t="s">
        <v>152</v>
      </c>
      <c r="C67" s="54" t="n">
        <v>1001</v>
      </c>
      <c r="D67" s="53" t="n">
        <v>0.263</v>
      </c>
      <c r="E67" s="53" t="n">
        <v>0</v>
      </c>
      <c r="F67" s="54" t="n">
        <v>0.00100002</v>
      </c>
      <c r="G67" s="54" t="n">
        <f aca="false">C67*$B$9+$B$10</f>
        <v>0.0116563818164929</v>
      </c>
      <c r="H67" s="53" t="n">
        <f aca="false">G67-F67</f>
        <v>0.0106563618164929</v>
      </c>
      <c r="J67" s="55" t="n">
        <v>751.005</v>
      </c>
      <c r="K67" s="53" t="n">
        <v>0.013</v>
      </c>
    </row>
    <row r="68" customFormat="false" ht="15" hidden="false" customHeight="false" outlineLevel="0" collapsed="false">
      <c r="A68" s="52" t="n">
        <v>6</v>
      </c>
      <c r="B68" s="53" t="s">
        <v>152</v>
      </c>
      <c r="C68" s="54" t="n">
        <v>751.005</v>
      </c>
      <c r="D68" s="53" t="n">
        <v>0.297</v>
      </c>
      <c r="E68" s="53" t="n">
        <v>0.00424265</v>
      </c>
      <c r="F68" s="54" t="n">
        <v>-0.00400001</v>
      </c>
      <c r="G68" s="54" t="n">
        <f aca="false">C68*$B$9+$B$10</f>
        <v>0.0108835972206859</v>
      </c>
      <c r="H68" s="53" t="n">
        <f aca="false">G68-F68</f>
        <v>0.0148836072206859</v>
      </c>
      <c r="J68" s="55" t="n">
        <v>500.998</v>
      </c>
      <c r="K68" s="53" t="n">
        <v>0.0225</v>
      </c>
    </row>
    <row r="69" customFormat="false" ht="15" hidden="false" customHeight="false" outlineLevel="0" collapsed="false">
      <c r="A69" s="52" t="n">
        <v>6</v>
      </c>
      <c r="B69" s="53" t="s">
        <v>152</v>
      </c>
      <c r="C69" s="54" t="n">
        <v>500.998</v>
      </c>
      <c r="D69" s="53" t="n">
        <v>0.7525</v>
      </c>
      <c r="E69" s="53" t="n">
        <v>0.00070714</v>
      </c>
      <c r="F69" s="54" t="n">
        <v>-0.0025</v>
      </c>
      <c r="G69" s="54" t="n">
        <f aca="false">C69*$B$9+$B$10</f>
        <v>0.0101107755304764</v>
      </c>
      <c r="H69" s="53" t="n">
        <f aca="false">G69-F69</f>
        <v>0.0126107755304764</v>
      </c>
      <c r="J69" s="55" t="n">
        <v>400.993</v>
      </c>
      <c r="K69" s="53" t="n">
        <v>0.00349998</v>
      </c>
    </row>
    <row r="70" customFormat="false" ht="15" hidden="false" customHeight="false" outlineLevel="0" collapsed="false">
      <c r="A70" s="52" t="n">
        <v>6</v>
      </c>
      <c r="B70" s="53" t="s">
        <v>152</v>
      </c>
      <c r="C70" s="54" t="n">
        <v>400.993</v>
      </c>
      <c r="D70" s="53" t="n">
        <v>1.205</v>
      </c>
      <c r="E70" s="53" t="n">
        <v>0</v>
      </c>
      <c r="F70" s="54" t="n">
        <v>0.0550001</v>
      </c>
      <c r="G70" s="54" t="n">
        <f aca="false">C70*$B$9+$B$10</f>
        <v>0.00980164005375219</v>
      </c>
      <c r="H70" s="53" t="n">
        <f aca="false">G70-F70</f>
        <v>-0.0451984599462478</v>
      </c>
      <c r="J70" s="55" t="n">
        <v>300.993</v>
      </c>
      <c r="K70" s="53" t="n">
        <v>0.0500001</v>
      </c>
    </row>
    <row r="71" customFormat="false" ht="15" hidden="false" customHeight="false" outlineLevel="0" collapsed="false">
      <c r="A71" s="52" t="n">
        <v>6</v>
      </c>
      <c r="B71" s="53" t="s">
        <v>152</v>
      </c>
      <c r="C71" s="54" t="n">
        <v>301.005</v>
      </c>
      <c r="D71" s="53" t="n">
        <v>1.6345</v>
      </c>
      <c r="E71" s="53" t="n">
        <v>0.0077782</v>
      </c>
      <c r="F71" s="54" t="n">
        <v>0.0295</v>
      </c>
      <c r="G71" s="54" t="n">
        <f aca="false">C71*$B$9+$B$10</f>
        <v>0.00949255712743147</v>
      </c>
      <c r="H71" s="53" t="n">
        <f aca="false">G71-F71</f>
        <v>-0.0200074428725685</v>
      </c>
      <c r="J71" s="55" t="n">
        <v>251.003</v>
      </c>
      <c r="K71" s="53" t="n">
        <v>0.0239999</v>
      </c>
    </row>
    <row r="72" customFormat="false" ht="15" hidden="false" customHeight="false" outlineLevel="0" collapsed="false">
      <c r="A72" s="52" t="n">
        <v>6</v>
      </c>
      <c r="B72" s="53" t="s">
        <v>152</v>
      </c>
      <c r="C72" s="54" t="n">
        <v>248.992</v>
      </c>
      <c r="D72" s="53" t="n">
        <v>1.961</v>
      </c>
      <c r="E72" s="53" t="n">
        <v>0.00565687</v>
      </c>
      <c r="F72" s="54" t="n">
        <v>0.074</v>
      </c>
      <c r="G72" s="54" t="n">
        <f aca="false">C72*$B$9+$B$10</f>
        <v>0.0093317745310527</v>
      </c>
      <c r="H72" s="53" t="n">
        <f aca="false">G72-F72</f>
        <v>-0.0646682254689473</v>
      </c>
      <c r="J72" s="55" t="n">
        <v>200.49</v>
      </c>
      <c r="K72" s="53" t="n">
        <v>0.0265</v>
      </c>
    </row>
    <row r="73" customFormat="false" ht="15" hidden="false" customHeight="false" outlineLevel="0" collapsed="false">
      <c r="A73" s="52" t="n">
        <v>6</v>
      </c>
      <c r="B73" s="53" t="s">
        <v>152</v>
      </c>
      <c r="C73" s="54" t="n">
        <v>200.493</v>
      </c>
      <c r="D73" s="53" t="n">
        <v>2.132</v>
      </c>
      <c r="E73" s="53" t="n">
        <v>0.00141411</v>
      </c>
      <c r="F73" s="54" t="n">
        <v>0.016</v>
      </c>
      <c r="G73" s="54" t="n">
        <f aca="false">C73*$B$9+$B$10</f>
        <v>0.00918185441220215</v>
      </c>
      <c r="H73" s="53" t="n">
        <f aca="false">G73-F73</f>
        <v>-0.00681814558779785</v>
      </c>
      <c r="J73" s="55" t="n">
        <v>149.996</v>
      </c>
      <c r="K73" s="53" t="n">
        <v>0.184</v>
      </c>
    </row>
    <row r="74" customFormat="false" ht="15" hidden="false" customHeight="false" outlineLevel="0" collapsed="false">
      <c r="A74" s="52" t="n">
        <v>6</v>
      </c>
      <c r="B74" s="53" t="s">
        <v>152</v>
      </c>
      <c r="C74" s="54" t="n">
        <v>149.991</v>
      </c>
      <c r="D74" s="53" t="n">
        <v>3.053</v>
      </c>
      <c r="E74" s="53" t="n">
        <v>0</v>
      </c>
      <c r="F74" s="54" t="n">
        <v>0.103</v>
      </c>
      <c r="G74" s="54" t="n">
        <f aca="false">C74*$B$9+$B$10</f>
        <v>0.00902574261933652</v>
      </c>
      <c r="H74" s="53" t="n">
        <f aca="false">G74-F74</f>
        <v>-0.0939742573806635</v>
      </c>
      <c r="J74" s="55" t="n">
        <v>9.67433</v>
      </c>
      <c r="K74" s="53" t="n">
        <v>-0.230667</v>
      </c>
    </row>
    <row r="75" customFormat="false" ht="15" hidden="false" customHeight="false" outlineLevel="0" collapsed="false">
      <c r="A75" s="52" t="n">
        <v>6</v>
      </c>
      <c r="B75" s="53" t="s">
        <v>152</v>
      </c>
      <c r="C75" s="54" t="n">
        <v>99.995</v>
      </c>
      <c r="D75" s="53" t="n">
        <v>4.395</v>
      </c>
      <c r="E75" s="53" t="n">
        <v>0</v>
      </c>
      <c r="F75" s="54" t="n">
        <v>0.275</v>
      </c>
      <c r="G75" s="54" t="n">
        <f aca="false">C75*$B$9+$B$10</f>
        <v>0.00887119497377574</v>
      </c>
      <c r="H75" s="53" t="n">
        <f aca="false">G75-F75</f>
        <v>-0.266128805026224</v>
      </c>
      <c r="J75" s="55" t="n">
        <v>4.98733</v>
      </c>
      <c r="K75" s="53" t="n">
        <v>-0.0753331</v>
      </c>
    </row>
    <row r="76" customFormat="false" ht="15" hidden="false" customHeight="false" outlineLevel="0" collapsed="false">
      <c r="A76" s="52" t="n">
        <v>6</v>
      </c>
      <c r="B76" s="53" t="s">
        <v>152</v>
      </c>
      <c r="C76" s="54" t="n">
        <v>76.01</v>
      </c>
      <c r="D76" s="53" t="n">
        <v>4.5425</v>
      </c>
      <c r="E76" s="53" t="n">
        <v>0.0530329</v>
      </c>
      <c r="F76" s="54" t="n">
        <v>-0.0345001</v>
      </c>
      <c r="G76" s="54" t="n">
        <f aca="false">C76*$B$9+$B$10</f>
        <v>0.00879705253680528</v>
      </c>
      <c r="H76" s="53" t="n">
        <f aca="false">G76-F76</f>
        <v>0.0432971525368053</v>
      </c>
      <c r="J76" s="55" t="n">
        <v>3.002</v>
      </c>
      <c r="K76" s="53" t="n">
        <v>-0.0464997</v>
      </c>
    </row>
    <row r="77" customFormat="false" ht="15" hidden="false" customHeight="false" outlineLevel="0" collapsed="false">
      <c r="A77" s="52" t="n">
        <v>6</v>
      </c>
      <c r="B77" s="53" t="s">
        <v>151</v>
      </c>
      <c r="C77" s="54" t="n">
        <v>49.5015</v>
      </c>
      <c r="D77" s="53" t="n">
        <v>5.77425</v>
      </c>
      <c r="E77" s="53" t="n">
        <v>0.0558892</v>
      </c>
      <c r="F77" s="54" t="n">
        <v>-0.0247498</v>
      </c>
      <c r="G77" s="54" t="n">
        <f aca="false">C77*$B$9+$B$10</f>
        <v>0.00871510945611187</v>
      </c>
      <c r="H77" s="53" t="n">
        <f aca="false">G77-F77</f>
        <v>0.0334649094561119</v>
      </c>
      <c r="J77" s="55" t="n">
        <v>284.296</v>
      </c>
      <c r="K77" s="53" t="n">
        <v>-0.00399995</v>
      </c>
    </row>
    <row r="78" customFormat="false" ht="15" hidden="false" customHeight="false" outlineLevel="0" collapsed="false">
      <c r="A78" s="52" t="n">
        <v>6</v>
      </c>
      <c r="B78" s="53" t="s">
        <v>151</v>
      </c>
      <c r="C78" s="54" t="n">
        <v>30.9995</v>
      </c>
      <c r="D78" s="53" t="n">
        <v>5.796</v>
      </c>
      <c r="E78" s="53" t="n">
        <v>0.021213</v>
      </c>
      <c r="F78" s="54" t="n">
        <v>0.12</v>
      </c>
      <c r="G78" s="54" t="n">
        <f aca="false">C78*$B$9+$B$10</f>
        <v>0.00865791606987766</v>
      </c>
      <c r="H78" s="53" t="n">
        <f aca="false">G78-F78</f>
        <v>-0.111342083930122</v>
      </c>
      <c r="J78" s="55" t="n">
        <v>250.991</v>
      </c>
      <c r="K78" s="53" t="n">
        <v>0.00599992</v>
      </c>
    </row>
    <row r="79" customFormat="false" ht="15" hidden="false" customHeight="false" outlineLevel="0" collapsed="false">
      <c r="A79" s="52" t="n">
        <v>6</v>
      </c>
      <c r="B79" s="53" t="s">
        <v>151</v>
      </c>
      <c r="C79" s="54" t="n">
        <v>21.0015</v>
      </c>
      <c r="D79" s="53" t="n">
        <v>6.091</v>
      </c>
      <c r="E79" s="53" t="n">
        <v>0.19799</v>
      </c>
      <c r="F79" s="54" t="n">
        <v>-0.451</v>
      </c>
      <c r="G79" s="54" t="n">
        <f aca="false">C79*$B$9+$B$10</f>
        <v>0.00862701025020575</v>
      </c>
      <c r="H79" s="53" t="n">
        <f aca="false">G79-F79</f>
        <v>0.459627010250206</v>
      </c>
      <c r="J79" s="55" t="n">
        <v>200.493</v>
      </c>
      <c r="K79" s="53" t="n">
        <v>0.0190001</v>
      </c>
    </row>
    <row r="80" customFormat="false" ht="15" hidden="false" customHeight="false" outlineLevel="0" collapsed="false">
      <c r="A80" s="52" t="n">
        <v>6</v>
      </c>
      <c r="B80" s="53" t="s">
        <v>152</v>
      </c>
      <c r="C80" s="54" t="n">
        <v>10.9933</v>
      </c>
      <c r="D80" s="53" t="n">
        <v>6.19167</v>
      </c>
      <c r="E80" s="53" t="n">
        <v>0.00472574</v>
      </c>
      <c r="F80" s="54" t="n">
        <v>0.0116668</v>
      </c>
      <c r="G80" s="54" t="n">
        <f aca="false">C80*$B$9+$B$10</f>
        <v>0.00859607290029173</v>
      </c>
      <c r="H80" s="53" t="n">
        <f aca="false">G80-F80</f>
        <v>-0.00307072709970827</v>
      </c>
      <c r="J80" s="55" t="n">
        <v>148.995</v>
      </c>
      <c r="K80" s="53" t="n">
        <v>0.0509999</v>
      </c>
    </row>
    <row r="81" customFormat="false" ht="15" hidden="false" customHeight="false" outlineLevel="0" collapsed="false">
      <c r="A81" s="52" t="n">
        <v>6</v>
      </c>
      <c r="B81" s="53" t="s">
        <v>152</v>
      </c>
      <c r="C81" s="54" t="n">
        <v>5.00167</v>
      </c>
      <c r="D81" s="53" t="n">
        <v>6.146</v>
      </c>
      <c r="E81" s="53" t="n">
        <v>0.0147986</v>
      </c>
      <c r="F81" s="54" t="n">
        <v>-0.0560002</v>
      </c>
      <c r="G81" s="54" t="n">
        <f aca="false">C81*$B$9+$B$10</f>
        <v>0.00857755157239407</v>
      </c>
      <c r="H81" s="53" t="n">
        <f aca="false">G81-F81</f>
        <v>0.0645777515723941</v>
      </c>
      <c r="J81" s="55" t="n">
        <v>101.501</v>
      </c>
      <c r="K81" s="53" t="n">
        <v>-0.000999928</v>
      </c>
    </row>
    <row r="82" customFormat="false" ht="15.75" hidden="false" customHeight="false" outlineLevel="0" collapsed="false">
      <c r="A82" s="52" t="n">
        <v>6</v>
      </c>
      <c r="B82" s="53" t="s">
        <v>152</v>
      </c>
      <c r="C82" s="54" t="n">
        <v>2.015</v>
      </c>
      <c r="D82" s="53" t="n">
        <v>6.156</v>
      </c>
      <c r="E82" s="53" t="n">
        <v>0</v>
      </c>
      <c r="F82" s="54" t="n">
        <v>-0.0419998</v>
      </c>
      <c r="G82" s="54" t="n">
        <f aca="false">C82*$B$9+$B$10</f>
        <v>0.00856831917747114</v>
      </c>
      <c r="H82" s="53" t="n">
        <f aca="false">G82-F82</f>
        <v>0.0505681191774711</v>
      </c>
      <c r="J82" s="55" t="n">
        <v>75.9975</v>
      </c>
      <c r="K82" s="53" t="n">
        <v>0.0139999</v>
      </c>
    </row>
    <row r="83" customFormat="false" ht="15.75" hidden="false" customHeight="false" outlineLevel="0" collapsed="false">
      <c r="A83" s="56" t="n">
        <v>7</v>
      </c>
      <c r="B83" s="53" t="s">
        <v>152</v>
      </c>
      <c r="C83" s="57" t="n">
        <v>2120.41</v>
      </c>
      <c r="D83" s="58" t="n">
        <v>1.399</v>
      </c>
      <c r="E83" s="58" t="n">
        <v>0</v>
      </c>
      <c r="F83" s="57" t="n">
        <v>0</v>
      </c>
      <c r="G83" s="57" t="n">
        <f aca="false">C83*$B$9+$B$10</f>
        <v>0.0151167022404706</v>
      </c>
      <c r="H83" s="58" t="n">
        <f aca="false">G83-F83</f>
        <v>0.0151167022404706</v>
      </c>
      <c r="J83" s="55" t="n">
        <v>10.996</v>
      </c>
      <c r="K83" s="53" t="n">
        <v>-0.067667</v>
      </c>
    </row>
    <row r="84" customFormat="false" ht="15" hidden="false" customHeight="false" outlineLevel="0" collapsed="false">
      <c r="A84" s="52" t="n">
        <v>7</v>
      </c>
      <c r="B84" s="53" t="s">
        <v>152</v>
      </c>
      <c r="C84" s="54" t="n">
        <v>1500.99</v>
      </c>
      <c r="D84" s="53" t="n">
        <v>0.6235</v>
      </c>
      <c r="E84" s="53" t="n">
        <v>0.00636396</v>
      </c>
      <c r="F84" s="54" t="n">
        <v>-0.00450003</v>
      </c>
      <c r="G84" s="54" t="n">
        <f aca="false">C84*$B$9+$B$10</f>
        <v>0.0132019510081069</v>
      </c>
      <c r="H84" s="53" t="n">
        <f aca="false">G84-F84</f>
        <v>0.0177019810081069</v>
      </c>
      <c r="J84" s="55" t="n">
        <v>4.995</v>
      </c>
      <c r="K84" s="53" t="n">
        <v>-0.0380001</v>
      </c>
    </row>
    <row r="85" customFormat="false" ht="15" hidden="false" customHeight="false" outlineLevel="0" collapsed="false">
      <c r="A85" s="52" t="n">
        <v>7</v>
      </c>
      <c r="B85" s="53" t="s">
        <v>152</v>
      </c>
      <c r="C85" s="54" t="n">
        <v>999.002</v>
      </c>
      <c r="D85" s="53" t="n">
        <v>0.244</v>
      </c>
      <c r="E85" s="53" t="n">
        <v>0.00282843</v>
      </c>
      <c r="F85" s="54" t="n">
        <v>-0.00399999</v>
      </c>
      <c r="G85" s="54" t="n">
        <f aca="false">C85*$B$9+$B$10</f>
        <v>0.0116502055984789</v>
      </c>
      <c r="H85" s="53" t="n">
        <f aca="false">G85-F85</f>
        <v>0.0156501955984789</v>
      </c>
      <c r="J85" s="55" t="n">
        <v>3.005</v>
      </c>
      <c r="K85" s="53" t="n">
        <v>-0.0359998</v>
      </c>
    </row>
    <row r="86" customFormat="false" ht="15" hidden="false" customHeight="false" outlineLevel="0" collapsed="false">
      <c r="A86" s="52" t="n">
        <v>7</v>
      </c>
      <c r="B86" s="53" t="s">
        <v>152</v>
      </c>
      <c r="C86" s="54" t="n">
        <v>751.005</v>
      </c>
      <c r="D86" s="53" t="n">
        <v>0.299</v>
      </c>
      <c r="E86" s="53" t="n">
        <v>0.00282843</v>
      </c>
      <c r="F86" s="54" t="n">
        <v>0.013</v>
      </c>
      <c r="G86" s="54" t="n">
        <f aca="false">C86*$B$9+$B$10</f>
        <v>0.0108835972206859</v>
      </c>
      <c r="H86" s="53" t="n">
        <f aca="false">G86-F86</f>
        <v>-0.00211640277931409</v>
      </c>
      <c r="J86" s="55" t="n">
        <v>254.671</v>
      </c>
      <c r="K86" s="53" t="n">
        <v>0.00650001</v>
      </c>
    </row>
    <row r="87" customFormat="false" ht="15" hidden="false" customHeight="false" outlineLevel="0" collapsed="false">
      <c r="A87" s="52" t="n">
        <v>7</v>
      </c>
      <c r="B87" s="53" t="s">
        <v>152</v>
      </c>
      <c r="C87" s="54" t="n">
        <v>500.998</v>
      </c>
      <c r="D87" s="53" t="n">
        <v>1.0025</v>
      </c>
      <c r="E87" s="53" t="n">
        <v>0.0162635</v>
      </c>
      <c r="F87" s="54" t="n">
        <v>0.0225</v>
      </c>
      <c r="G87" s="54" t="n">
        <f aca="false">C87*$B$9+$B$10</f>
        <v>0.0101107755304764</v>
      </c>
      <c r="H87" s="53" t="n">
        <f aca="false">G87-F87</f>
        <v>-0.0123892244695236</v>
      </c>
      <c r="J87" s="55" t="n">
        <v>200.501</v>
      </c>
      <c r="K87" s="53" t="n">
        <v>0.0270001</v>
      </c>
    </row>
    <row r="88" customFormat="false" ht="15" hidden="false" customHeight="false" outlineLevel="0" collapsed="false">
      <c r="A88" s="52" t="n">
        <v>7</v>
      </c>
      <c r="B88" s="53" t="s">
        <v>152</v>
      </c>
      <c r="C88" s="54" t="n">
        <v>400.993</v>
      </c>
      <c r="D88" s="53" t="n">
        <v>1.3115</v>
      </c>
      <c r="E88" s="53" t="n">
        <v>0.0091924</v>
      </c>
      <c r="F88" s="54" t="n">
        <v>0.00349998</v>
      </c>
      <c r="G88" s="54" t="n">
        <f aca="false">C88*$B$9+$B$10</f>
        <v>0.00980164005375219</v>
      </c>
      <c r="H88" s="53" t="n">
        <f aca="false">G88-F88</f>
        <v>0.00630166005375219</v>
      </c>
      <c r="J88" s="55" t="n">
        <v>149.995</v>
      </c>
      <c r="K88" s="53" t="n">
        <v>0.023</v>
      </c>
    </row>
    <row r="89" customFormat="false" ht="15" hidden="false" customHeight="false" outlineLevel="0" collapsed="false">
      <c r="A89" s="52" t="n">
        <v>7</v>
      </c>
      <c r="B89" s="53" t="s">
        <v>152</v>
      </c>
      <c r="C89" s="54" t="n">
        <v>300.993</v>
      </c>
      <c r="D89" s="53" t="n">
        <v>1.86</v>
      </c>
      <c r="E89" s="53" t="n">
        <v>0.00848534</v>
      </c>
      <c r="F89" s="54" t="n">
        <v>0.0500001</v>
      </c>
      <c r="G89" s="54" t="n">
        <f aca="false">C89*$B$9+$B$10</f>
        <v>0.00949252003302898</v>
      </c>
      <c r="H89" s="53" t="n">
        <f aca="false">G89-F89</f>
        <v>-0.040507579966971</v>
      </c>
      <c r="J89" s="55" t="n">
        <v>99.988</v>
      </c>
      <c r="K89" s="53" t="n">
        <v>0.184</v>
      </c>
    </row>
    <row r="90" customFormat="false" ht="15" hidden="false" customHeight="false" outlineLevel="0" collapsed="false">
      <c r="A90" s="52" t="n">
        <v>7</v>
      </c>
      <c r="B90" s="53" t="s">
        <v>152</v>
      </c>
      <c r="C90" s="54" t="n">
        <v>251.003</v>
      </c>
      <c r="D90" s="53" t="n">
        <v>2.283</v>
      </c>
      <c r="E90" s="53" t="n">
        <v>0.00282856</v>
      </c>
      <c r="F90" s="54" t="n">
        <v>0.0239999</v>
      </c>
      <c r="G90" s="54" t="n">
        <f aca="false">C90*$B$9+$B$10</f>
        <v>0.00933799093466945</v>
      </c>
      <c r="H90" s="53" t="n">
        <f aca="false">G90-F90</f>
        <v>-0.0146619090653306</v>
      </c>
      <c r="J90" s="55" t="n">
        <v>76.004</v>
      </c>
      <c r="K90" s="53" t="n">
        <v>0.1015</v>
      </c>
    </row>
    <row r="91" customFormat="false" ht="15" hidden="false" customHeight="false" outlineLevel="0" collapsed="false">
      <c r="A91" s="52" t="n">
        <v>7</v>
      </c>
      <c r="B91" s="53" t="s">
        <v>152</v>
      </c>
      <c r="C91" s="54" t="n">
        <v>200.49</v>
      </c>
      <c r="D91" s="53" t="n">
        <v>2.6875</v>
      </c>
      <c r="E91" s="53" t="n">
        <v>0.0106065</v>
      </c>
      <c r="F91" s="54" t="n">
        <v>0.0265</v>
      </c>
      <c r="G91" s="54" t="n">
        <f aca="false">C91*$B$9+$B$10</f>
        <v>0.00918184513860153</v>
      </c>
      <c r="H91" s="53" t="n">
        <f aca="false">G91-F91</f>
        <v>-0.0173181548613985</v>
      </c>
      <c r="J91" s="55" t="n">
        <v>11.0053</v>
      </c>
      <c r="K91" s="53" t="n">
        <v>-0.11</v>
      </c>
    </row>
    <row r="92" customFormat="false" ht="15" hidden="false" customHeight="false" outlineLevel="0" collapsed="false">
      <c r="A92" s="52" t="n">
        <v>7</v>
      </c>
      <c r="B92" s="53" t="s">
        <v>152</v>
      </c>
      <c r="C92" s="54" t="n">
        <v>149.996</v>
      </c>
      <c r="D92" s="53" t="n">
        <v>3.324</v>
      </c>
      <c r="E92" s="53" t="n">
        <v>0</v>
      </c>
      <c r="F92" s="54" t="n">
        <v>0.184</v>
      </c>
      <c r="G92" s="54" t="n">
        <f aca="false">C92*$B$9+$B$10</f>
        <v>0.00902575807533755</v>
      </c>
      <c r="H92" s="53" t="n">
        <f aca="false">G92-F92</f>
        <v>-0.174974241924662</v>
      </c>
      <c r="J92" s="55" t="n">
        <v>4.99967</v>
      </c>
      <c r="K92" s="53" t="n">
        <v>-0.026</v>
      </c>
    </row>
    <row r="93" customFormat="false" ht="15" hidden="false" customHeight="false" outlineLevel="0" collapsed="false">
      <c r="A93" s="52" t="n">
        <v>7</v>
      </c>
      <c r="B93" s="53" t="s">
        <v>151</v>
      </c>
      <c r="C93" s="54" t="n">
        <v>98.9995</v>
      </c>
      <c r="D93" s="53" t="n">
        <v>5.7185</v>
      </c>
      <c r="E93" s="53" t="n">
        <v>0.0968737</v>
      </c>
      <c r="F93" s="54" t="n">
        <v>1.2275</v>
      </c>
      <c r="G93" s="54" t="n">
        <f aca="false">C93*$B$9+$B$10</f>
        <v>0.00886811768396944</v>
      </c>
      <c r="H93" s="53" t="n">
        <f aca="false">G93-F93</f>
        <v>-1.21863188231603</v>
      </c>
      <c r="J93" s="55" t="n">
        <v>2.035</v>
      </c>
      <c r="K93" s="53" t="n">
        <v>-0.0250001</v>
      </c>
    </row>
    <row r="94" customFormat="false" ht="15" hidden="false" customHeight="false" outlineLevel="0" collapsed="false">
      <c r="A94" s="52" t="n">
        <v>7</v>
      </c>
      <c r="B94" s="53" t="s">
        <v>151</v>
      </c>
      <c r="C94" s="54" t="n">
        <v>73.999</v>
      </c>
      <c r="D94" s="53" t="n">
        <v>6.687</v>
      </c>
      <c r="E94" s="53" t="n">
        <v>0.008485</v>
      </c>
      <c r="F94" s="54" t="n">
        <v>0.0510001</v>
      </c>
      <c r="G94" s="54" t="n">
        <f aca="false">C94*$B$9+$B$10</f>
        <v>0.00879083613318854</v>
      </c>
      <c r="H94" s="53" t="n">
        <f aca="false">G94-F94</f>
        <v>-0.0422092638668115</v>
      </c>
      <c r="J94" s="55" t="n">
        <v>136.807</v>
      </c>
      <c r="K94" s="53" t="n">
        <v>0.0270001</v>
      </c>
    </row>
    <row r="95" customFormat="false" ht="15" hidden="false" customHeight="false" outlineLevel="0" collapsed="false">
      <c r="A95" s="52" t="n">
        <v>7</v>
      </c>
      <c r="B95" s="53" t="s">
        <v>151</v>
      </c>
      <c r="C95" s="54" t="n">
        <v>50.4925</v>
      </c>
      <c r="D95" s="53" t="n">
        <v>6.65175</v>
      </c>
      <c r="E95" s="53" t="n">
        <v>0.00639659</v>
      </c>
      <c r="F95" s="54" t="n">
        <v>0.0367498</v>
      </c>
      <c r="G95" s="54" t="n">
        <f aca="false">C95*$B$9+$B$10</f>
        <v>0.00871817283551723</v>
      </c>
      <c r="H95" s="53" t="n">
        <f aca="false">G95-F95</f>
        <v>-0.0280316271644828</v>
      </c>
      <c r="J95" s="55" t="n">
        <v>100.001</v>
      </c>
      <c r="K95" s="53" t="n">
        <v>-0.023</v>
      </c>
    </row>
    <row r="96" customFormat="false" ht="15" hidden="false" customHeight="false" outlineLevel="0" collapsed="false">
      <c r="A96" s="52" t="n">
        <v>7</v>
      </c>
      <c r="B96" s="53" t="s">
        <v>151</v>
      </c>
      <c r="C96" s="54" t="n">
        <v>30.9975</v>
      </c>
      <c r="D96" s="53" t="n">
        <v>6.634</v>
      </c>
      <c r="E96" s="53" t="n">
        <v>0.0424264</v>
      </c>
      <c r="F96" s="54" t="n">
        <v>0.139</v>
      </c>
      <c r="G96" s="54" t="n">
        <f aca="false">C96*$B$9+$B$10</f>
        <v>0.00865790988747725</v>
      </c>
      <c r="H96" s="53" t="n">
        <f aca="false">G96-F96</f>
        <v>-0.130342090112523</v>
      </c>
      <c r="J96" s="55" t="n">
        <v>76.003</v>
      </c>
      <c r="K96" s="53" t="n">
        <v>0.043</v>
      </c>
    </row>
    <row r="97" customFormat="false" ht="15" hidden="false" customHeight="false" outlineLevel="0" collapsed="false">
      <c r="A97" s="52" t="n">
        <v>7</v>
      </c>
      <c r="B97" s="53" t="s">
        <v>151</v>
      </c>
      <c r="C97" s="54" t="n">
        <v>19.0045</v>
      </c>
      <c r="D97" s="53" t="n">
        <v>6.56</v>
      </c>
      <c r="E97" s="53" t="n">
        <v>0.0424264</v>
      </c>
      <c r="F97" s="54" t="n">
        <v>-0.0169997</v>
      </c>
      <c r="G97" s="54" t="n">
        <f aca="false">C97*$B$9+$B$10</f>
        <v>0.00862083712339191</v>
      </c>
      <c r="H97" s="53" t="n">
        <f aca="false">G97-F97</f>
        <v>0.0256205371233919</v>
      </c>
      <c r="J97" s="55" t="n">
        <v>10.9947</v>
      </c>
      <c r="K97" s="53" t="n">
        <v>-0.126</v>
      </c>
    </row>
    <row r="98" customFormat="false" ht="15" hidden="false" customHeight="false" outlineLevel="0" collapsed="false">
      <c r="A98" s="52" t="n">
        <v>7</v>
      </c>
      <c r="B98" s="53" t="s">
        <v>152</v>
      </c>
      <c r="C98" s="54" t="n">
        <v>9.67433</v>
      </c>
      <c r="D98" s="53" t="n">
        <v>6.18333</v>
      </c>
      <c r="E98" s="53" t="n">
        <v>0.00960905</v>
      </c>
      <c r="F98" s="54" t="n">
        <v>-0.230667</v>
      </c>
      <c r="G98" s="54" t="n">
        <f aca="false">C98*$B$9+$B$10</f>
        <v>0.0085919956999544</v>
      </c>
      <c r="H98" s="53" t="n">
        <f aca="false">G98-F98</f>
        <v>0.239258995699954</v>
      </c>
      <c r="J98" s="55" t="n">
        <v>4.99633</v>
      </c>
      <c r="K98" s="53" t="n">
        <v>-0.0313334</v>
      </c>
    </row>
    <row r="99" customFormat="false" ht="15" hidden="false" customHeight="false" outlineLevel="0" collapsed="false">
      <c r="A99" s="52" t="n">
        <v>7</v>
      </c>
      <c r="B99" s="53" t="s">
        <v>152</v>
      </c>
      <c r="C99" s="54" t="n">
        <v>4.98733</v>
      </c>
      <c r="D99" s="53" t="n">
        <v>6.19367</v>
      </c>
      <c r="E99" s="53" t="n">
        <v>0.0110604</v>
      </c>
      <c r="F99" s="54" t="n">
        <v>-0.0753331</v>
      </c>
      <c r="G99" s="54" t="n">
        <f aca="false">C99*$B$9+$B$10</f>
        <v>0.0085775072445831</v>
      </c>
      <c r="H99" s="53" t="n">
        <f aca="false">G99-F99</f>
        <v>0.0839106072445831</v>
      </c>
      <c r="J99" s="55" t="n">
        <v>2.003</v>
      </c>
      <c r="K99" s="53" t="n">
        <v>-0.0120001</v>
      </c>
    </row>
    <row r="100" customFormat="false" ht="15.75" hidden="false" customHeight="false" outlineLevel="0" collapsed="false">
      <c r="A100" s="52" t="n">
        <v>7</v>
      </c>
      <c r="B100" s="53" t="s">
        <v>152</v>
      </c>
      <c r="C100" s="54" t="n">
        <v>3.002</v>
      </c>
      <c r="D100" s="53" t="n">
        <v>6.1795</v>
      </c>
      <c r="E100" s="53" t="n">
        <v>0.00353561</v>
      </c>
      <c r="F100" s="54" t="n">
        <v>-0.0464997</v>
      </c>
      <c r="G100" s="54" t="n">
        <f aca="false">C100*$B$9+$B$10</f>
        <v>0.00857137019207568</v>
      </c>
      <c r="H100" s="53" t="n">
        <f aca="false">G100-F100</f>
        <v>0.0550710701920757</v>
      </c>
      <c r="J100" s="55" t="n">
        <v>150.879</v>
      </c>
      <c r="K100" s="53" t="n">
        <v>0.0255001</v>
      </c>
    </row>
    <row r="101" customFormat="false" ht="15.75" hidden="false" customHeight="false" outlineLevel="0" collapsed="false">
      <c r="A101" s="56" t="n">
        <v>8</v>
      </c>
      <c r="B101" s="53" t="s">
        <v>152</v>
      </c>
      <c r="C101" s="57" t="n">
        <v>284.296</v>
      </c>
      <c r="D101" s="58" t="n">
        <v>1.495</v>
      </c>
      <c r="E101" s="58" t="n">
        <v>0</v>
      </c>
      <c r="F101" s="57" t="n">
        <v>-0.00399995</v>
      </c>
      <c r="G101" s="57" t="n">
        <f aca="false">C101*$B$9+$B$10</f>
        <v>0.00944090626316882</v>
      </c>
      <c r="H101" s="58" t="n">
        <f aca="false">G101-F101</f>
        <v>0.0134408562631688</v>
      </c>
      <c r="J101" s="55" t="n">
        <v>99.987</v>
      </c>
      <c r="K101" s="53" t="n">
        <v>-0.0209999</v>
      </c>
    </row>
    <row r="102" customFormat="false" ht="15" hidden="false" customHeight="false" outlineLevel="0" collapsed="false">
      <c r="A102" s="52" t="n">
        <v>8</v>
      </c>
      <c r="B102" s="53" t="s">
        <v>152</v>
      </c>
      <c r="C102" s="54" t="n">
        <v>250.991</v>
      </c>
      <c r="D102" s="53" t="n">
        <v>1.613</v>
      </c>
      <c r="E102" s="53" t="n">
        <v>0.00989954</v>
      </c>
      <c r="F102" s="54" t="n">
        <v>0.00599992</v>
      </c>
      <c r="G102" s="54" t="n">
        <f aca="false">C102*$B$9+$B$10</f>
        <v>0.00933795384026696</v>
      </c>
      <c r="H102" s="53" t="n">
        <f aca="false">G102-F102</f>
        <v>0.00333803384026696</v>
      </c>
      <c r="J102" s="55" t="n">
        <v>76.0125</v>
      </c>
      <c r="K102" s="53" t="n">
        <v>0.02</v>
      </c>
    </row>
    <row r="103" customFormat="false" ht="15" hidden="false" customHeight="false" outlineLevel="0" collapsed="false">
      <c r="A103" s="52" t="n">
        <v>8</v>
      </c>
      <c r="B103" s="53" t="s">
        <v>152</v>
      </c>
      <c r="C103" s="54" t="n">
        <v>200.493</v>
      </c>
      <c r="D103" s="53" t="n">
        <v>2.201</v>
      </c>
      <c r="E103" s="53" t="n">
        <v>0.00282856</v>
      </c>
      <c r="F103" s="54" t="n">
        <v>0.0190001</v>
      </c>
      <c r="G103" s="54" t="n">
        <f aca="false">C103*$B$9+$B$10</f>
        <v>0.00918185441220215</v>
      </c>
      <c r="H103" s="53" t="n">
        <f aca="false">G103-F103</f>
        <v>-0.00981824558779785</v>
      </c>
      <c r="J103" s="55" t="n">
        <v>2.551</v>
      </c>
      <c r="K103" s="53" t="n">
        <v>-0.566</v>
      </c>
    </row>
    <row r="104" customFormat="false" ht="15" hidden="false" customHeight="false" outlineLevel="0" collapsed="false">
      <c r="A104" s="52" t="n">
        <v>8</v>
      </c>
      <c r="B104" s="53" t="s">
        <v>152</v>
      </c>
      <c r="C104" s="54" t="n">
        <v>148.995</v>
      </c>
      <c r="D104" s="53" t="n">
        <v>2.535</v>
      </c>
      <c r="E104" s="53" t="n">
        <v>0.0155564</v>
      </c>
      <c r="F104" s="54" t="n">
        <v>0.0509999</v>
      </c>
      <c r="G104" s="54" t="n">
        <f aca="false">C104*$B$9+$B$10</f>
        <v>0.00902266378393011</v>
      </c>
      <c r="H104" s="53" t="n">
        <f aca="false">G104-F104</f>
        <v>-0.0419772362160699</v>
      </c>
      <c r="J104" s="55" t="n">
        <v>210.502</v>
      </c>
      <c r="K104" s="53" t="n">
        <v>0.00999999</v>
      </c>
    </row>
    <row r="105" customFormat="false" ht="15" hidden="false" customHeight="false" outlineLevel="0" collapsed="false">
      <c r="A105" s="52" t="n">
        <v>8</v>
      </c>
      <c r="B105" s="53" t="s">
        <v>152</v>
      </c>
      <c r="C105" s="54" t="n">
        <v>101.501</v>
      </c>
      <c r="D105" s="53" t="n">
        <v>3.053</v>
      </c>
      <c r="E105" s="53" t="n">
        <v>0.0438406</v>
      </c>
      <c r="F105" s="54" t="n">
        <v>-0.000999928</v>
      </c>
      <c r="G105" s="54" t="n">
        <f aca="false">C105*$B$9+$B$10</f>
        <v>0.00887585032128783</v>
      </c>
      <c r="H105" s="53" t="n">
        <f aca="false">G105-F105</f>
        <v>0.00987577832128783</v>
      </c>
      <c r="J105" s="55" t="n">
        <v>150.007</v>
      </c>
      <c r="K105" s="53" t="n">
        <v>0.046</v>
      </c>
    </row>
    <row r="106" customFormat="false" ht="15" hidden="false" customHeight="false" outlineLevel="0" collapsed="false">
      <c r="A106" s="52" t="n">
        <v>8</v>
      </c>
      <c r="B106" s="53" t="s">
        <v>152</v>
      </c>
      <c r="C106" s="54" t="n">
        <v>75.9975</v>
      </c>
      <c r="D106" s="53" t="n">
        <v>3.711</v>
      </c>
      <c r="E106" s="53" t="n">
        <v>0.00141411</v>
      </c>
      <c r="F106" s="54" t="n">
        <v>0.0139999</v>
      </c>
      <c r="G106" s="54" t="n">
        <f aca="false">C106*$B$9+$B$10</f>
        <v>0.00879701389680269</v>
      </c>
      <c r="H106" s="53" t="n">
        <f aca="false">G106-F106</f>
        <v>-0.00520288610319731</v>
      </c>
      <c r="J106" s="55" t="n">
        <v>99.009</v>
      </c>
      <c r="K106" s="53" t="n">
        <v>0.147</v>
      </c>
    </row>
    <row r="107" customFormat="false" ht="15" hidden="false" customHeight="false" outlineLevel="0" collapsed="false">
      <c r="A107" s="52" t="n">
        <v>8</v>
      </c>
      <c r="B107" s="53" t="s">
        <v>151</v>
      </c>
      <c r="C107" s="54" t="n">
        <v>50.5037</v>
      </c>
      <c r="D107" s="53" t="n">
        <v>4.554</v>
      </c>
      <c r="E107" s="53" t="n">
        <v>0.100143</v>
      </c>
      <c r="F107" s="54" t="n">
        <v>0.135</v>
      </c>
      <c r="G107" s="54" t="n">
        <f aca="false">C107*$B$9+$B$10</f>
        <v>0.00871820745695955</v>
      </c>
      <c r="H107" s="53" t="n">
        <f aca="false">G107-F107</f>
        <v>-0.12628179254304</v>
      </c>
      <c r="J107" s="55" t="n">
        <v>10.997</v>
      </c>
      <c r="K107" s="53" t="n">
        <v>-0.0396667</v>
      </c>
    </row>
    <row r="108" customFormat="false" ht="15" hidden="false" customHeight="false" outlineLevel="0" collapsed="false">
      <c r="A108" s="52" t="n">
        <v>8</v>
      </c>
      <c r="B108" s="53" t="s">
        <v>151</v>
      </c>
      <c r="C108" s="54" t="n">
        <v>41.013</v>
      </c>
      <c r="D108" s="53" t="n">
        <v>5.102</v>
      </c>
      <c r="E108" s="53" t="n">
        <v>0</v>
      </c>
      <c r="F108" s="54" t="n">
        <v>0.118</v>
      </c>
      <c r="G108" s="54" t="n">
        <f aca="false">C108*$B$9+$B$10</f>
        <v>0.00868886980315278</v>
      </c>
      <c r="H108" s="53" t="n">
        <f aca="false">G108-F108</f>
        <v>-0.109311130196847</v>
      </c>
      <c r="J108" s="55" t="n">
        <v>5.002</v>
      </c>
      <c r="K108" s="53" t="n">
        <v>-0.092</v>
      </c>
    </row>
    <row r="109" customFormat="false" ht="15" hidden="false" customHeight="false" outlineLevel="0" collapsed="false">
      <c r="A109" s="52" t="n">
        <v>8</v>
      </c>
      <c r="B109" s="53" t="s">
        <v>151</v>
      </c>
      <c r="C109" s="54" t="n">
        <v>28.9985</v>
      </c>
      <c r="D109" s="53" t="n">
        <v>5.5215</v>
      </c>
      <c r="E109" s="53" t="n">
        <v>0.152028</v>
      </c>
      <c r="F109" s="54" t="n">
        <v>0.2905</v>
      </c>
      <c r="G109" s="54" t="n">
        <f aca="false">C109*$B$9+$B$10</f>
        <v>0.00865173057826299</v>
      </c>
      <c r="H109" s="53" t="n">
        <f aca="false">G109-F109</f>
        <v>-0.281848269421737</v>
      </c>
      <c r="J109" s="55" t="n">
        <v>3.67867</v>
      </c>
      <c r="K109" s="53" t="n">
        <v>-0.033</v>
      </c>
    </row>
    <row r="110" customFormat="false" ht="15" hidden="false" customHeight="false" outlineLevel="0" collapsed="false">
      <c r="A110" s="52" t="n">
        <v>8</v>
      </c>
      <c r="B110" s="53" t="s">
        <v>151</v>
      </c>
      <c r="C110" s="54" t="n">
        <v>20.994</v>
      </c>
      <c r="D110" s="53" t="n">
        <v>6.392</v>
      </c>
      <c r="E110" s="53" t="n">
        <v>0.0537399</v>
      </c>
      <c r="F110" s="54" t="n">
        <v>0.244</v>
      </c>
      <c r="G110" s="54" t="n">
        <f aca="false">C110*$B$9+$B$10</f>
        <v>0.0086269870662042</v>
      </c>
      <c r="H110" s="53" t="n">
        <f aca="false">G110-F110</f>
        <v>-0.235373012933796</v>
      </c>
      <c r="J110" s="55" t="n">
        <v>353.031</v>
      </c>
      <c r="K110" s="53" t="n">
        <v>0.00600004</v>
      </c>
    </row>
    <row r="111" customFormat="false" ht="15" hidden="false" customHeight="false" outlineLevel="0" collapsed="false">
      <c r="A111" s="52" t="n">
        <v>8</v>
      </c>
      <c r="B111" s="53" t="s">
        <v>152</v>
      </c>
      <c r="C111" s="54" t="n">
        <v>10.996</v>
      </c>
      <c r="D111" s="53" t="n">
        <v>6.13333</v>
      </c>
      <c r="E111" s="53" t="n">
        <v>0.00251668</v>
      </c>
      <c r="F111" s="54" t="n">
        <v>-0.067667</v>
      </c>
      <c r="G111" s="54" t="n">
        <f aca="false">C111*$B$9+$B$10</f>
        <v>0.00859608124653229</v>
      </c>
      <c r="H111" s="53" t="n">
        <f aca="false">G111-F111</f>
        <v>0.0762630812465323</v>
      </c>
      <c r="J111" s="55" t="n">
        <v>301.007</v>
      </c>
      <c r="K111" s="53" t="n">
        <v>0.00700009</v>
      </c>
    </row>
    <row r="112" customFormat="false" ht="15" hidden="false" customHeight="false" outlineLevel="0" collapsed="false">
      <c r="A112" s="52" t="n">
        <v>8</v>
      </c>
      <c r="B112" s="53" t="s">
        <v>152</v>
      </c>
      <c r="C112" s="54" t="n">
        <v>4.995</v>
      </c>
      <c r="D112" s="53" t="n">
        <v>6.112</v>
      </c>
      <c r="E112" s="53" t="n">
        <v>0.00264556</v>
      </c>
      <c r="F112" s="54" t="n">
        <v>-0.0380001</v>
      </c>
      <c r="G112" s="54" t="n">
        <f aca="false">C112*$B$9+$B$10</f>
        <v>0.00857753095408869</v>
      </c>
      <c r="H112" s="53" t="n">
        <f aca="false">G112-F112</f>
        <v>0.0465776309540887</v>
      </c>
      <c r="J112" s="55" t="n">
        <v>251.009</v>
      </c>
      <c r="K112" s="53" t="n">
        <v>0.00399995</v>
      </c>
    </row>
    <row r="113" customFormat="false" ht="15.75" hidden="false" customHeight="false" outlineLevel="0" collapsed="false">
      <c r="A113" s="52" t="n">
        <v>8</v>
      </c>
      <c r="B113" s="53" t="s">
        <v>152</v>
      </c>
      <c r="C113" s="54" t="n">
        <v>3.005</v>
      </c>
      <c r="D113" s="53" t="n">
        <v>6.112</v>
      </c>
      <c r="E113" s="53" t="n">
        <v>0.00424233</v>
      </c>
      <c r="F113" s="54" t="n">
        <v>-0.0359998</v>
      </c>
      <c r="G113" s="54" t="n">
        <f aca="false">C113*$B$9+$B$10</f>
        <v>0.0085713794656763</v>
      </c>
      <c r="H113" s="53" t="n">
        <f aca="false">G113-F113</f>
        <v>0.0445711794656763</v>
      </c>
      <c r="J113" s="55" t="n">
        <v>200.501</v>
      </c>
      <c r="K113" s="53" t="n">
        <v>0.0220001</v>
      </c>
    </row>
    <row r="114" customFormat="false" ht="15.75" hidden="false" customHeight="false" outlineLevel="0" collapsed="false">
      <c r="A114" s="56" t="n">
        <v>9</v>
      </c>
      <c r="B114" s="53" t="s">
        <v>152</v>
      </c>
      <c r="C114" s="57" t="n">
        <v>254.671</v>
      </c>
      <c r="D114" s="58" t="n">
        <v>1.5445</v>
      </c>
      <c r="E114" s="58" t="n">
        <v>0.000707056</v>
      </c>
      <c r="F114" s="57" t="n">
        <v>0.00650001</v>
      </c>
      <c r="G114" s="57" t="n">
        <f aca="false">C114*$B$9+$B$10</f>
        <v>0.00934932945702957</v>
      </c>
      <c r="H114" s="58" t="n">
        <f aca="false">G114-F114</f>
        <v>0.00284931945702957</v>
      </c>
      <c r="J114" s="55" t="n">
        <v>148.999</v>
      </c>
      <c r="K114" s="53" t="n">
        <v>0.0409999</v>
      </c>
    </row>
    <row r="115" customFormat="false" ht="15" hidden="false" customHeight="false" outlineLevel="0" collapsed="false">
      <c r="A115" s="52" t="n">
        <v>9</v>
      </c>
      <c r="B115" s="53" t="s">
        <v>152</v>
      </c>
      <c r="C115" s="54" t="n">
        <v>200.501</v>
      </c>
      <c r="D115" s="53" t="n">
        <v>1.664</v>
      </c>
      <c r="E115" s="53" t="n">
        <v>0.0014142</v>
      </c>
      <c r="F115" s="54" t="n">
        <v>0.0270001</v>
      </c>
      <c r="G115" s="54" t="n">
        <f aca="false">C115*$B$9+$B$10</f>
        <v>0.00918187914180381</v>
      </c>
      <c r="H115" s="53" t="n">
        <f aca="false">G115-F115</f>
        <v>-0.0178182208581962</v>
      </c>
      <c r="J115" s="55" t="n">
        <v>99.986</v>
      </c>
      <c r="K115" s="53" t="n">
        <v>0.049</v>
      </c>
    </row>
    <row r="116" customFormat="false" ht="15" hidden="false" customHeight="false" outlineLevel="0" collapsed="false">
      <c r="A116" s="52" t="n">
        <v>9</v>
      </c>
      <c r="B116" s="53" t="s">
        <v>152</v>
      </c>
      <c r="C116" s="54" t="n">
        <v>149.995</v>
      </c>
      <c r="D116" s="53" t="n">
        <v>2.312</v>
      </c>
      <c r="E116" s="53" t="n">
        <v>0</v>
      </c>
      <c r="F116" s="54" t="n">
        <v>0.023</v>
      </c>
      <c r="G116" s="54" t="n">
        <f aca="false">C116*$B$9+$B$10</f>
        <v>0.00902575498413735</v>
      </c>
      <c r="H116" s="53" t="n">
        <f aca="false">G116-F116</f>
        <v>-0.0139742450158627</v>
      </c>
      <c r="J116" s="55" t="n">
        <v>75.986</v>
      </c>
      <c r="K116" s="53" t="n">
        <v>0.0654998</v>
      </c>
    </row>
    <row r="117" customFormat="false" ht="15" hidden="false" customHeight="false" outlineLevel="0" collapsed="false">
      <c r="A117" s="52" t="n">
        <v>9</v>
      </c>
      <c r="B117" s="53" t="s">
        <v>152</v>
      </c>
      <c r="C117" s="54" t="n">
        <v>99.988</v>
      </c>
      <c r="D117" s="53" t="n">
        <v>3.261</v>
      </c>
      <c r="E117" s="53" t="n">
        <v>0</v>
      </c>
      <c r="F117" s="54" t="n">
        <v>0.184</v>
      </c>
      <c r="G117" s="54" t="n">
        <f aca="false">C117*$B$9+$B$10</f>
        <v>0.00887117333537429</v>
      </c>
      <c r="H117" s="53" t="n">
        <f aca="false">G117-F117</f>
        <v>-0.175128826664626</v>
      </c>
      <c r="J117" s="55" t="n">
        <v>10.9963</v>
      </c>
      <c r="K117" s="53" t="n">
        <v>0.0279999</v>
      </c>
    </row>
    <row r="118" customFormat="false" ht="15" hidden="false" customHeight="false" outlineLevel="0" collapsed="false">
      <c r="A118" s="52" t="n">
        <v>9</v>
      </c>
      <c r="B118" s="53" t="s">
        <v>152</v>
      </c>
      <c r="C118" s="54" t="n">
        <v>76.004</v>
      </c>
      <c r="D118" s="53" t="n">
        <v>4.3445</v>
      </c>
      <c r="E118" s="53" t="n">
        <v>0.0714177</v>
      </c>
      <c r="F118" s="54" t="n">
        <v>0.1015</v>
      </c>
      <c r="G118" s="54" t="n">
        <f aca="false">C118*$B$9+$B$10</f>
        <v>0.00879703398960404</v>
      </c>
      <c r="H118" s="53" t="n">
        <f aca="false">G118-F118</f>
        <v>-0.092702966010396</v>
      </c>
      <c r="J118" s="55" t="n">
        <v>4.99667</v>
      </c>
      <c r="K118" s="53" t="n">
        <v>-0.0256667</v>
      </c>
    </row>
    <row r="119" customFormat="false" ht="15" hidden="false" customHeight="false" outlineLevel="0" collapsed="false">
      <c r="A119" s="52" t="n">
        <v>9</v>
      </c>
      <c r="B119" s="53" t="s">
        <v>151</v>
      </c>
      <c r="C119" s="54" t="n">
        <v>50.5028</v>
      </c>
      <c r="D119" s="53" t="n">
        <v>4.9315</v>
      </c>
      <c r="E119" s="53" t="n">
        <v>0.0276466</v>
      </c>
      <c r="F119" s="54" t="n">
        <v>0.0764999</v>
      </c>
      <c r="G119" s="54" t="n">
        <f aca="false">C119*$B$9+$B$10</f>
        <v>0.00871820467487937</v>
      </c>
      <c r="H119" s="53" t="n">
        <f aca="false">G119-F119</f>
        <v>-0.0677816953251206</v>
      </c>
      <c r="J119" s="55" t="n">
        <v>1.973</v>
      </c>
      <c r="K119" s="53" t="n">
        <v>-0.0209999</v>
      </c>
    </row>
    <row r="120" customFormat="false" ht="15" hidden="false" customHeight="false" outlineLevel="0" collapsed="false">
      <c r="A120" s="52" t="n">
        <v>9</v>
      </c>
      <c r="B120" s="53" t="s">
        <v>151</v>
      </c>
      <c r="C120" s="54" t="n">
        <v>30.9935</v>
      </c>
      <c r="D120" s="53" t="n">
        <v>5.4575</v>
      </c>
      <c r="E120" s="53" t="n">
        <v>0.0346481</v>
      </c>
      <c r="F120" s="54" t="n">
        <v>-0.0764999</v>
      </c>
      <c r="G120" s="54" t="n">
        <f aca="false">C120*$B$9+$B$10</f>
        <v>0.00865789752267642</v>
      </c>
      <c r="H120" s="53" t="n">
        <f aca="false">G120-F120</f>
        <v>0.0851577975226764</v>
      </c>
      <c r="J120" s="55" t="n">
        <v>2027.34</v>
      </c>
      <c r="K120" s="53" t="n">
        <v>0.005</v>
      </c>
    </row>
    <row r="121" customFormat="false" ht="15" hidden="false" customHeight="false" outlineLevel="0" collapsed="false">
      <c r="A121" s="52" t="n">
        <v>9</v>
      </c>
      <c r="B121" s="53" t="s">
        <v>151</v>
      </c>
      <c r="C121" s="54" t="n">
        <v>21.013</v>
      </c>
      <c r="D121" s="53" t="n">
        <v>5.688</v>
      </c>
      <c r="E121" s="53" t="n">
        <v>0.0565688</v>
      </c>
      <c r="F121" s="54" t="n">
        <v>-0.462</v>
      </c>
      <c r="G121" s="54" t="n">
        <f aca="false">C121*$B$9+$B$10</f>
        <v>0.00862704579900814</v>
      </c>
      <c r="H121" s="53" t="n">
        <f aca="false">G121-F121</f>
        <v>0.470627045799008</v>
      </c>
      <c r="J121" s="55" t="n">
        <v>1500.99</v>
      </c>
      <c r="K121" s="53" t="n">
        <v>-0.005</v>
      </c>
    </row>
    <row r="122" customFormat="false" ht="15" hidden="false" customHeight="false" outlineLevel="0" collapsed="false">
      <c r="A122" s="52" t="n">
        <v>9</v>
      </c>
      <c r="B122" s="53" t="s">
        <v>152</v>
      </c>
      <c r="C122" s="54" t="n">
        <v>11.0053</v>
      </c>
      <c r="D122" s="53" t="n">
        <v>6.17</v>
      </c>
      <c r="E122" s="53" t="n">
        <v>0.0398874</v>
      </c>
      <c r="F122" s="54" t="n">
        <v>-0.11</v>
      </c>
      <c r="G122" s="54" t="n">
        <f aca="false">C122*$B$9+$B$10</f>
        <v>0.00859610999469422</v>
      </c>
      <c r="H122" s="53" t="n">
        <f aca="false">G122-F122</f>
        <v>0.118596109994694</v>
      </c>
      <c r="J122" s="55" t="n">
        <v>1000.99</v>
      </c>
      <c r="K122" s="53" t="n">
        <v>-0.03</v>
      </c>
    </row>
    <row r="123" customFormat="false" ht="15" hidden="false" customHeight="false" outlineLevel="0" collapsed="false">
      <c r="A123" s="52" t="n">
        <v>9</v>
      </c>
      <c r="B123" s="53" t="s">
        <v>152</v>
      </c>
      <c r="C123" s="54" t="n">
        <v>4.99967</v>
      </c>
      <c r="D123" s="53" t="n">
        <v>6.237</v>
      </c>
      <c r="E123" s="53" t="n">
        <v>0.00692825</v>
      </c>
      <c r="F123" s="54" t="n">
        <v>-0.026</v>
      </c>
      <c r="G123" s="54" t="n">
        <f aca="false">C123*$B$9+$B$10</f>
        <v>0.00857754538999366</v>
      </c>
      <c r="H123" s="53" t="n">
        <f aca="false">G123-F123</f>
        <v>0.0345775453899937</v>
      </c>
      <c r="J123" s="55" t="n">
        <v>749.004</v>
      </c>
      <c r="K123" s="53" t="n">
        <v>0.00849998</v>
      </c>
    </row>
    <row r="124" customFormat="false" ht="15.75" hidden="false" customHeight="false" outlineLevel="0" collapsed="false">
      <c r="A124" s="52" t="n">
        <v>9</v>
      </c>
      <c r="B124" s="53" t="s">
        <v>152</v>
      </c>
      <c r="C124" s="54" t="n">
        <v>2.035</v>
      </c>
      <c r="D124" s="53" t="n">
        <v>6.231</v>
      </c>
      <c r="E124" s="53" t="n">
        <v>0</v>
      </c>
      <c r="F124" s="54" t="n">
        <v>-0.0250001</v>
      </c>
      <c r="G124" s="54" t="n">
        <f aca="false">C124*$B$9+$B$10</f>
        <v>0.00856838100147528</v>
      </c>
      <c r="H124" s="53" t="n">
        <f aca="false">G124-F124</f>
        <v>0.0335684810014753</v>
      </c>
      <c r="J124" s="55" t="n">
        <v>501.002</v>
      </c>
      <c r="K124" s="53" t="n">
        <v>0.0685</v>
      </c>
    </row>
    <row r="125" customFormat="false" ht="15.75" hidden="false" customHeight="false" outlineLevel="0" collapsed="false">
      <c r="A125" s="56" t="n">
        <v>10</v>
      </c>
      <c r="B125" s="53" t="s">
        <v>152</v>
      </c>
      <c r="C125" s="57" t="n">
        <v>136.807</v>
      </c>
      <c r="D125" s="58" t="n">
        <v>1.623</v>
      </c>
      <c r="E125" s="58" t="n">
        <v>0</v>
      </c>
      <c r="F125" s="57" t="n">
        <v>0.0270001</v>
      </c>
      <c r="G125" s="57" t="n">
        <f aca="false">C125*$B$9+$B$10</f>
        <v>0.00898498823580437</v>
      </c>
      <c r="H125" s="58" t="n">
        <f aca="false">G125-F125</f>
        <v>-0.0180151117641956</v>
      </c>
      <c r="J125" s="55" t="n">
        <v>401.009</v>
      </c>
      <c r="K125" s="53" t="n">
        <v>-0.0254999</v>
      </c>
    </row>
    <row r="126" customFormat="false" ht="15" hidden="false" customHeight="false" outlineLevel="0" collapsed="false">
      <c r="A126" s="52" t="n">
        <v>10</v>
      </c>
      <c r="B126" s="53" t="s">
        <v>152</v>
      </c>
      <c r="C126" s="54" t="n">
        <v>100.001</v>
      </c>
      <c r="D126" s="53" t="n">
        <v>2.979</v>
      </c>
      <c r="E126" s="53" t="n">
        <v>0</v>
      </c>
      <c r="F126" s="54" t="n">
        <v>-0.023</v>
      </c>
      <c r="G126" s="54" t="n">
        <f aca="false">C126*$B$9+$B$10</f>
        <v>0.00887121352097699</v>
      </c>
      <c r="H126" s="53" t="n">
        <f aca="false">G126-F126</f>
        <v>0.031871213520977</v>
      </c>
      <c r="J126" s="55" t="n">
        <v>300.994</v>
      </c>
      <c r="K126" s="53" t="n">
        <v>0.0975</v>
      </c>
    </row>
    <row r="127" customFormat="false" ht="15" hidden="false" customHeight="false" outlineLevel="0" collapsed="false">
      <c r="A127" s="52" t="n">
        <v>10</v>
      </c>
      <c r="B127" s="53" t="s">
        <v>152</v>
      </c>
      <c r="C127" s="54" t="n">
        <v>76.003</v>
      </c>
      <c r="D127" s="53" t="n">
        <v>3.889</v>
      </c>
      <c r="E127" s="53" t="n">
        <v>0.0438406</v>
      </c>
      <c r="F127" s="54" t="n">
        <v>0.043</v>
      </c>
      <c r="G127" s="54" t="n">
        <f aca="false">C127*$B$9+$B$10</f>
        <v>0.00879703089840383</v>
      </c>
      <c r="H127" s="53" t="n">
        <f aca="false">G127-F127</f>
        <v>-0.0342029691015962</v>
      </c>
      <c r="J127" s="55" t="n">
        <v>250.987</v>
      </c>
      <c r="K127" s="53" t="n">
        <v>0.0279999</v>
      </c>
    </row>
    <row r="128" customFormat="false" ht="15" hidden="false" customHeight="false" outlineLevel="0" collapsed="false">
      <c r="A128" s="52" t="n">
        <v>10</v>
      </c>
      <c r="B128" s="53" t="s">
        <v>151</v>
      </c>
      <c r="C128" s="54" t="n">
        <v>50.5052</v>
      </c>
      <c r="D128" s="53" t="n">
        <v>4.34025</v>
      </c>
      <c r="E128" s="53" t="n">
        <v>0.0380998</v>
      </c>
      <c r="F128" s="54" t="n">
        <v>0.0162501</v>
      </c>
      <c r="G128" s="54" t="n">
        <f aca="false">C128*$B$9+$B$10</f>
        <v>0.00871821209375987</v>
      </c>
      <c r="H128" s="53" t="n">
        <f aca="false">G128-F128</f>
        <v>-0.00753188790624013</v>
      </c>
      <c r="J128" s="55" t="n">
        <v>200.49</v>
      </c>
      <c r="K128" s="53" t="n">
        <v>0.115</v>
      </c>
    </row>
    <row r="129" customFormat="false" ht="15" hidden="false" customHeight="false" outlineLevel="0" collapsed="false">
      <c r="A129" s="52" t="n">
        <v>10</v>
      </c>
      <c r="B129" s="53" t="s">
        <v>151</v>
      </c>
      <c r="C129" s="54" t="n">
        <v>39.9965</v>
      </c>
      <c r="D129" s="53" t="n">
        <v>4.6385</v>
      </c>
      <c r="E129" s="53" t="n">
        <v>0.118087</v>
      </c>
      <c r="F129" s="54" t="n">
        <v>0.2235</v>
      </c>
      <c r="G129" s="54" t="n">
        <f aca="false">C129*$B$9+$B$10</f>
        <v>0.00868572759814213</v>
      </c>
      <c r="H129" s="53" t="n">
        <f aca="false">G129-F129</f>
        <v>-0.214814272401858</v>
      </c>
      <c r="J129" s="55" t="n">
        <v>150.018</v>
      </c>
      <c r="K129" s="53" t="n">
        <v>0.305</v>
      </c>
    </row>
    <row r="130" customFormat="false" ht="15" hidden="false" customHeight="false" outlineLevel="0" collapsed="false">
      <c r="A130" s="52" t="n">
        <v>10</v>
      </c>
      <c r="B130" s="53" t="s">
        <v>151</v>
      </c>
      <c r="C130" s="54" t="n">
        <v>31.006</v>
      </c>
      <c r="D130" s="53" t="n">
        <v>5.744</v>
      </c>
      <c r="E130" s="53" t="n">
        <v>0.0565685</v>
      </c>
      <c r="F130" s="54" t="n">
        <v>0.247</v>
      </c>
      <c r="G130" s="54" t="n">
        <f aca="false">C130*$B$9+$B$10</f>
        <v>0.00865793616267901</v>
      </c>
      <c r="H130" s="53" t="n">
        <f aca="false">G130-F130</f>
        <v>-0.238342063837321</v>
      </c>
      <c r="J130" s="55" t="n">
        <v>100.011</v>
      </c>
      <c r="K130" s="53" t="n">
        <v>0.0910001</v>
      </c>
    </row>
    <row r="131" customFormat="false" ht="15" hidden="false" customHeight="false" outlineLevel="0" collapsed="false">
      <c r="A131" s="52" t="n">
        <v>10</v>
      </c>
      <c r="B131" s="53" t="s">
        <v>151</v>
      </c>
      <c r="C131" s="54" t="n">
        <v>20.999</v>
      </c>
      <c r="D131" s="53" t="n">
        <v>6.011</v>
      </c>
      <c r="E131" s="53" t="n">
        <v>0.0523258</v>
      </c>
      <c r="F131" s="54" t="n">
        <v>0.0839996</v>
      </c>
      <c r="G131" s="54" t="n">
        <f aca="false">C131*$B$9+$B$10</f>
        <v>0.00862700252220523</v>
      </c>
      <c r="H131" s="53" t="n">
        <f aca="false">G131-F131</f>
        <v>-0.0753725974777948</v>
      </c>
      <c r="J131" s="55" t="n">
        <v>75.9835</v>
      </c>
      <c r="K131" s="53" t="n">
        <v>0.0304999</v>
      </c>
    </row>
    <row r="132" customFormat="false" ht="15" hidden="false" customHeight="false" outlineLevel="0" collapsed="false">
      <c r="A132" s="52" t="n">
        <v>10</v>
      </c>
      <c r="B132" s="53" t="s">
        <v>152</v>
      </c>
      <c r="C132" s="54" t="n">
        <v>10.9947</v>
      </c>
      <c r="D132" s="53" t="n">
        <v>6.566</v>
      </c>
      <c r="E132" s="53" t="n">
        <v>0.0255146</v>
      </c>
      <c r="F132" s="54" t="n">
        <v>-0.126</v>
      </c>
      <c r="G132" s="54" t="n">
        <f aca="false">C132*$B$9+$B$10</f>
        <v>0.00859607722797202</v>
      </c>
      <c r="H132" s="53" t="n">
        <f aca="false">G132-F132</f>
        <v>0.134596077227972</v>
      </c>
      <c r="J132" s="55" t="n">
        <v>10.9937</v>
      </c>
      <c r="K132" s="53" t="n">
        <v>-0.0353332</v>
      </c>
    </row>
    <row r="133" customFormat="false" ht="15" hidden="false" customHeight="false" outlineLevel="0" collapsed="false">
      <c r="A133" s="52" t="n">
        <v>10</v>
      </c>
      <c r="B133" s="53" t="s">
        <v>152</v>
      </c>
      <c r="C133" s="54" t="n">
        <v>4.99633</v>
      </c>
      <c r="D133" s="53" t="n">
        <v>6.69867</v>
      </c>
      <c r="E133" s="53" t="n">
        <v>0.0159477</v>
      </c>
      <c r="F133" s="54" t="n">
        <v>-0.0313334</v>
      </c>
      <c r="G133" s="54" t="n">
        <f aca="false">C133*$B$9+$B$10</f>
        <v>0.00857753506538497</v>
      </c>
      <c r="H133" s="53" t="n">
        <f aca="false">G133-F133</f>
        <v>0.039910935065385</v>
      </c>
      <c r="J133" s="55" t="n">
        <v>4.99767</v>
      </c>
      <c r="K133" s="53" t="n">
        <v>-0.104</v>
      </c>
    </row>
    <row r="134" customFormat="false" ht="15.75" hidden="false" customHeight="false" outlineLevel="0" collapsed="false">
      <c r="A134" s="52" t="n">
        <v>10</v>
      </c>
      <c r="B134" s="53" t="s">
        <v>152</v>
      </c>
      <c r="C134" s="54" t="n">
        <v>2.003</v>
      </c>
      <c r="D134" s="53" t="n">
        <v>6.684</v>
      </c>
      <c r="E134" s="53" t="n">
        <v>0</v>
      </c>
      <c r="F134" s="54" t="n">
        <v>-0.0120001</v>
      </c>
      <c r="G134" s="54" t="n">
        <f aca="false">C134*$B$9+$B$10</f>
        <v>0.00856828208306865</v>
      </c>
      <c r="H134" s="53" t="n">
        <f aca="false">G134-F134</f>
        <v>0.0205683820830687</v>
      </c>
      <c r="J134" s="55" t="n">
        <v>2.96</v>
      </c>
      <c r="K134" s="53" t="n">
        <v>-0.0975003</v>
      </c>
    </row>
    <row r="135" customFormat="false" ht="15.75" hidden="false" customHeight="false" outlineLevel="0" collapsed="false">
      <c r="A135" s="56" t="n">
        <v>11</v>
      </c>
      <c r="B135" s="53" t="s">
        <v>152</v>
      </c>
      <c r="C135" s="57" t="n">
        <v>150.879</v>
      </c>
      <c r="D135" s="58" t="n">
        <v>1.5045</v>
      </c>
      <c r="E135" s="58" t="n">
        <v>0.0120208</v>
      </c>
      <c r="F135" s="57" t="n">
        <v>0.0255001</v>
      </c>
      <c r="G135" s="57" t="n">
        <f aca="false">C135*$B$9+$B$10</f>
        <v>0.00902848760512054</v>
      </c>
      <c r="H135" s="58" t="n">
        <f aca="false">G135-F135</f>
        <v>-0.0164716123948795</v>
      </c>
      <c r="J135" s="55" t="n">
        <v>1003.51</v>
      </c>
      <c r="K135" s="53" t="n">
        <v>-0.0123333</v>
      </c>
    </row>
    <row r="136" customFormat="false" ht="15" hidden="false" customHeight="false" outlineLevel="0" collapsed="false">
      <c r="A136" s="52" t="n">
        <v>11</v>
      </c>
      <c r="B136" s="53" t="s">
        <v>152</v>
      </c>
      <c r="C136" s="54" t="n">
        <v>99.987</v>
      </c>
      <c r="D136" s="53" t="n">
        <v>2.951</v>
      </c>
      <c r="E136" s="53" t="n">
        <v>0</v>
      </c>
      <c r="F136" s="54" t="n">
        <v>-0.0209999</v>
      </c>
      <c r="G136" s="54" t="n">
        <f aca="false">C136*$B$9+$B$10</f>
        <v>0.00887117024417408</v>
      </c>
      <c r="H136" s="53" t="n">
        <f aca="false">G136-F136</f>
        <v>0.0298710702441741</v>
      </c>
      <c r="J136" s="55" t="n">
        <v>751.005</v>
      </c>
      <c r="K136" s="53" t="n">
        <v>0.002</v>
      </c>
    </row>
    <row r="137" customFormat="false" ht="15" hidden="false" customHeight="false" outlineLevel="0" collapsed="false">
      <c r="A137" s="52" t="n">
        <v>11</v>
      </c>
      <c r="B137" s="53" t="s">
        <v>152</v>
      </c>
      <c r="C137" s="54" t="n">
        <v>76.0125</v>
      </c>
      <c r="D137" s="53" t="n">
        <v>4.067</v>
      </c>
      <c r="E137" s="53" t="n">
        <v>0.0905099</v>
      </c>
      <c r="F137" s="54" t="n">
        <v>0.02</v>
      </c>
      <c r="G137" s="54" t="n">
        <f aca="false">C137*$B$9+$B$10</f>
        <v>0.0087970602648058</v>
      </c>
      <c r="H137" s="53" t="n">
        <f aca="false">G137-F137</f>
        <v>-0.0112029397351942</v>
      </c>
      <c r="J137" s="55" t="n">
        <v>499.003</v>
      </c>
      <c r="K137" s="53" t="n">
        <v>0.0165</v>
      </c>
    </row>
    <row r="138" customFormat="false" ht="15" hidden="false" customHeight="false" outlineLevel="0" collapsed="false">
      <c r="A138" s="52" t="n">
        <v>11</v>
      </c>
      <c r="B138" s="53" t="s">
        <v>151</v>
      </c>
      <c r="C138" s="54" t="n">
        <v>50.4997</v>
      </c>
      <c r="D138" s="53" t="n">
        <v>4.77475</v>
      </c>
      <c r="E138" s="53" t="n">
        <v>0.0249983</v>
      </c>
      <c r="F138" s="54" t="n">
        <v>0.0227499</v>
      </c>
      <c r="G138" s="54" t="n">
        <f aca="false">C138*$B$9+$B$10</f>
        <v>0.00871819509215873</v>
      </c>
      <c r="H138" s="53" t="n">
        <f aca="false">G138-F138</f>
        <v>-0.0140317049078413</v>
      </c>
      <c r="J138" s="55" t="n">
        <v>400.996</v>
      </c>
      <c r="K138" s="53" t="n">
        <v>-0.027</v>
      </c>
    </row>
    <row r="139" customFormat="false" ht="15" hidden="false" customHeight="false" outlineLevel="0" collapsed="false">
      <c r="A139" s="52" t="n">
        <v>11</v>
      </c>
      <c r="B139" s="53" t="s">
        <v>151</v>
      </c>
      <c r="C139" s="54" t="n">
        <v>19.994</v>
      </c>
      <c r="D139" s="53" t="n">
        <v>5.726</v>
      </c>
      <c r="E139" s="53" t="n">
        <v>0</v>
      </c>
      <c r="F139" s="54" t="n">
        <v>0.0809999</v>
      </c>
      <c r="G139" s="54" t="n">
        <f aca="false">C139*$B$9+$B$10</f>
        <v>0.00862389586599697</v>
      </c>
      <c r="H139" s="53" t="n">
        <f aca="false">G139-F139</f>
        <v>-0.072376004134003</v>
      </c>
      <c r="J139" s="55" t="n">
        <v>301.002</v>
      </c>
      <c r="K139" s="53" t="n">
        <v>-0.00600004</v>
      </c>
    </row>
    <row r="140" customFormat="false" ht="15" hidden="false" customHeight="false" outlineLevel="0" collapsed="false">
      <c r="A140" s="52" t="n">
        <v>11</v>
      </c>
      <c r="B140" s="53" t="s">
        <v>151</v>
      </c>
      <c r="C140" s="54" t="n">
        <v>4.93533</v>
      </c>
      <c r="D140" s="53" t="n">
        <v>7.182</v>
      </c>
      <c r="E140" s="53" t="n">
        <v>0.0697209</v>
      </c>
      <c r="F140" s="54" t="n">
        <v>-1.008</v>
      </c>
      <c r="G140" s="54" t="n">
        <f aca="false">C140*$B$9+$B$10</f>
        <v>0.00857734650217233</v>
      </c>
      <c r="H140" s="53" t="n">
        <f aca="false">G140-F140</f>
        <v>1.01657734650217</v>
      </c>
      <c r="J140" s="55" t="n">
        <v>251.01</v>
      </c>
      <c r="K140" s="53" t="n">
        <v>0.1825</v>
      </c>
    </row>
    <row r="141" customFormat="false" ht="15.75" hidden="false" customHeight="false" outlineLevel="0" collapsed="false">
      <c r="A141" s="52" t="n">
        <v>11</v>
      </c>
      <c r="B141" s="53" t="s">
        <v>152</v>
      </c>
      <c r="C141" s="54" t="n">
        <v>2.551</v>
      </c>
      <c r="D141" s="53" t="n">
        <v>7.278</v>
      </c>
      <c r="E141" s="53" t="n">
        <v>0</v>
      </c>
      <c r="F141" s="54" t="n">
        <v>-0.566</v>
      </c>
      <c r="G141" s="54" t="n">
        <f aca="false">C141*$B$9+$B$10</f>
        <v>0.00856997606078222</v>
      </c>
      <c r="H141" s="53" t="n">
        <f aca="false">G141-F141</f>
        <v>0.574569976060782</v>
      </c>
      <c r="J141" s="55" t="n">
        <v>200.507</v>
      </c>
      <c r="K141" s="53" t="n">
        <v>0.206</v>
      </c>
    </row>
    <row r="142" customFormat="false" ht="15.75" hidden="false" customHeight="false" outlineLevel="0" collapsed="false">
      <c r="A142" s="56" t="n">
        <v>12</v>
      </c>
      <c r="B142" s="53" t="s">
        <v>152</v>
      </c>
      <c r="C142" s="57" t="n">
        <v>210.502</v>
      </c>
      <c r="D142" s="58" t="n">
        <v>1.941</v>
      </c>
      <c r="E142" s="58" t="n">
        <v>0</v>
      </c>
      <c r="F142" s="57" t="n">
        <v>0.00999999</v>
      </c>
      <c r="G142" s="57" t="n">
        <f aca="false">C142*$B$9+$B$10</f>
        <v>0.00921279423507634</v>
      </c>
      <c r="H142" s="58" t="n">
        <f aca="false">G142-F142</f>
        <v>-0.000787195764923662</v>
      </c>
      <c r="J142" s="55" t="n">
        <v>150.015</v>
      </c>
      <c r="K142" s="53" t="n">
        <v>0.393</v>
      </c>
    </row>
    <row r="143" customFormat="false" ht="15" hidden="false" customHeight="false" outlineLevel="0" collapsed="false">
      <c r="A143" s="52" t="n">
        <v>12</v>
      </c>
      <c r="B143" s="53" t="s">
        <v>152</v>
      </c>
      <c r="C143" s="54" t="n">
        <v>150.007</v>
      </c>
      <c r="D143" s="53" t="n">
        <v>2.231</v>
      </c>
      <c r="E143" s="53" t="n">
        <v>0</v>
      </c>
      <c r="F143" s="54" t="n">
        <v>0.046</v>
      </c>
      <c r="G143" s="54" t="n">
        <f aca="false">C143*$B$9+$B$10</f>
        <v>0.00902579207853983</v>
      </c>
      <c r="H143" s="53" t="n">
        <f aca="false">G143-F143</f>
        <v>-0.0369742079214602</v>
      </c>
      <c r="J143" s="55" t="n">
        <v>75.9935</v>
      </c>
      <c r="K143" s="53" t="n">
        <v>0.3655</v>
      </c>
    </row>
    <row r="144" customFormat="false" ht="15" hidden="false" customHeight="false" outlineLevel="0" collapsed="false">
      <c r="A144" s="52" t="n">
        <v>12</v>
      </c>
      <c r="B144" s="53" t="s">
        <v>152</v>
      </c>
      <c r="C144" s="54" t="n">
        <v>99.009</v>
      </c>
      <c r="D144" s="53" t="n">
        <v>3.042</v>
      </c>
      <c r="E144" s="53" t="n">
        <v>0.0381837</v>
      </c>
      <c r="F144" s="54" t="n">
        <v>0.147</v>
      </c>
      <c r="G144" s="54" t="n">
        <f aca="false">C144*$B$9+$B$10</f>
        <v>0.00886814705037141</v>
      </c>
      <c r="H144" s="53" t="n">
        <f aca="false">G144-F144</f>
        <v>-0.138131852949629</v>
      </c>
      <c r="J144" s="55" t="n">
        <v>9.66833</v>
      </c>
      <c r="K144" s="53" t="n">
        <v>-0.0796666</v>
      </c>
    </row>
    <row r="145" customFormat="false" ht="15" hidden="false" customHeight="false" outlineLevel="0" collapsed="false">
      <c r="A145" s="52" t="n">
        <v>12</v>
      </c>
      <c r="B145" s="53" t="s">
        <v>151</v>
      </c>
      <c r="C145" s="54" t="n">
        <v>73.99</v>
      </c>
      <c r="D145" s="53" t="n">
        <v>4.732</v>
      </c>
      <c r="E145" s="53" t="n">
        <v>0.118794</v>
      </c>
      <c r="F145" s="54" t="n">
        <v>0.301</v>
      </c>
      <c r="G145" s="54" t="n">
        <f aca="false">C145*$B$9+$B$10</f>
        <v>0.00879080831238667</v>
      </c>
      <c r="H145" s="53" t="n">
        <f aca="false">G145-F145</f>
        <v>-0.292209191687613</v>
      </c>
      <c r="J145" s="55" t="n">
        <v>5.07767</v>
      </c>
      <c r="K145" s="53" t="n">
        <v>-0.046</v>
      </c>
    </row>
    <row r="146" customFormat="false" ht="15" hidden="false" customHeight="false" outlineLevel="0" collapsed="false">
      <c r="A146" s="52" t="n">
        <v>12</v>
      </c>
      <c r="B146" s="53" t="s">
        <v>151</v>
      </c>
      <c r="C146" s="54" t="n">
        <v>50.5075</v>
      </c>
      <c r="D146" s="53" t="n">
        <v>5.326</v>
      </c>
      <c r="E146" s="53" t="n">
        <v>0.0382448</v>
      </c>
      <c r="F146" s="54" t="n">
        <v>-0.04</v>
      </c>
      <c r="G146" s="54" t="n">
        <f aca="false">C146*$B$9+$B$10</f>
        <v>0.00871821920352034</v>
      </c>
      <c r="H146" s="53" t="n">
        <f aca="false">G146-F146</f>
        <v>0.0487182192035203</v>
      </c>
      <c r="J146" s="55" t="n">
        <v>2.9925</v>
      </c>
      <c r="K146" s="53" t="n">
        <v>0.0550003</v>
      </c>
    </row>
    <row r="147" customFormat="false" ht="15" hidden="false" customHeight="false" outlineLevel="0" collapsed="false">
      <c r="A147" s="52" t="n">
        <v>12</v>
      </c>
      <c r="B147" s="53" t="s">
        <v>151</v>
      </c>
      <c r="C147" s="54" t="n">
        <v>28.997</v>
      </c>
      <c r="D147" s="53" t="n">
        <v>5.7325</v>
      </c>
      <c r="E147" s="53" t="n">
        <v>0.045962</v>
      </c>
      <c r="F147" s="54" t="n">
        <v>0.1865</v>
      </c>
      <c r="G147" s="54" t="n">
        <f aca="false">C147*$B$9+$B$10</f>
        <v>0.00865172594146268</v>
      </c>
      <c r="H147" s="53" t="n">
        <f aca="false">G147-F147</f>
        <v>-0.177848274058537</v>
      </c>
      <c r="J147" s="55" t="n">
        <v>259.821</v>
      </c>
      <c r="K147" s="53" t="n">
        <v>0.00999999</v>
      </c>
    </row>
    <row r="148" customFormat="false" ht="15" hidden="false" customHeight="false" outlineLevel="0" collapsed="false">
      <c r="A148" s="52" t="n">
        <v>12</v>
      </c>
      <c r="B148" s="53" t="s">
        <v>151</v>
      </c>
      <c r="C148" s="54" t="n">
        <v>21.0015</v>
      </c>
      <c r="D148" s="53" t="n">
        <v>5.8175</v>
      </c>
      <c r="E148" s="53" t="n">
        <v>0.156271</v>
      </c>
      <c r="F148" s="54" t="n">
        <v>0.1845</v>
      </c>
      <c r="G148" s="54" t="n">
        <f aca="false">C148*$B$9+$B$10</f>
        <v>0.00862701025020575</v>
      </c>
      <c r="H148" s="53" t="n">
        <f aca="false">G148-F148</f>
        <v>-0.175872989749794</v>
      </c>
      <c r="J148" s="55" t="n">
        <v>200.496</v>
      </c>
      <c r="K148" s="53" t="n">
        <v>0.00300014</v>
      </c>
    </row>
    <row r="149" customFormat="false" ht="15" hidden="false" customHeight="false" outlineLevel="0" collapsed="false">
      <c r="A149" s="52" t="n">
        <v>12</v>
      </c>
      <c r="B149" s="53" t="s">
        <v>152</v>
      </c>
      <c r="C149" s="54" t="n">
        <v>10.997</v>
      </c>
      <c r="D149" s="53" t="n">
        <v>6.33033</v>
      </c>
      <c r="E149" s="53" t="n">
        <v>0.0128581</v>
      </c>
      <c r="F149" s="54" t="n">
        <v>-0.0396667</v>
      </c>
      <c r="G149" s="54" t="n">
        <f aca="false">C149*$B$9+$B$10</f>
        <v>0.0085960843377325</v>
      </c>
      <c r="H149" s="53" t="n">
        <f aca="false">G149-F149</f>
        <v>0.0482627843377325</v>
      </c>
      <c r="J149" s="55" t="n">
        <v>150.009</v>
      </c>
      <c r="K149" s="53" t="n">
        <v>0.0180001</v>
      </c>
    </row>
    <row r="150" customFormat="false" ht="15" hidden="false" customHeight="false" outlineLevel="0" collapsed="false">
      <c r="A150" s="52" t="n">
        <v>12</v>
      </c>
      <c r="B150" s="53" t="s">
        <v>152</v>
      </c>
      <c r="C150" s="54" t="n">
        <v>5.002</v>
      </c>
      <c r="D150" s="53" t="n">
        <v>6.237</v>
      </c>
      <c r="E150" s="53" t="n">
        <v>0.00818523</v>
      </c>
      <c r="F150" s="54" t="n">
        <v>-0.092</v>
      </c>
      <c r="G150" s="54" t="n">
        <f aca="false">C150*$B$9+$B$10</f>
        <v>0.00857755259249014</v>
      </c>
      <c r="H150" s="53" t="n">
        <f aca="false">G150-F150</f>
        <v>0.10057755259249</v>
      </c>
      <c r="J150" s="55" t="n">
        <v>99.998</v>
      </c>
      <c r="K150" s="53" t="n">
        <v>-0.0579998</v>
      </c>
    </row>
    <row r="151" customFormat="false" ht="15.75" hidden="false" customHeight="false" outlineLevel="0" collapsed="false">
      <c r="A151" s="52" t="n">
        <v>12</v>
      </c>
      <c r="B151" s="53" t="s">
        <v>152</v>
      </c>
      <c r="C151" s="54" t="n">
        <v>3.67867</v>
      </c>
      <c r="D151" s="53" t="n">
        <v>6.245</v>
      </c>
      <c r="E151" s="53" t="n">
        <v>0.00655744</v>
      </c>
      <c r="F151" s="54" t="n">
        <v>-0.033</v>
      </c>
      <c r="G151" s="54" t="n">
        <f aca="false">C151*$B$9+$B$10</f>
        <v>0.00857346191451991</v>
      </c>
      <c r="H151" s="53" t="n">
        <f aca="false">G151-F151</f>
        <v>0.0415734619145199</v>
      </c>
      <c r="J151" s="55" t="n">
        <v>76</v>
      </c>
      <c r="K151" s="53" t="n">
        <v>-0.0555</v>
      </c>
    </row>
    <row r="152" customFormat="false" ht="15.75" hidden="false" customHeight="false" outlineLevel="0" collapsed="false">
      <c r="A152" s="56" t="n">
        <v>13</v>
      </c>
      <c r="B152" s="53" t="s">
        <v>152</v>
      </c>
      <c r="C152" s="57" t="n">
        <v>353.031</v>
      </c>
      <c r="D152" s="58" t="n">
        <v>1.297</v>
      </c>
      <c r="E152" s="58" t="n">
        <v>0</v>
      </c>
      <c r="F152" s="57" t="n">
        <v>0.00600004</v>
      </c>
      <c r="G152" s="57" t="n">
        <f aca="false">C152*$B$9+$B$10</f>
        <v>0.00965337990941292</v>
      </c>
      <c r="H152" s="58" t="n">
        <f aca="false">G152-F152</f>
        <v>0.00365333990941292</v>
      </c>
      <c r="J152" s="55" t="n">
        <v>10.9983</v>
      </c>
      <c r="K152" s="53" t="n">
        <v>-0.0873332</v>
      </c>
    </row>
    <row r="153" customFormat="false" ht="15" hidden="false" customHeight="false" outlineLevel="0" collapsed="false">
      <c r="A153" s="52" t="n">
        <v>13</v>
      </c>
      <c r="B153" s="53" t="s">
        <v>152</v>
      </c>
      <c r="C153" s="54" t="n">
        <v>301.007</v>
      </c>
      <c r="D153" s="53" t="n">
        <v>1.634</v>
      </c>
      <c r="E153" s="53" t="n">
        <v>0.00707115</v>
      </c>
      <c r="F153" s="54" t="n">
        <v>0.00700009</v>
      </c>
      <c r="G153" s="54" t="n">
        <f aca="false">C153*$B$9+$B$10</f>
        <v>0.00949256330983188</v>
      </c>
      <c r="H153" s="53" t="n">
        <f aca="false">G153-F153</f>
        <v>0.00249247330983188</v>
      </c>
      <c r="J153" s="55" t="n">
        <v>4.993</v>
      </c>
      <c r="K153" s="53" t="n">
        <v>-0.0513334</v>
      </c>
    </row>
    <row r="154" customFormat="false" ht="15" hidden="false" customHeight="false" outlineLevel="0" collapsed="false">
      <c r="A154" s="52" t="n">
        <v>13</v>
      </c>
      <c r="B154" s="53" t="s">
        <v>152</v>
      </c>
      <c r="C154" s="54" t="n">
        <v>251.009</v>
      </c>
      <c r="D154" s="53" t="n">
        <v>1.767</v>
      </c>
      <c r="E154" s="53" t="n">
        <v>0.00848526</v>
      </c>
      <c r="F154" s="54" t="n">
        <v>0.00399995</v>
      </c>
      <c r="G154" s="54" t="n">
        <f aca="false">C154*$B$9+$B$10</f>
        <v>0.00933800948187069</v>
      </c>
      <c r="H154" s="53" t="n">
        <f aca="false">G154-F154</f>
        <v>0.00533805948187069</v>
      </c>
      <c r="J154" s="55" t="n">
        <v>1.985</v>
      </c>
      <c r="K154" s="53" t="n">
        <v>-0.0440001</v>
      </c>
    </row>
    <row r="155" customFormat="false" ht="15" hidden="false" customHeight="false" outlineLevel="0" collapsed="false">
      <c r="A155" s="52" t="n">
        <v>13</v>
      </c>
      <c r="B155" s="53" t="s">
        <v>152</v>
      </c>
      <c r="C155" s="54" t="n">
        <v>200.501</v>
      </c>
      <c r="D155" s="53" t="n">
        <v>2.031</v>
      </c>
      <c r="E155" s="53" t="n">
        <v>0.00282839</v>
      </c>
      <c r="F155" s="54" t="n">
        <v>0.0220001</v>
      </c>
      <c r="G155" s="54" t="n">
        <f aca="false">C155*$B$9+$B$10</f>
        <v>0.00918187914180381</v>
      </c>
      <c r="H155" s="53" t="n">
        <f aca="false">G155-F155</f>
        <v>-0.0128182208581962</v>
      </c>
      <c r="J155" s="55" t="n">
        <v>200.438</v>
      </c>
      <c r="K155" s="53" t="n">
        <v>0.0115</v>
      </c>
    </row>
    <row r="156" customFormat="false" ht="15" hidden="false" customHeight="false" outlineLevel="0" collapsed="false">
      <c r="A156" s="52" t="n">
        <v>13</v>
      </c>
      <c r="B156" s="53" t="s">
        <v>152</v>
      </c>
      <c r="C156" s="54" t="n">
        <v>148.999</v>
      </c>
      <c r="D156" s="53" t="n">
        <v>2.931</v>
      </c>
      <c r="E156" s="53" t="n">
        <v>0.0183848</v>
      </c>
      <c r="F156" s="54" t="n">
        <v>0.0409999</v>
      </c>
      <c r="G156" s="54" t="n">
        <f aca="false">C156*$B$9+$B$10</f>
        <v>0.00902267614873094</v>
      </c>
      <c r="H156" s="53" t="n">
        <f aca="false">G156-F156</f>
        <v>-0.0319772238512691</v>
      </c>
      <c r="J156" s="55" t="n">
        <v>149.992</v>
      </c>
      <c r="K156" s="53" t="n">
        <v>-0.00100017</v>
      </c>
    </row>
    <row r="157" customFormat="false" ht="15" hidden="false" customHeight="false" outlineLevel="0" collapsed="false">
      <c r="A157" s="52" t="n">
        <v>13</v>
      </c>
      <c r="B157" s="53" t="s">
        <v>152</v>
      </c>
      <c r="C157" s="54" t="n">
        <v>99.986</v>
      </c>
      <c r="D157" s="53" t="n">
        <v>3.437</v>
      </c>
      <c r="E157" s="53" t="n">
        <v>0</v>
      </c>
      <c r="F157" s="54" t="n">
        <v>0.049</v>
      </c>
      <c r="G157" s="54" t="n">
        <f aca="false">C157*$B$9+$B$10</f>
        <v>0.00887116715297388</v>
      </c>
      <c r="H157" s="53" t="n">
        <f aca="false">G157-F157</f>
        <v>-0.0401288328470261</v>
      </c>
      <c r="J157" s="55" t="n">
        <v>100.004</v>
      </c>
      <c r="K157" s="53" t="n">
        <v>0.143</v>
      </c>
    </row>
    <row r="158" customFormat="false" ht="15" hidden="false" customHeight="false" outlineLevel="0" collapsed="false">
      <c r="A158" s="52" t="n">
        <v>13</v>
      </c>
      <c r="B158" s="53" t="s">
        <v>152</v>
      </c>
      <c r="C158" s="54" t="n">
        <v>75.986</v>
      </c>
      <c r="D158" s="53" t="n">
        <v>4.7335</v>
      </c>
      <c r="E158" s="53" t="n">
        <v>0.0459616</v>
      </c>
      <c r="F158" s="54" t="n">
        <v>0.0654998</v>
      </c>
      <c r="G158" s="54" t="n">
        <f aca="false">C158*$B$9+$B$10</f>
        <v>0.0087969783480003</v>
      </c>
      <c r="H158" s="53" t="n">
        <f aca="false">G158-F158</f>
        <v>-0.0567028216519997</v>
      </c>
      <c r="J158" s="55" t="n">
        <v>75.989</v>
      </c>
      <c r="K158" s="53" t="n">
        <v>0.0434999</v>
      </c>
    </row>
    <row r="159" customFormat="false" ht="15" hidden="false" customHeight="false" outlineLevel="0" collapsed="false">
      <c r="A159" s="52" t="n">
        <v>13</v>
      </c>
      <c r="B159" s="53" t="s">
        <v>151</v>
      </c>
      <c r="C159" s="54" t="n">
        <v>50.4938</v>
      </c>
      <c r="D159" s="53" t="n">
        <v>5.167</v>
      </c>
      <c r="E159" s="53" t="n">
        <v>0.0166934</v>
      </c>
      <c r="F159" s="54" t="n">
        <v>0.00299978</v>
      </c>
      <c r="G159" s="54" t="n">
        <f aca="false">C159*$B$9+$B$10</f>
        <v>0.0087181768540775</v>
      </c>
      <c r="H159" s="53" t="n">
        <f aca="false">G159-F159</f>
        <v>0.0057183968540775</v>
      </c>
      <c r="J159" s="55" t="n">
        <v>10.9967</v>
      </c>
      <c r="K159" s="53" t="n">
        <v>-0.0250001</v>
      </c>
    </row>
    <row r="160" customFormat="false" ht="15" hidden="false" customHeight="false" outlineLevel="0" collapsed="false">
      <c r="A160" s="52" t="n">
        <v>13</v>
      </c>
      <c r="B160" s="53" t="s">
        <v>151</v>
      </c>
      <c r="C160" s="54" t="n">
        <v>30.992</v>
      </c>
      <c r="D160" s="53" t="n">
        <v>5.5655</v>
      </c>
      <c r="E160" s="53" t="n">
        <v>0.0516191</v>
      </c>
      <c r="F160" s="54" t="n">
        <v>-0.2555</v>
      </c>
      <c r="G160" s="54" t="n">
        <f aca="false">C160*$B$9+$B$10</f>
        <v>0.0086578928858761</v>
      </c>
      <c r="H160" s="53" t="n">
        <f aca="false">G160-F160</f>
        <v>0.264157892885876</v>
      </c>
      <c r="J160" s="55" t="n">
        <v>5.00233</v>
      </c>
      <c r="K160" s="53" t="n">
        <v>-0.0516667</v>
      </c>
    </row>
    <row r="161" customFormat="false" ht="15" hidden="false" customHeight="false" outlineLevel="0" collapsed="false">
      <c r="A161" s="52" t="n">
        <v>13</v>
      </c>
      <c r="B161" s="53" t="s">
        <v>151</v>
      </c>
      <c r="C161" s="54" t="n">
        <v>20.9905</v>
      </c>
      <c r="D161" s="53" t="n">
        <v>6.0505</v>
      </c>
      <c r="E161" s="53" t="n">
        <v>0.101116</v>
      </c>
      <c r="F161" s="54" t="n">
        <v>-0.1095</v>
      </c>
      <c r="G161" s="54" t="n">
        <f aca="false">C161*$B$9+$B$10</f>
        <v>0.00862697624700347</v>
      </c>
      <c r="H161" s="53" t="n">
        <f aca="false">G161-F161</f>
        <v>0.118126976247003</v>
      </c>
      <c r="J161" s="55" t="n">
        <v>2.042</v>
      </c>
      <c r="K161" s="53" t="n">
        <v>-0.0429997</v>
      </c>
    </row>
    <row r="162" customFormat="false" ht="15" hidden="false" customHeight="false" outlineLevel="0" collapsed="false">
      <c r="A162" s="52" t="n">
        <v>13</v>
      </c>
      <c r="B162" s="53" t="s">
        <v>152</v>
      </c>
      <c r="C162" s="54" t="n">
        <v>10.9963</v>
      </c>
      <c r="D162" s="53" t="n">
        <v>6.284</v>
      </c>
      <c r="E162" s="53" t="n">
        <v>0.0233024</v>
      </c>
      <c r="F162" s="54" t="n">
        <v>0.0279999</v>
      </c>
      <c r="G162" s="54" t="n">
        <f aca="false">C162*$B$9+$B$10</f>
        <v>0.00859608217389235</v>
      </c>
      <c r="H162" s="53" t="n">
        <f aca="false">G162-F162</f>
        <v>-0.0194038178261076</v>
      </c>
      <c r="J162" s="55" t="n">
        <v>127.901</v>
      </c>
      <c r="K162" s="53" t="n">
        <v>-0.0504999</v>
      </c>
    </row>
    <row r="163" customFormat="false" ht="15" hidden="false" customHeight="false" outlineLevel="0" collapsed="false">
      <c r="A163" s="52" t="n">
        <v>13</v>
      </c>
      <c r="B163" s="53" t="s">
        <v>152</v>
      </c>
      <c r="C163" s="54" t="n">
        <v>4.99667</v>
      </c>
      <c r="D163" s="53" t="n">
        <v>6.22033</v>
      </c>
      <c r="E163" s="53" t="n">
        <v>0.00550742</v>
      </c>
      <c r="F163" s="54" t="n">
        <v>-0.0256667</v>
      </c>
      <c r="G163" s="54" t="n">
        <f aca="false">C163*$B$9+$B$10</f>
        <v>0.00857753611639304</v>
      </c>
      <c r="H163" s="53" t="n">
        <f aca="false">G163-F163</f>
        <v>0.034244236116393</v>
      </c>
      <c r="J163" s="55" t="n">
        <v>100.001</v>
      </c>
      <c r="K163" s="53" t="n">
        <v>0.0549998</v>
      </c>
    </row>
    <row r="164" customFormat="false" ht="15.75" hidden="false" customHeight="false" outlineLevel="0" collapsed="false">
      <c r="A164" s="52" t="n">
        <v>13</v>
      </c>
      <c r="B164" s="53" t="s">
        <v>152</v>
      </c>
      <c r="C164" s="54" t="n">
        <v>1.973</v>
      </c>
      <c r="D164" s="53" t="n">
        <v>6.224</v>
      </c>
      <c r="E164" s="53" t="n">
        <v>0</v>
      </c>
      <c r="F164" s="54" t="n">
        <v>-0.0209999</v>
      </c>
      <c r="G164" s="54" t="n">
        <f aca="false">C164*$B$9+$B$10</f>
        <v>0.00856818934706244</v>
      </c>
      <c r="H164" s="53" t="n">
        <f aca="false">G164-F164</f>
        <v>0.0295680893470624</v>
      </c>
      <c r="J164" s="55" t="n">
        <v>76.002</v>
      </c>
      <c r="K164" s="53" t="n">
        <v>0.0560002</v>
      </c>
    </row>
    <row r="165" customFormat="false" ht="15.75" hidden="false" customHeight="false" outlineLevel="0" collapsed="false">
      <c r="A165" s="56" t="n">
        <v>14</v>
      </c>
      <c r="B165" s="53" t="s">
        <v>152</v>
      </c>
      <c r="C165" s="57" t="n">
        <v>2027.34</v>
      </c>
      <c r="D165" s="58" t="n">
        <v>1.411</v>
      </c>
      <c r="E165" s="58" t="n">
        <v>0</v>
      </c>
      <c r="F165" s="57" t="n">
        <v>0.005</v>
      </c>
      <c r="G165" s="57" t="n">
        <f aca="false">C165*$B$9+$B$10</f>
        <v>0.0148290042371835</v>
      </c>
      <c r="H165" s="58" t="n">
        <f aca="false">G165-F165</f>
        <v>0.00982900423718349</v>
      </c>
      <c r="J165" s="55" t="n">
        <v>11.0007</v>
      </c>
      <c r="K165" s="53" t="n">
        <v>0.243667</v>
      </c>
    </row>
    <row r="166" customFormat="false" ht="15" hidden="false" customHeight="false" outlineLevel="0" collapsed="false">
      <c r="A166" s="52" t="n">
        <v>14</v>
      </c>
      <c r="B166" s="53" t="s">
        <v>152</v>
      </c>
      <c r="C166" s="54" t="n">
        <v>1500.99</v>
      </c>
      <c r="D166" s="53" t="n">
        <v>0.542</v>
      </c>
      <c r="E166" s="53" t="n">
        <v>0.00848526</v>
      </c>
      <c r="F166" s="54" t="n">
        <v>-0.005</v>
      </c>
      <c r="G166" s="54" t="n">
        <f aca="false">C166*$B$9+$B$10</f>
        <v>0.0132019510081069</v>
      </c>
      <c r="H166" s="53" t="n">
        <f aca="false">G166-F166</f>
        <v>0.0182019510081069</v>
      </c>
      <c r="J166" s="55" t="n">
        <v>4.99767</v>
      </c>
      <c r="K166" s="53" t="n">
        <v>-0.173</v>
      </c>
    </row>
    <row r="167" customFormat="false" ht="15" hidden="false" customHeight="false" outlineLevel="0" collapsed="false">
      <c r="A167" s="52" t="n">
        <v>14</v>
      </c>
      <c r="B167" s="53" t="s">
        <v>152</v>
      </c>
      <c r="C167" s="54" t="n">
        <v>1000.99</v>
      </c>
      <c r="D167" s="53" t="n">
        <v>0.256</v>
      </c>
      <c r="E167" s="53" t="n">
        <v>0</v>
      </c>
      <c r="F167" s="54" t="n">
        <v>-0.03</v>
      </c>
      <c r="G167" s="54" t="n">
        <f aca="false">C167*$B$9+$B$10</f>
        <v>0.0116563509044908</v>
      </c>
      <c r="H167" s="53" t="n">
        <f aca="false">G167-F167</f>
        <v>0.0416563509044908</v>
      </c>
      <c r="J167" s="55" t="n">
        <v>1.98</v>
      </c>
      <c r="K167" s="53" t="n">
        <v>-0.162</v>
      </c>
    </row>
    <row r="168" customFormat="false" ht="15" hidden="false" customHeight="false" outlineLevel="0" collapsed="false">
      <c r="A168" s="52" t="n">
        <v>14</v>
      </c>
      <c r="B168" s="53" t="s">
        <v>152</v>
      </c>
      <c r="C168" s="54" t="n">
        <v>749.004</v>
      </c>
      <c r="D168" s="53" t="n">
        <v>0.2995</v>
      </c>
      <c r="E168" s="53" t="n">
        <v>0.000707119</v>
      </c>
      <c r="F168" s="54" t="n">
        <v>0.00849998</v>
      </c>
      <c r="G168" s="54" t="n">
        <f aca="false">C168*$B$9+$B$10</f>
        <v>0.0108774117290712</v>
      </c>
      <c r="H168" s="53" t="n">
        <f aca="false">G168-F168</f>
        <v>0.00237743172907124</v>
      </c>
      <c r="J168" s="55" t="n">
        <v>359.358</v>
      </c>
      <c r="K168" s="53" t="n">
        <v>-0.0109999</v>
      </c>
    </row>
    <row r="169" customFormat="false" ht="15" hidden="false" customHeight="false" outlineLevel="0" collapsed="false">
      <c r="A169" s="52" t="n">
        <v>14</v>
      </c>
      <c r="B169" s="53" t="s">
        <v>152</v>
      </c>
      <c r="C169" s="54" t="n">
        <v>501.002</v>
      </c>
      <c r="D169" s="53" t="n">
        <v>0.8085</v>
      </c>
      <c r="E169" s="53" t="n">
        <v>0.0247487</v>
      </c>
      <c r="F169" s="54" t="n">
        <v>0.0685</v>
      </c>
      <c r="G169" s="54" t="n">
        <f aca="false">C169*$B$9+$B$10</f>
        <v>0.0101107878952773</v>
      </c>
      <c r="H169" s="53" t="n">
        <f aca="false">G169-F169</f>
        <v>-0.0583892121047227</v>
      </c>
      <c r="J169" s="55" t="n">
        <v>300.999</v>
      </c>
      <c r="K169" s="53" t="n">
        <v>0.00399995</v>
      </c>
    </row>
    <row r="170" customFormat="false" ht="15" hidden="false" customHeight="false" outlineLevel="0" collapsed="false">
      <c r="A170" s="52" t="n">
        <v>14</v>
      </c>
      <c r="B170" s="53" t="s">
        <v>152</v>
      </c>
      <c r="C170" s="54" t="n">
        <v>401.009</v>
      </c>
      <c r="D170" s="53" t="n">
        <v>1.0975</v>
      </c>
      <c r="E170" s="53" t="n">
        <v>0.0077782</v>
      </c>
      <c r="F170" s="54" t="n">
        <v>-0.0254999</v>
      </c>
      <c r="G170" s="54" t="n">
        <f aca="false">C170*$B$9+$B$10</f>
        <v>0.0098016895129555</v>
      </c>
      <c r="H170" s="53" t="n">
        <f aca="false">G170-F170</f>
        <v>0.0353015895129555</v>
      </c>
      <c r="J170" s="55" t="n">
        <v>251.016</v>
      </c>
      <c r="K170" s="53" t="n">
        <v>0.00600004</v>
      </c>
    </row>
    <row r="171" customFormat="false" ht="15" hidden="false" customHeight="false" outlineLevel="0" collapsed="false">
      <c r="A171" s="52" t="n">
        <v>14</v>
      </c>
      <c r="B171" s="53" t="s">
        <v>152</v>
      </c>
      <c r="C171" s="54" t="n">
        <v>300.994</v>
      </c>
      <c r="D171" s="53" t="n">
        <v>1.9445</v>
      </c>
      <c r="E171" s="53" t="n">
        <v>0.0346483</v>
      </c>
      <c r="F171" s="54" t="n">
        <v>0.0975</v>
      </c>
      <c r="G171" s="54" t="n">
        <f aca="false">C171*$B$9+$B$10</f>
        <v>0.00949252312422919</v>
      </c>
      <c r="H171" s="53" t="n">
        <f aca="false">G171-F171</f>
        <v>-0.0880074768757708</v>
      </c>
      <c r="J171" s="55" t="n">
        <v>200.5</v>
      </c>
      <c r="K171" s="53" t="n">
        <v>0.036</v>
      </c>
    </row>
    <row r="172" customFormat="false" ht="15" hidden="false" customHeight="false" outlineLevel="0" collapsed="false">
      <c r="A172" s="52" t="n">
        <v>14</v>
      </c>
      <c r="B172" s="53" t="s">
        <v>152</v>
      </c>
      <c r="C172" s="54" t="n">
        <v>250.987</v>
      </c>
      <c r="D172" s="53" t="n">
        <v>2.444</v>
      </c>
      <c r="E172" s="53" t="n">
        <v>0.00707106</v>
      </c>
      <c r="F172" s="54" t="n">
        <v>0.0279999</v>
      </c>
      <c r="G172" s="54" t="n">
        <f aca="false">C172*$B$9+$B$10</f>
        <v>0.00933794147546613</v>
      </c>
      <c r="H172" s="53" t="n">
        <f aca="false">G172-F172</f>
        <v>-0.0186619585245339</v>
      </c>
      <c r="J172" s="55" t="n">
        <v>149.004</v>
      </c>
      <c r="K172" s="53" t="n">
        <v>0.026</v>
      </c>
    </row>
    <row r="173" customFormat="false" ht="15" hidden="false" customHeight="false" outlineLevel="0" collapsed="false">
      <c r="A173" s="52" t="n">
        <v>14</v>
      </c>
      <c r="B173" s="53" t="s">
        <v>152</v>
      </c>
      <c r="C173" s="54" t="n">
        <v>200.49</v>
      </c>
      <c r="D173" s="53" t="n">
        <v>2.877</v>
      </c>
      <c r="E173" s="53" t="n">
        <v>0.0155564</v>
      </c>
      <c r="F173" s="54" t="n">
        <v>0.115</v>
      </c>
      <c r="G173" s="54" t="n">
        <f aca="false">C173*$B$9+$B$10</f>
        <v>0.00918184513860153</v>
      </c>
      <c r="H173" s="53" t="n">
        <f aca="false">G173-F173</f>
        <v>-0.105818154861398</v>
      </c>
      <c r="J173" s="55" t="n">
        <v>100.004</v>
      </c>
      <c r="K173" s="53" t="n">
        <v>0.285</v>
      </c>
    </row>
    <row r="174" customFormat="false" ht="15" hidden="false" customHeight="false" outlineLevel="0" collapsed="false">
      <c r="A174" s="52" t="n">
        <v>14</v>
      </c>
      <c r="B174" s="53" t="s">
        <v>152</v>
      </c>
      <c r="C174" s="54" t="n">
        <v>150.018</v>
      </c>
      <c r="D174" s="53" t="n">
        <v>3.758</v>
      </c>
      <c r="E174" s="53" t="n">
        <v>0</v>
      </c>
      <c r="F174" s="54" t="n">
        <v>0.305</v>
      </c>
      <c r="G174" s="54" t="n">
        <f aca="false">C174*$B$9+$B$10</f>
        <v>0.00902582608174211</v>
      </c>
      <c r="H174" s="53" t="n">
        <f aca="false">G174-F174</f>
        <v>-0.295974173918258</v>
      </c>
      <c r="J174" s="55" t="n">
        <v>76.0005</v>
      </c>
      <c r="K174" s="53" t="n">
        <v>-0.0640001</v>
      </c>
    </row>
    <row r="175" customFormat="false" ht="15" hidden="false" customHeight="false" outlineLevel="0" collapsed="false">
      <c r="A175" s="52" t="n">
        <v>14</v>
      </c>
      <c r="B175" s="53" t="s">
        <v>152</v>
      </c>
      <c r="C175" s="54" t="n">
        <v>100.011</v>
      </c>
      <c r="D175" s="53" t="n">
        <v>3.75</v>
      </c>
      <c r="E175" s="53" t="n">
        <v>0</v>
      </c>
      <c r="F175" s="54" t="n">
        <v>0.0910001</v>
      </c>
      <c r="G175" s="54" t="n">
        <f aca="false">C175*$B$9+$B$10</f>
        <v>0.00887124443297906</v>
      </c>
      <c r="H175" s="53" t="n">
        <f aca="false">G175-F175</f>
        <v>-0.0821288555670209</v>
      </c>
      <c r="J175" s="55" t="n">
        <v>9.66333</v>
      </c>
      <c r="K175" s="53" t="n">
        <v>-0.0526667</v>
      </c>
    </row>
    <row r="176" customFormat="false" ht="15" hidden="false" customHeight="false" outlineLevel="0" collapsed="false">
      <c r="A176" s="52" t="n">
        <v>14</v>
      </c>
      <c r="B176" s="53" t="s">
        <v>152</v>
      </c>
      <c r="C176" s="54" t="n">
        <v>75.9835</v>
      </c>
      <c r="D176" s="53" t="n">
        <v>4.4505</v>
      </c>
      <c r="E176" s="53" t="n">
        <v>0.0502047</v>
      </c>
      <c r="F176" s="54" t="n">
        <v>0.0304999</v>
      </c>
      <c r="G176" s="54" t="n">
        <f aca="false">C176*$B$9+$B$10</f>
        <v>0.00879697061999979</v>
      </c>
      <c r="H176" s="53" t="n">
        <f aca="false">G176-F176</f>
        <v>-0.0217029293800002</v>
      </c>
      <c r="J176" s="55" t="n">
        <v>5.00367</v>
      </c>
      <c r="K176" s="53" t="n">
        <v>0.026</v>
      </c>
    </row>
    <row r="177" customFormat="false" ht="15" hidden="false" customHeight="false" outlineLevel="0" collapsed="false">
      <c r="A177" s="52" t="n">
        <v>14</v>
      </c>
      <c r="B177" s="53" t="s">
        <v>151</v>
      </c>
      <c r="C177" s="54" t="n">
        <v>49.492</v>
      </c>
      <c r="D177" s="53" t="n">
        <v>5.1685</v>
      </c>
      <c r="E177" s="53" t="n">
        <v>0.0190524</v>
      </c>
      <c r="F177" s="54" t="n">
        <v>-0.0605001</v>
      </c>
      <c r="G177" s="54" t="n">
        <f aca="false">C177*$B$9+$B$10</f>
        <v>0.0087150800897099</v>
      </c>
      <c r="H177" s="53" t="n">
        <f aca="false">G177-F177</f>
        <v>0.0692151800897099</v>
      </c>
      <c r="J177" s="55" t="n">
        <v>3.0035</v>
      </c>
      <c r="K177" s="53" t="n">
        <v>0.0985003</v>
      </c>
    </row>
    <row r="178" customFormat="false" ht="15" hidden="false" customHeight="false" outlineLevel="0" collapsed="false">
      <c r="A178" s="52" t="n">
        <v>14</v>
      </c>
      <c r="B178" s="53" t="s">
        <v>151</v>
      </c>
      <c r="C178" s="54" t="n">
        <v>30.9875</v>
      </c>
      <c r="D178" s="53" t="n">
        <v>5.42</v>
      </c>
      <c r="E178" s="53" t="n">
        <v>0.033941</v>
      </c>
      <c r="F178" s="54" t="n">
        <v>-0.113</v>
      </c>
      <c r="G178" s="54" t="n">
        <f aca="false">C178*$B$9+$B$10</f>
        <v>0.00865787897547517</v>
      </c>
      <c r="H178" s="53" t="n">
        <f aca="false">G178-F178</f>
        <v>0.121657878975475</v>
      </c>
      <c r="J178" s="55" t="n">
        <v>137.881</v>
      </c>
      <c r="K178" s="53" t="n">
        <v>0.00399995</v>
      </c>
    </row>
    <row r="179" customFormat="false" ht="15" hidden="false" customHeight="false" outlineLevel="0" collapsed="false">
      <c r="A179" s="52" t="n">
        <v>14</v>
      </c>
      <c r="B179" s="53" t="s">
        <v>151</v>
      </c>
      <c r="C179" s="54" t="n">
        <v>18.9945</v>
      </c>
      <c r="D179" s="53" t="n">
        <v>6.3225</v>
      </c>
      <c r="E179" s="53" t="n">
        <v>0.105359</v>
      </c>
      <c r="F179" s="54" t="n">
        <v>-0.0464997</v>
      </c>
      <c r="G179" s="54" t="n">
        <f aca="false">C179*$B$9+$B$10</f>
        <v>0.00862080621138984</v>
      </c>
      <c r="H179" s="53" t="n">
        <f aca="false">G179-F179</f>
        <v>0.0551205062113898</v>
      </c>
      <c r="J179" s="55" t="n">
        <v>137.881</v>
      </c>
      <c r="K179" s="53" t="n">
        <v>-0.013</v>
      </c>
    </row>
    <row r="180" customFormat="false" ht="15" hidden="false" customHeight="false" outlineLevel="0" collapsed="false">
      <c r="A180" s="52" t="n">
        <v>14</v>
      </c>
      <c r="B180" s="53" t="s">
        <v>152</v>
      </c>
      <c r="C180" s="54" t="n">
        <v>10.9937</v>
      </c>
      <c r="D180" s="53" t="n">
        <v>6.27367</v>
      </c>
      <c r="E180" s="53" t="n">
        <v>0.0975108</v>
      </c>
      <c r="F180" s="54" t="n">
        <v>-0.0353332</v>
      </c>
      <c r="G180" s="54" t="n">
        <f aca="false">C180*$B$9+$B$10</f>
        <v>0.00859607413677182</v>
      </c>
      <c r="H180" s="53" t="n">
        <f aca="false">G180-F180</f>
        <v>0.0439292741367718</v>
      </c>
      <c r="J180" s="55" t="n">
        <v>98.9965</v>
      </c>
      <c r="K180" s="53" t="n">
        <v>0.1375</v>
      </c>
    </row>
    <row r="181" customFormat="false" ht="15" hidden="false" customHeight="false" outlineLevel="0" collapsed="false">
      <c r="A181" s="52" t="n">
        <v>14</v>
      </c>
      <c r="B181" s="53" t="s">
        <v>152</v>
      </c>
      <c r="C181" s="54" t="n">
        <v>4.99767</v>
      </c>
      <c r="D181" s="53" t="n">
        <v>6.128</v>
      </c>
      <c r="E181" s="53" t="n">
        <v>0.00264583</v>
      </c>
      <c r="F181" s="54" t="n">
        <v>-0.104</v>
      </c>
      <c r="G181" s="54" t="n">
        <f aca="false">C181*$B$9+$B$10</f>
        <v>0.00857753920759325</v>
      </c>
      <c r="H181" s="53" t="n">
        <f aca="false">G181-F181</f>
        <v>0.112577539207593</v>
      </c>
      <c r="J181" s="55" t="n">
        <v>76.0045</v>
      </c>
      <c r="K181" s="53" t="n">
        <v>0.0315003</v>
      </c>
    </row>
    <row r="182" customFormat="false" ht="15.75" hidden="false" customHeight="false" outlineLevel="0" collapsed="false">
      <c r="A182" s="52" t="n">
        <v>14</v>
      </c>
      <c r="B182" s="53" t="s">
        <v>152</v>
      </c>
      <c r="C182" s="54" t="n">
        <v>2.96</v>
      </c>
      <c r="D182" s="53" t="n">
        <v>6.1255</v>
      </c>
      <c r="E182" s="53" t="n">
        <v>0.000707056</v>
      </c>
      <c r="F182" s="54" t="n">
        <v>-0.0975003</v>
      </c>
      <c r="G182" s="54" t="n">
        <f aca="false">C182*$B$9+$B$10</f>
        <v>0.00857124036166697</v>
      </c>
      <c r="H182" s="53" t="n">
        <f aca="false">G182-F182</f>
        <v>0.106071540361667</v>
      </c>
      <c r="J182" s="55" t="n">
        <v>9.67667</v>
      </c>
      <c r="K182" s="53" t="n">
        <v>0.124667</v>
      </c>
    </row>
    <row r="183" customFormat="false" ht="15.75" hidden="false" customHeight="false" outlineLevel="0" collapsed="false">
      <c r="A183" s="56" t="n">
        <v>15</v>
      </c>
      <c r="B183" s="53" t="s">
        <v>152</v>
      </c>
      <c r="C183" s="57" t="n">
        <v>1003.51</v>
      </c>
      <c r="D183" s="58" t="n">
        <v>0.399667</v>
      </c>
      <c r="E183" s="58" t="n">
        <v>0.00057736</v>
      </c>
      <c r="F183" s="57" t="n">
        <v>-0.0123333</v>
      </c>
      <c r="G183" s="57" t="n">
        <f aca="false">C183*$B$9+$B$10</f>
        <v>0.0116641407290131</v>
      </c>
      <c r="H183" s="58" t="n">
        <f aca="false">G183-F183</f>
        <v>0.0239974407290131</v>
      </c>
      <c r="J183" s="55" t="n">
        <v>4.99167</v>
      </c>
      <c r="K183" s="53" t="n">
        <v>0.0453334</v>
      </c>
    </row>
    <row r="184" customFormat="false" ht="15" hidden="false" customHeight="false" outlineLevel="0" collapsed="false">
      <c r="A184" s="52" t="n">
        <v>15</v>
      </c>
      <c r="B184" s="53" t="s">
        <v>152</v>
      </c>
      <c r="C184" s="54" t="n">
        <v>751.005</v>
      </c>
      <c r="D184" s="53" t="n">
        <v>0.44</v>
      </c>
      <c r="E184" s="53" t="n">
        <v>0.00424263</v>
      </c>
      <c r="F184" s="54" t="n">
        <v>0.002</v>
      </c>
      <c r="G184" s="54" t="n">
        <f aca="false">C184*$B$9+$B$10</f>
        <v>0.0108835972206859</v>
      </c>
      <c r="H184" s="53" t="n">
        <f aca="false">G184-F184</f>
        <v>0.00888359722068591</v>
      </c>
      <c r="J184" s="55" t="n">
        <v>1.998</v>
      </c>
      <c r="K184" s="53" t="n">
        <v>0.199</v>
      </c>
    </row>
    <row r="185" customFormat="false" ht="15" hidden="false" customHeight="false" outlineLevel="0" collapsed="false">
      <c r="A185" s="52" t="n">
        <v>15</v>
      </c>
      <c r="B185" s="53" t="s">
        <v>152</v>
      </c>
      <c r="C185" s="54" t="n">
        <v>499.003</v>
      </c>
      <c r="D185" s="53" t="n">
        <v>0.8425</v>
      </c>
      <c r="E185" s="53" t="n">
        <v>0.00494977</v>
      </c>
      <c r="F185" s="54" t="n">
        <v>0.0165</v>
      </c>
      <c r="G185" s="54" t="n">
        <f aca="false">C185*$B$9+$B$10</f>
        <v>0.010104608586063</v>
      </c>
      <c r="H185" s="53" t="n">
        <f aca="false">G185-F185</f>
        <v>-0.00639539141393699</v>
      </c>
      <c r="J185" s="55" t="n">
        <v>122.4</v>
      </c>
      <c r="K185" s="53" t="n">
        <v>-0.0209999</v>
      </c>
    </row>
    <row r="186" customFormat="false" ht="15" hidden="false" customHeight="false" outlineLevel="0" collapsed="false">
      <c r="A186" s="52" t="n">
        <v>15</v>
      </c>
      <c r="B186" s="53" t="s">
        <v>152</v>
      </c>
      <c r="C186" s="54" t="n">
        <v>400.996</v>
      </c>
      <c r="D186" s="53" t="n">
        <v>0.911</v>
      </c>
      <c r="E186" s="53" t="n">
        <v>0.0014142</v>
      </c>
      <c r="F186" s="54" t="n">
        <v>-0.027</v>
      </c>
      <c r="G186" s="54" t="n">
        <f aca="false">C186*$B$9+$B$10</f>
        <v>0.00980164932735281</v>
      </c>
      <c r="H186" s="53" t="n">
        <f aca="false">G186-F186</f>
        <v>0.0368016493273528</v>
      </c>
      <c r="J186" s="55" t="n">
        <v>99.993</v>
      </c>
      <c r="K186" s="53" t="n">
        <v>0.0079999</v>
      </c>
    </row>
    <row r="187" customFormat="false" ht="15" hidden="false" customHeight="false" outlineLevel="0" collapsed="false">
      <c r="A187" s="52" t="n">
        <v>15</v>
      </c>
      <c r="B187" s="53" t="s">
        <v>152</v>
      </c>
      <c r="C187" s="54" t="n">
        <v>301.002</v>
      </c>
      <c r="D187" s="53" t="n">
        <v>1.68</v>
      </c>
      <c r="E187" s="53" t="n">
        <v>0</v>
      </c>
      <c r="F187" s="54" t="n">
        <v>-0.00600004</v>
      </c>
      <c r="G187" s="54" t="n">
        <f aca="false">C187*$B$9+$B$10</f>
        <v>0.00949254785383084</v>
      </c>
      <c r="H187" s="53" t="n">
        <f aca="false">G187-F187</f>
        <v>0.0154925878538308</v>
      </c>
      <c r="J187" s="55" t="n">
        <v>75.9995</v>
      </c>
      <c r="K187" s="53" t="n">
        <v>0.0345001</v>
      </c>
    </row>
    <row r="188" customFormat="false" ht="15" hidden="false" customHeight="false" outlineLevel="0" collapsed="false">
      <c r="A188" s="52" t="n">
        <v>15</v>
      </c>
      <c r="B188" s="53" t="s">
        <v>152</v>
      </c>
      <c r="C188" s="54" t="n">
        <v>251.01</v>
      </c>
      <c r="D188" s="53" t="n">
        <v>2.0745</v>
      </c>
      <c r="E188" s="53" t="n">
        <v>0.0487904</v>
      </c>
      <c r="F188" s="54" t="n">
        <v>0.1825</v>
      </c>
      <c r="G188" s="54" t="n">
        <f aca="false">C188*$B$9+$B$10</f>
        <v>0.0093380125730709</v>
      </c>
      <c r="H188" s="53" t="n">
        <f aca="false">G188-F188</f>
        <v>-0.173161987426929</v>
      </c>
      <c r="J188" s="55" t="n">
        <v>11.0013</v>
      </c>
      <c r="K188" s="53" t="n">
        <v>0.00633335</v>
      </c>
    </row>
    <row r="189" customFormat="false" ht="15" hidden="false" customHeight="false" outlineLevel="0" collapsed="false">
      <c r="A189" s="52" t="n">
        <v>15</v>
      </c>
      <c r="B189" s="53" t="s">
        <v>152</v>
      </c>
      <c r="C189" s="54" t="n">
        <v>200.507</v>
      </c>
      <c r="D189" s="53" t="n">
        <v>2.399</v>
      </c>
      <c r="E189" s="53" t="n">
        <v>0.00565695</v>
      </c>
      <c r="F189" s="54" t="n">
        <v>0.206</v>
      </c>
      <c r="G189" s="54" t="n">
        <f aca="false">C189*$B$9+$B$10</f>
        <v>0.00918189768900505</v>
      </c>
      <c r="H189" s="53" t="n">
        <f aca="false">G189-F189</f>
        <v>-0.196818102310995</v>
      </c>
      <c r="J189" s="55" t="n">
        <v>4.996</v>
      </c>
      <c r="K189" s="53" t="n">
        <v>0.0423331</v>
      </c>
    </row>
    <row r="190" customFormat="false" ht="15" hidden="false" customHeight="false" outlineLevel="0" collapsed="false">
      <c r="A190" s="52" t="n">
        <v>15</v>
      </c>
      <c r="B190" s="53" t="s">
        <v>152</v>
      </c>
      <c r="C190" s="54" t="n">
        <v>150.015</v>
      </c>
      <c r="D190" s="53" t="n">
        <v>3.171</v>
      </c>
      <c r="E190" s="53" t="n">
        <v>0</v>
      </c>
      <c r="F190" s="54" t="n">
        <v>0.393</v>
      </c>
      <c r="G190" s="54" t="n">
        <f aca="false">C190*$B$9+$B$10</f>
        <v>0.00902581680814149</v>
      </c>
      <c r="H190" s="53" t="n">
        <f aca="false">G190-F190</f>
        <v>-0.383974183191859</v>
      </c>
      <c r="J190" s="55" t="n">
        <v>2.9935</v>
      </c>
      <c r="K190" s="53" t="n">
        <v>0.0485001</v>
      </c>
    </row>
    <row r="191" customFormat="false" ht="15" hidden="false" customHeight="false" outlineLevel="0" collapsed="false">
      <c r="A191" s="52" t="n">
        <v>15</v>
      </c>
      <c r="B191" s="53" t="s">
        <v>151</v>
      </c>
      <c r="C191" s="54" t="n">
        <v>98.9965</v>
      </c>
      <c r="D191" s="53" t="n">
        <v>4.1155</v>
      </c>
      <c r="E191" s="53" t="n">
        <v>0.103945</v>
      </c>
      <c r="F191" s="54" t="n">
        <v>0.6425</v>
      </c>
      <c r="G191" s="54" t="n">
        <f aca="false">C191*$B$9+$B$10</f>
        <v>0.00886810841036882</v>
      </c>
      <c r="H191" s="53" t="n">
        <f aca="false">G191-F191</f>
        <v>-0.633631891589631</v>
      </c>
      <c r="J191" s="55" t="n">
        <v>2960.31</v>
      </c>
      <c r="K191" s="53" t="n">
        <v>-0.0079999</v>
      </c>
    </row>
    <row r="192" customFormat="false" ht="15" hidden="false" customHeight="false" outlineLevel="0" collapsed="false">
      <c r="A192" s="52" t="n">
        <v>15</v>
      </c>
      <c r="B192" s="53" t="s">
        <v>152</v>
      </c>
      <c r="C192" s="54" t="n">
        <v>75.9935</v>
      </c>
      <c r="D192" s="53" t="n">
        <v>4.6095</v>
      </c>
      <c r="E192" s="53" t="n">
        <v>0.045962</v>
      </c>
      <c r="F192" s="54" t="n">
        <v>0.3655</v>
      </c>
      <c r="G192" s="54" t="n">
        <f aca="false">C192*$B$9+$B$10</f>
        <v>0.00879700153200186</v>
      </c>
      <c r="H192" s="53" t="n">
        <f aca="false">G192-F192</f>
        <v>-0.356702998467998</v>
      </c>
      <c r="J192" s="55" t="n">
        <v>1999</v>
      </c>
      <c r="K192" s="53" t="n">
        <v>0.0165</v>
      </c>
    </row>
    <row r="193" customFormat="false" ht="15" hidden="false" customHeight="false" outlineLevel="0" collapsed="false">
      <c r="A193" s="52" t="n">
        <v>15</v>
      </c>
      <c r="B193" s="53" t="s">
        <v>151</v>
      </c>
      <c r="C193" s="54" t="n">
        <v>50.5025</v>
      </c>
      <c r="D193" s="53" t="n">
        <v>5.5435</v>
      </c>
      <c r="E193" s="53" t="n">
        <v>0.0364919</v>
      </c>
      <c r="F193" s="54" t="n">
        <v>0.2975</v>
      </c>
      <c r="G193" s="54" t="n">
        <f aca="false">C193*$B$9+$B$10</f>
        <v>0.00871820374751931</v>
      </c>
      <c r="H193" s="53" t="n">
        <f aca="false">G193-F193</f>
        <v>-0.288781796252481</v>
      </c>
      <c r="J193" s="55" t="n">
        <v>1499.99</v>
      </c>
      <c r="K193" s="53" t="n">
        <v>0.036</v>
      </c>
    </row>
    <row r="194" customFormat="false" ht="15" hidden="false" customHeight="false" outlineLevel="0" collapsed="false">
      <c r="A194" s="52" t="n">
        <v>15</v>
      </c>
      <c r="B194" s="53" t="s">
        <v>151</v>
      </c>
      <c r="C194" s="54" t="n">
        <v>28.998</v>
      </c>
      <c r="D194" s="53" t="n">
        <v>5.9925</v>
      </c>
      <c r="E194" s="53" t="n">
        <v>0.0219201</v>
      </c>
      <c r="F194" s="54" t="n">
        <v>0.3025</v>
      </c>
      <c r="G194" s="54" t="n">
        <f aca="false">C194*$B$9+$B$10</f>
        <v>0.00865172903266288</v>
      </c>
      <c r="H194" s="53" t="n">
        <f aca="false">G194-F194</f>
        <v>-0.293848270967337</v>
      </c>
      <c r="J194" s="55" t="n">
        <v>1200</v>
      </c>
      <c r="K194" s="53" t="n">
        <v>-0.00400001</v>
      </c>
    </row>
    <row r="195" customFormat="false" ht="15" hidden="false" customHeight="false" outlineLevel="0" collapsed="false">
      <c r="A195" s="52" t="n">
        <v>15</v>
      </c>
      <c r="B195" s="53" t="s">
        <v>151</v>
      </c>
      <c r="C195" s="54" t="n">
        <v>20.998</v>
      </c>
      <c r="D195" s="53" t="n">
        <v>6.1505</v>
      </c>
      <c r="E195" s="53" t="n">
        <v>0.045962</v>
      </c>
      <c r="F195" s="54" t="n">
        <v>0.1075</v>
      </c>
      <c r="G195" s="54" t="n">
        <f aca="false">C195*$B$9+$B$10</f>
        <v>0.00862699943100503</v>
      </c>
      <c r="H195" s="53" t="n">
        <f aca="false">G195-F195</f>
        <v>-0.098873000568995</v>
      </c>
      <c r="J195" s="55" t="n">
        <v>1001.01</v>
      </c>
      <c r="K195" s="53" t="n">
        <v>0.015</v>
      </c>
    </row>
    <row r="196" customFormat="false" ht="15" hidden="false" customHeight="false" outlineLevel="0" collapsed="false">
      <c r="A196" s="52" t="n">
        <v>15</v>
      </c>
      <c r="B196" s="53" t="s">
        <v>152</v>
      </c>
      <c r="C196" s="54" t="n">
        <v>9.66833</v>
      </c>
      <c r="D196" s="53" t="n">
        <v>6.28233</v>
      </c>
      <c r="E196" s="53" t="n">
        <v>0.00737103</v>
      </c>
      <c r="F196" s="54" t="n">
        <v>-0.0796666</v>
      </c>
      <c r="G196" s="54" t="n">
        <f aca="false">C196*$B$9+$B$10</f>
        <v>0.00859197715275316</v>
      </c>
      <c r="H196" s="53" t="n">
        <f aca="false">G196-F196</f>
        <v>0.0882585771527532</v>
      </c>
      <c r="J196" s="55" t="n">
        <v>900.006</v>
      </c>
      <c r="K196" s="53" t="n">
        <v>-0.018</v>
      </c>
    </row>
    <row r="197" customFormat="false" ht="15" hidden="false" customHeight="false" outlineLevel="0" collapsed="false">
      <c r="A197" s="52" t="n">
        <v>15</v>
      </c>
      <c r="B197" s="53" t="s">
        <v>152</v>
      </c>
      <c r="C197" s="54" t="n">
        <v>5.07767</v>
      </c>
      <c r="D197" s="53" t="n">
        <v>6.367</v>
      </c>
      <c r="E197" s="53" t="n">
        <v>0.0642105</v>
      </c>
      <c r="F197" s="54" t="n">
        <v>-0.046</v>
      </c>
      <c r="G197" s="54" t="n">
        <f aca="false">C197*$B$9+$B$10</f>
        <v>0.00857778650360982</v>
      </c>
      <c r="H197" s="53" t="n">
        <f aca="false">G197-F197</f>
        <v>0.0545777865036098</v>
      </c>
      <c r="J197" s="55" t="n">
        <v>801.003</v>
      </c>
      <c r="K197" s="53" t="n">
        <v>0.0125</v>
      </c>
    </row>
    <row r="198" customFormat="false" ht="15.75" hidden="false" customHeight="false" outlineLevel="0" collapsed="false">
      <c r="A198" s="52" t="n">
        <v>15</v>
      </c>
      <c r="B198" s="53" t="s">
        <v>152</v>
      </c>
      <c r="C198" s="54" t="n">
        <v>2.9925</v>
      </c>
      <c r="D198" s="53" t="n">
        <v>6.432</v>
      </c>
      <c r="E198" s="53" t="n">
        <v>0.00282856</v>
      </c>
      <c r="F198" s="54" t="n">
        <v>0.0550003</v>
      </c>
      <c r="G198" s="54" t="n">
        <f aca="false">C198*$B$9+$B$10</f>
        <v>0.00857134082567371</v>
      </c>
      <c r="H198" s="53" t="n">
        <f aca="false">G198-F198</f>
        <v>-0.0464289591743263</v>
      </c>
      <c r="J198" s="55" t="n">
        <v>699.999</v>
      </c>
      <c r="K198" s="53" t="n">
        <v>0.02</v>
      </c>
    </row>
    <row r="199" customFormat="false" ht="15.75" hidden="false" customHeight="false" outlineLevel="0" collapsed="false">
      <c r="A199" s="56" t="n">
        <v>16</v>
      </c>
      <c r="B199" s="53" t="s">
        <v>152</v>
      </c>
      <c r="C199" s="57" t="n">
        <v>259.821</v>
      </c>
      <c r="D199" s="58" t="n">
        <v>1.416</v>
      </c>
      <c r="E199" s="58" t="n">
        <v>0</v>
      </c>
      <c r="F199" s="57" t="n">
        <v>0.00999999</v>
      </c>
      <c r="G199" s="57" t="n">
        <f aca="false">C199*$B$9+$B$10</f>
        <v>0.00936524913809682</v>
      </c>
      <c r="H199" s="58" t="n">
        <f aca="false">G199-F199</f>
        <v>-0.000634740861903183</v>
      </c>
      <c r="J199" s="55" t="n">
        <v>501.002</v>
      </c>
      <c r="K199" s="53" t="n">
        <v>-0.00949997</v>
      </c>
    </row>
    <row r="200" customFormat="false" ht="15" hidden="false" customHeight="false" outlineLevel="0" collapsed="false">
      <c r="A200" s="52" t="n">
        <v>16</v>
      </c>
      <c r="B200" s="53" t="s">
        <v>152</v>
      </c>
      <c r="C200" s="54" t="n">
        <v>200.496</v>
      </c>
      <c r="D200" s="53" t="n">
        <v>1.936</v>
      </c>
      <c r="E200" s="53" t="n">
        <v>0.0127279</v>
      </c>
      <c r="F200" s="54" t="n">
        <v>0.00300014</v>
      </c>
      <c r="G200" s="54" t="n">
        <f aca="false">C200*$B$9+$B$10</f>
        <v>0.00918186368580277</v>
      </c>
      <c r="H200" s="53" t="n">
        <f aca="false">G200-F200</f>
        <v>0.00618172368580277</v>
      </c>
      <c r="J200" s="55" t="n">
        <v>401.002</v>
      </c>
      <c r="K200" s="53" t="n">
        <v>0</v>
      </c>
    </row>
    <row r="201" customFormat="false" ht="15" hidden="false" customHeight="false" outlineLevel="0" collapsed="false">
      <c r="A201" s="52" t="n">
        <v>16</v>
      </c>
      <c r="B201" s="53" t="s">
        <v>152</v>
      </c>
      <c r="C201" s="54" t="n">
        <v>150.009</v>
      </c>
      <c r="D201" s="53" t="n">
        <v>2.486</v>
      </c>
      <c r="E201" s="53" t="n">
        <v>0</v>
      </c>
      <c r="F201" s="54" t="n">
        <v>0.0180001</v>
      </c>
      <c r="G201" s="54" t="n">
        <f aca="false">C201*$B$9+$B$10</f>
        <v>0.00902579826094025</v>
      </c>
      <c r="H201" s="53" t="n">
        <f aca="false">G201-F201</f>
        <v>-0.00897430173905976</v>
      </c>
      <c r="J201" s="55" t="n">
        <v>300.995</v>
      </c>
      <c r="K201" s="53" t="n">
        <v>-0.0495001</v>
      </c>
    </row>
    <row r="202" customFormat="false" ht="15" hidden="false" customHeight="false" outlineLevel="0" collapsed="false">
      <c r="A202" s="52" t="n">
        <v>16</v>
      </c>
      <c r="B202" s="53" t="s">
        <v>152</v>
      </c>
      <c r="C202" s="54" t="n">
        <v>99.998</v>
      </c>
      <c r="D202" s="53" t="n">
        <v>3.64</v>
      </c>
      <c r="E202" s="53" t="n">
        <v>0</v>
      </c>
      <c r="F202" s="54" t="n">
        <v>-0.0579998</v>
      </c>
      <c r="G202" s="54" t="n">
        <f aca="false">C202*$B$9+$B$10</f>
        <v>0.00887120424737636</v>
      </c>
      <c r="H202" s="53" t="n">
        <f aca="false">G202-F202</f>
        <v>0.0668710042473764</v>
      </c>
      <c r="J202" s="55" t="n">
        <v>200.543</v>
      </c>
      <c r="K202" s="53" t="n">
        <v>-0.1425</v>
      </c>
    </row>
    <row r="203" customFormat="false" ht="15" hidden="false" customHeight="false" outlineLevel="0" collapsed="false">
      <c r="A203" s="52" t="n">
        <v>16</v>
      </c>
      <c r="B203" s="53" t="s">
        <v>152</v>
      </c>
      <c r="C203" s="54" t="n">
        <v>76</v>
      </c>
      <c r="D203" s="53" t="n">
        <v>4.1885</v>
      </c>
      <c r="E203" s="53" t="n">
        <v>0.0247486</v>
      </c>
      <c r="F203" s="54" t="n">
        <v>-0.0555</v>
      </c>
      <c r="G203" s="54" t="n">
        <f aca="false">C203*$B$9+$B$10</f>
        <v>0.00879702162480321</v>
      </c>
      <c r="H203" s="53" t="n">
        <f aca="false">G203-F203</f>
        <v>0.0642970216248032</v>
      </c>
      <c r="J203" s="55" t="n">
        <v>200.543</v>
      </c>
      <c r="K203" s="53" t="n">
        <v>-0.1525</v>
      </c>
    </row>
    <row r="204" customFormat="false" ht="15" hidden="false" customHeight="false" outlineLevel="0" collapsed="false">
      <c r="A204" s="52" t="n">
        <v>16</v>
      </c>
      <c r="B204" s="53" t="s">
        <v>151</v>
      </c>
      <c r="C204" s="54" t="n">
        <v>50.5</v>
      </c>
      <c r="D204" s="53" t="n">
        <v>5.1145</v>
      </c>
      <c r="E204" s="53" t="n">
        <v>0.0883572</v>
      </c>
      <c r="F204" s="54" t="n">
        <v>-0.1555</v>
      </c>
      <c r="G204" s="54" t="n">
        <f aca="false">C204*$B$9+$B$10</f>
        <v>0.00871819601951879</v>
      </c>
      <c r="H204" s="53" t="n">
        <f aca="false">G204-F204</f>
        <v>0.164218196019519</v>
      </c>
      <c r="J204" s="55" t="n">
        <v>149.995</v>
      </c>
      <c r="K204" s="53" t="n">
        <v>-0.0480001</v>
      </c>
    </row>
    <row r="205" customFormat="false" ht="15" hidden="false" customHeight="false" outlineLevel="0" collapsed="false">
      <c r="A205" s="52" t="n">
        <v>16</v>
      </c>
      <c r="B205" s="53" t="s">
        <v>151</v>
      </c>
      <c r="C205" s="54" t="n">
        <v>31.0005</v>
      </c>
      <c r="D205" s="53" t="n">
        <v>5.6145</v>
      </c>
      <c r="E205" s="53" t="n">
        <v>0.0176774</v>
      </c>
      <c r="F205" s="54" t="n">
        <v>0.000500202</v>
      </c>
      <c r="G205" s="54" t="n">
        <f aca="false">C205*$B$9+$B$10</f>
        <v>0.00865791916107787</v>
      </c>
      <c r="H205" s="53" t="n">
        <f aca="false">G205-F205</f>
        <v>0.00815771716107787</v>
      </c>
      <c r="J205" s="55" t="n">
        <v>98.9945</v>
      </c>
      <c r="K205" s="53" t="n">
        <v>0.273</v>
      </c>
    </row>
    <row r="206" customFormat="false" ht="15" hidden="false" customHeight="false" outlineLevel="0" collapsed="false">
      <c r="A206" s="52" t="n">
        <v>16</v>
      </c>
      <c r="B206" s="53" t="s">
        <v>151</v>
      </c>
      <c r="C206" s="54" t="n">
        <v>20.9935</v>
      </c>
      <c r="D206" s="53" t="n">
        <v>6.1175</v>
      </c>
      <c r="E206" s="53" t="n">
        <v>0.071418</v>
      </c>
      <c r="F206" s="54" t="n">
        <v>0.0445004</v>
      </c>
      <c r="G206" s="54" t="n">
        <f aca="false">C206*$B$9+$B$10</f>
        <v>0.00862698552060409</v>
      </c>
      <c r="H206" s="53" t="n">
        <f aca="false">G206-F206</f>
        <v>-0.0358734144793959</v>
      </c>
      <c r="J206" s="55" t="n">
        <v>76.006</v>
      </c>
      <c r="K206" s="53" t="n">
        <v>0.0755005</v>
      </c>
    </row>
    <row r="207" customFormat="false" ht="15" hidden="false" customHeight="false" outlineLevel="0" collapsed="false">
      <c r="A207" s="52" t="n">
        <v>16</v>
      </c>
      <c r="B207" s="53" t="s">
        <v>152</v>
      </c>
      <c r="C207" s="54" t="n">
        <v>10.9983</v>
      </c>
      <c r="D207" s="53" t="n">
        <v>6.36167</v>
      </c>
      <c r="E207" s="53" t="n">
        <v>0.0558687</v>
      </c>
      <c r="F207" s="54" t="n">
        <v>-0.0873332</v>
      </c>
      <c r="G207" s="54" t="n">
        <f aca="false">C207*$B$9+$B$10</f>
        <v>0.00859608835629277</v>
      </c>
      <c r="H207" s="53" t="n">
        <f aca="false">G207-F207</f>
        <v>0.0959292883562928</v>
      </c>
      <c r="J207" s="55" t="n">
        <v>2.994</v>
      </c>
      <c r="K207" s="53" t="n">
        <v>-0.0110002</v>
      </c>
    </row>
    <row r="208" customFormat="false" ht="15" hidden="false" customHeight="false" outlineLevel="0" collapsed="false">
      <c r="A208" s="52" t="n">
        <v>16</v>
      </c>
      <c r="B208" s="53" t="s">
        <v>152</v>
      </c>
      <c r="C208" s="54" t="n">
        <v>4.993</v>
      </c>
      <c r="D208" s="53" t="n">
        <v>6.24167</v>
      </c>
      <c r="E208" s="53" t="n">
        <v>0.00251668</v>
      </c>
      <c r="F208" s="54" t="n">
        <v>-0.0513334</v>
      </c>
      <c r="G208" s="54" t="n">
        <f aca="false">C208*$B$9+$B$10</f>
        <v>0.00857752477168828</v>
      </c>
      <c r="H208" s="53" t="n">
        <f aca="false">G208-F208</f>
        <v>0.0599109247716883</v>
      </c>
      <c r="J208" s="55" t="n">
        <v>0</v>
      </c>
      <c r="K208" s="53" t="n">
        <v>-0.313</v>
      </c>
    </row>
    <row r="209" customFormat="false" ht="15.75" hidden="false" customHeight="false" outlineLevel="0" collapsed="false">
      <c r="A209" s="52" t="n">
        <v>16</v>
      </c>
      <c r="B209" s="53" t="s">
        <v>152</v>
      </c>
      <c r="C209" s="54" t="n">
        <v>1.985</v>
      </c>
      <c r="D209" s="53" t="n">
        <v>6.243</v>
      </c>
      <c r="E209" s="53" t="n">
        <v>0</v>
      </c>
      <c r="F209" s="54" t="n">
        <v>-0.0440001</v>
      </c>
      <c r="G209" s="54" t="n">
        <f aca="false">C209*$B$9+$B$10</f>
        <v>0.00856822644146492</v>
      </c>
      <c r="H209" s="53" t="n">
        <f aca="false">G209-F209</f>
        <v>0.0525683264414649</v>
      </c>
      <c r="J209" s="55" t="n">
        <v>301.066</v>
      </c>
      <c r="K209" s="53" t="n">
        <v>0.0484999</v>
      </c>
    </row>
    <row r="210" customFormat="false" ht="15.75" hidden="false" customHeight="false" outlineLevel="0" collapsed="false">
      <c r="A210" s="56" t="n">
        <v>17</v>
      </c>
      <c r="B210" s="53" t="s">
        <v>152</v>
      </c>
      <c r="C210" s="57" t="n">
        <v>200.438</v>
      </c>
      <c r="D210" s="58" t="n">
        <v>1.5225</v>
      </c>
      <c r="E210" s="58" t="n">
        <v>0.00494973</v>
      </c>
      <c r="F210" s="57" t="n">
        <v>0.0115</v>
      </c>
      <c r="G210" s="57" t="n">
        <f aca="false">C210*$B$9+$B$10</f>
        <v>0.00918168439619076</v>
      </c>
      <c r="H210" s="58" t="n">
        <f aca="false">G210-F210</f>
        <v>-0.00231831560380925</v>
      </c>
      <c r="J210" s="55" t="n">
        <v>250.995</v>
      </c>
      <c r="K210" s="53" t="n">
        <v>0.0839999</v>
      </c>
    </row>
    <row r="211" customFormat="false" ht="15" hidden="false" customHeight="false" outlineLevel="0" collapsed="false">
      <c r="A211" s="52" t="n">
        <v>17</v>
      </c>
      <c r="B211" s="53" t="s">
        <v>152</v>
      </c>
      <c r="C211" s="54" t="n">
        <v>149.992</v>
      </c>
      <c r="D211" s="53" t="n">
        <v>2.05</v>
      </c>
      <c r="E211" s="53" t="n">
        <v>0</v>
      </c>
      <c r="F211" s="54" t="n">
        <v>-0.00100017</v>
      </c>
      <c r="G211" s="54" t="n">
        <f aca="false">C211*$B$9+$B$10</f>
        <v>0.00902574571053672</v>
      </c>
      <c r="H211" s="53" t="n">
        <f aca="false">G211-F211</f>
        <v>0.0100259157105367</v>
      </c>
      <c r="J211" s="55" t="n">
        <v>199.661</v>
      </c>
      <c r="K211" s="53" t="n">
        <v>0.0293334</v>
      </c>
    </row>
    <row r="212" customFormat="false" ht="15" hidden="false" customHeight="false" outlineLevel="0" collapsed="false">
      <c r="A212" s="52" t="n">
        <v>17</v>
      </c>
      <c r="B212" s="53" t="s">
        <v>152</v>
      </c>
      <c r="C212" s="54" t="n">
        <v>100.004</v>
      </c>
      <c r="D212" s="53" t="n">
        <v>3.14</v>
      </c>
      <c r="E212" s="53" t="n">
        <v>0</v>
      </c>
      <c r="F212" s="54" t="n">
        <v>0.143</v>
      </c>
      <c r="G212" s="54" t="n">
        <f aca="false">C212*$B$9+$B$10</f>
        <v>0.00887122279457761</v>
      </c>
      <c r="H212" s="53" t="n">
        <f aca="false">G212-F212</f>
        <v>-0.134128777205422</v>
      </c>
      <c r="J212" s="55" t="n">
        <v>149.993</v>
      </c>
      <c r="K212" s="53" t="n">
        <v>0.0649998</v>
      </c>
    </row>
    <row r="213" customFormat="false" ht="15" hidden="false" customHeight="false" outlineLevel="0" collapsed="false">
      <c r="A213" s="52" t="n">
        <v>17</v>
      </c>
      <c r="B213" s="53" t="s">
        <v>152</v>
      </c>
      <c r="C213" s="54" t="n">
        <v>75.989</v>
      </c>
      <c r="D213" s="53" t="n">
        <v>4.0595</v>
      </c>
      <c r="E213" s="53" t="n">
        <v>0.0544473</v>
      </c>
      <c r="F213" s="54" t="n">
        <v>0.0434999</v>
      </c>
      <c r="G213" s="54" t="n">
        <f aca="false">C213*$B$9+$B$10</f>
        <v>0.00879698762160093</v>
      </c>
      <c r="H213" s="53" t="n">
        <f aca="false">G213-F213</f>
        <v>-0.0347029123783991</v>
      </c>
      <c r="J213" s="55" t="n">
        <v>100.023</v>
      </c>
      <c r="K213" s="53" t="n">
        <v>-0.0149999</v>
      </c>
    </row>
    <row r="214" customFormat="false" ht="15" hidden="false" customHeight="false" outlineLevel="0" collapsed="false">
      <c r="A214" s="52" t="n">
        <v>17</v>
      </c>
      <c r="B214" s="53" t="s">
        <v>151</v>
      </c>
      <c r="C214" s="54" t="n">
        <v>49.5018</v>
      </c>
      <c r="D214" s="53" t="n">
        <v>4.943</v>
      </c>
      <c r="E214" s="53" t="n">
        <v>0.0235089</v>
      </c>
      <c r="F214" s="54" t="n">
        <v>0.04</v>
      </c>
      <c r="G214" s="54" t="n">
        <f aca="false">C214*$B$9+$B$10</f>
        <v>0.00871511038347193</v>
      </c>
      <c r="H214" s="53" t="n">
        <f aca="false">G214-F214</f>
        <v>-0.0312848896165281</v>
      </c>
      <c r="J214" s="55" t="n">
        <v>76.001</v>
      </c>
      <c r="K214" s="53" t="n">
        <v>0.0374999</v>
      </c>
    </row>
    <row r="215" customFormat="false" ht="15" hidden="false" customHeight="false" outlineLevel="0" collapsed="false">
      <c r="A215" s="52" t="n">
        <v>17</v>
      </c>
      <c r="B215" s="53" t="s">
        <v>151</v>
      </c>
      <c r="C215" s="54" t="n">
        <v>30.9905</v>
      </c>
      <c r="D215" s="53" t="n">
        <v>5.3305</v>
      </c>
      <c r="E215" s="53" t="n">
        <v>0.045962</v>
      </c>
      <c r="F215" s="54" t="n">
        <v>0.1245</v>
      </c>
      <c r="G215" s="54" t="n">
        <f aca="false">C215*$B$9+$B$10</f>
        <v>0.00865788824907579</v>
      </c>
      <c r="H215" s="53" t="n">
        <f aca="false">G215-F215</f>
        <v>-0.115842111750924</v>
      </c>
      <c r="J215" s="55" t="n">
        <v>11.0007</v>
      </c>
      <c r="K215" s="53" t="n">
        <v>0.193667</v>
      </c>
    </row>
    <row r="216" customFormat="false" ht="15" hidden="false" customHeight="false" outlineLevel="0" collapsed="false">
      <c r="A216" s="52" t="n">
        <v>17</v>
      </c>
      <c r="B216" s="53" t="s">
        <v>151</v>
      </c>
      <c r="C216" s="54" t="n">
        <v>19.0055</v>
      </c>
      <c r="D216" s="53" t="n">
        <v>6.031</v>
      </c>
      <c r="E216" s="53" t="n">
        <v>0.0523258</v>
      </c>
      <c r="F216" s="54" t="n">
        <v>0.253</v>
      </c>
      <c r="G216" s="54" t="n">
        <f aca="false">C216*$B$9+$B$10</f>
        <v>0.00862084021459212</v>
      </c>
      <c r="H216" s="53" t="n">
        <f aca="false">G216-F216</f>
        <v>-0.244379159785408</v>
      </c>
      <c r="J216" s="55" t="n">
        <v>4.97867</v>
      </c>
      <c r="K216" s="53" t="n">
        <v>-0.0363331</v>
      </c>
    </row>
    <row r="217" customFormat="false" ht="15" hidden="false" customHeight="false" outlineLevel="0" collapsed="false">
      <c r="A217" s="52" t="n">
        <v>17</v>
      </c>
      <c r="B217" s="53" t="s">
        <v>152</v>
      </c>
      <c r="C217" s="54" t="n">
        <v>10.9967</v>
      </c>
      <c r="D217" s="53" t="n">
        <v>6.5</v>
      </c>
      <c r="E217" s="53" t="n">
        <v>0.0164621</v>
      </c>
      <c r="F217" s="54" t="n">
        <v>-0.0250001</v>
      </c>
      <c r="G217" s="54" t="n">
        <f aca="false">C217*$B$9+$B$10</f>
        <v>0.00859608341037244</v>
      </c>
      <c r="H217" s="53" t="n">
        <f aca="false">G217-F217</f>
        <v>0.0335961834103724</v>
      </c>
      <c r="J217" s="55" t="n">
        <v>3.0095</v>
      </c>
      <c r="K217" s="53" t="n">
        <v>-0.0549998</v>
      </c>
    </row>
    <row r="218" customFormat="false" ht="15" hidden="false" customHeight="false" outlineLevel="0" collapsed="false">
      <c r="A218" s="52" t="n">
        <v>17</v>
      </c>
      <c r="B218" s="53" t="s">
        <v>152</v>
      </c>
      <c r="C218" s="54" t="n">
        <v>5.00233</v>
      </c>
      <c r="D218" s="53" t="n">
        <v>6.52633</v>
      </c>
      <c r="E218" s="53" t="n">
        <v>0.00152741</v>
      </c>
      <c r="F218" s="54" t="n">
        <v>-0.0516667</v>
      </c>
      <c r="G218" s="54" t="n">
        <f aca="false">C218*$B$9+$B$10</f>
        <v>0.00857755361258621</v>
      </c>
      <c r="H218" s="53" t="n">
        <f aca="false">G218-F218</f>
        <v>0.0602442536125862</v>
      </c>
      <c r="J218" s="55" t="n">
        <v>372.423</v>
      </c>
      <c r="K218" s="53" t="n">
        <v>0.00300002</v>
      </c>
    </row>
    <row r="219" customFormat="false" ht="15.75" hidden="false" customHeight="false" outlineLevel="0" collapsed="false">
      <c r="A219" s="52" t="n">
        <v>17</v>
      </c>
      <c r="B219" s="53" t="s">
        <v>152</v>
      </c>
      <c r="C219" s="54" t="n">
        <v>2.042</v>
      </c>
      <c r="D219" s="53" t="n">
        <v>6.543</v>
      </c>
      <c r="E219" s="53" t="n">
        <v>0</v>
      </c>
      <c r="F219" s="54" t="n">
        <v>-0.0429997</v>
      </c>
      <c r="G219" s="54" t="n">
        <f aca="false">C219*$B$9+$B$10</f>
        <v>0.00856840263987673</v>
      </c>
      <c r="H219" s="53" t="n">
        <f aca="false">G219-F219</f>
        <v>0.0515681026398767</v>
      </c>
      <c r="J219" s="55" t="n">
        <v>300.984</v>
      </c>
      <c r="K219" s="53" t="n">
        <v>0.0215</v>
      </c>
    </row>
    <row r="220" customFormat="false" ht="15.75" hidden="false" customHeight="false" outlineLevel="0" collapsed="false">
      <c r="A220" s="56" t="n">
        <v>18</v>
      </c>
      <c r="B220" s="53" t="s">
        <v>152</v>
      </c>
      <c r="C220" s="57" t="n">
        <v>127.901</v>
      </c>
      <c r="D220" s="58" t="n">
        <v>3.5615</v>
      </c>
      <c r="E220" s="58" t="n">
        <v>0.0318199</v>
      </c>
      <c r="F220" s="57" t="n">
        <v>-0.0504999</v>
      </c>
      <c r="G220" s="57" t="n">
        <f aca="false">C220*$B$9+$B$10</f>
        <v>0.00895745800675876</v>
      </c>
      <c r="H220" s="58" t="n">
        <f aca="false">G220-F220</f>
        <v>0.0594573580067588</v>
      </c>
      <c r="J220" s="55" t="n">
        <v>199.676</v>
      </c>
      <c r="K220" s="53" t="n">
        <v>0.0699999</v>
      </c>
    </row>
    <row r="221" customFormat="false" ht="15" hidden="false" customHeight="false" outlineLevel="0" collapsed="false">
      <c r="A221" s="52" t="n">
        <v>18</v>
      </c>
      <c r="B221" s="53" t="s">
        <v>152</v>
      </c>
      <c r="C221" s="54" t="n">
        <v>100.001</v>
      </c>
      <c r="D221" s="53" t="n">
        <v>4.073</v>
      </c>
      <c r="E221" s="53" t="n">
        <v>0</v>
      </c>
      <c r="F221" s="54" t="n">
        <v>0.0549998</v>
      </c>
      <c r="G221" s="54" t="n">
        <f aca="false">C221*$B$9+$B$10</f>
        <v>0.00887121352097699</v>
      </c>
      <c r="H221" s="53" t="n">
        <f aca="false">G221-F221</f>
        <v>-0.046128586479023</v>
      </c>
      <c r="J221" s="55" t="n">
        <v>150.001</v>
      </c>
      <c r="K221" s="53" t="n">
        <v>0.089</v>
      </c>
    </row>
    <row r="222" customFormat="false" ht="15" hidden="false" customHeight="false" outlineLevel="0" collapsed="false">
      <c r="A222" s="52" t="n">
        <v>18</v>
      </c>
      <c r="B222" s="53" t="s">
        <v>152</v>
      </c>
      <c r="C222" s="54" t="n">
        <v>76.002</v>
      </c>
      <c r="D222" s="53" t="n">
        <v>4.307</v>
      </c>
      <c r="E222" s="53" t="n">
        <v>0.00707089</v>
      </c>
      <c r="F222" s="54" t="n">
        <v>0.0560002</v>
      </c>
      <c r="G222" s="54" t="n">
        <f aca="false">C222*$B$9+$B$10</f>
        <v>0.00879702780720362</v>
      </c>
      <c r="H222" s="53" t="n">
        <f aca="false">G222-F222</f>
        <v>-0.0472031721927964</v>
      </c>
      <c r="J222" s="55" t="n">
        <v>99.0055</v>
      </c>
      <c r="K222" s="53" t="n">
        <v>0.0779998</v>
      </c>
    </row>
    <row r="223" customFormat="false" ht="15" hidden="false" customHeight="false" outlineLevel="0" collapsed="false">
      <c r="A223" s="52" t="n">
        <v>18</v>
      </c>
      <c r="B223" s="53" t="s">
        <v>151</v>
      </c>
      <c r="C223" s="54" t="n">
        <v>50.4955</v>
      </c>
      <c r="D223" s="53" t="n">
        <v>4.78125</v>
      </c>
      <c r="E223" s="53" t="n">
        <v>0.0496479</v>
      </c>
      <c r="F223" s="54" t="n">
        <v>0.25125</v>
      </c>
      <c r="G223" s="54" t="n">
        <f aca="false">C223*$B$9+$B$10</f>
        <v>0.00871818210911786</v>
      </c>
      <c r="H223" s="53" t="n">
        <f aca="false">G223-F223</f>
        <v>-0.242531817890882</v>
      </c>
      <c r="J223" s="55" t="n">
        <v>2.044</v>
      </c>
      <c r="K223" s="53" t="n">
        <v>-0.026</v>
      </c>
    </row>
    <row r="224" customFormat="false" ht="15" hidden="false" customHeight="false" outlineLevel="0" collapsed="false">
      <c r="A224" s="52" t="n">
        <v>18</v>
      </c>
      <c r="B224" s="53" t="s">
        <v>151</v>
      </c>
      <c r="C224" s="54" t="n">
        <v>30.996</v>
      </c>
      <c r="D224" s="53" t="n">
        <v>5.7495</v>
      </c>
      <c r="E224" s="53" t="n">
        <v>0.147785</v>
      </c>
      <c r="F224" s="54" t="n">
        <v>0.3765</v>
      </c>
      <c r="G224" s="54" t="n">
        <f aca="false">C224*$B$9+$B$10</f>
        <v>0.00865790525067693</v>
      </c>
      <c r="H224" s="53" t="n">
        <f aca="false">G224-F224</f>
        <v>-0.367842094749323</v>
      </c>
      <c r="J224" s="55" t="n">
        <v>265.325</v>
      </c>
      <c r="K224" s="53" t="n">
        <v>0.00700009</v>
      </c>
    </row>
    <row r="225" customFormat="false" ht="15" hidden="false" customHeight="false" outlineLevel="0" collapsed="false">
      <c r="A225" s="52" t="n">
        <v>18</v>
      </c>
      <c r="B225" s="53" t="s">
        <v>151</v>
      </c>
      <c r="C225" s="54" t="n">
        <v>20.9925</v>
      </c>
      <c r="D225" s="53" t="n">
        <v>6.581</v>
      </c>
      <c r="E225" s="53" t="n">
        <v>0.113137</v>
      </c>
      <c r="F225" s="54" t="n">
        <v>0.703</v>
      </c>
      <c r="G225" s="54" t="n">
        <f aca="false">C225*$B$9+$B$10</f>
        <v>0.00862698242940389</v>
      </c>
      <c r="H225" s="53" t="n">
        <f aca="false">G225-F225</f>
        <v>-0.694373017570596</v>
      </c>
      <c r="J225" s="55" t="n">
        <v>250.997</v>
      </c>
      <c r="K225" s="53" t="n">
        <v>0.0185</v>
      </c>
    </row>
    <row r="226" customFormat="false" ht="15" hidden="false" customHeight="false" outlineLevel="0" collapsed="false">
      <c r="A226" s="52" t="n">
        <v>18</v>
      </c>
      <c r="B226" s="53" t="s">
        <v>152</v>
      </c>
      <c r="C226" s="54" t="n">
        <v>11.0007</v>
      </c>
      <c r="D226" s="53" t="n">
        <v>7.16667</v>
      </c>
      <c r="E226" s="53" t="n">
        <v>0.18024</v>
      </c>
      <c r="F226" s="54" t="n">
        <v>0.243667</v>
      </c>
      <c r="G226" s="54" t="n">
        <f aca="false">C226*$B$9+$B$10</f>
        <v>0.00859609577517327</v>
      </c>
      <c r="H226" s="53" t="n">
        <f aca="false">G226-F226</f>
        <v>-0.235070904224827</v>
      </c>
      <c r="J226" s="55" t="n">
        <v>200.503</v>
      </c>
      <c r="K226" s="53" t="n">
        <v>0.0360003</v>
      </c>
    </row>
    <row r="227" customFormat="false" ht="15" hidden="false" customHeight="false" outlineLevel="0" collapsed="false">
      <c r="A227" s="52" t="n">
        <v>18</v>
      </c>
      <c r="B227" s="53" t="s">
        <v>152</v>
      </c>
      <c r="C227" s="54" t="n">
        <v>4.99767</v>
      </c>
      <c r="D227" s="53" t="n">
        <v>6.927</v>
      </c>
      <c r="E227" s="53" t="n">
        <v>0.0298663</v>
      </c>
      <c r="F227" s="54" t="n">
        <v>-0.173</v>
      </c>
      <c r="G227" s="54" t="n">
        <f aca="false">C227*$B$9+$B$10</f>
        <v>0.00857753920759325</v>
      </c>
      <c r="H227" s="53" t="n">
        <f aca="false">G227-F227</f>
        <v>0.181577539207593</v>
      </c>
      <c r="J227" s="55" t="n">
        <v>148.995</v>
      </c>
      <c r="K227" s="53" t="n">
        <v>0.0245001</v>
      </c>
    </row>
    <row r="228" customFormat="false" ht="15.75" hidden="false" customHeight="false" outlineLevel="0" collapsed="false">
      <c r="A228" s="52" t="n">
        <v>18</v>
      </c>
      <c r="B228" s="53" t="s">
        <v>152</v>
      </c>
      <c r="C228" s="54" t="n">
        <v>1.98</v>
      </c>
      <c r="D228" s="53" t="n">
        <v>6.868</v>
      </c>
      <c r="E228" s="53" t="n">
        <v>0</v>
      </c>
      <c r="F228" s="54" t="n">
        <v>-0.162</v>
      </c>
      <c r="G228" s="54" t="n">
        <f aca="false">C228*$B$9+$B$10</f>
        <v>0.00856821098546389</v>
      </c>
      <c r="H228" s="53" t="n">
        <f aca="false">G228-F228</f>
        <v>0.170568210985464</v>
      </c>
      <c r="J228" s="55" t="n">
        <v>99.997</v>
      </c>
      <c r="K228" s="53" t="n">
        <v>0.268</v>
      </c>
    </row>
    <row r="229" customFormat="false" ht="15.75" hidden="false" customHeight="false" outlineLevel="0" collapsed="false">
      <c r="A229" s="56" t="n">
        <v>19</v>
      </c>
      <c r="B229" s="53" t="s">
        <v>152</v>
      </c>
      <c r="C229" s="57" t="n">
        <v>359.358</v>
      </c>
      <c r="D229" s="58" t="n">
        <v>2.812</v>
      </c>
      <c r="E229" s="58" t="n">
        <v>0</v>
      </c>
      <c r="F229" s="57" t="n">
        <v>-0.0109999</v>
      </c>
      <c r="G229" s="57" t="n">
        <f aca="false">C229*$B$9+$B$10</f>
        <v>0.00967293793312408</v>
      </c>
      <c r="H229" s="58" t="n">
        <f aca="false">G229-F229</f>
        <v>0.0206728379331241</v>
      </c>
      <c r="J229" s="55" t="n">
        <v>75.998</v>
      </c>
      <c r="K229" s="53" t="n">
        <v>0.1495</v>
      </c>
    </row>
    <row r="230" customFormat="false" ht="15" hidden="false" customHeight="false" outlineLevel="0" collapsed="false">
      <c r="A230" s="52" t="n">
        <v>19</v>
      </c>
      <c r="B230" s="53" t="s">
        <v>152</v>
      </c>
      <c r="C230" s="54" t="n">
        <v>300.999</v>
      </c>
      <c r="D230" s="53" t="n">
        <v>2.855</v>
      </c>
      <c r="E230" s="53" t="n">
        <v>0.00424267</v>
      </c>
      <c r="F230" s="54" t="n">
        <v>0.00399995</v>
      </c>
      <c r="G230" s="54" t="n">
        <f aca="false">C230*$B$9+$B$10</f>
        <v>0.00949253858023022</v>
      </c>
      <c r="H230" s="53" t="n">
        <f aca="false">G230-F230</f>
        <v>0.00549258858023022</v>
      </c>
      <c r="J230" s="55" t="n">
        <v>9.66567</v>
      </c>
      <c r="K230" s="53" t="n">
        <v>-0.0533333</v>
      </c>
    </row>
    <row r="231" customFormat="false" ht="15" hidden="false" customHeight="false" outlineLevel="0" collapsed="false">
      <c r="A231" s="52" t="n">
        <v>19</v>
      </c>
      <c r="B231" s="53" t="s">
        <v>152</v>
      </c>
      <c r="C231" s="54" t="n">
        <v>251.016</v>
      </c>
      <c r="D231" s="53" t="n">
        <v>2.886</v>
      </c>
      <c r="E231" s="53" t="n">
        <v>0.00141428</v>
      </c>
      <c r="F231" s="54" t="n">
        <v>0.00600004</v>
      </c>
      <c r="G231" s="54" t="n">
        <f aca="false">C231*$B$9+$B$10</f>
        <v>0.00933803112027214</v>
      </c>
      <c r="H231" s="53" t="n">
        <f aca="false">G231-F231</f>
        <v>0.00333799112027214</v>
      </c>
      <c r="J231" s="55" t="n">
        <v>5.00033</v>
      </c>
      <c r="K231" s="53" t="n">
        <v>-0.101667</v>
      </c>
    </row>
    <row r="232" customFormat="false" ht="15" hidden="false" customHeight="false" outlineLevel="0" collapsed="false">
      <c r="A232" s="52" t="n">
        <v>19</v>
      </c>
      <c r="B232" s="53" t="s">
        <v>152</v>
      </c>
      <c r="C232" s="54" t="n">
        <v>200.5</v>
      </c>
      <c r="D232" s="53" t="n">
        <v>2.942</v>
      </c>
      <c r="E232" s="53" t="n">
        <v>0.00141428</v>
      </c>
      <c r="F232" s="54" t="n">
        <v>0.036</v>
      </c>
      <c r="G232" s="54" t="n">
        <f aca="false">C232*$B$9+$B$10</f>
        <v>0.0091818760506036</v>
      </c>
      <c r="H232" s="53" t="n">
        <f aca="false">G232-F232</f>
        <v>-0.0268181239493964</v>
      </c>
      <c r="J232" s="55" t="n">
        <v>3.257</v>
      </c>
      <c r="K232" s="53" t="n">
        <v>-0.1555</v>
      </c>
    </row>
    <row r="233" customFormat="false" ht="15" hidden="false" customHeight="false" outlineLevel="0" collapsed="false">
      <c r="A233" s="52" t="n">
        <v>19</v>
      </c>
      <c r="B233" s="53" t="s">
        <v>152</v>
      </c>
      <c r="C233" s="54" t="n">
        <v>149.004</v>
      </c>
      <c r="D233" s="53" t="n">
        <v>3.122</v>
      </c>
      <c r="E233" s="53" t="n">
        <v>0.00424267</v>
      </c>
      <c r="F233" s="54" t="n">
        <v>0.026</v>
      </c>
      <c r="G233" s="54" t="n">
        <f aca="false">C233*$B$9+$B$10</f>
        <v>0.00902269160473198</v>
      </c>
      <c r="H233" s="53" t="n">
        <f aca="false">G233-F233</f>
        <v>-0.016977308395268</v>
      </c>
      <c r="J233" s="55" t="n">
        <v>115.266</v>
      </c>
      <c r="K233" s="53" t="n">
        <v>-0.0195003</v>
      </c>
    </row>
    <row r="234" customFormat="false" ht="15" hidden="false" customHeight="false" outlineLevel="0" collapsed="false">
      <c r="A234" s="52" t="n">
        <v>19</v>
      </c>
      <c r="B234" s="53" t="s">
        <v>152</v>
      </c>
      <c r="C234" s="54" t="n">
        <v>100.004</v>
      </c>
      <c r="D234" s="53" t="n">
        <v>4.288</v>
      </c>
      <c r="E234" s="53" t="n">
        <v>0</v>
      </c>
      <c r="F234" s="54" t="n">
        <v>0.285</v>
      </c>
      <c r="G234" s="54" t="n">
        <f aca="false">C234*$B$9+$B$10</f>
        <v>0.00887122279457761</v>
      </c>
      <c r="H234" s="53" t="n">
        <f aca="false">G234-F234</f>
        <v>-0.276128777205422</v>
      </c>
      <c r="J234" s="55" t="n">
        <v>99.986</v>
      </c>
      <c r="K234" s="53" t="n">
        <v>0.033</v>
      </c>
    </row>
    <row r="235" customFormat="false" ht="15" hidden="false" customHeight="false" outlineLevel="0" collapsed="false">
      <c r="A235" s="52" t="n">
        <v>19</v>
      </c>
      <c r="B235" s="53" t="s">
        <v>152</v>
      </c>
      <c r="C235" s="54" t="n">
        <v>76.0005</v>
      </c>
      <c r="D235" s="53" t="n">
        <v>4.876</v>
      </c>
      <c r="E235" s="53" t="n">
        <v>0.128694</v>
      </c>
      <c r="F235" s="54" t="n">
        <v>-0.0640001</v>
      </c>
      <c r="G235" s="54" t="n">
        <f aca="false">C235*$B$9+$B$10</f>
        <v>0.00879702317040331</v>
      </c>
      <c r="H235" s="53" t="n">
        <f aca="false">G235-F235</f>
        <v>0.0727971231704033</v>
      </c>
      <c r="J235" s="55" t="n">
        <v>76.0015</v>
      </c>
      <c r="K235" s="53" t="n">
        <v>0.0595</v>
      </c>
    </row>
    <row r="236" customFormat="false" ht="15" hidden="false" customHeight="false" outlineLevel="0" collapsed="false">
      <c r="A236" s="52" t="n">
        <v>19</v>
      </c>
      <c r="B236" s="53" t="s">
        <v>151</v>
      </c>
      <c r="C236" s="54" t="n">
        <v>49.5037</v>
      </c>
      <c r="D236" s="53" t="n">
        <v>5.46525</v>
      </c>
      <c r="E236" s="53" t="n">
        <v>0.00434946</v>
      </c>
      <c r="F236" s="54" t="n">
        <v>0.0552502</v>
      </c>
      <c r="G236" s="54" t="n">
        <f aca="false">C236*$B$9+$B$10</f>
        <v>0.00871511625675232</v>
      </c>
      <c r="H236" s="53" t="n">
        <f aca="false">G236-F236</f>
        <v>-0.0465350837432477</v>
      </c>
      <c r="J236" s="55" t="n">
        <v>10.9943</v>
      </c>
      <c r="K236" s="53" t="n">
        <v>0.0799999</v>
      </c>
    </row>
    <row r="237" customFormat="false" ht="15" hidden="false" customHeight="false" outlineLevel="0" collapsed="false">
      <c r="A237" s="52" t="n">
        <v>19</v>
      </c>
      <c r="B237" s="53" t="s">
        <v>151</v>
      </c>
      <c r="C237" s="54" t="n">
        <v>29.998</v>
      </c>
      <c r="D237" s="53" t="n">
        <v>5.68967</v>
      </c>
      <c r="E237" s="53" t="n">
        <v>0.0676783</v>
      </c>
      <c r="F237" s="54" t="n">
        <v>0.113667</v>
      </c>
      <c r="G237" s="54" t="n">
        <f aca="false">C237*$B$9+$B$10</f>
        <v>0.00865482023287012</v>
      </c>
      <c r="H237" s="53" t="n">
        <f aca="false">G237-F237</f>
        <v>-0.10501217976713</v>
      </c>
      <c r="J237" s="55" t="n">
        <v>4.997</v>
      </c>
      <c r="K237" s="53" t="n">
        <v>0.0716667</v>
      </c>
    </row>
    <row r="238" customFormat="false" ht="15" hidden="false" customHeight="false" outlineLevel="0" collapsed="false">
      <c r="A238" s="52" t="n">
        <v>19</v>
      </c>
      <c r="B238" s="53" t="s">
        <v>151</v>
      </c>
      <c r="C238" s="54" t="n">
        <v>20.9925</v>
      </c>
      <c r="D238" s="53" t="n">
        <v>6.0695</v>
      </c>
      <c r="E238" s="53" t="n">
        <v>0.0106068</v>
      </c>
      <c r="F238" s="54" t="n">
        <v>0.1885</v>
      </c>
      <c r="G238" s="54" t="n">
        <f aca="false">C238*$B$9+$B$10</f>
        <v>0.00862698242940389</v>
      </c>
      <c r="H238" s="53" t="n">
        <f aca="false">G238-F238</f>
        <v>-0.179873017570596</v>
      </c>
      <c r="J238" s="55" t="n">
        <v>1.997</v>
      </c>
      <c r="K238" s="53" t="n">
        <v>-0.026</v>
      </c>
    </row>
    <row r="239" customFormat="false" ht="15" hidden="false" customHeight="false" outlineLevel="0" collapsed="false">
      <c r="A239" s="52" t="n">
        <v>19</v>
      </c>
      <c r="B239" s="53" t="s">
        <v>152</v>
      </c>
      <c r="C239" s="54" t="n">
        <v>9.66333</v>
      </c>
      <c r="D239" s="53" t="n">
        <v>6.33633</v>
      </c>
      <c r="E239" s="53" t="n">
        <v>0.0770348</v>
      </c>
      <c r="F239" s="54" t="n">
        <v>-0.0526667</v>
      </c>
      <c r="G239" s="54" t="n">
        <f aca="false">C239*$B$9+$B$10</f>
        <v>0.00859196169675212</v>
      </c>
      <c r="H239" s="53" t="n">
        <f aca="false">G239-F239</f>
        <v>0.0612586616967521</v>
      </c>
      <c r="J239" s="55" t="n">
        <v>205.171</v>
      </c>
      <c r="K239" s="53" t="n">
        <v>0.00600004</v>
      </c>
    </row>
    <row r="240" customFormat="false" ht="15" hidden="false" customHeight="false" outlineLevel="0" collapsed="false">
      <c r="A240" s="52" t="n">
        <v>19</v>
      </c>
      <c r="B240" s="53" t="s">
        <v>152</v>
      </c>
      <c r="C240" s="54" t="n">
        <v>5.00367</v>
      </c>
      <c r="D240" s="53" t="n">
        <v>6.515</v>
      </c>
      <c r="E240" s="53" t="n">
        <v>0.0298161</v>
      </c>
      <c r="F240" s="54" t="n">
        <v>0.026</v>
      </c>
      <c r="G240" s="54" t="n">
        <f aca="false">C240*$B$9+$B$10</f>
        <v>0.00857755775479449</v>
      </c>
      <c r="H240" s="53" t="n">
        <f aca="false">G240-F240</f>
        <v>-0.0174224422452055</v>
      </c>
      <c r="J240" s="55" t="n">
        <v>149.999</v>
      </c>
      <c r="K240" s="53" t="n">
        <v>0.00399995</v>
      </c>
    </row>
    <row r="241" customFormat="false" ht="15.75" hidden="false" customHeight="false" outlineLevel="0" collapsed="false">
      <c r="A241" s="52" t="n">
        <v>19</v>
      </c>
      <c r="B241" s="53" t="s">
        <v>152</v>
      </c>
      <c r="C241" s="54" t="n">
        <v>3.0035</v>
      </c>
      <c r="D241" s="53" t="n">
        <v>6.6175</v>
      </c>
      <c r="E241" s="53" t="n">
        <v>0.0997022</v>
      </c>
      <c r="F241" s="54" t="n">
        <v>0.0985003</v>
      </c>
      <c r="G241" s="54" t="n">
        <f aca="false">C241*$B$9+$B$10</f>
        <v>0.00857137482887599</v>
      </c>
      <c r="H241" s="53" t="n">
        <f aca="false">G241-F241</f>
        <v>-0.089928925171124</v>
      </c>
      <c r="J241" s="55" t="n">
        <v>100.01</v>
      </c>
      <c r="K241" s="53" t="n">
        <v>0.023</v>
      </c>
    </row>
    <row r="242" customFormat="false" ht="15.75" hidden="false" customHeight="false" outlineLevel="0" collapsed="false">
      <c r="A242" s="56" t="n">
        <v>20</v>
      </c>
      <c r="B242" s="53" t="s">
        <v>152</v>
      </c>
      <c r="C242" s="57" t="n">
        <v>137.881</v>
      </c>
      <c r="D242" s="58" t="n">
        <v>3.146</v>
      </c>
      <c r="E242" s="58" t="n">
        <v>0</v>
      </c>
      <c r="F242" s="57" t="n">
        <v>0.00399995</v>
      </c>
      <c r="G242" s="57" t="n">
        <f aca="false">C242*$B$9+$B$10</f>
        <v>0.00898830818482694</v>
      </c>
      <c r="H242" s="58" t="n">
        <f aca="false">G242-F242</f>
        <v>0.00498835818482694</v>
      </c>
      <c r="J242" s="55" t="n">
        <v>11.0033</v>
      </c>
      <c r="K242" s="53" t="n">
        <v>0.0890002</v>
      </c>
    </row>
    <row r="243" customFormat="false" ht="15" hidden="false" customHeight="false" outlineLevel="0" collapsed="false">
      <c r="A243" s="52" t="n">
        <v>20</v>
      </c>
      <c r="B243" s="53" t="s">
        <v>152</v>
      </c>
      <c r="C243" s="54" t="n">
        <v>137.881</v>
      </c>
      <c r="D243" s="53" t="n">
        <v>3.146</v>
      </c>
      <c r="E243" s="53" t="n">
        <v>0</v>
      </c>
      <c r="F243" s="54" t="n">
        <v>-0.013</v>
      </c>
      <c r="G243" s="54" t="n">
        <f aca="false">C243*$B$9+$B$10</f>
        <v>0.00898830818482694</v>
      </c>
      <c r="H243" s="53" t="n">
        <f aca="false">G243-F243</f>
        <v>0.0219883081848269</v>
      </c>
      <c r="J243" s="55" t="n">
        <v>4.99633</v>
      </c>
      <c r="K243" s="53" t="n">
        <v>-0.323667</v>
      </c>
    </row>
    <row r="244" customFormat="false" ht="15" hidden="false" customHeight="false" outlineLevel="0" collapsed="false">
      <c r="A244" s="52" t="n">
        <v>20</v>
      </c>
      <c r="B244" s="53" t="s">
        <v>152</v>
      </c>
      <c r="C244" s="54" t="n">
        <v>98.9965</v>
      </c>
      <c r="D244" s="53" t="n">
        <v>3.8425</v>
      </c>
      <c r="E244" s="53" t="n">
        <v>0.0275772</v>
      </c>
      <c r="F244" s="54" t="n">
        <v>0.1375</v>
      </c>
      <c r="G244" s="54" t="n">
        <f aca="false">C244*$B$9+$B$10</f>
        <v>0.00886810841036882</v>
      </c>
      <c r="H244" s="53" t="n">
        <f aca="false">G244-F244</f>
        <v>-0.128631891589631</v>
      </c>
      <c r="J244" s="55" t="n">
        <v>2.005</v>
      </c>
      <c r="K244" s="53" t="n">
        <v>-0.368</v>
      </c>
    </row>
    <row r="245" customFormat="false" ht="15" hidden="false" customHeight="false" outlineLevel="0" collapsed="false">
      <c r="A245" s="52" t="n">
        <v>20</v>
      </c>
      <c r="B245" s="53" t="s">
        <v>152</v>
      </c>
      <c r="C245" s="54" t="n">
        <v>76.0045</v>
      </c>
      <c r="D245" s="53" t="n">
        <v>4.6815</v>
      </c>
      <c r="E245" s="53" t="n">
        <v>0.0275772</v>
      </c>
      <c r="F245" s="54" t="n">
        <v>0.0315003</v>
      </c>
      <c r="G245" s="54" t="n">
        <f aca="false">C245*$B$9+$B$10</f>
        <v>0.00879703553520414</v>
      </c>
      <c r="H245" s="53" t="n">
        <f aca="false">G245-F245</f>
        <v>-0.0227032644647959</v>
      </c>
      <c r="J245" s="55" t="n">
        <v>444.024</v>
      </c>
      <c r="K245" s="53" t="n">
        <v>0.00399995</v>
      </c>
    </row>
    <row r="246" customFormat="false" ht="15" hidden="false" customHeight="false" outlineLevel="0" collapsed="false">
      <c r="A246" s="52" t="n">
        <v>20</v>
      </c>
      <c r="B246" s="53" t="s">
        <v>151</v>
      </c>
      <c r="C246" s="54" t="n">
        <v>50.4982</v>
      </c>
      <c r="D246" s="53" t="n">
        <v>5.178</v>
      </c>
      <c r="E246" s="53" t="n">
        <v>0.0160209</v>
      </c>
      <c r="F246" s="54" t="n">
        <v>0.0370002</v>
      </c>
      <c r="G246" s="54" t="n">
        <f aca="false">C246*$B$9+$B$10</f>
        <v>0.00871819045535842</v>
      </c>
      <c r="H246" s="53" t="n">
        <f aca="false">G246-F246</f>
        <v>-0.0282820095446416</v>
      </c>
      <c r="J246" s="55" t="n">
        <v>400.998</v>
      </c>
      <c r="K246" s="53" t="n">
        <v>0.00100017</v>
      </c>
    </row>
    <row r="247" customFormat="false" ht="15" hidden="false" customHeight="false" outlineLevel="0" collapsed="false">
      <c r="A247" s="52" t="n">
        <v>20</v>
      </c>
      <c r="B247" s="53" t="s">
        <v>151</v>
      </c>
      <c r="C247" s="54" t="n">
        <v>30.9915</v>
      </c>
      <c r="D247" s="53" t="n">
        <v>5.4285</v>
      </c>
      <c r="E247" s="53" t="n">
        <v>0.0162636</v>
      </c>
      <c r="F247" s="54" t="n">
        <v>0.00750017</v>
      </c>
      <c r="G247" s="54" t="n">
        <f aca="false">C247*$B$9+$B$10</f>
        <v>0.008657891340276</v>
      </c>
      <c r="H247" s="53" t="n">
        <f aca="false">G247-F247</f>
        <v>0.001157721340276</v>
      </c>
      <c r="J247" s="55" t="n">
        <v>300.995</v>
      </c>
      <c r="K247" s="53" t="n">
        <v>0.00800014</v>
      </c>
    </row>
    <row r="248" customFormat="false" ht="15" hidden="false" customHeight="false" outlineLevel="0" collapsed="false">
      <c r="A248" s="52" t="n">
        <v>20</v>
      </c>
      <c r="B248" s="53" t="s">
        <v>151</v>
      </c>
      <c r="C248" s="54" t="n">
        <v>20.9885</v>
      </c>
      <c r="D248" s="53" t="n">
        <v>5.5975</v>
      </c>
      <c r="E248" s="53" t="n">
        <v>0.0346484</v>
      </c>
      <c r="F248" s="54" t="n">
        <v>0.0225</v>
      </c>
      <c r="G248" s="54" t="n">
        <f aca="false">C248*$B$9+$B$10</f>
        <v>0.00862697006460306</v>
      </c>
      <c r="H248" s="53" t="n">
        <f aca="false">G248-F248</f>
        <v>-0.0138730299353969</v>
      </c>
      <c r="J248" s="55" t="n">
        <v>248.995</v>
      </c>
      <c r="K248" s="53" t="n">
        <v>0.00499988</v>
      </c>
    </row>
    <row r="249" customFormat="false" ht="15" hidden="false" customHeight="false" outlineLevel="0" collapsed="false">
      <c r="A249" s="52" t="n">
        <v>20</v>
      </c>
      <c r="B249" s="53" t="s">
        <v>152</v>
      </c>
      <c r="C249" s="54" t="n">
        <v>9.67667</v>
      </c>
      <c r="D249" s="53" t="n">
        <v>5.90367</v>
      </c>
      <c r="E249" s="53" t="n">
        <v>0.120981</v>
      </c>
      <c r="F249" s="54" t="n">
        <v>0.124667</v>
      </c>
      <c r="G249" s="54" t="n">
        <f aca="false">C249*$B$9+$B$10</f>
        <v>0.00859200293336288</v>
      </c>
      <c r="H249" s="53" t="n">
        <f aca="false">G249-F249</f>
        <v>-0.116074997066637</v>
      </c>
      <c r="J249" s="55" t="n">
        <v>199.667</v>
      </c>
      <c r="K249" s="53" t="n">
        <v>0.0193334</v>
      </c>
    </row>
    <row r="250" customFormat="false" ht="15" hidden="false" customHeight="false" outlineLevel="0" collapsed="false">
      <c r="A250" s="52" t="n">
        <v>20</v>
      </c>
      <c r="B250" s="53" t="s">
        <v>152</v>
      </c>
      <c r="C250" s="54" t="n">
        <v>4.99167</v>
      </c>
      <c r="D250" s="53" t="n">
        <v>6.17933</v>
      </c>
      <c r="E250" s="53" t="n">
        <v>0.0431895</v>
      </c>
      <c r="F250" s="54" t="n">
        <v>0.0453334</v>
      </c>
      <c r="G250" s="54" t="n">
        <f aca="false">C250*$B$9+$B$10</f>
        <v>0.008577520660392</v>
      </c>
      <c r="H250" s="53" t="n">
        <f aca="false">G250-F250</f>
        <v>-0.036755879339608</v>
      </c>
      <c r="J250" s="55" t="n">
        <v>148.994</v>
      </c>
      <c r="K250" s="53" t="n">
        <v>0.0355</v>
      </c>
    </row>
    <row r="251" customFormat="false" ht="15.75" hidden="false" customHeight="false" outlineLevel="0" collapsed="false">
      <c r="A251" s="52" t="n">
        <v>20</v>
      </c>
      <c r="B251" s="53" t="s">
        <v>152</v>
      </c>
      <c r="C251" s="54" t="n">
        <v>1.998</v>
      </c>
      <c r="D251" s="53" t="n">
        <v>6.436</v>
      </c>
      <c r="E251" s="53" t="n">
        <v>0</v>
      </c>
      <c r="F251" s="54" t="n">
        <v>0.199</v>
      </c>
      <c r="G251" s="54" t="n">
        <f aca="false">C251*$B$9+$B$10</f>
        <v>0.00856826662706762</v>
      </c>
      <c r="H251" s="53" t="n">
        <f aca="false">G251-F251</f>
        <v>-0.190431733372932</v>
      </c>
      <c r="J251" s="55" t="n">
        <v>99.0075</v>
      </c>
      <c r="K251" s="53" t="n">
        <v>0.0939999</v>
      </c>
    </row>
    <row r="252" customFormat="false" ht="15.75" hidden="false" customHeight="false" outlineLevel="0" collapsed="false">
      <c r="A252" s="56" t="n">
        <v>21</v>
      </c>
      <c r="B252" s="53" t="s">
        <v>152</v>
      </c>
      <c r="C252" s="57" t="n">
        <v>122.4</v>
      </c>
      <c r="D252" s="58" t="n">
        <v>4.83</v>
      </c>
      <c r="E252" s="58" t="n">
        <v>0</v>
      </c>
      <c r="F252" s="57" t="n">
        <v>-0.0209999</v>
      </c>
      <c r="G252" s="57" t="n">
        <f aca="false">C252*$B$9+$B$10</f>
        <v>0.00894045331441878</v>
      </c>
      <c r="H252" s="58" t="n">
        <f aca="false">G252-F252</f>
        <v>0.0299403533144188</v>
      </c>
      <c r="J252" s="55" t="n">
        <v>76.0125</v>
      </c>
      <c r="K252" s="53" t="n">
        <v>0.03</v>
      </c>
    </row>
    <row r="253" customFormat="false" ht="15" hidden="false" customHeight="false" outlineLevel="0" collapsed="false">
      <c r="A253" s="52" t="n">
        <v>21</v>
      </c>
      <c r="B253" s="53" t="s">
        <v>152</v>
      </c>
      <c r="C253" s="54" t="n">
        <v>99.993</v>
      </c>
      <c r="D253" s="53" t="n">
        <v>4.864</v>
      </c>
      <c r="E253" s="53" t="n">
        <v>0</v>
      </c>
      <c r="F253" s="54" t="n">
        <v>0.0079999</v>
      </c>
      <c r="G253" s="54" t="n">
        <f aca="false">C253*$B$9+$B$10</f>
        <v>0.00887118879137533</v>
      </c>
      <c r="H253" s="53" t="n">
        <f aca="false">G253-F253</f>
        <v>0.000871288791375326</v>
      </c>
      <c r="J253" s="55" t="n">
        <v>10.9987</v>
      </c>
      <c r="K253" s="53" t="n">
        <v>0.223667</v>
      </c>
    </row>
    <row r="254" customFormat="false" ht="15" hidden="false" customHeight="false" outlineLevel="0" collapsed="false">
      <c r="A254" s="52" t="n">
        <v>21</v>
      </c>
      <c r="B254" s="53" t="s">
        <v>152</v>
      </c>
      <c r="C254" s="54" t="n">
        <v>75.9995</v>
      </c>
      <c r="D254" s="53" t="n">
        <v>5.0325</v>
      </c>
      <c r="E254" s="53" t="n">
        <v>0.0289913</v>
      </c>
      <c r="F254" s="54" t="n">
        <v>0.0345001</v>
      </c>
      <c r="G254" s="54" t="n">
        <f aca="false">C254*$B$9+$B$10</f>
        <v>0.0087970200792031</v>
      </c>
      <c r="H254" s="53" t="n">
        <f aca="false">G254-F254</f>
        <v>-0.0257030799207969</v>
      </c>
      <c r="J254" s="55" t="n">
        <v>4.99667</v>
      </c>
      <c r="K254" s="53" t="n">
        <v>0.155</v>
      </c>
    </row>
    <row r="255" customFormat="false" ht="15" hidden="false" customHeight="false" outlineLevel="0" collapsed="false">
      <c r="A255" s="52" t="n">
        <v>21</v>
      </c>
      <c r="B255" s="53" t="s">
        <v>151</v>
      </c>
      <c r="C255" s="54" t="n">
        <v>50.4995</v>
      </c>
      <c r="D255" s="53" t="n">
        <v>5.60325</v>
      </c>
      <c r="E255" s="53" t="n">
        <v>0.0104044</v>
      </c>
      <c r="F255" s="54" t="n">
        <v>0.0152502</v>
      </c>
      <c r="G255" s="54" t="n">
        <f aca="false">C255*$B$9+$B$10</f>
        <v>0.00871819447391868</v>
      </c>
      <c r="H255" s="53" t="n">
        <f aca="false">G255-F255</f>
        <v>-0.00653200552608132</v>
      </c>
      <c r="J255" s="55" t="n">
        <v>1.998</v>
      </c>
      <c r="K255" s="53" t="n">
        <v>0.108</v>
      </c>
    </row>
    <row r="256" customFormat="false" ht="15" hidden="false" customHeight="false" outlineLevel="0" collapsed="false">
      <c r="A256" s="52" t="n">
        <v>21</v>
      </c>
      <c r="B256" s="53" t="s">
        <v>151</v>
      </c>
      <c r="C256" s="54" t="n">
        <v>30.9995</v>
      </c>
      <c r="D256" s="53" t="n">
        <v>5.872</v>
      </c>
      <c r="E256" s="53" t="n">
        <v>0.0212134</v>
      </c>
      <c r="F256" s="54" t="n">
        <v>0.027</v>
      </c>
      <c r="G256" s="54" t="n">
        <f aca="false">C256*$B$9+$B$10</f>
        <v>0.00865791606987766</v>
      </c>
      <c r="H256" s="53" t="n">
        <f aca="false">G256-F256</f>
        <v>-0.0183420839301223</v>
      </c>
      <c r="J256" s="55" t="n">
        <v>11.004</v>
      </c>
      <c r="K256" s="53" t="n">
        <v>0.182667</v>
      </c>
    </row>
    <row r="257" customFormat="false" ht="15" hidden="false" customHeight="false" outlineLevel="0" collapsed="false">
      <c r="A257" s="52" t="n">
        <v>21</v>
      </c>
      <c r="B257" s="53" t="s">
        <v>151</v>
      </c>
      <c r="C257" s="54" t="n">
        <v>20.997</v>
      </c>
      <c r="D257" s="53" t="n">
        <v>5.935</v>
      </c>
      <c r="E257" s="53" t="n">
        <v>0.0183848</v>
      </c>
      <c r="F257" s="54" t="n">
        <v>-0.059</v>
      </c>
      <c r="G257" s="54" t="n">
        <f aca="false">C257*$B$9+$B$10</f>
        <v>0.00862699633980482</v>
      </c>
      <c r="H257" s="53" t="n">
        <f aca="false">G257-F257</f>
        <v>0.0676269963398048</v>
      </c>
      <c r="J257" s="55" t="n">
        <v>5.00733</v>
      </c>
      <c r="K257" s="53" t="n">
        <v>-0.0673337</v>
      </c>
    </row>
    <row r="258" customFormat="false" ht="15" hidden="false" customHeight="false" outlineLevel="0" collapsed="false">
      <c r="A258" s="52" t="n">
        <v>21</v>
      </c>
      <c r="B258" s="53" t="s">
        <v>152</v>
      </c>
      <c r="C258" s="54" t="n">
        <v>11.0013</v>
      </c>
      <c r="D258" s="53" t="n">
        <v>6.21033</v>
      </c>
      <c r="E258" s="53" t="n">
        <v>0.0181476</v>
      </c>
      <c r="F258" s="54" t="n">
        <v>0.00633335</v>
      </c>
      <c r="G258" s="54" t="n">
        <f aca="false">C258*$B$9+$B$10</f>
        <v>0.00859609762989339</v>
      </c>
      <c r="H258" s="53" t="n">
        <f aca="false">G258-F258</f>
        <v>0.00226274762989339</v>
      </c>
      <c r="J258" s="55" t="n">
        <v>1.981</v>
      </c>
      <c r="K258" s="53" t="n">
        <v>-0.582</v>
      </c>
    </row>
    <row r="259" customFormat="false" ht="15" hidden="false" customHeight="false" outlineLevel="0" collapsed="false">
      <c r="A259" s="52" t="n">
        <v>21</v>
      </c>
      <c r="B259" s="53" t="s">
        <v>152</v>
      </c>
      <c r="C259" s="54" t="n">
        <v>4.996</v>
      </c>
      <c r="D259" s="53" t="n">
        <v>6.34533</v>
      </c>
      <c r="E259" s="53" t="n">
        <v>0.0476899</v>
      </c>
      <c r="F259" s="54" t="n">
        <v>0.0423331</v>
      </c>
      <c r="G259" s="54" t="n">
        <f aca="false">C259*$B$9+$B$10</f>
        <v>0.0085775340452889</v>
      </c>
      <c r="H259" s="53" t="n">
        <f aca="false">G259-F259</f>
        <v>-0.0337555659547111</v>
      </c>
      <c r="J259" s="55" t="n">
        <v>115.678</v>
      </c>
      <c r="K259" s="53" t="n">
        <v>-0.0320001</v>
      </c>
    </row>
    <row r="260" customFormat="false" ht="15.75" hidden="false" customHeight="false" outlineLevel="0" collapsed="false">
      <c r="A260" s="52" t="n">
        <v>21</v>
      </c>
      <c r="B260" s="53" t="s">
        <v>152</v>
      </c>
      <c r="C260" s="54" t="n">
        <v>2.9935</v>
      </c>
      <c r="D260" s="53" t="n">
        <v>6.4975</v>
      </c>
      <c r="E260" s="53" t="n">
        <v>0.142129</v>
      </c>
      <c r="F260" s="54" t="n">
        <v>0.0485001</v>
      </c>
      <c r="G260" s="54" t="n">
        <f aca="false">C260*$B$9+$B$10</f>
        <v>0.00857134391687392</v>
      </c>
      <c r="H260" s="53" t="n">
        <f aca="false">G260-F260</f>
        <v>-0.0399287560831261</v>
      </c>
      <c r="J260" s="55" t="n">
        <v>5.006</v>
      </c>
      <c r="K260" s="53" t="n">
        <v>0.187667</v>
      </c>
    </row>
    <row r="261" customFormat="false" ht="15.75" hidden="false" customHeight="false" outlineLevel="0" collapsed="false">
      <c r="A261" s="56" t="n">
        <v>22</v>
      </c>
      <c r="B261" s="53" t="s">
        <v>151</v>
      </c>
      <c r="C261" s="57" t="n">
        <v>50.5003</v>
      </c>
      <c r="D261" s="58" t="n">
        <v>5.435</v>
      </c>
      <c r="E261" s="58" t="n">
        <v>0.0240279</v>
      </c>
      <c r="F261" s="57" t="n">
        <v>0.000999928</v>
      </c>
      <c r="G261" s="57" t="n">
        <f aca="false">C261*$B$9+$B$10</f>
        <v>0.00871819694687885</v>
      </c>
      <c r="H261" s="58" t="n">
        <f aca="false">G261-F261</f>
        <v>0.00771826894687885</v>
      </c>
      <c r="J261" s="55" t="n">
        <v>1.998</v>
      </c>
      <c r="K261" s="53" t="n">
        <v>-0.453</v>
      </c>
    </row>
    <row r="262" customFormat="false" ht="15" hidden="false" customHeight="false" outlineLevel="0" collapsed="false">
      <c r="A262" s="52" t="n">
        <v>22</v>
      </c>
      <c r="B262" s="53" t="s">
        <v>151</v>
      </c>
      <c r="C262" s="54" t="n">
        <v>39.9965</v>
      </c>
      <c r="D262" s="53" t="n">
        <v>5.5735</v>
      </c>
      <c r="E262" s="53" t="n">
        <v>0.033234</v>
      </c>
      <c r="F262" s="54" t="n">
        <v>0.0245004</v>
      </c>
      <c r="G262" s="54" t="n">
        <f aca="false">C262*$B$9+$B$10</f>
        <v>0.00868572759814213</v>
      </c>
      <c r="H262" s="53" t="n">
        <f aca="false">G262-F262</f>
        <v>-0.0158146724018579</v>
      </c>
      <c r="J262" s="55" t="n">
        <v>419.945</v>
      </c>
      <c r="K262" s="53" t="n">
        <v>-0.00699997</v>
      </c>
    </row>
    <row r="263" customFormat="false" ht="15.75" hidden="false" customHeight="false" outlineLevel="0" collapsed="false">
      <c r="A263" s="52" t="n">
        <v>22</v>
      </c>
      <c r="B263" s="53" t="s">
        <v>151</v>
      </c>
      <c r="C263" s="54" t="n">
        <v>30.0003</v>
      </c>
      <c r="D263" s="53" t="n">
        <v>5.81267</v>
      </c>
      <c r="E263" s="53" t="n">
        <v>0.0270616</v>
      </c>
      <c r="F263" s="54" t="n">
        <v>0.00466633</v>
      </c>
      <c r="G263" s="54" t="n">
        <f aca="false">C263*$B$9+$B$10</f>
        <v>0.00865482734263059</v>
      </c>
      <c r="H263" s="53" t="n">
        <f aca="false">G263-F263</f>
        <v>0.00398849734263059</v>
      </c>
      <c r="J263" s="55" t="n">
        <v>400.994</v>
      </c>
      <c r="K263" s="53" t="n">
        <v>-0.000499964</v>
      </c>
    </row>
    <row r="264" customFormat="false" ht="15.75" hidden="false" customHeight="false" outlineLevel="0" collapsed="false">
      <c r="A264" s="56" t="n">
        <v>23</v>
      </c>
      <c r="B264" s="53" t="s">
        <v>152</v>
      </c>
      <c r="C264" s="57" t="n">
        <v>2960.31</v>
      </c>
      <c r="D264" s="58" t="n">
        <v>2.153</v>
      </c>
      <c r="E264" s="58" t="n">
        <v>0</v>
      </c>
      <c r="F264" s="57" t="n">
        <v>-0.0079999</v>
      </c>
      <c r="G264" s="57" t="n">
        <f aca="false">C264*$B$9+$B$10</f>
        <v>0.0177130012945248</v>
      </c>
      <c r="H264" s="58" t="n">
        <f aca="false">G264-F264</f>
        <v>0.0257129012945248</v>
      </c>
      <c r="J264" s="55" t="n">
        <v>299.009</v>
      </c>
      <c r="K264" s="53" t="n">
        <v>0.00350022</v>
      </c>
    </row>
    <row r="265" customFormat="false" ht="15" hidden="false" customHeight="false" outlineLevel="0" collapsed="false">
      <c r="A265" s="52" t="n">
        <v>23</v>
      </c>
      <c r="B265" s="53" t="s">
        <v>152</v>
      </c>
      <c r="C265" s="54" t="n">
        <v>1999</v>
      </c>
      <c r="D265" s="53" t="n">
        <v>1.3715</v>
      </c>
      <c r="E265" s="53" t="n">
        <v>0.00494973</v>
      </c>
      <c r="F265" s="54" t="n">
        <v>0.0165</v>
      </c>
      <c r="G265" s="54" t="n">
        <f aca="false">C265*$B$9+$B$10</f>
        <v>0.0147413996233105</v>
      </c>
      <c r="H265" s="53" t="n">
        <f aca="false">G265-F265</f>
        <v>-0.00175860037668947</v>
      </c>
      <c r="J265" s="55" t="n">
        <v>250.991</v>
      </c>
      <c r="K265" s="53" t="n">
        <v>0.0284998</v>
      </c>
    </row>
    <row r="266" customFormat="false" ht="15" hidden="false" customHeight="false" outlineLevel="0" collapsed="false">
      <c r="A266" s="52" t="n">
        <v>23</v>
      </c>
      <c r="B266" s="53" t="s">
        <v>152</v>
      </c>
      <c r="C266" s="54" t="n">
        <v>1499.99</v>
      </c>
      <c r="D266" s="53" t="n">
        <v>0.625</v>
      </c>
      <c r="E266" s="53" t="n">
        <v>0.00360556</v>
      </c>
      <c r="F266" s="54" t="n">
        <v>0.036</v>
      </c>
      <c r="G266" s="54" t="n">
        <f aca="false">C266*$B$9+$B$10</f>
        <v>0.0131988598078996</v>
      </c>
      <c r="H266" s="53" t="n">
        <f aca="false">G266-F266</f>
        <v>-0.0228011401921004</v>
      </c>
      <c r="J266" s="55" t="n">
        <v>200.499</v>
      </c>
      <c r="K266" s="53" t="n">
        <v>0.0180001</v>
      </c>
    </row>
    <row r="267" customFormat="false" ht="15" hidden="false" customHeight="false" outlineLevel="0" collapsed="false">
      <c r="A267" s="52" t="n">
        <v>23</v>
      </c>
      <c r="B267" s="53" t="s">
        <v>152</v>
      </c>
      <c r="C267" s="54" t="n">
        <v>1200</v>
      </c>
      <c r="D267" s="53" t="n">
        <v>0.354</v>
      </c>
      <c r="E267" s="53" t="n">
        <v>0</v>
      </c>
      <c r="F267" s="54" t="n">
        <v>-0.00400001</v>
      </c>
      <c r="G267" s="54" t="n">
        <f aca="false">C267*$B$9+$B$10</f>
        <v>0.0122715306577321</v>
      </c>
      <c r="H267" s="53" t="n">
        <f aca="false">G267-F267</f>
        <v>0.0162715406577321</v>
      </c>
      <c r="J267" s="55" t="n">
        <v>149.999</v>
      </c>
      <c r="K267" s="53" t="n">
        <v>0.029</v>
      </c>
    </row>
    <row r="268" customFormat="false" ht="15" hidden="false" customHeight="false" outlineLevel="0" collapsed="false">
      <c r="A268" s="52" t="n">
        <v>23</v>
      </c>
      <c r="B268" s="53" t="s">
        <v>152</v>
      </c>
      <c r="C268" s="54" t="n">
        <v>1001.01</v>
      </c>
      <c r="D268" s="53" t="n">
        <v>0.282</v>
      </c>
      <c r="E268" s="53" t="n">
        <v>0</v>
      </c>
      <c r="F268" s="54" t="n">
        <v>0.015</v>
      </c>
      <c r="G268" s="54" t="n">
        <f aca="false">C268*$B$9+$B$10</f>
        <v>0.011656412728495</v>
      </c>
      <c r="H268" s="53" t="n">
        <f aca="false">G268-F268</f>
        <v>-0.00334358727150503</v>
      </c>
      <c r="J268" s="55" t="n">
        <v>100.017</v>
      </c>
      <c r="K268" s="53" t="n">
        <v>0.017</v>
      </c>
    </row>
    <row r="269" customFormat="false" ht="15" hidden="false" customHeight="false" outlineLevel="0" collapsed="false">
      <c r="A269" s="52" t="n">
        <v>23</v>
      </c>
      <c r="B269" s="53" t="s">
        <v>152</v>
      </c>
      <c r="C269" s="54" t="n">
        <v>900.006</v>
      </c>
      <c r="D269" s="53" t="n">
        <v>0.263</v>
      </c>
      <c r="E269" s="53" t="n">
        <v>0</v>
      </c>
      <c r="F269" s="54" t="n">
        <v>-0.018</v>
      </c>
      <c r="G269" s="54" t="n">
        <f aca="false">C269*$B$9+$B$10</f>
        <v>0.0113441891427637</v>
      </c>
      <c r="H269" s="53" t="n">
        <f aca="false">G269-F269</f>
        <v>0.0293441891427637</v>
      </c>
      <c r="J269" s="55" t="n">
        <v>76.0015</v>
      </c>
      <c r="K269" s="53" t="n">
        <v>0.0515001</v>
      </c>
    </row>
    <row r="270" customFormat="false" ht="15" hidden="false" customHeight="false" outlineLevel="0" collapsed="false">
      <c r="A270" s="52" t="n">
        <v>23</v>
      </c>
      <c r="B270" s="53" t="s">
        <v>152</v>
      </c>
      <c r="C270" s="54" t="n">
        <v>801.003</v>
      </c>
      <c r="D270" s="53" t="n">
        <v>0.2865</v>
      </c>
      <c r="E270" s="53" t="n">
        <v>0.000707098</v>
      </c>
      <c r="F270" s="54" t="n">
        <v>0.0125</v>
      </c>
      <c r="G270" s="54" t="n">
        <f aca="false">C270*$B$9+$B$10</f>
        <v>0.0110381510486471</v>
      </c>
      <c r="H270" s="53" t="n">
        <f aca="false">G270-F270</f>
        <v>-0.0014618489513529</v>
      </c>
      <c r="J270" s="55" t="n">
        <v>1.992</v>
      </c>
      <c r="K270" s="53" t="n">
        <v>0.322</v>
      </c>
    </row>
    <row r="271" customFormat="false" ht="15" hidden="false" customHeight="false" outlineLevel="0" collapsed="false">
      <c r="A271" s="52" t="n">
        <v>23</v>
      </c>
      <c r="B271" s="53" t="s">
        <v>152</v>
      </c>
      <c r="C271" s="54" t="n">
        <v>699.999</v>
      </c>
      <c r="D271" s="53" t="n">
        <v>0.345</v>
      </c>
      <c r="E271" s="53" t="n">
        <v>0</v>
      </c>
      <c r="F271" s="54" t="n">
        <v>0.02</v>
      </c>
      <c r="G271" s="54" t="n">
        <f aca="false">C271*$B$9+$B$10</f>
        <v>0.0107259274629158</v>
      </c>
      <c r="H271" s="53" t="n">
        <f aca="false">G271-F271</f>
        <v>-0.00927407253708417</v>
      </c>
      <c r="J271" s="55" t="n">
        <v>540.924</v>
      </c>
      <c r="K271" s="53" t="n">
        <v>-0.0149999</v>
      </c>
    </row>
    <row r="272" customFormat="false" ht="15" hidden="false" customHeight="false" outlineLevel="0" collapsed="false">
      <c r="A272" s="52" t="n">
        <v>23</v>
      </c>
      <c r="B272" s="53" t="s">
        <v>152</v>
      </c>
      <c r="C272" s="54" t="n">
        <v>501.002</v>
      </c>
      <c r="D272" s="53" t="n">
        <v>0.7645</v>
      </c>
      <c r="E272" s="53" t="n">
        <v>0.00494977</v>
      </c>
      <c r="F272" s="54" t="n">
        <v>-0.00949997</v>
      </c>
      <c r="G272" s="54" t="n">
        <f aca="false">C272*$B$9+$B$10</f>
        <v>0.0101107878952773</v>
      </c>
      <c r="H272" s="53" t="n">
        <f aca="false">G272-F272</f>
        <v>0.0196107578952773</v>
      </c>
      <c r="J272" s="55" t="n">
        <v>401.003</v>
      </c>
      <c r="K272" s="53" t="n">
        <v>0.00250006</v>
      </c>
    </row>
    <row r="273" customFormat="false" ht="15" hidden="false" customHeight="false" outlineLevel="0" collapsed="false">
      <c r="A273" s="52" t="n">
        <v>23</v>
      </c>
      <c r="B273" s="53" t="s">
        <v>152</v>
      </c>
      <c r="C273" s="54" t="n">
        <v>401.002</v>
      </c>
      <c r="D273" s="53" t="n">
        <v>1.165</v>
      </c>
      <c r="E273" s="53" t="n">
        <v>0.00565687</v>
      </c>
      <c r="F273" s="54" t="n">
        <v>0</v>
      </c>
      <c r="G273" s="54" t="n">
        <f aca="false">C273*$B$9+$B$10</f>
        <v>0.00980166787455405</v>
      </c>
      <c r="H273" s="53" t="n">
        <f aca="false">G273-F273</f>
        <v>0.00980166787455405</v>
      </c>
      <c r="J273" s="55" t="n">
        <v>301.001</v>
      </c>
      <c r="K273" s="53" t="n">
        <v>-0.00149989</v>
      </c>
    </row>
    <row r="274" customFormat="false" ht="15" hidden="false" customHeight="false" outlineLevel="0" collapsed="false">
      <c r="A274" s="52" t="n">
        <v>23</v>
      </c>
      <c r="B274" s="53" t="s">
        <v>152</v>
      </c>
      <c r="C274" s="54" t="n">
        <v>300.995</v>
      </c>
      <c r="D274" s="53" t="n">
        <v>1.7475</v>
      </c>
      <c r="E274" s="53" t="n">
        <v>0.00494981</v>
      </c>
      <c r="F274" s="54" t="n">
        <v>-0.0495001</v>
      </c>
      <c r="G274" s="54" t="n">
        <f aca="false">C274*$B$9+$B$10</f>
        <v>0.00949252621542939</v>
      </c>
      <c r="H274" s="53" t="n">
        <f aca="false">G274-F274</f>
        <v>0.0589926262154294</v>
      </c>
      <c r="J274" s="55" t="n">
        <v>251</v>
      </c>
      <c r="K274" s="53" t="n">
        <v>0.0119998</v>
      </c>
    </row>
    <row r="275" customFormat="false" ht="15" hidden="false" customHeight="false" outlineLevel="0" collapsed="false">
      <c r="A275" s="52" t="n">
        <v>23</v>
      </c>
      <c r="B275" s="53" t="s">
        <v>152</v>
      </c>
      <c r="C275" s="54" t="n">
        <v>200.543</v>
      </c>
      <c r="D275" s="53" t="n">
        <v>2.4845</v>
      </c>
      <c r="E275" s="53" t="n">
        <v>0.000707056</v>
      </c>
      <c r="F275" s="54" t="n">
        <v>-0.1425</v>
      </c>
      <c r="G275" s="54" t="n">
        <f aca="false">C275*$B$9+$B$10</f>
        <v>0.00918200897221251</v>
      </c>
      <c r="H275" s="53" t="n">
        <f aca="false">G275-F275</f>
        <v>0.151682008972213</v>
      </c>
      <c r="J275" s="55" t="n">
        <v>200.495</v>
      </c>
      <c r="K275" s="53" t="n">
        <v>0.00250006</v>
      </c>
    </row>
    <row r="276" customFormat="false" ht="15" hidden="false" customHeight="false" outlineLevel="0" collapsed="false">
      <c r="A276" s="52" t="n">
        <v>23</v>
      </c>
      <c r="B276" s="53" t="s">
        <v>152</v>
      </c>
      <c r="C276" s="54" t="n">
        <v>200.543</v>
      </c>
      <c r="D276" s="53" t="n">
        <v>2.4845</v>
      </c>
      <c r="E276" s="53" t="n">
        <v>0.000707056</v>
      </c>
      <c r="F276" s="54" t="n">
        <v>-0.1525</v>
      </c>
      <c r="G276" s="54" t="n">
        <f aca="false">C276*$B$9+$B$10</f>
        <v>0.00918200897221251</v>
      </c>
      <c r="H276" s="53" t="n">
        <f aca="false">G276-F276</f>
        <v>0.161682008972213</v>
      </c>
      <c r="J276" s="55" t="n">
        <v>148.984</v>
      </c>
      <c r="K276" s="53" t="n">
        <v>0.0775001</v>
      </c>
    </row>
    <row r="277" customFormat="false" ht="15" hidden="false" customHeight="false" outlineLevel="0" collapsed="false">
      <c r="A277" s="52" t="n">
        <v>23</v>
      </c>
      <c r="B277" s="53" t="s">
        <v>152</v>
      </c>
      <c r="C277" s="54" t="n">
        <v>149.995</v>
      </c>
      <c r="D277" s="53" t="n">
        <v>2.932</v>
      </c>
      <c r="E277" s="53" t="n">
        <v>0</v>
      </c>
      <c r="F277" s="54" t="n">
        <v>-0.0480001</v>
      </c>
      <c r="G277" s="54" t="n">
        <f aca="false">C277*$B$9+$B$10</f>
        <v>0.00902575498413735</v>
      </c>
      <c r="H277" s="53" t="n">
        <f aca="false">G277-F277</f>
        <v>0.0570258549841373</v>
      </c>
      <c r="J277" s="55" t="n">
        <v>100.018</v>
      </c>
      <c r="K277" s="53" t="n">
        <v>0.0370002</v>
      </c>
    </row>
    <row r="278" customFormat="false" ht="15" hidden="false" customHeight="false" outlineLevel="0" collapsed="false">
      <c r="A278" s="52" t="n">
        <v>23</v>
      </c>
      <c r="B278" s="53" t="s">
        <v>152</v>
      </c>
      <c r="C278" s="54" t="n">
        <v>98.9945</v>
      </c>
      <c r="D278" s="53" t="n">
        <v>5.141</v>
      </c>
      <c r="E278" s="53" t="n">
        <v>0.0367696</v>
      </c>
      <c r="F278" s="54" t="n">
        <v>0.273</v>
      </c>
      <c r="G278" s="54" t="n">
        <f aca="false">C278*$B$9+$B$10</f>
        <v>0.00886810222796841</v>
      </c>
      <c r="H278" s="53" t="n">
        <f aca="false">G278-F278</f>
        <v>-0.264131897772032</v>
      </c>
      <c r="J278" s="55" t="n">
        <v>76.009</v>
      </c>
      <c r="K278" s="53" t="n">
        <v>0.1115</v>
      </c>
    </row>
    <row r="279" customFormat="false" ht="15" hidden="false" customHeight="false" outlineLevel="0" collapsed="false">
      <c r="A279" s="52" t="n">
        <v>23</v>
      </c>
      <c r="B279" s="53" t="s">
        <v>152</v>
      </c>
      <c r="C279" s="54" t="n">
        <v>76.006</v>
      </c>
      <c r="D279" s="53" t="n">
        <v>5.7685</v>
      </c>
      <c r="E279" s="53" t="n">
        <v>0.307591</v>
      </c>
      <c r="F279" s="54" t="n">
        <v>0.0755005</v>
      </c>
      <c r="G279" s="54" t="n">
        <f aca="false">C279*$B$9+$B$10</f>
        <v>0.00879704017200445</v>
      </c>
      <c r="H279" s="53" t="n">
        <f aca="false">G279-F279</f>
        <v>-0.0667034598279956</v>
      </c>
      <c r="J279" s="55" t="n">
        <v>11.0057</v>
      </c>
      <c r="K279" s="53" t="n">
        <v>0.207</v>
      </c>
    </row>
    <row r="280" customFormat="false" ht="15" hidden="false" customHeight="false" outlineLevel="0" collapsed="false">
      <c r="A280" s="52" t="n">
        <v>23</v>
      </c>
      <c r="B280" s="53" t="s">
        <v>151</v>
      </c>
      <c r="C280" s="54" t="n">
        <v>14.9993</v>
      </c>
      <c r="D280" s="53" t="n">
        <v>6.47033</v>
      </c>
      <c r="E280" s="53" t="n">
        <v>0.404317</v>
      </c>
      <c r="F280" s="54" t="n">
        <v>0.187334</v>
      </c>
      <c r="G280" s="54" t="n">
        <f aca="false">C280*$B$9+$B$10</f>
        <v>0.0086084562483219</v>
      </c>
      <c r="H280" s="53" t="n">
        <f aca="false">G280-F280</f>
        <v>-0.178725543751678</v>
      </c>
      <c r="J280" s="55" t="n">
        <v>1.998</v>
      </c>
      <c r="K280" s="53" t="n">
        <v>-0.113</v>
      </c>
    </row>
    <row r="281" customFormat="false" ht="15.75" hidden="false" customHeight="false" outlineLevel="0" collapsed="false">
      <c r="A281" s="52" t="n">
        <v>23</v>
      </c>
      <c r="B281" s="53" t="s">
        <v>152</v>
      </c>
      <c r="C281" s="54" t="n">
        <v>2.994</v>
      </c>
      <c r="D281" s="53" t="n">
        <v>6.131</v>
      </c>
      <c r="E281" s="53" t="n">
        <v>0.00141411</v>
      </c>
      <c r="F281" s="54" t="n">
        <v>-0.0110002</v>
      </c>
      <c r="G281" s="54" t="n">
        <f aca="false">C281*$B$9+$B$10</f>
        <v>0.00857134546247402</v>
      </c>
      <c r="H281" s="53" t="n">
        <f aca="false">G281-F281</f>
        <v>0.019571545462474</v>
      </c>
      <c r="J281" s="55" t="n">
        <v>117.534</v>
      </c>
      <c r="K281" s="53" t="n">
        <v>-0.0595</v>
      </c>
    </row>
    <row r="282" customFormat="false" ht="15.75" hidden="false" customHeight="false" outlineLevel="0" collapsed="false">
      <c r="A282" s="56" t="n">
        <v>24</v>
      </c>
      <c r="B282" s="53" t="s">
        <v>152</v>
      </c>
      <c r="C282" s="57" t="n">
        <v>0</v>
      </c>
      <c r="D282" s="58" t="n">
        <v>0</v>
      </c>
      <c r="E282" s="58" t="n">
        <v>0</v>
      </c>
      <c r="F282" s="57" t="n">
        <v>-0.313</v>
      </c>
      <c r="G282" s="57" t="n">
        <f aca="false">C282*$B$9+$B$10</f>
        <v>0.00856209040905357</v>
      </c>
      <c r="H282" s="58" t="n">
        <f aca="false">G282-F282</f>
        <v>0.321562090409054</v>
      </c>
      <c r="J282" s="55" t="n">
        <v>99.0085</v>
      </c>
      <c r="K282" s="53" t="n">
        <v>0.11</v>
      </c>
    </row>
    <row r="283" customFormat="false" ht="15" hidden="false" customHeight="false" outlineLevel="0" collapsed="false">
      <c r="A283" s="52" t="n">
        <v>24</v>
      </c>
      <c r="B283" s="53" t="s">
        <v>152</v>
      </c>
      <c r="C283" s="54" t="n">
        <v>301.066</v>
      </c>
      <c r="D283" s="53" t="n">
        <v>1.4975</v>
      </c>
      <c r="E283" s="53" t="n">
        <v>0.0176777</v>
      </c>
      <c r="F283" s="54" t="n">
        <v>0.0484999</v>
      </c>
      <c r="G283" s="54" t="n">
        <f aca="false">C283*$B$9+$B$10</f>
        <v>0.00949274569064411</v>
      </c>
      <c r="H283" s="53" t="n">
        <f aca="false">G283-F283</f>
        <v>-0.0390071543093559</v>
      </c>
      <c r="J283" s="55" t="n">
        <v>11.0033</v>
      </c>
      <c r="K283" s="53" t="n">
        <v>-0.092</v>
      </c>
    </row>
    <row r="284" customFormat="false" ht="15" hidden="false" customHeight="false" outlineLevel="0" collapsed="false">
      <c r="A284" s="52" t="n">
        <v>24</v>
      </c>
      <c r="B284" s="53" t="s">
        <v>152</v>
      </c>
      <c r="C284" s="54" t="n">
        <v>250.995</v>
      </c>
      <c r="D284" s="53" t="n">
        <v>1.761</v>
      </c>
      <c r="E284" s="53" t="n">
        <v>0.00848526</v>
      </c>
      <c r="F284" s="54" t="n">
        <v>0.0839999</v>
      </c>
      <c r="G284" s="54" t="n">
        <f aca="false">C284*$B$9+$B$10</f>
        <v>0.00933796620506779</v>
      </c>
      <c r="H284" s="53" t="n">
        <f aca="false">G284-F284</f>
        <v>-0.0746619337949322</v>
      </c>
      <c r="J284" s="55" t="n">
        <v>4.99133</v>
      </c>
      <c r="K284" s="53" t="n">
        <v>-0.0563335</v>
      </c>
    </row>
    <row r="285" customFormat="false" ht="15" hidden="false" customHeight="false" outlineLevel="0" collapsed="false">
      <c r="A285" s="52" t="n">
        <v>24</v>
      </c>
      <c r="B285" s="53" t="s">
        <v>152</v>
      </c>
      <c r="C285" s="54" t="n">
        <v>199.661</v>
      </c>
      <c r="D285" s="53" t="n">
        <v>2.09233</v>
      </c>
      <c r="E285" s="53" t="n">
        <v>0.0152752</v>
      </c>
      <c r="F285" s="54" t="n">
        <v>0.0293334</v>
      </c>
      <c r="G285" s="54" t="n">
        <f aca="false">C285*$B$9+$B$10</f>
        <v>0.00917928253362974</v>
      </c>
      <c r="H285" s="53" t="n">
        <f aca="false">G285-F285</f>
        <v>-0.0201541174663703</v>
      </c>
      <c r="J285" s="55" t="n">
        <v>2.007</v>
      </c>
      <c r="K285" s="53" t="n">
        <v>-0.299</v>
      </c>
    </row>
    <row r="286" customFormat="false" ht="15" hidden="false" customHeight="false" outlineLevel="0" collapsed="false">
      <c r="A286" s="52" t="n">
        <v>24</v>
      </c>
      <c r="B286" s="53" t="s">
        <v>152</v>
      </c>
      <c r="C286" s="54" t="n">
        <v>149.993</v>
      </c>
      <c r="D286" s="53" t="n">
        <v>2.942</v>
      </c>
      <c r="E286" s="53" t="n">
        <v>0</v>
      </c>
      <c r="F286" s="54" t="n">
        <v>0.0649998</v>
      </c>
      <c r="G286" s="54" t="n">
        <f aca="false">C286*$B$9+$B$10</f>
        <v>0.00902574880173693</v>
      </c>
      <c r="H286" s="53" t="n">
        <f aca="false">G286-F286</f>
        <v>-0.0559740511982631</v>
      </c>
      <c r="J286" s="55" t="n">
        <v>97.1935</v>
      </c>
      <c r="K286" s="53" t="n">
        <v>0.04</v>
      </c>
    </row>
    <row r="287" customFormat="false" ht="15" hidden="false" customHeight="false" outlineLevel="0" collapsed="false">
      <c r="A287" s="52" t="n">
        <v>24</v>
      </c>
      <c r="B287" s="53" t="s">
        <v>152</v>
      </c>
      <c r="C287" s="54" t="n">
        <v>100.023</v>
      </c>
      <c r="D287" s="53" t="n">
        <v>4.224</v>
      </c>
      <c r="E287" s="53" t="n">
        <v>0</v>
      </c>
      <c r="F287" s="54" t="n">
        <v>-0.0149999</v>
      </c>
      <c r="G287" s="54" t="n">
        <f aca="false">C287*$B$9+$B$10</f>
        <v>0.00887128152738154</v>
      </c>
      <c r="H287" s="53" t="n">
        <f aca="false">G287-F287</f>
        <v>0.0238711815273815</v>
      </c>
      <c r="J287" s="55" t="n">
        <v>76.0105</v>
      </c>
      <c r="K287" s="53" t="n">
        <v>0.1115</v>
      </c>
    </row>
    <row r="288" customFormat="false" ht="15" hidden="false" customHeight="false" outlineLevel="0" collapsed="false">
      <c r="A288" s="52" t="n">
        <v>24</v>
      </c>
      <c r="B288" s="53" t="s">
        <v>152</v>
      </c>
      <c r="C288" s="54" t="n">
        <v>76.001</v>
      </c>
      <c r="D288" s="53" t="n">
        <v>5.1185</v>
      </c>
      <c r="E288" s="53" t="n">
        <v>0.0120206</v>
      </c>
      <c r="F288" s="54" t="n">
        <v>0.0374999</v>
      </c>
      <c r="G288" s="54" t="n">
        <f aca="false">C288*$B$9+$B$10</f>
        <v>0.00879702471600341</v>
      </c>
      <c r="H288" s="53" t="n">
        <f aca="false">G288-F288</f>
        <v>-0.0287028752839966</v>
      </c>
      <c r="J288" s="55" t="n">
        <v>9.661</v>
      </c>
      <c r="K288" s="53" t="n">
        <v>0.0609999</v>
      </c>
    </row>
    <row r="289" customFormat="false" ht="15" hidden="false" customHeight="false" outlineLevel="0" collapsed="false">
      <c r="A289" s="52" t="n">
        <v>24</v>
      </c>
      <c r="B289" s="53" t="s">
        <v>151</v>
      </c>
      <c r="C289" s="54" t="n">
        <v>50.3652</v>
      </c>
      <c r="D289" s="53" t="n">
        <v>5.69575</v>
      </c>
      <c r="E289" s="53" t="n">
        <v>0.013351</v>
      </c>
      <c r="F289" s="54" t="n">
        <v>0.0107498</v>
      </c>
      <c r="G289" s="54" t="n">
        <f aca="false">C289*$B$9+$B$10</f>
        <v>0.00871777932573085</v>
      </c>
      <c r="H289" s="53" t="n">
        <f aca="false">G289-F289</f>
        <v>-0.00203202067426915</v>
      </c>
      <c r="J289" s="55" t="n">
        <v>5.00367</v>
      </c>
      <c r="K289" s="53" t="n">
        <v>-0.0433335</v>
      </c>
    </row>
    <row r="290" customFormat="false" ht="15" hidden="false" customHeight="false" outlineLevel="0" collapsed="false">
      <c r="A290" s="52" t="n">
        <v>24</v>
      </c>
      <c r="B290" s="53" t="s">
        <v>151</v>
      </c>
      <c r="C290" s="54" t="n">
        <v>28.987</v>
      </c>
      <c r="D290" s="53" t="n">
        <v>6.023</v>
      </c>
      <c r="E290" s="53" t="n">
        <v>0.012728</v>
      </c>
      <c r="F290" s="54" t="n">
        <v>0.0779996</v>
      </c>
      <c r="G290" s="54" t="n">
        <f aca="false">C290*$B$9+$B$10</f>
        <v>0.0086516950294606</v>
      </c>
      <c r="H290" s="53" t="n">
        <f aca="false">G290-F290</f>
        <v>-0.0693479049705394</v>
      </c>
      <c r="J290" s="55" t="n">
        <v>2.9915</v>
      </c>
      <c r="K290" s="53" t="n">
        <v>-0.0615001</v>
      </c>
    </row>
    <row r="291" customFormat="false" ht="15" hidden="false" customHeight="false" outlineLevel="0" collapsed="false">
      <c r="A291" s="52" t="n">
        <v>24</v>
      </c>
      <c r="B291" s="53" t="s">
        <v>151</v>
      </c>
      <c r="C291" s="54" t="n">
        <v>20.997</v>
      </c>
      <c r="D291" s="53" t="n">
        <v>6.1125</v>
      </c>
      <c r="E291" s="53" t="n">
        <v>0.0219201</v>
      </c>
      <c r="F291" s="54" t="n">
        <v>0.0335002</v>
      </c>
      <c r="G291" s="54" t="n">
        <f aca="false">C291*$B$9+$B$10</f>
        <v>0.00862699633980482</v>
      </c>
      <c r="H291" s="53" t="n">
        <f aca="false">G291-F291</f>
        <v>-0.0248732036601952</v>
      </c>
      <c r="J291" s="55" t="n">
        <v>147.145</v>
      </c>
      <c r="K291" s="53" t="n">
        <v>-0.0285001</v>
      </c>
    </row>
    <row r="292" customFormat="false" ht="15" hidden="false" customHeight="false" outlineLevel="0" collapsed="false">
      <c r="A292" s="52" t="n">
        <v>24</v>
      </c>
      <c r="B292" s="53" t="s">
        <v>151</v>
      </c>
      <c r="C292" s="54" t="n">
        <v>14.9923</v>
      </c>
      <c r="D292" s="53" t="n">
        <v>6.24</v>
      </c>
      <c r="E292" s="53" t="n">
        <v>0.0330454</v>
      </c>
      <c r="F292" s="54" t="n">
        <v>0.0929999</v>
      </c>
      <c r="G292" s="54" t="n">
        <f aca="false">C292*$B$9+$B$10</f>
        <v>0.00860843460992045</v>
      </c>
      <c r="H292" s="53" t="n">
        <f aca="false">G292-F292</f>
        <v>-0.0843914653900796</v>
      </c>
      <c r="J292" s="55" t="n">
        <v>100</v>
      </c>
      <c r="K292" s="53" t="n">
        <v>-0.0379996</v>
      </c>
    </row>
    <row r="293" customFormat="false" ht="15" hidden="false" customHeight="false" outlineLevel="0" collapsed="false">
      <c r="A293" s="52" t="n">
        <v>24</v>
      </c>
      <c r="B293" s="53" t="s">
        <v>152</v>
      </c>
      <c r="C293" s="54" t="n">
        <v>11.0007</v>
      </c>
      <c r="D293" s="53" t="n">
        <v>6.41167</v>
      </c>
      <c r="E293" s="53" t="n">
        <v>0.0392089</v>
      </c>
      <c r="F293" s="54" t="n">
        <v>0.193667</v>
      </c>
      <c r="G293" s="54" t="n">
        <f aca="false">C293*$B$9+$B$10</f>
        <v>0.00859609577517327</v>
      </c>
      <c r="H293" s="53" t="n">
        <f aca="false">G293-F293</f>
        <v>-0.185070904224827</v>
      </c>
      <c r="J293" s="55" t="n">
        <v>9.67267</v>
      </c>
      <c r="K293" s="53" t="n">
        <v>0.220666</v>
      </c>
    </row>
    <row r="294" customFormat="false" ht="15" hidden="false" customHeight="false" outlineLevel="0" collapsed="false">
      <c r="A294" s="52" t="n">
        <v>24</v>
      </c>
      <c r="B294" s="53" t="s">
        <v>152</v>
      </c>
      <c r="C294" s="54" t="n">
        <v>4.97867</v>
      </c>
      <c r="D294" s="53" t="n">
        <v>6.38067</v>
      </c>
      <c r="E294" s="53" t="n">
        <v>0.0600861</v>
      </c>
      <c r="F294" s="54" t="n">
        <v>-0.0363331</v>
      </c>
      <c r="G294" s="54" t="n">
        <f aca="false">C294*$B$9+$B$10</f>
        <v>0.00857748047478931</v>
      </c>
      <c r="H294" s="53" t="n">
        <f aca="false">G294-F294</f>
        <v>0.0449105804747893</v>
      </c>
      <c r="J294" s="55" t="n">
        <v>5.00233</v>
      </c>
      <c r="K294" s="53" t="n">
        <v>-0.178333</v>
      </c>
    </row>
    <row r="295" customFormat="false" ht="15.75" hidden="false" customHeight="false" outlineLevel="0" collapsed="false">
      <c r="A295" s="52" t="n">
        <v>24</v>
      </c>
      <c r="B295" s="53" t="s">
        <v>152</v>
      </c>
      <c r="C295" s="54" t="n">
        <v>3.0095</v>
      </c>
      <c r="D295" s="53" t="n">
        <v>6.376</v>
      </c>
      <c r="E295" s="53" t="n">
        <v>0.0707106</v>
      </c>
      <c r="F295" s="54" t="n">
        <v>-0.0549998</v>
      </c>
      <c r="G295" s="54" t="n">
        <f aca="false">C295*$B$9+$B$10</f>
        <v>0.00857139337607723</v>
      </c>
      <c r="H295" s="53" t="n">
        <f aca="false">G295-F295</f>
        <v>0.0635711933760772</v>
      </c>
      <c r="J295" s="55" t="n">
        <v>1.981</v>
      </c>
      <c r="K295" s="53" t="n">
        <v>0.00400019</v>
      </c>
    </row>
    <row r="296" customFormat="false" ht="15.75" hidden="false" customHeight="false" outlineLevel="0" collapsed="false">
      <c r="A296" s="56" t="n">
        <v>25</v>
      </c>
      <c r="B296" s="53" t="s">
        <v>152</v>
      </c>
      <c r="C296" s="57" t="n">
        <v>372.423</v>
      </c>
      <c r="D296" s="58" t="n">
        <v>1.513</v>
      </c>
      <c r="E296" s="58" t="n">
        <v>0</v>
      </c>
      <c r="F296" s="57" t="n">
        <v>0.00300002</v>
      </c>
      <c r="G296" s="57" t="n">
        <f aca="false">C296*$B$9+$B$10</f>
        <v>0.00971332446383157</v>
      </c>
      <c r="H296" s="58" t="n">
        <f aca="false">G296-F296</f>
        <v>0.00671330446383157</v>
      </c>
      <c r="J296" s="55" t="n">
        <v>198.992</v>
      </c>
      <c r="K296" s="53" t="n">
        <v>-0.0325</v>
      </c>
    </row>
    <row r="297" customFormat="false" ht="15" hidden="false" customHeight="false" outlineLevel="0" collapsed="false">
      <c r="A297" s="52" t="n">
        <v>25</v>
      </c>
      <c r="B297" s="53" t="s">
        <v>152</v>
      </c>
      <c r="C297" s="54" t="n">
        <v>300.984</v>
      </c>
      <c r="D297" s="53" t="n">
        <v>1.9745</v>
      </c>
      <c r="E297" s="53" t="n">
        <v>0.00070714</v>
      </c>
      <c r="F297" s="54" t="n">
        <v>0.0215</v>
      </c>
      <c r="G297" s="54" t="n">
        <f aca="false">C297*$B$9+$B$10</f>
        <v>0.00949249221222711</v>
      </c>
      <c r="H297" s="53" t="n">
        <f aca="false">G297-F297</f>
        <v>-0.0120075077877729</v>
      </c>
      <c r="J297" s="55" t="n">
        <v>150.013</v>
      </c>
      <c r="K297" s="53" t="n">
        <v>0.0180001</v>
      </c>
    </row>
    <row r="298" customFormat="false" ht="15" hidden="false" customHeight="false" outlineLevel="0" collapsed="false">
      <c r="A298" s="52" t="n">
        <v>25</v>
      </c>
      <c r="B298" s="53" t="s">
        <v>152</v>
      </c>
      <c r="C298" s="54" t="n">
        <v>199.676</v>
      </c>
      <c r="D298" s="53" t="n">
        <v>2.438</v>
      </c>
      <c r="E298" s="53" t="n">
        <v>0.0121243</v>
      </c>
      <c r="F298" s="54" t="n">
        <v>0.0699999</v>
      </c>
      <c r="G298" s="54" t="n">
        <f aca="false">C298*$B$9+$B$10</f>
        <v>0.00917932890163284</v>
      </c>
      <c r="H298" s="53" t="n">
        <f aca="false">G298-F298</f>
        <v>-0.0608205710983672</v>
      </c>
      <c r="J298" s="55" t="n">
        <v>100.015</v>
      </c>
      <c r="K298" s="53" t="n">
        <v>0.013</v>
      </c>
    </row>
    <row r="299" customFormat="false" ht="15" hidden="false" customHeight="false" outlineLevel="0" collapsed="false">
      <c r="A299" s="52" t="n">
        <v>25</v>
      </c>
      <c r="B299" s="53" t="s">
        <v>152</v>
      </c>
      <c r="C299" s="54" t="n">
        <v>150.001</v>
      </c>
      <c r="D299" s="53" t="n">
        <v>2.808</v>
      </c>
      <c r="E299" s="53" t="n">
        <v>0</v>
      </c>
      <c r="F299" s="54" t="n">
        <v>0.089</v>
      </c>
      <c r="G299" s="54" t="n">
        <f aca="false">C299*$B$9+$B$10</f>
        <v>0.00902577353133859</v>
      </c>
      <c r="H299" s="53" t="n">
        <f aca="false">G299-F299</f>
        <v>-0.0799742264686614</v>
      </c>
      <c r="J299" s="55" t="n">
        <v>76.008</v>
      </c>
      <c r="K299" s="53" t="n">
        <v>-0.0270002</v>
      </c>
    </row>
    <row r="300" customFormat="false" ht="15" hidden="false" customHeight="false" outlineLevel="0" collapsed="false">
      <c r="A300" s="52" t="n">
        <v>25</v>
      </c>
      <c r="B300" s="53" t="s">
        <v>152</v>
      </c>
      <c r="C300" s="54" t="n">
        <v>99.0055</v>
      </c>
      <c r="D300" s="53" t="n">
        <v>3.338</v>
      </c>
      <c r="E300" s="53" t="n">
        <v>0.0212132</v>
      </c>
      <c r="F300" s="54" t="n">
        <v>0.0779998</v>
      </c>
      <c r="G300" s="54" t="n">
        <f aca="false">C300*$B$9+$B$10</f>
        <v>0.00886813623117068</v>
      </c>
      <c r="H300" s="53" t="n">
        <f aca="false">G300-F300</f>
        <v>-0.0691316637688293</v>
      </c>
      <c r="J300" s="55" t="n">
        <v>9.673</v>
      </c>
      <c r="K300" s="53" t="n">
        <v>0.236334</v>
      </c>
    </row>
    <row r="301" customFormat="false" ht="15" hidden="false" customHeight="false" outlineLevel="0" collapsed="false">
      <c r="A301" s="52" t="n">
        <v>25</v>
      </c>
      <c r="B301" s="53" t="s">
        <v>151</v>
      </c>
      <c r="C301" s="54" t="n">
        <v>74.99</v>
      </c>
      <c r="D301" s="53" t="n">
        <v>3.502</v>
      </c>
      <c r="E301" s="53" t="n">
        <v>0</v>
      </c>
      <c r="F301" s="54" t="n">
        <v>0.043</v>
      </c>
      <c r="G301" s="54" t="n">
        <f aca="false">C301*$B$9+$B$10</f>
        <v>0.0087938995125939</v>
      </c>
      <c r="H301" s="53" t="n">
        <f aca="false">G301-F301</f>
        <v>-0.0342061004874061</v>
      </c>
      <c r="J301" s="55" t="n">
        <v>5.00067</v>
      </c>
      <c r="K301" s="53" t="n">
        <v>0.296667</v>
      </c>
    </row>
    <row r="302" customFormat="false" ht="15" hidden="false" customHeight="false" outlineLevel="0" collapsed="false">
      <c r="A302" s="52" t="n">
        <v>25</v>
      </c>
      <c r="B302" s="53" t="s">
        <v>151</v>
      </c>
      <c r="C302" s="54" t="n">
        <v>14.9957</v>
      </c>
      <c r="D302" s="53" t="n">
        <v>6.17033</v>
      </c>
      <c r="E302" s="53" t="n">
        <v>0.00776735</v>
      </c>
      <c r="F302" s="54" t="n">
        <v>0.0463333</v>
      </c>
      <c r="G302" s="54" t="n">
        <f aca="false">C302*$B$9+$B$10</f>
        <v>0.00860844512000116</v>
      </c>
      <c r="H302" s="53" t="n">
        <f aca="false">G302-F302</f>
        <v>-0.0377248548799988</v>
      </c>
      <c r="J302" s="55" t="n">
        <v>2.003</v>
      </c>
      <c r="K302" s="53" t="n">
        <v>-0.12</v>
      </c>
    </row>
    <row r="303" customFormat="false" ht="15.75" hidden="false" customHeight="false" outlineLevel="0" collapsed="false">
      <c r="A303" s="52" t="n">
        <v>25</v>
      </c>
      <c r="B303" s="53" t="s">
        <v>152</v>
      </c>
      <c r="C303" s="54" t="n">
        <v>2.044</v>
      </c>
      <c r="D303" s="53" t="n">
        <v>6.28</v>
      </c>
      <c r="E303" s="53" t="n">
        <v>0</v>
      </c>
      <c r="F303" s="54" t="n">
        <v>-0.026</v>
      </c>
      <c r="G303" s="54" t="n">
        <f aca="false">C303*$B$9+$B$10</f>
        <v>0.00856840882227715</v>
      </c>
      <c r="H303" s="53" t="n">
        <f aca="false">G303-F303</f>
        <v>0.0345684088222771</v>
      </c>
      <c r="J303" s="55" t="n">
        <v>496.294</v>
      </c>
      <c r="K303" s="53" t="n">
        <v>-0.0439999</v>
      </c>
    </row>
    <row r="304" customFormat="false" ht="15.75" hidden="false" customHeight="false" outlineLevel="0" collapsed="false">
      <c r="A304" s="56" t="n">
        <v>26</v>
      </c>
      <c r="B304" s="53" t="s">
        <v>152</v>
      </c>
      <c r="C304" s="57" t="n">
        <v>265.325</v>
      </c>
      <c r="D304" s="58" t="n">
        <v>1.909</v>
      </c>
      <c r="E304" s="58" t="n">
        <v>0</v>
      </c>
      <c r="F304" s="57" t="n">
        <v>0.00700009</v>
      </c>
      <c r="G304" s="57" t="n">
        <f aca="false">C304*$B$9+$B$10</f>
        <v>0.00938226310403743</v>
      </c>
      <c r="H304" s="58" t="n">
        <f aca="false">G304-F304</f>
        <v>0.00238217310403743</v>
      </c>
      <c r="J304" s="55" t="n">
        <v>401.014</v>
      </c>
      <c r="K304" s="53" t="n">
        <v>-0.00350022</v>
      </c>
    </row>
    <row r="305" customFormat="false" ht="15" hidden="false" customHeight="false" outlineLevel="0" collapsed="false">
      <c r="A305" s="52" t="n">
        <v>26</v>
      </c>
      <c r="B305" s="53" t="s">
        <v>152</v>
      </c>
      <c r="C305" s="54" t="n">
        <v>250.997</v>
      </c>
      <c r="D305" s="53" t="n">
        <v>1.9265</v>
      </c>
      <c r="E305" s="53" t="n">
        <v>0.00212134</v>
      </c>
      <c r="F305" s="54" t="n">
        <v>0.0185</v>
      </c>
      <c r="G305" s="54" t="n">
        <f aca="false">C305*$B$9+$B$10</f>
        <v>0.0093379723874682</v>
      </c>
      <c r="H305" s="53" t="n">
        <f aca="false">G305-F305</f>
        <v>-0.0091620276125318</v>
      </c>
      <c r="J305" s="55" t="n">
        <v>300.994</v>
      </c>
      <c r="K305" s="53" t="n">
        <v>-0.02</v>
      </c>
    </row>
    <row r="306" customFormat="false" ht="15" hidden="false" customHeight="false" outlineLevel="0" collapsed="false">
      <c r="A306" s="52" t="n">
        <v>26</v>
      </c>
      <c r="B306" s="53" t="s">
        <v>152</v>
      </c>
      <c r="C306" s="54" t="n">
        <v>200.503</v>
      </c>
      <c r="D306" s="53" t="n">
        <v>2.09</v>
      </c>
      <c r="E306" s="53" t="n">
        <v>0.00282839</v>
      </c>
      <c r="F306" s="54" t="n">
        <v>0.0360003</v>
      </c>
      <c r="G306" s="54" t="n">
        <f aca="false">C306*$B$9+$B$10</f>
        <v>0.00918188532420423</v>
      </c>
      <c r="H306" s="53" t="n">
        <f aca="false">G306-F306</f>
        <v>-0.0268184146757958</v>
      </c>
      <c r="J306" s="55" t="n">
        <v>251.011</v>
      </c>
      <c r="K306" s="53" t="n">
        <v>0.0110002</v>
      </c>
    </row>
    <row r="307" customFormat="false" ht="15" hidden="false" customHeight="false" outlineLevel="0" collapsed="false">
      <c r="A307" s="52" t="n">
        <v>26</v>
      </c>
      <c r="B307" s="53" t="s">
        <v>152</v>
      </c>
      <c r="C307" s="54" t="n">
        <v>148.995</v>
      </c>
      <c r="D307" s="53" t="n">
        <v>2.5325</v>
      </c>
      <c r="E307" s="53" t="n">
        <v>0.0106065</v>
      </c>
      <c r="F307" s="54" t="n">
        <v>0.0245001</v>
      </c>
      <c r="G307" s="54" t="n">
        <f aca="false">C307*$B$9+$B$10</f>
        <v>0.00902266378393011</v>
      </c>
      <c r="H307" s="53" t="n">
        <f aca="false">G307-F307</f>
        <v>-0.0154774362160699</v>
      </c>
      <c r="J307" s="55" t="n">
        <v>200.492</v>
      </c>
      <c r="K307" s="53" t="n">
        <v>0.0100002</v>
      </c>
    </row>
    <row r="308" customFormat="false" ht="15" hidden="false" customHeight="false" outlineLevel="0" collapsed="false">
      <c r="A308" s="52" t="n">
        <v>26</v>
      </c>
      <c r="B308" s="53" t="s">
        <v>152</v>
      </c>
      <c r="C308" s="54" t="n">
        <v>99.997</v>
      </c>
      <c r="D308" s="53" t="n">
        <v>3.071</v>
      </c>
      <c r="E308" s="53" t="n">
        <v>0</v>
      </c>
      <c r="F308" s="54" t="n">
        <v>0.268</v>
      </c>
      <c r="G308" s="54" t="n">
        <f aca="false">C308*$B$9+$B$10</f>
        <v>0.00887120115617616</v>
      </c>
      <c r="H308" s="53" t="n">
        <f aca="false">G308-F308</f>
        <v>-0.259128798843824</v>
      </c>
      <c r="J308" s="55" t="n">
        <v>148.999</v>
      </c>
      <c r="K308" s="53" t="n">
        <v>0.175</v>
      </c>
    </row>
    <row r="309" customFormat="false" ht="15" hidden="false" customHeight="false" outlineLevel="0" collapsed="false">
      <c r="A309" s="52" t="n">
        <v>26</v>
      </c>
      <c r="B309" s="53" t="s">
        <v>152</v>
      </c>
      <c r="C309" s="54" t="n">
        <v>75.998</v>
      </c>
      <c r="D309" s="53" t="n">
        <v>3.5705</v>
      </c>
      <c r="E309" s="53" t="n">
        <v>0.0247488</v>
      </c>
      <c r="F309" s="54" t="n">
        <v>0.1495</v>
      </c>
      <c r="G309" s="54" t="n">
        <f aca="false">C309*$B$9+$B$10</f>
        <v>0.00879701544240279</v>
      </c>
      <c r="H309" s="53" t="n">
        <f aca="false">G309-F309</f>
        <v>-0.140702984557597</v>
      </c>
      <c r="J309" s="55" t="n">
        <v>99.0045</v>
      </c>
      <c r="K309" s="53" t="n">
        <v>0.026</v>
      </c>
    </row>
    <row r="310" customFormat="false" ht="15" hidden="false" customHeight="false" outlineLevel="0" collapsed="false">
      <c r="A310" s="52" t="n">
        <v>26</v>
      </c>
      <c r="B310" s="53" t="s">
        <v>151</v>
      </c>
      <c r="C310" s="54" t="n">
        <v>49.5008</v>
      </c>
      <c r="D310" s="53" t="n">
        <v>4.234</v>
      </c>
      <c r="E310" s="53" t="n">
        <v>0.0644824</v>
      </c>
      <c r="F310" s="54" t="n">
        <v>0.315</v>
      </c>
      <c r="G310" s="54" t="n">
        <f aca="false">C310*$B$9+$B$10</f>
        <v>0.00871510729227172</v>
      </c>
      <c r="H310" s="53" t="n">
        <f aca="false">G310-F310</f>
        <v>-0.306284892707728</v>
      </c>
      <c r="J310" s="55" t="n">
        <v>75.998</v>
      </c>
      <c r="K310" s="53" t="n">
        <v>0.05</v>
      </c>
    </row>
    <row r="311" customFormat="false" ht="15" hidden="false" customHeight="false" outlineLevel="0" collapsed="false">
      <c r="A311" s="52" t="n">
        <v>26</v>
      </c>
      <c r="B311" s="53" t="s">
        <v>151</v>
      </c>
      <c r="C311" s="54" t="n">
        <v>31.0015</v>
      </c>
      <c r="D311" s="53" t="n">
        <v>4.8765</v>
      </c>
      <c r="E311" s="53" t="n">
        <v>0.0601041</v>
      </c>
      <c r="F311" s="54" t="n">
        <v>0.0925002</v>
      </c>
      <c r="G311" s="54" t="n">
        <f aca="false">C311*$B$9+$B$10</f>
        <v>0.00865792225227807</v>
      </c>
      <c r="H311" s="53" t="n">
        <f aca="false">G311-F311</f>
        <v>-0.0838422777477219</v>
      </c>
      <c r="J311" s="55" t="n">
        <v>9.67167</v>
      </c>
      <c r="K311" s="53" t="n">
        <v>0.212</v>
      </c>
    </row>
    <row r="312" customFormat="false" ht="15" hidden="false" customHeight="false" outlineLevel="0" collapsed="false">
      <c r="A312" s="52" t="n">
        <v>26</v>
      </c>
      <c r="B312" s="53" t="s">
        <v>151</v>
      </c>
      <c r="C312" s="54" t="n">
        <v>21.0005</v>
      </c>
      <c r="D312" s="53" t="n">
        <v>5.143</v>
      </c>
      <c r="E312" s="53" t="n">
        <v>0.0650538</v>
      </c>
      <c r="F312" s="54" t="n">
        <v>0.138</v>
      </c>
      <c r="G312" s="54" t="n">
        <f aca="false">C312*$B$9+$B$10</f>
        <v>0.00862700715900554</v>
      </c>
      <c r="H312" s="53" t="n">
        <f aca="false">G312-F312</f>
        <v>-0.129372992840994</v>
      </c>
      <c r="J312" s="55" t="n">
        <v>4.99933</v>
      </c>
      <c r="K312" s="53" t="n">
        <v>0.269667</v>
      </c>
    </row>
    <row r="313" customFormat="false" ht="15" hidden="false" customHeight="false" outlineLevel="0" collapsed="false">
      <c r="A313" s="52" t="n">
        <v>26</v>
      </c>
      <c r="B313" s="53" t="s">
        <v>151</v>
      </c>
      <c r="C313" s="54" t="n">
        <v>15.0043</v>
      </c>
      <c r="D313" s="53" t="n">
        <v>5.69633</v>
      </c>
      <c r="E313" s="53" t="n">
        <v>0.139055</v>
      </c>
      <c r="F313" s="54" t="n">
        <v>0.0643334</v>
      </c>
      <c r="G313" s="54" t="n">
        <f aca="false">C313*$B$9+$B$10</f>
        <v>0.00860847170432294</v>
      </c>
      <c r="H313" s="53" t="n">
        <f aca="false">G313-F313</f>
        <v>-0.0557249282956771</v>
      </c>
      <c r="J313" s="55" t="n">
        <v>1.999</v>
      </c>
      <c r="K313" s="53" t="n">
        <v>0.129</v>
      </c>
    </row>
    <row r="314" customFormat="false" ht="15" hidden="false" customHeight="false" outlineLevel="0" collapsed="false">
      <c r="A314" s="52" t="n">
        <v>26</v>
      </c>
      <c r="B314" s="53" t="s">
        <v>152</v>
      </c>
      <c r="C314" s="54" t="n">
        <v>9.66567</v>
      </c>
      <c r="D314" s="53" t="n">
        <v>6.22467</v>
      </c>
      <c r="E314" s="53" t="n">
        <v>0.0525198</v>
      </c>
      <c r="F314" s="54" t="n">
        <v>-0.0533333</v>
      </c>
      <c r="G314" s="54" t="n">
        <f aca="false">C314*$B$9+$B$10</f>
        <v>0.0085919689301606</v>
      </c>
      <c r="H314" s="53" t="n">
        <f aca="false">G314-F314</f>
        <v>0.0619252689301606</v>
      </c>
      <c r="J314" s="55" t="n">
        <v>686.881</v>
      </c>
      <c r="K314" s="53" t="n">
        <v>-0.033</v>
      </c>
    </row>
    <row r="315" customFormat="false" ht="15" hidden="false" customHeight="false" outlineLevel="0" collapsed="false">
      <c r="A315" s="52" t="n">
        <v>26</v>
      </c>
      <c r="B315" s="53" t="s">
        <v>152</v>
      </c>
      <c r="C315" s="54" t="n">
        <v>5.00033</v>
      </c>
      <c r="D315" s="53" t="n">
        <v>6.29933</v>
      </c>
      <c r="E315" s="53" t="n">
        <v>0.0041633</v>
      </c>
      <c r="F315" s="54" t="n">
        <v>-0.101667</v>
      </c>
      <c r="G315" s="54" t="n">
        <f aca="false">C315*$B$9+$B$10</f>
        <v>0.0085775474301858</v>
      </c>
      <c r="H315" s="53" t="n">
        <f aca="false">G315-F315</f>
        <v>0.110244547430186</v>
      </c>
      <c r="J315" s="55" t="n">
        <v>400.996</v>
      </c>
      <c r="K315" s="53" t="n">
        <v>-0.0580001</v>
      </c>
    </row>
    <row r="316" customFormat="false" ht="15.75" hidden="false" customHeight="false" outlineLevel="0" collapsed="false">
      <c r="A316" s="52" t="n">
        <v>26</v>
      </c>
      <c r="B316" s="53" t="s">
        <v>152</v>
      </c>
      <c r="C316" s="54" t="n">
        <v>3.257</v>
      </c>
      <c r="D316" s="53" t="n">
        <v>6.3235</v>
      </c>
      <c r="E316" s="53" t="n">
        <v>0.0275772</v>
      </c>
      <c r="F316" s="54" t="n">
        <v>-0.1555</v>
      </c>
      <c r="G316" s="54" t="n">
        <f aca="false">C316*$B$9+$B$10</f>
        <v>0.00857215844812852</v>
      </c>
      <c r="H316" s="53" t="n">
        <f aca="false">G316-F316</f>
        <v>0.164072158448129</v>
      </c>
      <c r="J316" s="55" t="n">
        <v>301.007</v>
      </c>
      <c r="K316" s="53" t="n">
        <v>-0.0379999</v>
      </c>
    </row>
    <row r="317" customFormat="false" ht="15.75" hidden="false" customHeight="false" outlineLevel="0" collapsed="false">
      <c r="A317" s="56" t="n">
        <v>27</v>
      </c>
      <c r="B317" s="53" t="s">
        <v>152</v>
      </c>
      <c r="C317" s="57" t="n">
        <v>115.266</v>
      </c>
      <c r="D317" s="58" t="n">
        <v>3.2885</v>
      </c>
      <c r="E317" s="58" t="n">
        <v>0.00353545</v>
      </c>
      <c r="F317" s="57" t="n">
        <v>-0.0195003</v>
      </c>
      <c r="G317" s="57" t="n">
        <f aca="false">C317*$B$9+$B$10</f>
        <v>0.00891840069214038</v>
      </c>
      <c r="H317" s="58" t="n">
        <f aca="false">G317-F317</f>
        <v>0.0284187006921404</v>
      </c>
      <c r="J317" s="55" t="n">
        <v>251.004</v>
      </c>
      <c r="K317" s="53" t="n">
        <v>0.0335</v>
      </c>
    </row>
    <row r="318" customFormat="false" ht="15" hidden="false" customHeight="false" outlineLevel="0" collapsed="false">
      <c r="A318" s="52" t="n">
        <v>27</v>
      </c>
      <c r="B318" s="53" t="s">
        <v>152</v>
      </c>
      <c r="C318" s="54" t="n">
        <v>99.986</v>
      </c>
      <c r="D318" s="53" t="n">
        <v>3.341</v>
      </c>
      <c r="E318" s="53" t="n">
        <v>0</v>
      </c>
      <c r="F318" s="54" t="n">
        <v>0.033</v>
      </c>
      <c r="G318" s="54" t="n">
        <f aca="false">C318*$B$9+$B$10</f>
        <v>0.00887116715297388</v>
      </c>
      <c r="H318" s="53" t="n">
        <f aca="false">G318-F318</f>
        <v>-0.0241288328470261</v>
      </c>
      <c r="J318" s="55" t="n">
        <v>200.501</v>
      </c>
      <c r="K318" s="53" t="n">
        <v>0.0114999</v>
      </c>
    </row>
    <row r="319" customFormat="false" ht="15" hidden="false" customHeight="false" outlineLevel="0" collapsed="false">
      <c r="A319" s="52" t="n">
        <v>27</v>
      </c>
      <c r="B319" s="53" t="s">
        <v>152</v>
      </c>
      <c r="C319" s="54" t="n">
        <v>76.0015</v>
      </c>
      <c r="D319" s="53" t="n">
        <v>3.6115</v>
      </c>
      <c r="E319" s="53" t="n">
        <v>0.0247486</v>
      </c>
      <c r="F319" s="54" t="n">
        <v>0.0595</v>
      </c>
      <c r="G319" s="54" t="n">
        <f aca="false">C319*$B$9+$B$10</f>
        <v>0.00879702626160352</v>
      </c>
      <c r="H319" s="53" t="n">
        <f aca="false">G319-F319</f>
        <v>-0.0507029737383965</v>
      </c>
      <c r="J319" s="55" t="n">
        <v>150</v>
      </c>
      <c r="K319" s="53" t="n">
        <v>0.113</v>
      </c>
    </row>
    <row r="320" customFormat="false" ht="15" hidden="false" customHeight="false" outlineLevel="0" collapsed="false">
      <c r="A320" s="52" t="n">
        <v>27</v>
      </c>
      <c r="B320" s="53" t="s">
        <v>151</v>
      </c>
      <c r="C320" s="54" t="n">
        <v>49.4955</v>
      </c>
      <c r="D320" s="53" t="n">
        <v>4.1785</v>
      </c>
      <c r="E320" s="53" t="n">
        <v>0.013626</v>
      </c>
      <c r="F320" s="54" t="n">
        <v>0.1385</v>
      </c>
      <c r="G320" s="54" t="n">
        <f aca="false">C320*$B$9+$B$10</f>
        <v>0.00871509090891062</v>
      </c>
      <c r="H320" s="53" t="n">
        <f aca="false">G320-F320</f>
        <v>-0.129784909091089</v>
      </c>
      <c r="J320" s="55" t="n">
        <v>99.015</v>
      </c>
      <c r="K320" s="53" t="n">
        <v>0.013</v>
      </c>
    </row>
    <row r="321" customFormat="false" ht="15" hidden="false" customHeight="false" outlineLevel="0" collapsed="false">
      <c r="A321" s="52" t="n">
        <v>27</v>
      </c>
      <c r="B321" s="53" t="s">
        <v>151</v>
      </c>
      <c r="C321" s="54" t="n">
        <v>30.9975</v>
      </c>
      <c r="D321" s="53" t="n">
        <v>4.8865</v>
      </c>
      <c r="E321" s="53" t="n">
        <v>0.0403052</v>
      </c>
      <c r="F321" s="54" t="n">
        <v>0.0984998</v>
      </c>
      <c r="G321" s="54" t="n">
        <f aca="false">C321*$B$9+$B$10</f>
        <v>0.00865790988747725</v>
      </c>
      <c r="H321" s="53" t="n">
        <f aca="false">G321-F321</f>
        <v>-0.0898418901125228</v>
      </c>
      <c r="J321" s="55" t="n">
        <v>76</v>
      </c>
      <c r="K321" s="53" t="n">
        <v>-0.000999928</v>
      </c>
    </row>
    <row r="322" customFormat="false" ht="15" hidden="false" customHeight="false" outlineLevel="0" collapsed="false">
      <c r="A322" s="52" t="n">
        <v>27</v>
      </c>
      <c r="B322" s="53" t="s">
        <v>151</v>
      </c>
      <c r="C322" s="54" t="n">
        <v>20.9955</v>
      </c>
      <c r="D322" s="53" t="n">
        <v>5.474</v>
      </c>
      <c r="E322" s="53" t="n">
        <v>0.0820245</v>
      </c>
      <c r="F322" s="54" t="n">
        <v>0.111</v>
      </c>
      <c r="G322" s="54" t="n">
        <f aca="false">C322*$B$9+$B$10</f>
        <v>0.00862699170300451</v>
      </c>
      <c r="H322" s="53" t="n">
        <f aca="false">G322-F322</f>
        <v>-0.102373008296996</v>
      </c>
      <c r="J322" s="55" t="n">
        <v>11.006</v>
      </c>
      <c r="K322" s="53" t="n">
        <v>0.108</v>
      </c>
    </row>
    <row r="323" customFormat="false" ht="15" hidden="false" customHeight="false" outlineLevel="0" collapsed="false">
      <c r="A323" s="52" t="n">
        <v>27</v>
      </c>
      <c r="B323" s="53" t="s">
        <v>152</v>
      </c>
      <c r="C323" s="54" t="n">
        <v>10.9943</v>
      </c>
      <c r="D323" s="53" t="n">
        <v>5.706</v>
      </c>
      <c r="E323" s="53" t="n">
        <v>0.0250598</v>
      </c>
      <c r="F323" s="54" t="n">
        <v>0.0799999</v>
      </c>
      <c r="G323" s="54" t="n">
        <f aca="false">C323*$B$9+$B$10</f>
        <v>0.00859607599149194</v>
      </c>
      <c r="H323" s="53" t="n">
        <f aca="false">G323-F323</f>
        <v>-0.0714038240085081</v>
      </c>
      <c r="J323" s="55" t="n">
        <v>4.99133</v>
      </c>
      <c r="K323" s="53" t="n">
        <v>-0.114667</v>
      </c>
    </row>
    <row r="324" customFormat="false" ht="15" hidden="false" customHeight="false" outlineLevel="0" collapsed="false">
      <c r="A324" s="52" t="n">
        <v>27</v>
      </c>
      <c r="B324" s="53" t="s">
        <v>152</v>
      </c>
      <c r="C324" s="54" t="n">
        <v>4.997</v>
      </c>
      <c r="D324" s="53" t="n">
        <v>5.87367</v>
      </c>
      <c r="E324" s="53" t="n">
        <v>0.0280058</v>
      </c>
      <c r="F324" s="54" t="n">
        <v>0.0716667</v>
      </c>
      <c r="G324" s="54" t="n">
        <f aca="false">C324*$B$9+$B$10</f>
        <v>0.00857753713648911</v>
      </c>
      <c r="H324" s="53" t="n">
        <f aca="false">G324-F324</f>
        <v>-0.0630891628635109</v>
      </c>
      <c r="J324" s="55" t="n">
        <v>1.987</v>
      </c>
      <c r="K324" s="53" t="n">
        <v>-0.216</v>
      </c>
    </row>
    <row r="325" customFormat="false" ht="15.75" hidden="false" customHeight="false" outlineLevel="0" collapsed="false">
      <c r="A325" s="52" t="n">
        <v>27</v>
      </c>
      <c r="B325" s="53" t="s">
        <v>152</v>
      </c>
      <c r="C325" s="54" t="n">
        <v>1.997</v>
      </c>
      <c r="D325" s="53" t="n">
        <v>6.033</v>
      </c>
      <c r="E325" s="53" t="n">
        <v>0</v>
      </c>
      <c r="F325" s="54" t="n">
        <v>-0.026</v>
      </c>
      <c r="G325" s="54" t="n">
        <f aca="false">C325*$B$9+$B$10</f>
        <v>0.00856826353586741</v>
      </c>
      <c r="H325" s="53" t="n">
        <f aca="false">G325-F325</f>
        <v>0.0345682635358674</v>
      </c>
      <c r="J325" s="55" t="n">
        <v>145.462</v>
      </c>
      <c r="K325" s="53" t="n">
        <v>-0.00950003</v>
      </c>
    </row>
    <row r="326" customFormat="false" ht="15.75" hidden="false" customHeight="false" outlineLevel="0" collapsed="false">
      <c r="A326" s="56" t="n">
        <v>28</v>
      </c>
      <c r="B326" s="53" t="s">
        <v>151</v>
      </c>
      <c r="C326" s="57" t="n">
        <v>50.4885</v>
      </c>
      <c r="D326" s="58" t="n">
        <v>4.24675</v>
      </c>
      <c r="E326" s="58" t="n">
        <v>0.0382656</v>
      </c>
      <c r="F326" s="57" t="n">
        <v>0.0727501</v>
      </c>
      <c r="G326" s="57" t="n">
        <f aca="false">C326*$B$9+$B$10</f>
        <v>0.0087181604707164</v>
      </c>
      <c r="H326" s="58" t="n">
        <f aca="false">G326-F326</f>
        <v>-0.0640319395292836</v>
      </c>
      <c r="J326" s="55" t="n">
        <v>126</v>
      </c>
      <c r="K326" s="53" t="n">
        <v>-0.0274999</v>
      </c>
    </row>
    <row r="327" customFormat="false" ht="15" hidden="false" customHeight="false" outlineLevel="0" collapsed="false">
      <c r="A327" s="52" t="n">
        <v>28</v>
      </c>
      <c r="B327" s="53" t="s">
        <v>151</v>
      </c>
      <c r="C327" s="54" t="n">
        <v>39.9995</v>
      </c>
      <c r="D327" s="53" t="n">
        <v>4.463</v>
      </c>
      <c r="E327" s="53" t="n">
        <v>0.0268701</v>
      </c>
      <c r="F327" s="54" t="n">
        <v>0.0569997</v>
      </c>
      <c r="G327" s="54" t="n">
        <f aca="false">C327*$B$9+$B$10</f>
        <v>0.00868573687174275</v>
      </c>
      <c r="H327" s="53" t="n">
        <f aca="false">G327-F327</f>
        <v>-0.0483139631282573</v>
      </c>
      <c r="J327" s="55" t="n">
        <v>99.987</v>
      </c>
      <c r="K327" s="53" t="n">
        <v>-0.0480001</v>
      </c>
    </row>
    <row r="328" customFormat="false" ht="15.75" hidden="false" customHeight="false" outlineLevel="0" collapsed="false">
      <c r="A328" s="52" t="n">
        <v>28</v>
      </c>
      <c r="B328" s="53" t="s">
        <v>151</v>
      </c>
      <c r="C328" s="54" t="n">
        <v>30.9875</v>
      </c>
      <c r="D328" s="53" t="n">
        <v>4.761</v>
      </c>
      <c r="E328" s="53" t="n">
        <v>0.0565685</v>
      </c>
      <c r="F328" s="54" t="n">
        <v>0.0910001</v>
      </c>
      <c r="G328" s="54" t="n">
        <f aca="false">C328*$B$9+$B$10</f>
        <v>0.00865787897547517</v>
      </c>
      <c r="H328" s="53" t="n">
        <f aca="false">G328-F328</f>
        <v>-0.0823422210245248</v>
      </c>
      <c r="J328" s="55" t="n">
        <v>75.993</v>
      </c>
      <c r="K328" s="53" t="n">
        <v>0.0250001</v>
      </c>
    </row>
    <row r="329" customFormat="false" ht="15.75" hidden="false" customHeight="false" outlineLevel="0" collapsed="false">
      <c r="A329" s="56" t="n">
        <v>29</v>
      </c>
      <c r="B329" s="53" t="s">
        <v>152</v>
      </c>
      <c r="C329" s="57" t="n">
        <v>205.171</v>
      </c>
      <c r="D329" s="58" t="n">
        <v>2.98</v>
      </c>
      <c r="E329" s="58" t="n">
        <v>0.00282856</v>
      </c>
      <c r="F329" s="57" t="n">
        <v>0.00600004</v>
      </c>
      <c r="G329" s="57" t="n">
        <f aca="false">C329*$B$9+$B$10</f>
        <v>0.00919631504677158</v>
      </c>
      <c r="H329" s="58" t="n">
        <f aca="false">G329-F329</f>
        <v>0.00319627504677158</v>
      </c>
      <c r="J329" s="55" t="n">
        <v>10.9953</v>
      </c>
      <c r="K329" s="53" t="n">
        <v>0.090333</v>
      </c>
    </row>
    <row r="330" customFormat="false" ht="15" hidden="false" customHeight="false" outlineLevel="0" collapsed="false">
      <c r="A330" s="52" t="n">
        <v>29</v>
      </c>
      <c r="B330" s="53" t="s">
        <v>152</v>
      </c>
      <c r="C330" s="54" t="n">
        <v>149.999</v>
      </c>
      <c r="D330" s="53" t="n">
        <v>2.987</v>
      </c>
      <c r="E330" s="53" t="n">
        <v>0</v>
      </c>
      <c r="F330" s="54" t="n">
        <v>0.00399995</v>
      </c>
      <c r="G330" s="54" t="n">
        <f aca="false">C330*$B$9+$B$10</f>
        <v>0.00902576734893817</v>
      </c>
      <c r="H330" s="53" t="n">
        <f aca="false">G330-F330</f>
        <v>0.00502581734893817</v>
      </c>
      <c r="J330" s="55" t="n">
        <v>4.99967</v>
      </c>
      <c r="K330" s="53" t="n">
        <v>-0.335</v>
      </c>
    </row>
    <row r="331" customFormat="false" ht="15" hidden="false" customHeight="false" outlineLevel="0" collapsed="false">
      <c r="A331" s="52" t="n">
        <v>29</v>
      </c>
      <c r="B331" s="53" t="s">
        <v>152</v>
      </c>
      <c r="C331" s="54" t="n">
        <v>100.01</v>
      </c>
      <c r="D331" s="53" t="n">
        <v>3.128</v>
      </c>
      <c r="E331" s="53" t="n">
        <v>0</v>
      </c>
      <c r="F331" s="54" t="n">
        <v>0.023</v>
      </c>
      <c r="G331" s="54" t="n">
        <f aca="false">C331*$B$9+$B$10</f>
        <v>0.00887124134177885</v>
      </c>
      <c r="H331" s="53" t="n">
        <f aca="false">G331-F331</f>
        <v>-0.0141287586582212</v>
      </c>
      <c r="J331" s="55" t="n">
        <v>2.082</v>
      </c>
      <c r="K331" s="53" t="n">
        <v>-0.127</v>
      </c>
    </row>
    <row r="332" customFormat="false" ht="15" hidden="false" customHeight="false" outlineLevel="0" collapsed="false">
      <c r="A332" s="52" t="n">
        <v>29</v>
      </c>
      <c r="B332" s="53" t="s">
        <v>151</v>
      </c>
      <c r="C332" s="54" t="n">
        <v>73.9975</v>
      </c>
      <c r="D332" s="53" t="n">
        <v>3.5615</v>
      </c>
      <c r="E332" s="53" t="n">
        <v>0.0374766</v>
      </c>
      <c r="F332" s="54" t="n">
        <v>0.1055</v>
      </c>
      <c r="G332" s="54" t="n">
        <f aca="false">C332*$B$9+$B$10</f>
        <v>0.00879083149638823</v>
      </c>
      <c r="H332" s="53" t="n">
        <f aca="false">G332-F332</f>
        <v>-0.0967091685036118</v>
      </c>
      <c r="J332" s="55" t="n">
        <v>310.48</v>
      </c>
      <c r="K332" s="53" t="n">
        <v>-0.0220001</v>
      </c>
    </row>
    <row r="333" customFormat="false" ht="15" hidden="false" customHeight="false" outlineLevel="0" collapsed="false">
      <c r="A333" s="52" t="n">
        <v>29</v>
      </c>
      <c r="B333" s="53" t="s">
        <v>151</v>
      </c>
      <c r="C333" s="54" t="n">
        <v>50.4975</v>
      </c>
      <c r="D333" s="53" t="n">
        <v>4.18925</v>
      </c>
      <c r="E333" s="53" t="n">
        <v>0.0742716</v>
      </c>
      <c r="F333" s="54" t="n">
        <v>0.21325</v>
      </c>
      <c r="G333" s="54" t="n">
        <f aca="false">C333*$B$9+$B$10</f>
        <v>0.00871818829151827</v>
      </c>
      <c r="H333" s="53" t="n">
        <f aca="false">G333-F333</f>
        <v>-0.204531811708482</v>
      </c>
      <c r="J333" s="55" t="n">
        <v>251</v>
      </c>
      <c r="K333" s="53" t="n">
        <v>-0.00449991</v>
      </c>
    </row>
    <row r="334" customFormat="false" ht="15" hidden="false" customHeight="false" outlineLevel="0" collapsed="false">
      <c r="A334" s="52" t="n">
        <v>29</v>
      </c>
      <c r="B334" s="53" t="s">
        <v>151</v>
      </c>
      <c r="C334" s="54" t="n">
        <v>30.981</v>
      </c>
      <c r="D334" s="53" t="n">
        <v>5.1665</v>
      </c>
      <c r="E334" s="53" t="n">
        <v>0.0417193</v>
      </c>
      <c r="F334" s="54" t="n">
        <v>0.1145</v>
      </c>
      <c r="G334" s="54" t="n">
        <f aca="false">C334*$B$9+$B$10</f>
        <v>0.00865785888267382</v>
      </c>
      <c r="H334" s="53" t="n">
        <f aca="false">G334-F334</f>
        <v>-0.105842141117326</v>
      </c>
      <c r="J334" s="55" t="n">
        <v>200.493</v>
      </c>
      <c r="K334" s="53" t="n">
        <v>0.00900006</v>
      </c>
    </row>
    <row r="335" customFormat="false" ht="15" hidden="false" customHeight="false" outlineLevel="0" collapsed="false">
      <c r="A335" s="52" t="n">
        <v>29</v>
      </c>
      <c r="B335" s="53" t="s">
        <v>151</v>
      </c>
      <c r="C335" s="54" t="n">
        <v>18.9975</v>
      </c>
      <c r="D335" s="53" t="n">
        <v>5.561</v>
      </c>
      <c r="E335" s="53" t="n">
        <v>0.046669</v>
      </c>
      <c r="F335" s="54" t="n">
        <v>0.0450001</v>
      </c>
      <c r="G335" s="54" t="n">
        <f aca="false">C335*$B$9+$B$10</f>
        <v>0.00862081548499046</v>
      </c>
      <c r="H335" s="53" t="n">
        <f aca="false">G335-F335</f>
        <v>-0.0363792845150096</v>
      </c>
      <c r="J335" s="55" t="n">
        <v>175.999</v>
      </c>
      <c r="K335" s="53" t="n">
        <v>-0.00749993</v>
      </c>
    </row>
    <row r="336" customFormat="false" ht="15" hidden="false" customHeight="false" outlineLevel="0" collapsed="false">
      <c r="A336" s="52" t="n">
        <v>29</v>
      </c>
      <c r="B336" s="53" t="s">
        <v>152</v>
      </c>
      <c r="C336" s="54" t="n">
        <v>11.0033</v>
      </c>
      <c r="D336" s="53" t="n">
        <v>5.662</v>
      </c>
      <c r="E336" s="53" t="n">
        <v>0.0458256</v>
      </c>
      <c r="F336" s="54" t="n">
        <v>0.0890002</v>
      </c>
      <c r="G336" s="54" t="n">
        <f aca="false">C336*$B$9+$B$10</f>
        <v>0.0085961038122938</v>
      </c>
      <c r="H336" s="53" t="n">
        <f aca="false">G336-F336</f>
        <v>-0.0804040961877062</v>
      </c>
      <c r="J336" s="55" t="n">
        <v>148.984</v>
      </c>
      <c r="K336" s="53" t="n">
        <v>-0.0105</v>
      </c>
    </row>
    <row r="337" customFormat="false" ht="15" hidden="false" customHeight="false" outlineLevel="0" collapsed="false">
      <c r="A337" s="52" t="n">
        <v>29</v>
      </c>
      <c r="B337" s="53" t="s">
        <v>152</v>
      </c>
      <c r="C337" s="54" t="n">
        <v>4.99633</v>
      </c>
      <c r="D337" s="53" t="n">
        <v>6.32633</v>
      </c>
      <c r="E337" s="53" t="n">
        <v>0.138655</v>
      </c>
      <c r="F337" s="54" t="n">
        <v>-0.323667</v>
      </c>
      <c r="G337" s="54" t="n">
        <f aca="false">C337*$B$9+$B$10</f>
        <v>0.00857753506538497</v>
      </c>
      <c r="H337" s="53" t="n">
        <f aca="false">G337-F337</f>
        <v>0.332244535065385</v>
      </c>
      <c r="J337" s="55" t="n">
        <v>126.01</v>
      </c>
      <c r="K337" s="53" t="n">
        <v>-0.0335002</v>
      </c>
    </row>
    <row r="338" customFormat="false" ht="15.75" hidden="false" customHeight="false" outlineLevel="0" collapsed="false">
      <c r="A338" s="52" t="n">
        <v>29</v>
      </c>
      <c r="B338" s="53" t="s">
        <v>152</v>
      </c>
      <c r="C338" s="54" t="n">
        <v>2.005</v>
      </c>
      <c r="D338" s="53" t="n">
        <v>6.687</v>
      </c>
      <c r="E338" s="53" t="n">
        <v>0</v>
      </c>
      <c r="F338" s="54" t="n">
        <v>-0.368</v>
      </c>
      <c r="G338" s="54" t="n">
        <f aca="false">C338*$B$9+$B$10</f>
        <v>0.00856828826546907</v>
      </c>
      <c r="H338" s="53" t="n">
        <f aca="false">G338-F338</f>
        <v>0.376568288265469</v>
      </c>
      <c r="J338" s="55" t="n">
        <v>98.997</v>
      </c>
      <c r="K338" s="53" t="n">
        <v>0.000499964</v>
      </c>
    </row>
    <row r="339" customFormat="false" ht="15.75" hidden="false" customHeight="false" outlineLevel="0" collapsed="false">
      <c r="A339" s="56" t="n">
        <v>30</v>
      </c>
      <c r="B339" s="53" t="s">
        <v>152</v>
      </c>
      <c r="C339" s="57" t="n">
        <v>444.024</v>
      </c>
      <c r="D339" s="58" t="n">
        <v>2.597</v>
      </c>
      <c r="E339" s="58" t="n">
        <v>0</v>
      </c>
      <c r="F339" s="57" t="n">
        <v>0.00399995</v>
      </c>
      <c r="G339" s="57" t="n">
        <f aca="false">C339*$B$9+$B$10</f>
        <v>0.00993465748986959</v>
      </c>
      <c r="H339" s="58" t="n">
        <f aca="false">G339-F339</f>
        <v>0.00593470748986959</v>
      </c>
      <c r="J339" s="55" t="n">
        <v>75.9935</v>
      </c>
      <c r="K339" s="53" t="n">
        <v>0.04</v>
      </c>
    </row>
    <row r="340" customFormat="false" ht="15" hidden="false" customHeight="false" outlineLevel="0" collapsed="false">
      <c r="A340" s="52" t="n">
        <v>30</v>
      </c>
      <c r="B340" s="53" t="s">
        <v>152</v>
      </c>
      <c r="C340" s="54" t="n">
        <v>400.998</v>
      </c>
      <c r="D340" s="53" t="n">
        <v>2.644</v>
      </c>
      <c r="E340" s="53" t="n">
        <v>0.00141428</v>
      </c>
      <c r="F340" s="54" t="n">
        <v>0.00100017</v>
      </c>
      <c r="G340" s="54" t="n">
        <f aca="false">C340*$B$9+$B$10</f>
        <v>0.00980165550975323</v>
      </c>
      <c r="H340" s="53" t="n">
        <f aca="false">G340-F340</f>
        <v>0.00880148550975323</v>
      </c>
      <c r="J340" s="55" t="n">
        <v>9.66533</v>
      </c>
      <c r="K340" s="53" t="n">
        <v>0.408667</v>
      </c>
    </row>
    <row r="341" customFormat="false" ht="15" hidden="false" customHeight="false" outlineLevel="0" collapsed="false">
      <c r="A341" s="52" t="n">
        <v>30</v>
      </c>
      <c r="B341" s="53" t="s">
        <v>152</v>
      </c>
      <c r="C341" s="54" t="n">
        <v>300.995</v>
      </c>
      <c r="D341" s="53" t="n">
        <v>2.683</v>
      </c>
      <c r="E341" s="53" t="n">
        <v>0.00424267</v>
      </c>
      <c r="F341" s="54" t="n">
        <v>0.00800014</v>
      </c>
      <c r="G341" s="54" t="n">
        <f aca="false">C341*$B$9+$B$10</f>
        <v>0.00949252621542939</v>
      </c>
      <c r="H341" s="53" t="n">
        <f aca="false">G341-F341</f>
        <v>0.00149238621542939</v>
      </c>
      <c r="J341" s="55" t="n">
        <v>4.999</v>
      </c>
      <c r="K341" s="53" t="n">
        <v>0.383667</v>
      </c>
    </row>
    <row r="342" customFormat="false" ht="15" hidden="false" customHeight="false" outlineLevel="0" collapsed="false">
      <c r="A342" s="52" t="n">
        <v>30</v>
      </c>
      <c r="B342" s="53" t="s">
        <v>152</v>
      </c>
      <c r="C342" s="54" t="n">
        <v>248.995</v>
      </c>
      <c r="D342" s="53" t="n">
        <v>2.721</v>
      </c>
      <c r="E342" s="53" t="n">
        <v>0.00141411</v>
      </c>
      <c r="F342" s="54" t="n">
        <v>0.00499988</v>
      </c>
      <c r="G342" s="54" t="n">
        <f aca="false">C342*$B$9+$B$10</f>
        <v>0.00933178380465332</v>
      </c>
      <c r="H342" s="53" t="n">
        <f aca="false">G342-F342</f>
        <v>0.00433190380465332</v>
      </c>
      <c r="J342" s="55" t="n">
        <v>1.998</v>
      </c>
      <c r="K342" s="53" t="n">
        <v>-0.0230002</v>
      </c>
    </row>
    <row r="343" customFormat="false" ht="15" hidden="false" customHeight="false" outlineLevel="0" collapsed="false">
      <c r="A343" s="52" t="n">
        <v>30</v>
      </c>
      <c r="B343" s="53" t="s">
        <v>152</v>
      </c>
      <c r="C343" s="54" t="n">
        <v>199.667</v>
      </c>
      <c r="D343" s="53" t="n">
        <v>2.75533</v>
      </c>
      <c r="E343" s="53" t="n">
        <v>0.00208165</v>
      </c>
      <c r="F343" s="54" t="n">
        <v>0.0193334</v>
      </c>
      <c r="G343" s="54" t="n">
        <f aca="false">C343*$B$9+$B$10</f>
        <v>0.00917930108083098</v>
      </c>
      <c r="H343" s="53" t="n">
        <f aca="false">G343-F343</f>
        <v>-0.010154098919169</v>
      </c>
      <c r="J343" s="55" t="n">
        <v>333.386</v>
      </c>
      <c r="K343" s="53" t="n">
        <v>-0.039</v>
      </c>
    </row>
    <row r="344" customFormat="false" ht="15" hidden="false" customHeight="false" outlineLevel="0" collapsed="false">
      <c r="A344" s="52" t="n">
        <v>30</v>
      </c>
      <c r="B344" s="53" t="s">
        <v>152</v>
      </c>
      <c r="C344" s="54" t="n">
        <v>148.994</v>
      </c>
      <c r="D344" s="53" t="n">
        <v>2.8285</v>
      </c>
      <c r="E344" s="53" t="n">
        <v>0.00777829</v>
      </c>
      <c r="F344" s="54" t="n">
        <v>0.0355</v>
      </c>
      <c r="G344" s="54" t="n">
        <f aca="false">C344*$B$9+$B$10</f>
        <v>0.00902266069272991</v>
      </c>
      <c r="H344" s="53" t="n">
        <f aca="false">G344-F344</f>
        <v>-0.0264773393072701</v>
      </c>
      <c r="J344" s="55" t="n">
        <v>298.992</v>
      </c>
      <c r="K344" s="53" t="n">
        <v>-0.0105</v>
      </c>
    </row>
    <row r="345" customFormat="false" ht="15" hidden="false" customHeight="false" outlineLevel="0" collapsed="false">
      <c r="A345" s="52" t="n">
        <v>30</v>
      </c>
      <c r="B345" s="53" t="s">
        <v>152</v>
      </c>
      <c r="C345" s="54" t="n">
        <v>99.0075</v>
      </c>
      <c r="D345" s="53" t="n">
        <v>3.093</v>
      </c>
      <c r="E345" s="53" t="n">
        <v>0.0141421</v>
      </c>
      <c r="F345" s="54" t="n">
        <v>0.0939999</v>
      </c>
      <c r="G345" s="54" t="n">
        <f aca="false">C345*$B$9+$B$10</f>
        <v>0.0088681424135711</v>
      </c>
      <c r="H345" s="53" t="n">
        <f aca="false">G345-F345</f>
        <v>-0.0851317575864289</v>
      </c>
      <c r="J345" s="55" t="n">
        <v>249.001</v>
      </c>
      <c r="K345" s="53" t="n">
        <v>-0.0105</v>
      </c>
    </row>
    <row r="346" customFormat="false" ht="15" hidden="false" customHeight="false" outlineLevel="0" collapsed="false">
      <c r="A346" s="52" t="n">
        <v>30</v>
      </c>
      <c r="B346" s="53" t="s">
        <v>152</v>
      </c>
      <c r="C346" s="54" t="n">
        <v>76.0125</v>
      </c>
      <c r="D346" s="53" t="n">
        <v>3.207</v>
      </c>
      <c r="E346" s="53" t="n">
        <v>0.0509117</v>
      </c>
      <c r="F346" s="54" t="n">
        <v>0.03</v>
      </c>
      <c r="G346" s="54" t="n">
        <f aca="false">C346*$B$9+$B$10</f>
        <v>0.0087970602648058</v>
      </c>
      <c r="H346" s="53" t="n">
        <f aca="false">G346-F346</f>
        <v>-0.0212029397351942</v>
      </c>
      <c r="J346" s="55" t="n">
        <v>199.665</v>
      </c>
      <c r="K346" s="53" t="n">
        <v>-0.0223331</v>
      </c>
    </row>
    <row r="347" customFormat="false" ht="15" hidden="false" customHeight="false" outlineLevel="0" collapsed="false">
      <c r="A347" s="52" t="n">
        <v>30</v>
      </c>
      <c r="B347" s="53" t="s">
        <v>151</v>
      </c>
      <c r="C347" s="54" t="n">
        <v>50.4963</v>
      </c>
      <c r="D347" s="53" t="n">
        <v>3.577</v>
      </c>
      <c r="E347" s="53" t="n">
        <v>0.029303</v>
      </c>
      <c r="F347" s="54" t="n">
        <v>0.0109999</v>
      </c>
      <c r="G347" s="54" t="n">
        <f aca="false">C347*$B$9+$B$10</f>
        <v>0.00871818458207802</v>
      </c>
      <c r="H347" s="53" t="n">
        <f aca="false">G347-F347</f>
        <v>-0.00228171541792198</v>
      </c>
      <c r="J347" s="55" t="n">
        <v>150.012</v>
      </c>
      <c r="K347" s="53" t="n">
        <v>0.00399995</v>
      </c>
    </row>
    <row r="348" customFormat="false" ht="15" hidden="false" customHeight="false" outlineLevel="0" collapsed="false">
      <c r="A348" s="52" t="n">
        <v>30</v>
      </c>
      <c r="B348" s="53" t="s">
        <v>151</v>
      </c>
      <c r="C348" s="54" t="n">
        <v>30.9925</v>
      </c>
      <c r="D348" s="53" t="n">
        <v>4.5055</v>
      </c>
      <c r="E348" s="53" t="n">
        <v>0.0275772</v>
      </c>
      <c r="F348" s="54" t="n">
        <v>0.1215</v>
      </c>
      <c r="G348" s="54" t="n">
        <f aca="false">C348*$B$9+$B$10</f>
        <v>0.00865789443147621</v>
      </c>
      <c r="H348" s="53" t="n">
        <f aca="false">G348-F348</f>
        <v>-0.112842105568524</v>
      </c>
      <c r="J348" s="55" t="n">
        <v>99.996</v>
      </c>
      <c r="K348" s="53" t="n">
        <v>0.000999928</v>
      </c>
    </row>
    <row r="349" customFormat="false" ht="15" hidden="false" customHeight="false" outlineLevel="0" collapsed="false">
      <c r="A349" s="52" t="n">
        <v>30</v>
      </c>
      <c r="B349" s="53" t="s">
        <v>151</v>
      </c>
      <c r="C349" s="54" t="n">
        <v>20.994</v>
      </c>
      <c r="D349" s="53" t="n">
        <v>4.7745</v>
      </c>
      <c r="E349" s="53" t="n">
        <v>0.0982878</v>
      </c>
      <c r="F349" s="54" t="n">
        <v>0.0755</v>
      </c>
      <c r="G349" s="54" t="n">
        <f aca="false">C349*$B$9+$B$10</f>
        <v>0.0086269870662042</v>
      </c>
      <c r="H349" s="53" t="n">
        <f aca="false">G349-F349</f>
        <v>-0.0668730129337958</v>
      </c>
      <c r="J349" s="55" t="n">
        <v>76.004</v>
      </c>
      <c r="K349" s="53" t="n">
        <v>-0.0190001</v>
      </c>
    </row>
    <row r="350" customFormat="false" ht="15" hidden="false" customHeight="false" outlineLevel="0" collapsed="false">
      <c r="A350" s="52" t="n">
        <v>30</v>
      </c>
      <c r="B350" s="53" t="s">
        <v>152</v>
      </c>
      <c r="C350" s="54" t="n">
        <v>10.9987</v>
      </c>
      <c r="D350" s="53" t="n">
        <v>5.02667</v>
      </c>
      <c r="E350" s="53" t="n">
        <v>0.0570031</v>
      </c>
      <c r="F350" s="54" t="n">
        <v>0.223667</v>
      </c>
      <c r="G350" s="54" t="n">
        <f aca="false">C350*$B$9+$B$10</f>
        <v>0.00859608959277285</v>
      </c>
      <c r="H350" s="53" t="n">
        <f aca="false">G350-F350</f>
        <v>-0.215070910407227</v>
      </c>
      <c r="J350" s="55" t="n">
        <v>10.9987</v>
      </c>
      <c r="K350" s="53" t="n">
        <v>-0.332</v>
      </c>
    </row>
    <row r="351" customFormat="false" ht="15" hidden="false" customHeight="false" outlineLevel="0" collapsed="false">
      <c r="A351" s="52" t="n">
        <v>30</v>
      </c>
      <c r="B351" s="53" t="s">
        <v>152</v>
      </c>
      <c r="C351" s="54" t="n">
        <v>4.99667</v>
      </c>
      <c r="D351" s="53" t="n">
        <v>6.302</v>
      </c>
      <c r="E351" s="53" t="n">
        <v>0.444251</v>
      </c>
      <c r="F351" s="54" t="n">
        <v>0.155</v>
      </c>
      <c r="G351" s="54" t="n">
        <f aca="false">C351*$B$9+$B$10</f>
        <v>0.00857753611639304</v>
      </c>
      <c r="H351" s="53" t="n">
        <f aca="false">G351-F351</f>
        <v>-0.146422463883607</v>
      </c>
      <c r="J351" s="55" t="n">
        <v>4.99733</v>
      </c>
      <c r="K351" s="53" t="n">
        <v>-0.133667</v>
      </c>
    </row>
    <row r="352" customFormat="false" ht="15.75" hidden="false" customHeight="false" outlineLevel="0" collapsed="false">
      <c r="A352" s="52" t="n">
        <v>30</v>
      </c>
      <c r="B352" s="53" t="s">
        <v>152</v>
      </c>
      <c r="C352" s="54" t="n">
        <v>1.998</v>
      </c>
      <c r="D352" s="53" t="n">
        <v>7.219</v>
      </c>
      <c r="E352" s="53" t="n">
        <v>0</v>
      </c>
      <c r="F352" s="54" t="n">
        <v>0.108</v>
      </c>
      <c r="G352" s="54" t="n">
        <f aca="false">C352*$B$9+$B$10</f>
        <v>0.00856826662706762</v>
      </c>
      <c r="H352" s="53" t="n">
        <f aca="false">G352-F352</f>
        <v>-0.0994317333729324</v>
      </c>
      <c r="J352" s="55" t="n">
        <v>2.106</v>
      </c>
      <c r="K352" s="53" t="n">
        <v>-0.17</v>
      </c>
    </row>
    <row r="353" customFormat="false" ht="15.75" hidden="false" customHeight="false" outlineLevel="0" collapsed="false">
      <c r="A353" s="56" t="n">
        <v>31</v>
      </c>
      <c r="B353" s="53" t="s">
        <v>151</v>
      </c>
      <c r="C353" s="57" t="n">
        <v>56.879</v>
      </c>
      <c r="D353" s="58" t="n">
        <v>2.725</v>
      </c>
      <c r="E353" s="58" t="n">
        <v>0</v>
      </c>
      <c r="F353" s="57" t="n">
        <v>-0.033</v>
      </c>
      <c r="G353" s="57" t="n">
        <f aca="false">C353*$B$9+$B$10</f>
        <v>0.00873791478564072</v>
      </c>
      <c r="H353" s="58" t="n">
        <f aca="false">G353-F353</f>
        <v>0.0417379147856407</v>
      </c>
      <c r="J353" s="55" t="n">
        <v>348.327</v>
      </c>
      <c r="K353" s="53" t="n">
        <v>-0.056</v>
      </c>
    </row>
    <row r="354" customFormat="false" ht="15" hidden="false" customHeight="false" outlineLevel="0" collapsed="false">
      <c r="A354" s="52" t="n">
        <v>31</v>
      </c>
      <c r="B354" s="53" t="s">
        <v>151</v>
      </c>
      <c r="C354" s="54" t="n">
        <v>30.991</v>
      </c>
      <c r="D354" s="53" t="n">
        <v>4.827</v>
      </c>
      <c r="E354" s="53" t="n">
        <v>0.189505</v>
      </c>
      <c r="F354" s="54" t="n">
        <v>0.712</v>
      </c>
      <c r="G354" s="54" t="n">
        <f aca="false">C354*$B$9+$B$10</f>
        <v>0.0086578897946759</v>
      </c>
      <c r="H354" s="53" t="n">
        <f aca="false">G354-F354</f>
        <v>-0.703342110205324</v>
      </c>
      <c r="J354" s="55" t="n">
        <v>301.007</v>
      </c>
      <c r="K354" s="53" t="n">
        <v>-0.0110002</v>
      </c>
    </row>
    <row r="355" customFormat="false" ht="15" hidden="false" customHeight="false" outlineLevel="0" collapsed="false">
      <c r="A355" s="52" t="n">
        <v>31</v>
      </c>
      <c r="B355" s="53" t="s">
        <v>151</v>
      </c>
      <c r="C355" s="54" t="n">
        <v>19.0085</v>
      </c>
      <c r="D355" s="53" t="n">
        <v>5.989</v>
      </c>
      <c r="E355" s="53" t="n">
        <v>0.0650538</v>
      </c>
      <c r="F355" s="54" t="n">
        <v>0.309</v>
      </c>
      <c r="G355" s="54" t="n">
        <f aca="false">C355*$B$9+$B$10</f>
        <v>0.00862084948819274</v>
      </c>
      <c r="H355" s="53" t="n">
        <f aca="false">G355-F355</f>
        <v>-0.300379150511807</v>
      </c>
      <c r="J355" s="55" t="n">
        <v>250.988</v>
      </c>
      <c r="K355" s="53" t="n">
        <v>-0.00600004</v>
      </c>
    </row>
    <row r="356" customFormat="false" ht="15" hidden="false" customHeight="false" outlineLevel="0" collapsed="false">
      <c r="A356" s="52" t="n">
        <v>31</v>
      </c>
      <c r="B356" s="53" t="s">
        <v>152</v>
      </c>
      <c r="C356" s="54" t="n">
        <v>11.004</v>
      </c>
      <c r="D356" s="53" t="n">
        <v>6.25367</v>
      </c>
      <c r="E356" s="53" t="n">
        <v>0.0345592</v>
      </c>
      <c r="F356" s="54" t="n">
        <v>0.182667</v>
      </c>
      <c r="G356" s="54" t="n">
        <f aca="false">C356*$B$9+$B$10</f>
        <v>0.00859610597613395</v>
      </c>
      <c r="H356" s="53" t="n">
        <f aca="false">G356-F356</f>
        <v>-0.174070894023866</v>
      </c>
      <c r="J356" s="55" t="n">
        <v>200.508</v>
      </c>
      <c r="K356" s="53" t="n">
        <v>-0.00500011</v>
      </c>
    </row>
    <row r="357" customFormat="false" ht="15" hidden="false" customHeight="false" outlineLevel="0" collapsed="false">
      <c r="A357" s="52" t="n">
        <v>31</v>
      </c>
      <c r="B357" s="53" t="s">
        <v>152</v>
      </c>
      <c r="C357" s="54" t="n">
        <v>5.00733</v>
      </c>
      <c r="D357" s="53" t="n">
        <v>6.86367</v>
      </c>
      <c r="E357" s="53" t="n">
        <v>0.160662</v>
      </c>
      <c r="F357" s="54" t="n">
        <v>-0.0673337</v>
      </c>
      <c r="G357" s="54" t="n">
        <f aca="false">C357*$B$9+$B$10</f>
        <v>0.00857756906858725</v>
      </c>
      <c r="H357" s="53" t="n">
        <f aca="false">G357-F357</f>
        <v>0.0759112690685872</v>
      </c>
      <c r="J357" s="55" t="n">
        <v>173.99</v>
      </c>
      <c r="K357" s="53" t="n">
        <v>-0.0235002</v>
      </c>
    </row>
    <row r="358" customFormat="false" ht="15.75" hidden="false" customHeight="false" outlineLevel="0" collapsed="false">
      <c r="A358" s="52" t="n">
        <v>31</v>
      </c>
      <c r="B358" s="53" t="s">
        <v>152</v>
      </c>
      <c r="C358" s="54" t="n">
        <v>1.981</v>
      </c>
      <c r="D358" s="53" t="n">
        <v>7.424</v>
      </c>
      <c r="E358" s="53" t="n">
        <v>0</v>
      </c>
      <c r="F358" s="54" t="n">
        <v>-0.582</v>
      </c>
      <c r="G358" s="54" t="n">
        <f aca="false">C358*$B$9+$B$10</f>
        <v>0.00856821407666409</v>
      </c>
      <c r="H358" s="53" t="n">
        <f aca="false">G358-F358</f>
        <v>0.590568214076664</v>
      </c>
      <c r="J358" s="55" t="n">
        <v>149.993</v>
      </c>
      <c r="K358" s="53" t="n">
        <v>0</v>
      </c>
    </row>
    <row r="359" customFormat="false" ht="15.75" hidden="false" customHeight="false" outlineLevel="0" collapsed="false">
      <c r="A359" s="56" t="n">
        <v>32</v>
      </c>
      <c r="B359" s="53" t="s">
        <v>152</v>
      </c>
      <c r="C359" s="57" t="n">
        <v>115.678</v>
      </c>
      <c r="D359" s="58" t="n">
        <v>3.711</v>
      </c>
      <c r="E359" s="58" t="n">
        <v>0.00848534</v>
      </c>
      <c r="F359" s="57" t="n">
        <v>-0.0320001</v>
      </c>
      <c r="G359" s="57" t="n">
        <f aca="false">C359*$B$9+$B$10</f>
        <v>0.00891967426662576</v>
      </c>
      <c r="H359" s="58" t="n">
        <f aca="false">G359-F359</f>
        <v>0.0409197742666258</v>
      </c>
      <c r="J359" s="55" t="n">
        <v>123.999</v>
      </c>
      <c r="K359" s="53" t="n">
        <v>-0.00450015</v>
      </c>
    </row>
    <row r="360" customFormat="false" ht="15" hidden="false" customHeight="false" outlineLevel="0" collapsed="false">
      <c r="A360" s="52" t="n">
        <v>32</v>
      </c>
      <c r="B360" s="53" t="s">
        <v>151</v>
      </c>
      <c r="C360" s="54" t="n">
        <v>73.989</v>
      </c>
      <c r="D360" s="53" t="n">
        <v>3.9665</v>
      </c>
      <c r="E360" s="53" t="n">
        <v>0.0120208</v>
      </c>
      <c r="F360" s="54" t="n">
        <v>0.0544999</v>
      </c>
      <c r="G360" s="54" t="n">
        <f aca="false">C360*$B$9+$B$10</f>
        <v>0.00879080522118646</v>
      </c>
      <c r="H360" s="53" t="n">
        <f aca="false">G360-F360</f>
        <v>-0.0457090947788135</v>
      </c>
      <c r="J360" s="55" t="n">
        <v>99.007</v>
      </c>
      <c r="K360" s="53" t="n">
        <v>-0.0280001</v>
      </c>
    </row>
    <row r="361" customFormat="false" ht="15" hidden="false" customHeight="false" outlineLevel="0" collapsed="false">
      <c r="A361" s="52" t="n">
        <v>32</v>
      </c>
      <c r="B361" s="53" t="s">
        <v>151</v>
      </c>
      <c r="C361" s="54" t="n">
        <v>49.5018</v>
      </c>
      <c r="D361" s="53" t="n">
        <v>4.1725</v>
      </c>
      <c r="E361" s="53" t="n">
        <v>0.0151548</v>
      </c>
      <c r="F361" s="54" t="n">
        <v>0.1025</v>
      </c>
      <c r="G361" s="54" t="n">
        <f aca="false">C361*$B$9+$B$10</f>
        <v>0.00871511038347193</v>
      </c>
      <c r="H361" s="53" t="n">
        <f aca="false">G361-F361</f>
        <v>-0.0937848896165281</v>
      </c>
      <c r="J361" s="55" t="n">
        <v>75.9965</v>
      </c>
      <c r="K361" s="53" t="n">
        <v>0.0125</v>
      </c>
    </row>
    <row r="362" customFormat="false" ht="15" hidden="false" customHeight="false" outlineLevel="0" collapsed="false">
      <c r="A362" s="52" t="n">
        <v>32</v>
      </c>
      <c r="B362" s="53" t="s">
        <v>151</v>
      </c>
      <c r="C362" s="54" t="n">
        <v>30.995</v>
      </c>
      <c r="D362" s="53" t="n">
        <v>4.583</v>
      </c>
      <c r="E362" s="53" t="n">
        <v>0.0678824</v>
      </c>
      <c r="F362" s="54" t="n">
        <v>0.183</v>
      </c>
      <c r="G362" s="54" t="n">
        <f aca="false">C362*$B$9+$B$10</f>
        <v>0.00865790215947673</v>
      </c>
      <c r="H362" s="53" t="n">
        <f aca="false">G362-F362</f>
        <v>-0.174342097840523</v>
      </c>
      <c r="J362" s="55" t="n">
        <v>10.996</v>
      </c>
      <c r="K362" s="53" t="n">
        <v>0.0929999</v>
      </c>
    </row>
    <row r="363" customFormat="false" ht="15" hidden="false" customHeight="false" outlineLevel="0" collapsed="false">
      <c r="A363" s="52" t="n">
        <v>32</v>
      </c>
      <c r="B363" s="53" t="s">
        <v>151</v>
      </c>
      <c r="C363" s="54" t="n">
        <v>19.0045</v>
      </c>
      <c r="D363" s="53" t="n">
        <v>4.904</v>
      </c>
      <c r="E363" s="53" t="n">
        <v>0.0509117</v>
      </c>
      <c r="F363" s="54" t="n">
        <v>0.212</v>
      </c>
      <c r="G363" s="54" t="n">
        <f aca="false">C363*$B$9+$B$10</f>
        <v>0.00862083712339191</v>
      </c>
      <c r="H363" s="53" t="n">
        <f aca="false">G363-F363</f>
        <v>-0.203379162876608</v>
      </c>
      <c r="J363" s="55" t="n">
        <v>5.007</v>
      </c>
      <c r="K363" s="53" t="n">
        <v>-0.113334</v>
      </c>
    </row>
    <row r="364" customFormat="false" ht="15" hidden="false" customHeight="false" outlineLevel="0" collapsed="false">
      <c r="A364" s="52" t="n">
        <v>32</v>
      </c>
      <c r="B364" s="53" t="s">
        <v>152</v>
      </c>
      <c r="C364" s="54" t="n">
        <v>5.006</v>
      </c>
      <c r="D364" s="53" t="n">
        <v>6.67567</v>
      </c>
      <c r="E364" s="53" t="n">
        <v>0.255508</v>
      </c>
      <c r="F364" s="54" t="n">
        <v>0.187667</v>
      </c>
      <c r="G364" s="54" t="n">
        <f aca="false">C364*$B$9+$B$10</f>
        <v>0.00857756495729097</v>
      </c>
      <c r="H364" s="53" t="n">
        <f aca="false">G364-F364</f>
        <v>-0.179089435042709</v>
      </c>
      <c r="J364" s="55" t="n">
        <v>2.207</v>
      </c>
      <c r="K364" s="53" t="n">
        <v>-0.0690002</v>
      </c>
    </row>
    <row r="365" customFormat="false" ht="15.75" hidden="false" customHeight="false" outlineLevel="0" collapsed="false">
      <c r="A365" s="52" t="n">
        <v>32</v>
      </c>
      <c r="B365" s="53" t="s">
        <v>152</v>
      </c>
      <c r="C365" s="54" t="n">
        <v>1.998</v>
      </c>
      <c r="D365" s="53" t="n">
        <v>7.337</v>
      </c>
      <c r="E365" s="53" t="n">
        <v>0</v>
      </c>
      <c r="F365" s="54" t="n">
        <v>-0.453</v>
      </c>
      <c r="G365" s="54" t="n">
        <f aca="false">C365*$B$9+$B$10</f>
        <v>0.00856826662706762</v>
      </c>
      <c r="H365" s="53" t="n">
        <f aca="false">G365-F365</f>
        <v>0.461568266627068</v>
      </c>
      <c r="J365" s="55" t="n">
        <v>344.302</v>
      </c>
      <c r="K365" s="53" t="n">
        <v>-0.0480001</v>
      </c>
    </row>
    <row r="366" customFormat="false" ht="15.75" hidden="false" customHeight="false" outlineLevel="0" collapsed="false">
      <c r="A366" s="56" t="n">
        <v>33</v>
      </c>
      <c r="B366" s="53" t="s">
        <v>152</v>
      </c>
      <c r="C366" s="57" t="n">
        <v>419.945</v>
      </c>
      <c r="D366" s="58" t="n">
        <v>3.152</v>
      </c>
      <c r="E366" s="58" t="n">
        <v>0</v>
      </c>
      <c r="F366" s="57" t="n">
        <v>-0.00699997</v>
      </c>
      <c r="G366" s="57" t="n">
        <f aca="false">C366*$B$9+$B$10</f>
        <v>0.00986022448007965</v>
      </c>
      <c r="H366" s="58" t="n">
        <f aca="false">G366-F366</f>
        <v>0.0168601944800797</v>
      </c>
      <c r="J366" s="55" t="n">
        <v>300.995</v>
      </c>
      <c r="K366" s="53" t="n">
        <v>-0.0140002</v>
      </c>
    </row>
    <row r="367" customFormat="false" ht="15" hidden="false" customHeight="false" outlineLevel="0" collapsed="false">
      <c r="A367" s="52" t="n">
        <v>33</v>
      </c>
      <c r="B367" s="53" t="s">
        <v>152</v>
      </c>
      <c r="C367" s="54" t="n">
        <v>400.994</v>
      </c>
      <c r="D367" s="53" t="n">
        <v>3.1855</v>
      </c>
      <c r="E367" s="53" t="n">
        <v>0.00212134</v>
      </c>
      <c r="F367" s="54" t="n">
        <v>-0.000499964</v>
      </c>
      <c r="G367" s="54" t="n">
        <f aca="false">C367*$B$9+$B$10</f>
        <v>0.0098016431449524</v>
      </c>
      <c r="H367" s="53" t="n">
        <f aca="false">G367-F367</f>
        <v>0.0103016071449524</v>
      </c>
      <c r="J367" s="55" t="n">
        <v>251.007</v>
      </c>
      <c r="K367" s="53" t="n">
        <v>-0.0125</v>
      </c>
    </row>
    <row r="368" customFormat="false" ht="15" hidden="false" customHeight="false" outlineLevel="0" collapsed="false">
      <c r="A368" s="52" t="n">
        <v>33</v>
      </c>
      <c r="B368" s="53" t="s">
        <v>152</v>
      </c>
      <c r="C368" s="54" t="n">
        <v>299.009</v>
      </c>
      <c r="D368" s="53" t="n">
        <v>3.2705</v>
      </c>
      <c r="E368" s="53" t="n">
        <v>0.00212134</v>
      </c>
      <c r="F368" s="54" t="n">
        <v>0.00350022</v>
      </c>
      <c r="G368" s="54" t="n">
        <f aca="false">C368*$B$9+$B$10</f>
        <v>0.00948638709181783</v>
      </c>
      <c r="H368" s="53" t="n">
        <f aca="false">G368-F368</f>
        <v>0.00598616709181783</v>
      </c>
      <c r="J368" s="55" t="n">
        <v>199.668</v>
      </c>
      <c r="K368" s="53" t="n">
        <v>0.0023334</v>
      </c>
    </row>
    <row r="369" customFormat="false" ht="15" hidden="false" customHeight="false" outlineLevel="0" collapsed="false">
      <c r="A369" s="52" t="n">
        <v>33</v>
      </c>
      <c r="B369" s="53" t="s">
        <v>152</v>
      </c>
      <c r="C369" s="54" t="n">
        <v>250.991</v>
      </c>
      <c r="D369" s="53" t="n">
        <v>3.3275</v>
      </c>
      <c r="E369" s="53" t="n">
        <v>0.00777812</v>
      </c>
      <c r="F369" s="54" t="n">
        <v>0.0284998</v>
      </c>
      <c r="G369" s="54" t="n">
        <f aca="false">C369*$B$9+$B$10</f>
        <v>0.00933795384026696</v>
      </c>
      <c r="H369" s="53" t="n">
        <f aca="false">G369-F369</f>
        <v>-0.019161846159733</v>
      </c>
      <c r="J369" s="55" t="n">
        <v>176</v>
      </c>
      <c r="K369" s="53" t="n">
        <v>-0.0144999</v>
      </c>
    </row>
    <row r="370" customFormat="false" ht="15" hidden="false" customHeight="false" outlineLevel="0" collapsed="false">
      <c r="A370" s="52" t="n">
        <v>33</v>
      </c>
      <c r="B370" s="53" t="s">
        <v>152</v>
      </c>
      <c r="C370" s="54" t="n">
        <v>200.499</v>
      </c>
      <c r="D370" s="53" t="n">
        <v>3.342</v>
      </c>
      <c r="E370" s="53" t="n">
        <v>0.00282856</v>
      </c>
      <c r="F370" s="54" t="n">
        <v>0.0180001</v>
      </c>
      <c r="G370" s="54" t="n">
        <f aca="false">C370*$B$9+$B$10</f>
        <v>0.0091818729594034</v>
      </c>
      <c r="H370" s="53" t="n">
        <f aca="false">G370-F370</f>
        <v>-0.00881822704059661</v>
      </c>
      <c r="J370" s="55" t="n">
        <v>148.992</v>
      </c>
      <c r="K370" s="53" t="n">
        <v>-0.017</v>
      </c>
    </row>
    <row r="371" customFormat="false" ht="15" hidden="false" customHeight="false" outlineLevel="0" collapsed="false">
      <c r="A371" s="52" t="n">
        <v>33</v>
      </c>
      <c r="B371" s="53" t="s">
        <v>152</v>
      </c>
      <c r="C371" s="54" t="n">
        <v>149.999</v>
      </c>
      <c r="D371" s="53" t="n">
        <v>3.369</v>
      </c>
      <c r="E371" s="53" t="n">
        <v>0</v>
      </c>
      <c r="F371" s="54" t="n">
        <v>0.029</v>
      </c>
      <c r="G371" s="54" t="n">
        <f aca="false">C371*$B$9+$B$10</f>
        <v>0.00902576734893817</v>
      </c>
      <c r="H371" s="53" t="n">
        <f aca="false">G371-F371</f>
        <v>-0.0199742326510618</v>
      </c>
      <c r="J371" s="55" t="n">
        <v>125.998</v>
      </c>
      <c r="K371" s="53" t="n">
        <v>0.0150001</v>
      </c>
    </row>
    <row r="372" customFormat="false" ht="15" hidden="false" customHeight="false" outlineLevel="0" collapsed="false">
      <c r="A372" s="52" t="n">
        <v>33</v>
      </c>
      <c r="B372" s="53" t="s">
        <v>152</v>
      </c>
      <c r="C372" s="54" t="n">
        <v>100.017</v>
      </c>
      <c r="D372" s="53" t="n">
        <v>3.361</v>
      </c>
      <c r="E372" s="53" t="n">
        <v>0</v>
      </c>
      <c r="F372" s="54" t="n">
        <v>0.017</v>
      </c>
      <c r="G372" s="54" t="n">
        <f aca="false">C372*$B$9+$B$10</f>
        <v>0.0088712629801803</v>
      </c>
      <c r="H372" s="53" t="n">
        <f aca="false">G372-F372</f>
        <v>-0.0081287370198197</v>
      </c>
      <c r="J372" s="55" t="n">
        <v>99.98</v>
      </c>
      <c r="K372" s="53" t="n">
        <v>0.036</v>
      </c>
    </row>
    <row r="373" customFormat="false" ht="15" hidden="false" customHeight="false" outlineLevel="0" collapsed="false">
      <c r="A373" s="52" t="n">
        <v>33</v>
      </c>
      <c r="B373" s="53" t="s">
        <v>152</v>
      </c>
      <c r="C373" s="54" t="n">
        <v>76.0015</v>
      </c>
      <c r="D373" s="53" t="n">
        <v>3.4035</v>
      </c>
      <c r="E373" s="53" t="n">
        <v>0.0120208</v>
      </c>
      <c r="F373" s="54" t="n">
        <v>0.0515001</v>
      </c>
      <c r="G373" s="54" t="n">
        <f aca="false">C373*$B$9+$B$10</f>
        <v>0.00879702626160352</v>
      </c>
      <c r="H373" s="53" t="n">
        <f aca="false">G373-F373</f>
        <v>-0.0427030737383965</v>
      </c>
      <c r="J373" s="55" t="n">
        <v>75.99</v>
      </c>
      <c r="K373" s="53" t="n">
        <v>0.0115001</v>
      </c>
    </row>
    <row r="374" customFormat="false" ht="15" hidden="false" customHeight="false" outlineLevel="0" collapsed="false">
      <c r="A374" s="52" t="n">
        <v>33</v>
      </c>
      <c r="B374" s="53" t="s">
        <v>151</v>
      </c>
      <c r="C374" s="54" t="n">
        <v>49.5018</v>
      </c>
      <c r="D374" s="53" t="n">
        <v>3.56125</v>
      </c>
      <c r="E374" s="53" t="n">
        <v>0.000957461</v>
      </c>
      <c r="F374" s="54" t="n">
        <v>0.0682499</v>
      </c>
      <c r="G374" s="54" t="n">
        <f aca="false">C374*$B$9+$B$10</f>
        <v>0.00871511038347193</v>
      </c>
      <c r="H374" s="53" t="n">
        <f aca="false">G374-F374</f>
        <v>-0.0595347896165281</v>
      </c>
      <c r="J374" s="55" t="n">
        <v>10.9973</v>
      </c>
      <c r="K374" s="53" t="n">
        <v>0.155334</v>
      </c>
    </row>
    <row r="375" customFormat="false" ht="15" hidden="false" customHeight="false" outlineLevel="0" collapsed="false">
      <c r="A375" s="52" t="n">
        <v>33</v>
      </c>
      <c r="B375" s="53" t="s">
        <v>151</v>
      </c>
      <c r="C375" s="54" t="n">
        <v>30.998</v>
      </c>
      <c r="D375" s="53" t="n">
        <v>3.896</v>
      </c>
      <c r="E375" s="53" t="n">
        <v>0.00282839</v>
      </c>
      <c r="F375" s="54" t="n">
        <v>0.086</v>
      </c>
      <c r="G375" s="54" t="n">
        <f aca="false">C375*$B$9+$B$10</f>
        <v>0.00865791143307735</v>
      </c>
      <c r="H375" s="53" t="n">
        <f aca="false">G375-F375</f>
        <v>-0.0773420885669227</v>
      </c>
      <c r="J375" s="55" t="n">
        <v>4.98467</v>
      </c>
      <c r="K375" s="53" t="n">
        <v>-0.0233335</v>
      </c>
    </row>
    <row r="376" customFormat="false" ht="15" hidden="false" customHeight="false" outlineLevel="0" collapsed="false">
      <c r="A376" s="52" t="n">
        <v>33</v>
      </c>
      <c r="B376" s="53" t="s">
        <v>151</v>
      </c>
      <c r="C376" s="54" t="n">
        <v>21.0125</v>
      </c>
      <c r="D376" s="53" t="n">
        <v>4.193</v>
      </c>
      <c r="E376" s="53" t="n">
        <v>0.0480835</v>
      </c>
      <c r="F376" s="54" t="n">
        <v>0.13</v>
      </c>
      <c r="G376" s="54" t="n">
        <f aca="false">C376*$B$9+$B$10</f>
        <v>0.00862704425340803</v>
      </c>
      <c r="H376" s="53" t="n">
        <f aca="false">G376-F376</f>
        <v>-0.121372955746592</v>
      </c>
      <c r="J376" s="55" t="n">
        <v>2.985</v>
      </c>
      <c r="K376" s="53" t="n">
        <v>-0.103</v>
      </c>
      <c r="L376" s="0" t="n">
        <f aca="false">AVERAGE(K17:K376)</f>
        <v>0.00919398897777778</v>
      </c>
    </row>
    <row r="377" customFormat="false" ht="15" hidden="false" customHeight="false" outlineLevel="0" collapsed="false">
      <c r="A377" s="52" t="n">
        <v>33</v>
      </c>
      <c r="B377" s="53" t="s">
        <v>151</v>
      </c>
      <c r="C377" s="54" t="n">
        <v>4.99633</v>
      </c>
      <c r="D377" s="53" t="n">
        <v>6.19</v>
      </c>
      <c r="E377" s="53" t="n">
        <v>0.85502</v>
      </c>
      <c r="F377" s="54" t="n">
        <v>1.435</v>
      </c>
      <c r="G377" s="54" t="n">
        <f aca="false">C377*$B$9+$B$10</f>
        <v>0.00857753506538497</v>
      </c>
      <c r="H377" s="53" t="n">
        <f aca="false">G377-F377</f>
        <v>-1.42642246493462</v>
      </c>
      <c r="J377" s="55"/>
      <c r="K377" s="53"/>
    </row>
    <row r="378" customFormat="false" ht="15.75" hidden="false" customHeight="false" outlineLevel="0" collapsed="false">
      <c r="A378" s="52" t="n">
        <v>33</v>
      </c>
      <c r="B378" s="53" t="s">
        <v>152</v>
      </c>
      <c r="C378" s="54" t="n">
        <v>1.992</v>
      </c>
      <c r="D378" s="53" t="n">
        <v>8.294</v>
      </c>
      <c r="E378" s="53" t="n">
        <v>0</v>
      </c>
      <c r="F378" s="54" t="n">
        <v>0.322</v>
      </c>
      <c r="G378" s="54" t="n">
        <f aca="false">C378*$B$9+$B$10</f>
        <v>0.00856824807986637</v>
      </c>
      <c r="H378" s="53" t="n">
        <f aca="false">G378-F378</f>
        <v>-0.313431751920134</v>
      </c>
      <c r="J378" s="55"/>
      <c r="K378" s="53"/>
    </row>
    <row r="379" customFormat="false" ht="15.75" hidden="false" customHeight="false" outlineLevel="0" collapsed="false">
      <c r="A379" s="56" t="n">
        <v>34</v>
      </c>
      <c r="B379" s="53" t="s">
        <v>152</v>
      </c>
      <c r="C379" s="57" t="n">
        <v>540.924</v>
      </c>
      <c r="D379" s="58" t="n">
        <v>3.229</v>
      </c>
      <c r="E379" s="58" t="n">
        <v>0</v>
      </c>
      <c r="F379" s="57" t="n">
        <v>-0.0149999</v>
      </c>
      <c r="G379" s="57" t="n">
        <f aca="false">C379*$B$9+$B$10</f>
        <v>0.0102341947899504</v>
      </c>
      <c r="H379" s="58" t="n">
        <f aca="false">G379-F379</f>
        <v>0.0252340947899504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52</v>
      </c>
      <c r="C380" s="54" t="n">
        <v>401.003</v>
      </c>
      <c r="D380" s="53" t="n">
        <v>3.3115</v>
      </c>
      <c r="E380" s="53" t="n">
        <v>0.000707056</v>
      </c>
      <c r="F380" s="54" t="n">
        <v>0.00250006</v>
      </c>
      <c r="G380" s="54" t="n">
        <f aca="false">C380*$B$9+$B$10</f>
        <v>0.00980167096575426</v>
      </c>
      <c r="H380" s="53" t="n">
        <f aca="false">G380-F380</f>
        <v>0.00730161096575426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52</v>
      </c>
      <c r="C381" s="54" t="n">
        <v>301.001</v>
      </c>
      <c r="D381" s="53" t="n">
        <v>3.2435</v>
      </c>
      <c r="E381" s="53" t="n">
        <v>0.000707056</v>
      </c>
      <c r="F381" s="54" t="n">
        <v>-0.00149989</v>
      </c>
      <c r="G381" s="54" t="n">
        <f aca="false">C381*$B$9+$B$10</f>
        <v>0.00949254476263064</v>
      </c>
      <c r="H381" s="53" t="n">
        <f aca="false">G381-F381</f>
        <v>0.0109924347626306</v>
      </c>
      <c r="J381" s="55"/>
      <c r="K381" s="53"/>
    </row>
    <row r="382" customFormat="false" ht="15" hidden="false" customHeight="false" outlineLevel="0" collapsed="false">
      <c r="A382" s="52" t="n">
        <v>34</v>
      </c>
      <c r="B382" s="53" t="s">
        <v>152</v>
      </c>
      <c r="C382" s="54" t="n">
        <v>251</v>
      </c>
      <c r="D382" s="53" t="n">
        <v>3.218</v>
      </c>
      <c r="E382" s="53" t="n">
        <v>0.00282839</v>
      </c>
      <c r="F382" s="54" t="n">
        <v>0.0119998</v>
      </c>
      <c r="G382" s="54" t="n">
        <f aca="false">C382*$B$9+$B$10</f>
        <v>0.00933798166106882</v>
      </c>
      <c r="H382" s="53" t="n">
        <f aca="false">G382-F382</f>
        <v>-0.00266181833893118</v>
      </c>
      <c r="J382" s="55"/>
      <c r="K382" s="53"/>
    </row>
    <row r="383" customFormat="false" ht="15" hidden="false" customHeight="false" outlineLevel="0" collapsed="false">
      <c r="A383" s="52" t="n">
        <v>34</v>
      </c>
      <c r="B383" s="53" t="s">
        <v>152</v>
      </c>
      <c r="C383" s="54" t="n">
        <v>200.495</v>
      </c>
      <c r="D383" s="53" t="n">
        <v>3.2435</v>
      </c>
      <c r="E383" s="53" t="n">
        <v>0.00212117</v>
      </c>
      <c r="F383" s="54" t="n">
        <v>0.00250006</v>
      </c>
      <c r="G383" s="54" t="n">
        <f aca="false">C383*$B$9+$B$10</f>
        <v>0.00918186059460257</v>
      </c>
      <c r="H383" s="53" t="n">
        <f aca="false">G383-F383</f>
        <v>0.00668180059460257</v>
      </c>
      <c r="J383" s="55"/>
      <c r="K383" s="53"/>
    </row>
    <row r="384" customFormat="false" ht="15" hidden="false" customHeight="false" outlineLevel="0" collapsed="false">
      <c r="A384" s="52" t="n">
        <v>34</v>
      </c>
      <c r="B384" s="53" t="s">
        <v>152</v>
      </c>
      <c r="C384" s="54" t="n">
        <v>148.984</v>
      </c>
      <c r="D384" s="53" t="n">
        <v>3.2705</v>
      </c>
      <c r="E384" s="53" t="n">
        <v>0.00636401</v>
      </c>
      <c r="F384" s="54" t="n">
        <v>0.0775001</v>
      </c>
      <c r="G384" s="54" t="n">
        <f aca="false">C384*$B$9+$B$10</f>
        <v>0.00902262978072783</v>
      </c>
      <c r="H384" s="53" t="n">
        <f aca="false">G384-F384</f>
        <v>-0.0684774702192722</v>
      </c>
      <c r="J384" s="55"/>
      <c r="K384" s="53"/>
    </row>
    <row r="385" customFormat="false" ht="15" hidden="false" customHeight="false" outlineLevel="0" collapsed="false">
      <c r="A385" s="52" t="n">
        <v>34</v>
      </c>
      <c r="B385" s="53" t="s">
        <v>152</v>
      </c>
      <c r="C385" s="54" t="n">
        <v>100.018</v>
      </c>
      <c r="D385" s="53" t="n">
        <v>3.216</v>
      </c>
      <c r="E385" s="53" t="n">
        <v>0</v>
      </c>
      <c r="F385" s="54" t="n">
        <v>0.0370002</v>
      </c>
      <c r="G385" s="54" t="n">
        <f aca="false">C385*$B$9+$B$10</f>
        <v>0.00887126607138051</v>
      </c>
      <c r="H385" s="53" t="n">
        <f aca="false">G385-F385</f>
        <v>-0.0281289339286195</v>
      </c>
      <c r="J385" s="55"/>
      <c r="K385" s="53"/>
    </row>
    <row r="386" customFormat="false" ht="15" hidden="false" customHeight="false" outlineLevel="0" collapsed="false">
      <c r="A386" s="52" t="n">
        <v>34</v>
      </c>
      <c r="B386" s="53" t="s">
        <v>152</v>
      </c>
      <c r="C386" s="54" t="n">
        <v>76.009</v>
      </c>
      <c r="D386" s="53" t="n">
        <v>3.3465</v>
      </c>
      <c r="E386" s="53" t="n">
        <v>0.0261629</v>
      </c>
      <c r="F386" s="54" t="n">
        <v>0.1115</v>
      </c>
      <c r="G386" s="54" t="n">
        <f aca="false">C386*$B$9+$B$10</f>
        <v>0.00879704944560507</v>
      </c>
      <c r="H386" s="53" t="n">
        <f aca="false">G386-F386</f>
        <v>-0.102702950554395</v>
      </c>
      <c r="J386" s="55"/>
      <c r="K386" s="53"/>
    </row>
    <row r="387" customFormat="false" ht="15" hidden="false" customHeight="false" outlineLevel="0" collapsed="false">
      <c r="A387" s="52" t="n">
        <v>34</v>
      </c>
      <c r="B387" s="53" t="s">
        <v>151</v>
      </c>
      <c r="C387" s="54" t="n">
        <v>49.4863</v>
      </c>
      <c r="D387" s="53" t="n">
        <v>3.5915</v>
      </c>
      <c r="E387" s="53" t="n">
        <v>0.0309999</v>
      </c>
      <c r="F387" s="54" t="n">
        <v>0.1425</v>
      </c>
      <c r="G387" s="54" t="n">
        <f aca="false">C387*$B$9+$B$10</f>
        <v>0.00871506246986872</v>
      </c>
      <c r="H387" s="53" t="n">
        <f aca="false">G387-F387</f>
        <v>-0.133784937530131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51</v>
      </c>
      <c r="C388" s="54" t="n">
        <v>31.0025</v>
      </c>
      <c r="D388" s="53" t="n">
        <v>3.9735</v>
      </c>
      <c r="E388" s="53" t="n">
        <v>0.0219204</v>
      </c>
      <c r="F388" s="54" t="n">
        <v>0.1385</v>
      </c>
      <c r="G388" s="54" t="n">
        <f aca="false">C388*$B$9+$B$10</f>
        <v>0.00865792534347828</v>
      </c>
      <c r="H388" s="53" t="n">
        <f aca="false">G388-F388</f>
        <v>-0.129842074656522</v>
      </c>
      <c r="J388" s="55"/>
      <c r="K388" s="53"/>
    </row>
    <row r="389" customFormat="false" ht="15" hidden="false" customHeight="false" outlineLevel="0" collapsed="false">
      <c r="A389" s="52" t="n">
        <v>34</v>
      </c>
      <c r="B389" s="53" t="s">
        <v>151</v>
      </c>
      <c r="C389" s="54" t="n">
        <v>20.996</v>
      </c>
      <c r="D389" s="53" t="n">
        <v>4.165</v>
      </c>
      <c r="E389" s="53" t="n">
        <v>0.0410119</v>
      </c>
      <c r="F389" s="54" t="n">
        <v>0.17</v>
      </c>
      <c r="G389" s="54" t="n">
        <f aca="false">C389*$B$9+$B$10</f>
        <v>0.00862699324860461</v>
      </c>
      <c r="H389" s="53" t="n">
        <f aca="false">G389-F389</f>
        <v>-0.161373006751395</v>
      </c>
      <c r="J389" s="55"/>
      <c r="K389" s="53"/>
    </row>
    <row r="390" customFormat="false" ht="15" hidden="false" customHeight="false" outlineLevel="0" collapsed="false">
      <c r="A390" s="52" t="n">
        <v>34</v>
      </c>
      <c r="B390" s="53" t="s">
        <v>152</v>
      </c>
      <c r="C390" s="54" t="n">
        <v>11.0057</v>
      </c>
      <c r="D390" s="53" t="n">
        <v>4.591</v>
      </c>
      <c r="E390" s="53" t="n">
        <v>0.085633</v>
      </c>
      <c r="F390" s="54" t="n">
        <v>0.207</v>
      </c>
      <c r="G390" s="54" t="n">
        <f aca="false">C390*$B$9+$B$10</f>
        <v>0.0085961112311743</v>
      </c>
      <c r="H390" s="53" t="n">
        <f aca="false">G390-F390</f>
        <v>-0.198403888768826</v>
      </c>
      <c r="J390" s="55"/>
      <c r="K390" s="53"/>
    </row>
    <row r="391" customFormat="false" ht="15" hidden="false" customHeight="false" outlineLevel="0" collapsed="false">
      <c r="A391" s="52" t="n">
        <v>34</v>
      </c>
      <c r="B391" s="53" t="s">
        <v>151</v>
      </c>
      <c r="C391" s="54" t="n">
        <v>4.99533</v>
      </c>
      <c r="D391" s="53" t="n">
        <v>6.53867</v>
      </c>
      <c r="E391" s="53" t="n">
        <v>0.698766</v>
      </c>
      <c r="F391" s="54" t="n">
        <v>-1.18033</v>
      </c>
      <c r="G391" s="54" t="n">
        <f aca="false">C391*$B$9+$B$10</f>
        <v>0.00857753197418476</v>
      </c>
      <c r="H391" s="53" t="n">
        <f aca="false">G391-F391</f>
        <v>1.18890753197418</v>
      </c>
      <c r="J391" s="55"/>
      <c r="K391" s="53"/>
    </row>
    <row r="392" customFormat="false" ht="15.75" hidden="false" customHeight="false" outlineLevel="0" collapsed="false">
      <c r="A392" s="52" t="n">
        <v>34</v>
      </c>
      <c r="B392" s="53" t="s">
        <v>152</v>
      </c>
      <c r="C392" s="54" t="n">
        <v>1.998</v>
      </c>
      <c r="D392" s="53" t="n">
        <v>8.08</v>
      </c>
      <c r="E392" s="53" t="n">
        <v>0</v>
      </c>
      <c r="F392" s="54" t="n">
        <v>-0.113</v>
      </c>
      <c r="G392" s="54" t="n">
        <f aca="false">C392*$B$9+$B$10</f>
        <v>0.00856826662706762</v>
      </c>
      <c r="H392" s="53" t="n">
        <f aca="false">G392-F392</f>
        <v>0.121568266627068</v>
      </c>
      <c r="J392" s="55"/>
      <c r="K392" s="53"/>
    </row>
    <row r="393" customFormat="false" ht="15.75" hidden="false" customHeight="false" outlineLevel="0" collapsed="false">
      <c r="A393" s="56" t="n">
        <v>35</v>
      </c>
      <c r="B393" s="53" t="s">
        <v>152</v>
      </c>
      <c r="C393" s="57" t="n">
        <v>117.534</v>
      </c>
      <c r="D393" s="58" t="n">
        <v>2.5755</v>
      </c>
      <c r="E393" s="58" t="n">
        <v>0.00212134</v>
      </c>
      <c r="F393" s="57" t="n">
        <v>-0.0595</v>
      </c>
      <c r="G393" s="57" t="n">
        <f aca="false">C393*$B$9+$B$10</f>
        <v>0.00892541153421038</v>
      </c>
      <c r="H393" s="58" t="n">
        <f aca="false">G393-F393</f>
        <v>0.0684254115342104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52</v>
      </c>
      <c r="C394" s="54" t="n">
        <v>99.0085</v>
      </c>
      <c r="D394" s="53" t="n">
        <v>2.904</v>
      </c>
      <c r="E394" s="53" t="n">
        <v>0.0183848</v>
      </c>
      <c r="F394" s="54" t="n">
        <v>0.11</v>
      </c>
      <c r="G394" s="54" t="n">
        <f aca="false">C394*$B$9+$B$10</f>
        <v>0.00886814550477131</v>
      </c>
      <c r="H394" s="53" t="n">
        <f aca="false">G394-F394</f>
        <v>-0.101131854495229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51</v>
      </c>
      <c r="C395" s="54" t="n">
        <v>74.012</v>
      </c>
      <c r="D395" s="53" t="n">
        <v>3.5895</v>
      </c>
      <c r="E395" s="53" t="n">
        <v>0.11243</v>
      </c>
      <c r="F395" s="54" t="n">
        <v>0.2845</v>
      </c>
      <c r="G395" s="54" t="n">
        <f aca="false">C395*$B$9+$B$10</f>
        <v>0.00879087631879123</v>
      </c>
      <c r="H395" s="53" t="n">
        <f aca="false">G395-F395</f>
        <v>-0.275709123681209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51</v>
      </c>
      <c r="C396" s="54" t="n">
        <v>49.4935</v>
      </c>
      <c r="D396" s="53" t="n">
        <v>4.59225</v>
      </c>
      <c r="E396" s="53" t="n">
        <v>0.0364816</v>
      </c>
      <c r="F396" s="54" t="n">
        <v>0.16325</v>
      </c>
      <c r="G396" s="54" t="n">
        <f aca="false">C396*$B$9+$B$10</f>
        <v>0.00871508472651021</v>
      </c>
      <c r="H396" s="53" t="n">
        <f aca="false">G396-F396</f>
        <v>-0.15453491527349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51</v>
      </c>
      <c r="C397" s="54" t="n">
        <v>30.994</v>
      </c>
      <c r="D397" s="53" t="n">
        <v>5.4445</v>
      </c>
      <c r="E397" s="53" t="n">
        <v>0.0304057</v>
      </c>
      <c r="F397" s="54" t="n">
        <v>-0.0755</v>
      </c>
      <c r="G397" s="54" t="n">
        <f aca="false">C397*$B$9+$B$10</f>
        <v>0.00865789906827652</v>
      </c>
      <c r="H397" s="53" t="n">
        <f aca="false">G397-F397</f>
        <v>0.0841578990682765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51</v>
      </c>
      <c r="C398" s="54" t="n">
        <v>21.006</v>
      </c>
      <c r="D398" s="53" t="n">
        <v>5.6795</v>
      </c>
      <c r="E398" s="53" t="n">
        <v>0.0162633</v>
      </c>
      <c r="F398" s="54" t="n">
        <v>-0.0685</v>
      </c>
      <c r="G398" s="54" t="n">
        <f aca="false">C398*$B$9+$B$10</f>
        <v>0.00862702416060669</v>
      </c>
      <c r="H398" s="53" t="n">
        <f aca="false">G398-F398</f>
        <v>0.0771270241606067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52</v>
      </c>
      <c r="C399" s="54" t="n">
        <v>11.0033</v>
      </c>
      <c r="D399" s="53" t="n">
        <v>6.205</v>
      </c>
      <c r="E399" s="53" t="n">
        <v>0.0765443</v>
      </c>
      <c r="F399" s="54" t="n">
        <v>-0.092</v>
      </c>
      <c r="G399" s="54" t="n">
        <f aca="false">C399*$B$9+$B$10</f>
        <v>0.0085961038122938</v>
      </c>
      <c r="H399" s="53" t="n">
        <f aca="false">G399-F399</f>
        <v>0.100596103812294</v>
      </c>
      <c r="J399" s="55"/>
      <c r="K399" s="53"/>
    </row>
    <row r="400" customFormat="false" ht="15" hidden="false" customHeight="false" outlineLevel="0" collapsed="false">
      <c r="A400" s="52" t="n">
        <v>35</v>
      </c>
      <c r="B400" s="53" t="s">
        <v>152</v>
      </c>
      <c r="C400" s="54" t="n">
        <v>4.99133</v>
      </c>
      <c r="D400" s="53" t="n">
        <v>6.47067</v>
      </c>
      <c r="E400" s="53" t="n">
        <v>0.0147422</v>
      </c>
      <c r="F400" s="54" t="n">
        <v>-0.0563335</v>
      </c>
      <c r="G400" s="54" t="n">
        <f aca="false">C400*$B$9+$B$10</f>
        <v>0.00857751960938393</v>
      </c>
      <c r="H400" s="53" t="n">
        <f aca="false">G400-F400</f>
        <v>0.0649110196093839</v>
      </c>
      <c r="J400" s="55"/>
      <c r="K400" s="53"/>
    </row>
    <row r="401" customFormat="false" ht="15.75" hidden="false" customHeight="false" outlineLevel="0" collapsed="false">
      <c r="A401" s="52" t="n">
        <v>35</v>
      </c>
      <c r="B401" s="53" t="s">
        <v>152</v>
      </c>
      <c r="C401" s="54" t="n">
        <v>2.007</v>
      </c>
      <c r="D401" s="53" t="n">
        <v>6.955</v>
      </c>
      <c r="E401" s="53" t="n">
        <v>0</v>
      </c>
      <c r="F401" s="54" t="n">
        <v>-0.299</v>
      </c>
      <c r="G401" s="54" t="n">
        <f aca="false">C401*$B$9+$B$10</f>
        <v>0.00856829444786948</v>
      </c>
      <c r="H401" s="53" t="n">
        <f aca="false">G401-F401</f>
        <v>0.30756829444787</v>
      </c>
      <c r="J401" s="55"/>
      <c r="K401" s="53"/>
    </row>
    <row r="402" customFormat="false" ht="15.75" hidden="false" customHeight="false" outlineLevel="0" collapsed="false">
      <c r="A402" s="56" t="n">
        <v>36</v>
      </c>
      <c r="B402" s="53" t="s">
        <v>152</v>
      </c>
      <c r="C402" s="57" t="n">
        <v>97.1935</v>
      </c>
      <c r="D402" s="58" t="n">
        <v>1.581</v>
      </c>
      <c r="E402" s="58" t="n">
        <v>0</v>
      </c>
      <c r="F402" s="57" t="n">
        <v>0.04</v>
      </c>
      <c r="G402" s="57" t="n">
        <f aca="false">C402*$B$9+$B$10</f>
        <v>0.00886253497639518</v>
      </c>
      <c r="H402" s="58" t="n">
        <f aca="false">G402-F402</f>
        <v>-0.0311374650236048</v>
      </c>
      <c r="J402" s="55"/>
      <c r="K402" s="53"/>
    </row>
    <row r="403" customFormat="false" ht="15" hidden="false" customHeight="false" outlineLevel="0" collapsed="false">
      <c r="A403" s="52" t="n">
        <v>36</v>
      </c>
      <c r="B403" s="53" t="s">
        <v>152</v>
      </c>
      <c r="C403" s="54" t="n">
        <v>76.0105</v>
      </c>
      <c r="D403" s="53" t="n">
        <v>2.5625</v>
      </c>
      <c r="E403" s="53" t="n">
        <v>0.28355</v>
      </c>
      <c r="F403" s="54" t="n">
        <v>0.1115</v>
      </c>
      <c r="G403" s="54" t="n">
        <f aca="false">C403*$B$9+$B$10</f>
        <v>0.00879705408240538</v>
      </c>
      <c r="H403" s="53" t="n">
        <f aca="false">G403-F403</f>
        <v>-0.102702945917595</v>
      </c>
      <c r="J403" s="55"/>
      <c r="K403" s="53"/>
    </row>
    <row r="404" customFormat="false" ht="15" hidden="false" customHeight="false" outlineLevel="0" collapsed="false">
      <c r="A404" s="52" t="n">
        <v>36</v>
      </c>
      <c r="B404" s="53" t="s">
        <v>151</v>
      </c>
      <c r="C404" s="54" t="n">
        <v>49.4928</v>
      </c>
      <c r="D404" s="53" t="n">
        <v>4.525</v>
      </c>
      <c r="E404" s="53" t="n">
        <v>0.0140713</v>
      </c>
      <c r="F404" s="54" t="n">
        <v>0.175</v>
      </c>
      <c r="G404" s="54" t="n">
        <f aca="false">C404*$B$9+$B$10</f>
        <v>0.00871508256267006</v>
      </c>
      <c r="H404" s="53" t="n">
        <f aca="false">G404-F404</f>
        <v>-0.16628491743733</v>
      </c>
      <c r="J404" s="55"/>
      <c r="K404" s="53"/>
      <c r="L404" s="0" t="n">
        <f aca="false">AVERAGE(K17:K404)</f>
        <v>0.00919398897777778</v>
      </c>
    </row>
    <row r="405" customFormat="false" ht="15" hidden="false" customHeight="false" outlineLevel="0" collapsed="false">
      <c r="A405" s="52" t="n">
        <v>36</v>
      </c>
      <c r="B405" s="53" t="s">
        <v>151</v>
      </c>
      <c r="C405" s="54" t="n">
        <v>28.995</v>
      </c>
      <c r="D405" s="53" t="n">
        <v>5.4225</v>
      </c>
      <c r="E405" s="53" t="n">
        <v>0.020506</v>
      </c>
      <c r="F405" s="54" t="n">
        <v>0.1185</v>
      </c>
      <c r="G405" s="54" t="n">
        <f aca="false">C405*$B$9+$B$10</f>
        <v>0.00865171975906226</v>
      </c>
      <c r="H405" s="53" t="n">
        <f aca="false">G405-F405</f>
        <v>-0.109848280240938</v>
      </c>
      <c r="J405" s="55"/>
      <c r="K405" s="53"/>
    </row>
    <row r="406" customFormat="false" ht="15" hidden="false" customHeight="false" outlineLevel="0" collapsed="false">
      <c r="A406" s="52" t="n">
        <v>36</v>
      </c>
      <c r="B406" s="53" t="s">
        <v>151</v>
      </c>
      <c r="C406" s="54" t="n">
        <v>20.9915</v>
      </c>
      <c r="D406" s="53" t="n">
        <v>5.866</v>
      </c>
      <c r="E406" s="53" t="n">
        <v>0.091924</v>
      </c>
      <c r="F406" s="54" t="n">
        <v>0.169</v>
      </c>
      <c r="G406" s="54" t="n">
        <f aca="false">C406*$B$9+$B$10</f>
        <v>0.00862697933820368</v>
      </c>
      <c r="H406" s="53" t="n">
        <f aca="false">G406-F406</f>
        <v>-0.160373020661796</v>
      </c>
      <c r="J406" s="55"/>
      <c r="K406" s="53"/>
    </row>
    <row r="407" customFormat="false" ht="15" hidden="false" customHeight="false" outlineLevel="0" collapsed="false">
      <c r="A407" s="52" t="n">
        <v>36</v>
      </c>
      <c r="B407" s="53" t="s">
        <v>152</v>
      </c>
      <c r="C407" s="54" t="n">
        <v>9.661</v>
      </c>
      <c r="D407" s="53" t="n">
        <v>7.9</v>
      </c>
      <c r="E407" s="53" t="n">
        <v>0.023388</v>
      </c>
      <c r="F407" s="54" t="n">
        <v>0.0609999</v>
      </c>
      <c r="G407" s="54" t="n">
        <f aca="false">C407*$B$9+$B$10</f>
        <v>0.00859195449425564</v>
      </c>
      <c r="H407" s="53" t="n">
        <f aca="false">G407-F407</f>
        <v>-0.0524079455057444</v>
      </c>
      <c r="J407" s="55"/>
      <c r="K407" s="53"/>
    </row>
    <row r="408" customFormat="false" ht="15" hidden="false" customHeight="false" outlineLevel="0" collapsed="false">
      <c r="A408" s="52" t="n">
        <v>36</v>
      </c>
      <c r="B408" s="53" t="s">
        <v>152</v>
      </c>
      <c r="C408" s="54" t="n">
        <v>5.00367</v>
      </c>
      <c r="D408" s="53" t="n">
        <v>7.89567</v>
      </c>
      <c r="E408" s="53" t="n">
        <v>0.0303699</v>
      </c>
      <c r="F408" s="54" t="n">
        <v>-0.0433335</v>
      </c>
      <c r="G408" s="54" t="n">
        <f aca="false">C408*$B$9+$B$10</f>
        <v>0.00857755775479449</v>
      </c>
      <c r="H408" s="53" t="n">
        <f aca="false">G408-F408</f>
        <v>0.0519110577547945</v>
      </c>
      <c r="J408" s="55"/>
      <c r="K408" s="53"/>
    </row>
    <row r="409" customFormat="false" ht="15.75" hidden="false" customHeight="false" outlineLevel="0" collapsed="false">
      <c r="A409" s="52" t="n">
        <v>36</v>
      </c>
      <c r="B409" s="53" t="s">
        <v>152</v>
      </c>
      <c r="C409" s="54" t="n">
        <v>2.9915</v>
      </c>
      <c r="D409" s="53" t="n">
        <v>7.8515</v>
      </c>
      <c r="E409" s="53" t="n">
        <v>0.0148492</v>
      </c>
      <c r="F409" s="54" t="n">
        <v>-0.0615001</v>
      </c>
      <c r="G409" s="54" t="n">
        <f aca="false">C409*$B$9+$B$10</f>
        <v>0.0085713377344735</v>
      </c>
      <c r="H409" s="53" t="n">
        <f aca="false">G409-F409</f>
        <v>0.0700714377344735</v>
      </c>
      <c r="J409" s="55"/>
      <c r="K409" s="53"/>
    </row>
    <row r="410" customFormat="false" ht="15.75" hidden="false" customHeight="false" outlineLevel="0" collapsed="false">
      <c r="A410" s="56" t="n">
        <v>37</v>
      </c>
      <c r="B410" s="53" t="s">
        <v>152</v>
      </c>
      <c r="C410" s="57" t="n">
        <v>147.145</v>
      </c>
      <c r="D410" s="58" t="n">
        <v>3.8985</v>
      </c>
      <c r="E410" s="58" t="n">
        <v>0.00494973</v>
      </c>
      <c r="F410" s="57" t="n">
        <v>-0.0285001</v>
      </c>
      <c r="G410" s="57" t="n">
        <f aca="false">C410*$B$9+$B$10</f>
        <v>0.00901694506354673</v>
      </c>
      <c r="H410" s="58" t="n">
        <f aca="false">G410-F410</f>
        <v>0.0375170450635467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52</v>
      </c>
      <c r="C411" s="54" t="n">
        <v>100</v>
      </c>
      <c r="D411" s="53" t="n">
        <v>4.089</v>
      </c>
      <c r="E411" s="53" t="n">
        <v>0</v>
      </c>
      <c r="F411" s="54" t="n">
        <v>-0.0379996</v>
      </c>
      <c r="G411" s="54" t="n">
        <f aca="false">C411*$B$9+$B$10</f>
        <v>0.00887121042977678</v>
      </c>
      <c r="H411" s="53" t="n">
        <f aca="false">G411-F411</f>
        <v>0.0468708104297768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51</v>
      </c>
      <c r="C412" s="54" t="n">
        <v>74.0015</v>
      </c>
      <c r="D412" s="53" t="n">
        <v>4.1915</v>
      </c>
      <c r="E412" s="53" t="n">
        <v>0.0148492</v>
      </c>
      <c r="F412" s="54" t="n">
        <v>0.0105</v>
      </c>
      <c r="G412" s="54" t="n">
        <f aca="false">C412*$B$9+$B$10</f>
        <v>0.00879084386118905</v>
      </c>
      <c r="H412" s="53" t="n">
        <f aca="false">G412-F412</f>
        <v>-0.00170915613881095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51</v>
      </c>
      <c r="C413" s="54" t="n">
        <v>49.5008</v>
      </c>
      <c r="D413" s="53" t="n">
        <v>4.365</v>
      </c>
      <c r="E413" s="53" t="n">
        <v>0.00408238</v>
      </c>
      <c r="F413" s="54" t="n">
        <v>0.027</v>
      </c>
      <c r="G413" s="54" t="n">
        <f aca="false">C413*$B$9+$B$10</f>
        <v>0.00871510729227172</v>
      </c>
      <c r="H413" s="53" t="n">
        <f aca="false">G413-F413</f>
        <v>-0.0182848927077283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51</v>
      </c>
      <c r="C414" s="54" t="n">
        <v>28.9925</v>
      </c>
      <c r="D414" s="53" t="n">
        <v>4.723</v>
      </c>
      <c r="E414" s="53" t="n">
        <v>0.0424264</v>
      </c>
      <c r="F414" s="54" t="n">
        <v>0.211999</v>
      </c>
      <c r="G414" s="54" t="n">
        <f aca="false">C414*$B$9+$B$10</f>
        <v>0.00865171203106174</v>
      </c>
      <c r="H414" s="53" t="n">
        <f aca="false">G414-F414</f>
        <v>-0.203347287968938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51</v>
      </c>
      <c r="C415" s="54" t="n">
        <v>20.9965</v>
      </c>
      <c r="D415" s="53" t="n">
        <v>5.0035</v>
      </c>
      <c r="E415" s="53" t="n">
        <v>0.0770748</v>
      </c>
      <c r="F415" s="54" t="n">
        <v>0.0654998</v>
      </c>
      <c r="G415" s="54" t="n">
        <f aca="false">C415*$B$9+$B$10</f>
        <v>0.00862699479420472</v>
      </c>
      <c r="H415" s="53" t="n">
        <f aca="false">G415-F415</f>
        <v>-0.0568728052057953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52</v>
      </c>
      <c r="C416" s="54" t="n">
        <v>9.67267</v>
      </c>
      <c r="D416" s="53" t="n">
        <v>5.45567</v>
      </c>
      <c r="E416" s="53" t="n">
        <v>0.165413</v>
      </c>
      <c r="F416" s="54" t="n">
        <v>0.220666</v>
      </c>
      <c r="G416" s="54" t="n">
        <f aca="false">C416*$B$9+$B$10</f>
        <v>0.00859199056856205</v>
      </c>
      <c r="H416" s="53" t="n">
        <f aca="false">G416-F416</f>
        <v>-0.212074009431438</v>
      </c>
      <c r="J416" s="55"/>
      <c r="K416" s="53"/>
    </row>
    <row r="417" customFormat="false" ht="15" hidden="false" customHeight="false" outlineLevel="0" collapsed="false">
      <c r="A417" s="52" t="n">
        <v>37</v>
      </c>
      <c r="B417" s="53" t="s">
        <v>152</v>
      </c>
      <c r="C417" s="54" t="n">
        <v>5.00233</v>
      </c>
      <c r="D417" s="53" t="n">
        <v>5.98667</v>
      </c>
      <c r="E417" s="53" t="n">
        <v>0.11707</v>
      </c>
      <c r="F417" s="54" t="n">
        <v>-0.178333</v>
      </c>
      <c r="G417" s="54" t="n">
        <f aca="false">C417*$B$9+$B$10</f>
        <v>0.00857755361258621</v>
      </c>
      <c r="H417" s="53" t="n">
        <f aca="false">G417-F417</f>
        <v>0.186910553612586</v>
      </c>
      <c r="J417" s="55"/>
      <c r="K417" s="53"/>
    </row>
    <row r="418" customFormat="false" ht="15.75" hidden="false" customHeight="false" outlineLevel="0" collapsed="false">
      <c r="A418" s="52" t="n">
        <v>37</v>
      </c>
      <c r="B418" s="53" t="s">
        <v>152</v>
      </c>
      <c r="C418" s="54" t="n">
        <v>1.981</v>
      </c>
      <c r="D418" s="53" t="n">
        <v>6.454</v>
      </c>
      <c r="E418" s="53" t="n">
        <v>0</v>
      </c>
      <c r="F418" s="54" t="n">
        <v>0.00400019</v>
      </c>
      <c r="G418" s="54" t="n">
        <f aca="false">C418*$B$9+$B$10</f>
        <v>0.00856821407666409</v>
      </c>
      <c r="H418" s="53" t="n">
        <f aca="false">G418-F418</f>
        <v>0.00456802407666409</v>
      </c>
      <c r="J418" s="55"/>
      <c r="K418" s="53"/>
    </row>
    <row r="419" customFormat="false" ht="15.75" hidden="false" customHeight="false" outlineLevel="0" collapsed="false">
      <c r="A419" s="56" t="n">
        <v>38</v>
      </c>
      <c r="B419" s="53" t="s">
        <v>152</v>
      </c>
      <c r="C419" s="57" t="n">
        <v>198.992</v>
      </c>
      <c r="D419" s="58" t="n">
        <v>3.5635</v>
      </c>
      <c r="E419" s="58" t="n">
        <v>0.00777812</v>
      </c>
      <c r="F419" s="57" t="n">
        <v>-0.0325</v>
      </c>
      <c r="G419" s="57" t="n">
        <f aca="false">C419*$B$9+$B$10</f>
        <v>0.0091772145206911</v>
      </c>
      <c r="H419" s="58" t="n">
        <f aca="false">G419-F419</f>
        <v>0.0416772145206911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52</v>
      </c>
      <c r="C420" s="54" t="n">
        <v>150.013</v>
      </c>
      <c r="D420" s="53" t="n">
        <v>3.72</v>
      </c>
      <c r="E420" s="53" t="n">
        <v>0</v>
      </c>
      <c r="F420" s="54" t="n">
        <v>0.0180001</v>
      </c>
      <c r="G420" s="54" t="n">
        <f aca="false">C420*$B$9+$B$10</f>
        <v>0.00902581062574108</v>
      </c>
      <c r="H420" s="53" t="n">
        <f aca="false">G420-F420</f>
        <v>-0.00897428937425893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52</v>
      </c>
      <c r="C421" s="54" t="n">
        <v>100.015</v>
      </c>
      <c r="D421" s="53" t="n">
        <v>3.799</v>
      </c>
      <c r="E421" s="53" t="n">
        <v>0</v>
      </c>
      <c r="F421" s="54" t="n">
        <v>0.013</v>
      </c>
      <c r="G421" s="54" t="n">
        <f aca="false">C421*$B$9+$B$10</f>
        <v>0.00887125679777989</v>
      </c>
      <c r="H421" s="53" t="n">
        <f aca="false">G421-F421</f>
        <v>-0.00412874320222012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52</v>
      </c>
      <c r="C422" s="54" t="n">
        <v>76.008</v>
      </c>
      <c r="D422" s="53" t="n">
        <v>2.89</v>
      </c>
      <c r="E422" s="53" t="n">
        <v>0.19799</v>
      </c>
      <c r="F422" s="54" t="n">
        <v>-0.0270002</v>
      </c>
      <c r="G422" s="54" t="n">
        <f aca="false">C422*$B$9+$B$10</f>
        <v>0.00879704635440486</v>
      </c>
      <c r="H422" s="53" t="n">
        <f aca="false">G422-F422</f>
        <v>0.0357972463544049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51</v>
      </c>
      <c r="C423" s="54" t="n">
        <v>50.4963</v>
      </c>
      <c r="D423" s="53" t="n">
        <v>3.952</v>
      </c>
      <c r="E423" s="53" t="n">
        <v>0.0283196</v>
      </c>
      <c r="F423" s="54" t="n">
        <v>0.312</v>
      </c>
      <c r="G423" s="54" t="n">
        <f aca="false">C423*$B$9+$B$10</f>
        <v>0.00871818458207802</v>
      </c>
      <c r="H423" s="53" t="n">
        <f aca="false">G423-F423</f>
        <v>-0.303281815417922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51</v>
      </c>
      <c r="C424" s="54" t="n">
        <v>30.9985</v>
      </c>
      <c r="D424" s="53" t="n">
        <v>4.1055</v>
      </c>
      <c r="E424" s="53" t="n">
        <v>0.0162636</v>
      </c>
      <c r="F424" s="54" t="n">
        <v>0.0545001</v>
      </c>
      <c r="G424" s="54" t="n">
        <f aca="false">C424*$B$9+$B$10</f>
        <v>0.00865791297867745</v>
      </c>
      <c r="H424" s="53" t="n">
        <f aca="false">G424-F424</f>
        <v>-0.0458421870213226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51</v>
      </c>
      <c r="C425" s="54" t="n">
        <v>21.001</v>
      </c>
      <c r="D425" s="53" t="n">
        <v>4.7655</v>
      </c>
      <c r="E425" s="53" t="n">
        <v>0.0997019</v>
      </c>
      <c r="F425" s="54" t="n">
        <v>0.1705</v>
      </c>
      <c r="G425" s="54" t="n">
        <f aca="false">C425*$B$9+$B$10</f>
        <v>0.00862700870460565</v>
      </c>
      <c r="H425" s="53" t="n">
        <f aca="false">G425-F425</f>
        <v>-0.161872991295394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52</v>
      </c>
      <c r="C426" s="54" t="n">
        <v>9.673</v>
      </c>
      <c r="D426" s="53" t="n">
        <v>5.42333</v>
      </c>
      <c r="E426" s="53" t="n">
        <v>0.143619</v>
      </c>
      <c r="F426" s="54" t="n">
        <v>0.236334</v>
      </c>
      <c r="G426" s="54" t="n">
        <f aca="false">C426*$B$9+$B$10</f>
        <v>0.00859199158865812</v>
      </c>
      <c r="H426" s="53" t="n">
        <f aca="false">G426-F426</f>
        <v>-0.227742008411342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52</v>
      </c>
      <c r="C427" s="54" t="n">
        <v>5.00067</v>
      </c>
      <c r="D427" s="53" t="n">
        <v>6.35867</v>
      </c>
      <c r="E427" s="53" t="n">
        <v>0.0671218</v>
      </c>
      <c r="F427" s="54" t="n">
        <v>0.296667</v>
      </c>
      <c r="G427" s="54" t="n">
        <f aca="false">C427*$B$9+$B$10</f>
        <v>0.00857754848119387</v>
      </c>
      <c r="H427" s="53" t="n">
        <f aca="false">G427-F427</f>
        <v>-0.288089451518806</v>
      </c>
      <c r="J427" s="55"/>
      <c r="K427" s="53"/>
    </row>
    <row r="428" customFormat="false" ht="15.75" hidden="false" customHeight="false" outlineLevel="0" collapsed="false">
      <c r="A428" s="52" t="n">
        <v>38</v>
      </c>
      <c r="B428" s="53" t="s">
        <v>152</v>
      </c>
      <c r="C428" s="54" t="n">
        <v>2.003</v>
      </c>
      <c r="D428" s="53" t="n">
        <v>6.617</v>
      </c>
      <c r="E428" s="53" t="n">
        <v>0</v>
      </c>
      <c r="F428" s="54" t="n">
        <v>-0.12</v>
      </c>
      <c r="G428" s="54" t="n">
        <f aca="false">C428*$B$9+$B$10</f>
        <v>0.00856828208306865</v>
      </c>
      <c r="H428" s="53" t="n">
        <f aca="false">G428-F428</f>
        <v>0.128568282083069</v>
      </c>
      <c r="J428" s="55"/>
      <c r="K428" s="53"/>
    </row>
    <row r="429" customFormat="false" ht="15.75" hidden="false" customHeight="false" outlineLevel="0" collapsed="false">
      <c r="A429" s="56" t="n">
        <v>39</v>
      </c>
      <c r="B429" s="53" t="s">
        <v>152</v>
      </c>
      <c r="C429" s="57" t="n">
        <v>496.294</v>
      </c>
      <c r="D429" s="58" t="n">
        <v>2.654</v>
      </c>
      <c r="E429" s="58" t="n">
        <v>0</v>
      </c>
      <c r="F429" s="57" t="n">
        <v>-0.0439999</v>
      </c>
      <c r="G429" s="57" t="n">
        <f aca="false">C429*$B$9+$B$10</f>
        <v>0.0100962345247016</v>
      </c>
      <c r="H429" s="58" t="n">
        <f aca="false">G429-F429</f>
        <v>0.0540961345247016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52</v>
      </c>
      <c r="C430" s="54" t="n">
        <v>401.014</v>
      </c>
      <c r="D430" s="53" t="n">
        <v>2.8675</v>
      </c>
      <c r="E430" s="53" t="n">
        <v>0.00212134</v>
      </c>
      <c r="F430" s="54" t="n">
        <v>-0.00350022</v>
      </c>
      <c r="G430" s="54" t="n">
        <f aca="false">C430*$B$9+$B$10</f>
        <v>0.00980170496895654</v>
      </c>
      <c r="H430" s="53" t="n">
        <f aca="false">G430-F430</f>
        <v>0.0133019249689565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52</v>
      </c>
      <c r="C431" s="54" t="n">
        <v>300.994</v>
      </c>
      <c r="D431" s="53" t="n">
        <v>2.964</v>
      </c>
      <c r="E431" s="53" t="n">
        <v>0.00282856</v>
      </c>
      <c r="F431" s="54" t="n">
        <v>-0.02</v>
      </c>
      <c r="G431" s="54" t="n">
        <f aca="false">C431*$B$9+$B$10</f>
        <v>0.00949252312422919</v>
      </c>
      <c r="H431" s="53" t="n">
        <f aca="false">G431-F431</f>
        <v>0.0294925231242292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52</v>
      </c>
      <c r="C432" s="54" t="n">
        <v>251.011</v>
      </c>
      <c r="D432" s="53" t="n">
        <v>3.042</v>
      </c>
      <c r="E432" s="53" t="n">
        <v>0.00565678</v>
      </c>
      <c r="F432" s="54" t="n">
        <v>0.0110002</v>
      </c>
      <c r="G432" s="54" t="n">
        <f aca="false">C432*$B$9+$B$10</f>
        <v>0.0093380156642711</v>
      </c>
      <c r="H432" s="53" t="n">
        <f aca="false">G432-F432</f>
        <v>-0.0016621843357289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52</v>
      </c>
      <c r="C433" s="54" t="n">
        <v>200.492</v>
      </c>
      <c r="D433" s="53" t="n">
        <v>3.156</v>
      </c>
      <c r="E433" s="53" t="n">
        <v>0.00989962</v>
      </c>
      <c r="F433" s="54" t="n">
        <v>0.0100002</v>
      </c>
      <c r="G433" s="54" t="n">
        <f aca="false">C433*$B$9+$B$10</f>
        <v>0.00918185132100195</v>
      </c>
      <c r="H433" s="53" t="n">
        <f aca="false">G433-F433</f>
        <v>-0.000818348678998056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52</v>
      </c>
      <c r="C434" s="54" t="n">
        <v>148.999</v>
      </c>
      <c r="D434" s="53" t="n">
        <v>3.474</v>
      </c>
      <c r="E434" s="53" t="n">
        <v>0.00424267</v>
      </c>
      <c r="F434" s="54" t="n">
        <v>0.175</v>
      </c>
      <c r="G434" s="54" t="n">
        <f aca="false">C434*$B$9+$B$10</f>
        <v>0.00902267614873094</v>
      </c>
      <c r="H434" s="53" t="n">
        <f aca="false">G434-F434</f>
        <v>-0.165977323851269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52</v>
      </c>
      <c r="C435" s="54" t="n">
        <v>99.0045</v>
      </c>
      <c r="D435" s="53" t="n">
        <v>3.622</v>
      </c>
      <c r="E435" s="53" t="n">
        <v>0.00424267</v>
      </c>
      <c r="F435" s="54" t="n">
        <v>0.026</v>
      </c>
      <c r="G435" s="54" t="n">
        <f aca="false">C435*$B$9+$B$10</f>
        <v>0.00886813313997048</v>
      </c>
      <c r="H435" s="53" t="n">
        <f aca="false">G435-F435</f>
        <v>-0.0171318668600295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52</v>
      </c>
      <c r="C436" s="54" t="n">
        <v>75.998</v>
      </c>
      <c r="D436" s="53" t="n">
        <v>3.646</v>
      </c>
      <c r="E436" s="53" t="n">
        <v>0.0127278</v>
      </c>
      <c r="F436" s="54" t="n">
        <v>0.05</v>
      </c>
      <c r="G436" s="54" t="n">
        <f aca="false">C436*$B$9+$B$10</f>
        <v>0.00879701544240279</v>
      </c>
      <c r="H436" s="53" t="n">
        <f aca="false">G436-F436</f>
        <v>-0.0412029845575972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51</v>
      </c>
      <c r="C437" s="54" t="n">
        <v>49.4967</v>
      </c>
      <c r="D437" s="53" t="n">
        <v>3.8605</v>
      </c>
      <c r="E437" s="53" t="n">
        <v>0.00869862</v>
      </c>
      <c r="F437" s="54" t="n">
        <v>0.0344999</v>
      </c>
      <c r="G437" s="54" t="n">
        <f aca="false">C437*$B$9+$B$10</f>
        <v>0.00871509461835087</v>
      </c>
      <c r="H437" s="53" t="n">
        <f aca="false">G437-F437</f>
        <v>-0.0257848053816491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51</v>
      </c>
      <c r="C438" s="54" t="n">
        <v>30.9995</v>
      </c>
      <c r="D438" s="53" t="n">
        <v>4.179</v>
      </c>
      <c r="E438" s="53" t="n">
        <v>0.0367696</v>
      </c>
      <c r="F438" s="54" t="n">
        <v>0.137</v>
      </c>
      <c r="G438" s="54" t="n">
        <f aca="false">C438*$B$9+$B$10</f>
        <v>0.00865791606987766</v>
      </c>
      <c r="H438" s="53" t="n">
        <f aca="false">G438-F438</f>
        <v>-0.128342083930122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51</v>
      </c>
      <c r="C439" s="54" t="n">
        <v>19.0095</v>
      </c>
      <c r="D439" s="53" t="n">
        <v>4.8705</v>
      </c>
      <c r="E439" s="53" t="n">
        <v>0.140714</v>
      </c>
      <c r="F439" s="54" t="n">
        <v>0.280499</v>
      </c>
      <c r="G439" s="54" t="n">
        <f aca="false">C439*$B$9+$B$10</f>
        <v>0.00862085257939295</v>
      </c>
      <c r="H439" s="53" t="n">
        <f aca="false">G439-F439</f>
        <v>-0.271878147420607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52</v>
      </c>
      <c r="C440" s="54" t="n">
        <v>9.67167</v>
      </c>
      <c r="D440" s="53" t="n">
        <v>5.826</v>
      </c>
      <c r="E440" s="53" t="n">
        <v>0.0716867</v>
      </c>
      <c r="F440" s="54" t="n">
        <v>0.212</v>
      </c>
      <c r="G440" s="54" t="n">
        <f aca="false">C440*$B$9+$B$10</f>
        <v>0.00859198747736185</v>
      </c>
      <c r="H440" s="53" t="n">
        <f aca="false">G440-F440</f>
        <v>-0.203408012522638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52</v>
      </c>
      <c r="C441" s="54" t="n">
        <v>4.99933</v>
      </c>
      <c r="D441" s="53" t="n">
        <v>6.32867</v>
      </c>
      <c r="E441" s="53" t="n">
        <v>0.256752</v>
      </c>
      <c r="F441" s="54" t="n">
        <v>0.269667</v>
      </c>
      <c r="G441" s="54" t="n">
        <f aca="false">C441*$B$9+$B$10</f>
        <v>0.00857754433898559</v>
      </c>
      <c r="H441" s="53" t="n">
        <f aca="false">G441-F441</f>
        <v>-0.261089455661014</v>
      </c>
      <c r="J441" s="55"/>
      <c r="K441" s="53"/>
    </row>
    <row r="442" customFormat="false" ht="15.75" hidden="false" customHeight="false" outlineLevel="0" collapsed="false">
      <c r="A442" s="52" t="n">
        <v>39</v>
      </c>
      <c r="B442" s="53" t="s">
        <v>152</v>
      </c>
      <c r="C442" s="54" t="n">
        <v>1.999</v>
      </c>
      <c r="D442" s="53" t="n">
        <v>7.092</v>
      </c>
      <c r="E442" s="53" t="n">
        <v>0</v>
      </c>
      <c r="F442" s="54" t="n">
        <v>0.129</v>
      </c>
      <c r="G442" s="54" t="n">
        <f aca="false">C442*$B$9+$B$10</f>
        <v>0.00856826971826782</v>
      </c>
      <c r="H442" s="53" t="n">
        <f aca="false">G442-F442</f>
        <v>-0.120431730281732</v>
      </c>
      <c r="J442" s="55"/>
      <c r="K442" s="53"/>
    </row>
    <row r="443" customFormat="false" ht="15.75" hidden="false" customHeight="false" outlineLevel="0" collapsed="false">
      <c r="A443" s="56" t="n">
        <v>40</v>
      </c>
      <c r="B443" s="53" t="s">
        <v>152</v>
      </c>
      <c r="C443" s="57" t="n">
        <v>686.881</v>
      </c>
      <c r="D443" s="58" t="n">
        <v>2.622</v>
      </c>
      <c r="E443" s="58" t="n">
        <v>0</v>
      </c>
      <c r="F443" s="57" t="n">
        <v>-0.033</v>
      </c>
      <c r="G443" s="57" t="n">
        <f aca="false">C443*$B$9+$B$10</f>
        <v>0.0106853770985974</v>
      </c>
      <c r="H443" s="58" t="n">
        <f aca="false">G443-F443</f>
        <v>0.0436853770985974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52</v>
      </c>
      <c r="C444" s="54" t="n">
        <v>400.996</v>
      </c>
      <c r="D444" s="53" t="n">
        <v>2.738</v>
      </c>
      <c r="E444" s="53" t="n">
        <v>0.00565695</v>
      </c>
      <c r="F444" s="54" t="n">
        <v>-0.0580001</v>
      </c>
      <c r="G444" s="54" t="n">
        <f aca="false">C444*$B$9+$B$10</f>
        <v>0.00980164932735281</v>
      </c>
      <c r="H444" s="53" t="n">
        <f aca="false">G444-F444</f>
        <v>0.0678017493273528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52</v>
      </c>
      <c r="C445" s="54" t="n">
        <v>301.007</v>
      </c>
      <c r="D445" s="53" t="n">
        <v>2.827</v>
      </c>
      <c r="E445" s="53" t="n">
        <v>0.00141428</v>
      </c>
      <c r="F445" s="54" t="n">
        <v>-0.0379999</v>
      </c>
      <c r="G445" s="54" t="n">
        <f aca="false">C445*$B$9+$B$10</f>
        <v>0.00949256330983188</v>
      </c>
      <c r="H445" s="53" t="n">
        <f aca="false">G445-F445</f>
        <v>0.0474924633098319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52</v>
      </c>
      <c r="C446" s="54" t="n">
        <v>251.004</v>
      </c>
      <c r="D446" s="53" t="n">
        <v>2.9065</v>
      </c>
      <c r="E446" s="53" t="n">
        <v>0.00636401</v>
      </c>
      <c r="F446" s="54" t="n">
        <v>0.0335</v>
      </c>
      <c r="G446" s="54" t="n">
        <f aca="false">C446*$B$9+$B$10</f>
        <v>0.00933799402586965</v>
      </c>
      <c r="H446" s="53" t="n">
        <f aca="false">G446-F446</f>
        <v>-0.0241620059741304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52</v>
      </c>
      <c r="C447" s="54" t="n">
        <v>200.501</v>
      </c>
      <c r="D447" s="53" t="n">
        <v>2.9375</v>
      </c>
      <c r="E447" s="53" t="n">
        <v>0.00494973</v>
      </c>
      <c r="F447" s="54" t="n">
        <v>0.0114999</v>
      </c>
      <c r="G447" s="54" t="n">
        <f aca="false">C447*$B$9+$B$10</f>
        <v>0.00918187914180381</v>
      </c>
      <c r="H447" s="53" t="n">
        <f aca="false">G447-F447</f>
        <v>-0.00231802085819619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52</v>
      </c>
      <c r="C448" s="54" t="n">
        <v>150</v>
      </c>
      <c r="D448" s="53" t="n">
        <v>3.128</v>
      </c>
      <c r="E448" s="53" t="n">
        <v>0</v>
      </c>
      <c r="F448" s="54" t="n">
        <v>0.113</v>
      </c>
      <c r="G448" s="54" t="n">
        <f aca="false">C448*$B$9+$B$10</f>
        <v>0.00902577044013838</v>
      </c>
      <c r="H448" s="53" t="n">
        <f aca="false">G448-F448</f>
        <v>-0.103974229559862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52</v>
      </c>
      <c r="C449" s="54" t="n">
        <v>99.015</v>
      </c>
      <c r="D449" s="53" t="n">
        <v>3.426</v>
      </c>
      <c r="E449" s="53" t="n">
        <v>0.0296985</v>
      </c>
      <c r="F449" s="54" t="n">
        <v>0.013</v>
      </c>
      <c r="G449" s="54" t="n">
        <f aca="false">C449*$B$9+$B$10</f>
        <v>0.00886816559757265</v>
      </c>
      <c r="H449" s="53" t="n">
        <f aca="false">G449-F449</f>
        <v>-0.00413183440242735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52</v>
      </c>
      <c r="C450" s="54" t="n">
        <v>76</v>
      </c>
      <c r="D450" s="53" t="n">
        <v>3.624</v>
      </c>
      <c r="E450" s="53" t="n">
        <v>0.0296985</v>
      </c>
      <c r="F450" s="54" t="n">
        <v>-0.000999928</v>
      </c>
      <c r="G450" s="54" t="n">
        <f aca="false">C450*$B$9+$B$10</f>
        <v>0.00879702162480321</v>
      </c>
      <c r="H450" s="53" t="n">
        <f aca="false">G450-F450</f>
        <v>0.00979694962480321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51</v>
      </c>
      <c r="C451" s="54" t="n">
        <v>49.4933</v>
      </c>
      <c r="D451" s="53" t="n">
        <v>3.92725</v>
      </c>
      <c r="E451" s="53" t="n">
        <v>0.0309664</v>
      </c>
      <c r="F451" s="54" t="n">
        <v>0.0222499</v>
      </c>
      <c r="G451" s="54" t="n">
        <f aca="false">C451*$B$9+$B$10</f>
        <v>0.00871508410827017</v>
      </c>
      <c r="H451" s="53" t="n">
        <f aca="false">G451-F451</f>
        <v>-0.0135348158917298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51</v>
      </c>
      <c r="C452" s="54" t="n">
        <v>31.009</v>
      </c>
      <c r="D452" s="53" t="n">
        <v>4.3</v>
      </c>
      <c r="E452" s="53" t="n">
        <v>0.0848531</v>
      </c>
      <c r="F452" s="54" t="n">
        <v>0.0250001</v>
      </c>
      <c r="G452" s="54" t="n">
        <f aca="false">C452*$B$9+$B$10</f>
        <v>0.00865794543627963</v>
      </c>
      <c r="H452" s="53" t="n">
        <f aca="false">G452-F452</f>
        <v>-0.0163421545637204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51</v>
      </c>
      <c r="C453" s="54" t="n">
        <v>20.9975</v>
      </c>
      <c r="D453" s="53" t="n">
        <v>4.7375</v>
      </c>
      <c r="E453" s="53" t="n">
        <v>0.0106065</v>
      </c>
      <c r="F453" s="54" t="n">
        <v>0.0425</v>
      </c>
      <c r="G453" s="54" t="n">
        <f aca="false">C453*$B$9+$B$10</f>
        <v>0.00862699788540492</v>
      </c>
      <c r="H453" s="53" t="n">
        <f aca="false">G453-F453</f>
        <v>-0.0338730021145951</v>
      </c>
      <c r="J453" s="55"/>
      <c r="K453" s="53"/>
    </row>
    <row r="454" customFormat="false" ht="15" hidden="false" customHeight="false" outlineLevel="0" collapsed="false">
      <c r="A454" s="52" t="n">
        <v>40</v>
      </c>
      <c r="B454" s="53" t="s">
        <v>152</v>
      </c>
      <c r="C454" s="54" t="n">
        <v>11.006</v>
      </c>
      <c r="D454" s="53" t="n">
        <v>5.95</v>
      </c>
      <c r="E454" s="53" t="n">
        <v>0.100539</v>
      </c>
      <c r="F454" s="54" t="n">
        <v>0.108</v>
      </c>
      <c r="G454" s="54" t="n">
        <f aca="false">C454*$B$9+$B$10</f>
        <v>0.00859611215853436</v>
      </c>
      <c r="H454" s="53" t="n">
        <f aca="false">G454-F454</f>
        <v>-0.0994038878414656</v>
      </c>
      <c r="J454" s="55"/>
      <c r="K454" s="53"/>
    </row>
    <row r="455" customFormat="false" ht="15" hidden="false" customHeight="false" outlineLevel="0" collapsed="false">
      <c r="A455" s="52" t="n">
        <v>40</v>
      </c>
      <c r="B455" s="53" t="s">
        <v>152</v>
      </c>
      <c r="C455" s="54" t="n">
        <v>4.99133</v>
      </c>
      <c r="D455" s="53" t="n">
        <v>6.21433</v>
      </c>
      <c r="E455" s="53" t="n">
        <v>0.0187706</v>
      </c>
      <c r="F455" s="54" t="n">
        <v>-0.114667</v>
      </c>
      <c r="G455" s="54" t="n">
        <f aca="false">C455*$B$9+$B$10</f>
        <v>0.00857751960938393</v>
      </c>
      <c r="H455" s="53" t="n">
        <f aca="false">G455-F455</f>
        <v>0.123244519609384</v>
      </c>
      <c r="J455" s="55"/>
      <c r="K455" s="53"/>
    </row>
    <row r="456" customFormat="false" ht="15.75" hidden="false" customHeight="false" outlineLevel="0" collapsed="false">
      <c r="A456" s="52" t="n">
        <v>40</v>
      </c>
      <c r="B456" s="53" t="s">
        <v>152</v>
      </c>
      <c r="C456" s="54" t="n">
        <v>1.987</v>
      </c>
      <c r="D456" s="53" t="n">
        <v>6.236</v>
      </c>
      <c r="E456" s="53" t="n">
        <v>0</v>
      </c>
      <c r="F456" s="54" t="n">
        <v>-0.216</v>
      </c>
      <c r="G456" s="54" t="n">
        <f aca="false">C456*$B$9+$B$10</f>
        <v>0.00856823262386534</v>
      </c>
      <c r="H456" s="53" t="n">
        <f aca="false">G456-F456</f>
        <v>0.224568232623865</v>
      </c>
      <c r="J456" s="55"/>
      <c r="K456" s="53"/>
    </row>
    <row r="457" customFormat="false" ht="15.75" hidden="false" customHeight="false" outlineLevel="0" collapsed="false">
      <c r="A457" s="56" t="n">
        <v>41</v>
      </c>
      <c r="B457" s="53" t="s">
        <v>152</v>
      </c>
      <c r="C457" s="57" t="n">
        <v>145.462</v>
      </c>
      <c r="D457" s="58" t="n">
        <v>3.2735</v>
      </c>
      <c r="E457" s="58" t="n">
        <v>0.00353561</v>
      </c>
      <c r="F457" s="57" t="n">
        <v>-0.00950003</v>
      </c>
      <c r="G457" s="57" t="n">
        <f aca="false">C457*$B$9+$B$10</f>
        <v>0.00901174257359796</v>
      </c>
      <c r="H457" s="58" t="n">
        <f aca="false">G457-F457</f>
        <v>0.018511772573598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52</v>
      </c>
      <c r="C458" s="54" t="n">
        <v>126</v>
      </c>
      <c r="D458" s="53" t="n">
        <v>3.2845</v>
      </c>
      <c r="E458" s="53" t="n">
        <v>0.00353545</v>
      </c>
      <c r="F458" s="54" t="n">
        <v>-0.0274999</v>
      </c>
      <c r="G458" s="54" t="n">
        <f aca="false">C458*$B$9+$B$10</f>
        <v>0.00895158163516481</v>
      </c>
      <c r="H458" s="53" t="n">
        <f aca="false">G458-F458</f>
        <v>0.0364514816351648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52</v>
      </c>
      <c r="C459" s="54" t="n">
        <v>99.987</v>
      </c>
      <c r="D459" s="53" t="n">
        <v>3.293</v>
      </c>
      <c r="E459" s="53" t="n">
        <v>0</v>
      </c>
      <c r="F459" s="54" t="n">
        <v>-0.0480001</v>
      </c>
      <c r="G459" s="54" t="n">
        <f aca="false">C459*$B$9+$B$10</f>
        <v>0.00887117024417408</v>
      </c>
      <c r="H459" s="53" t="n">
        <f aca="false">G459-F459</f>
        <v>0.0568712702441741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52</v>
      </c>
      <c r="C460" s="54" t="n">
        <v>75.993</v>
      </c>
      <c r="D460" s="53" t="n">
        <v>3.367</v>
      </c>
      <c r="E460" s="53" t="n">
        <v>0.00282839</v>
      </c>
      <c r="F460" s="54" t="n">
        <v>0.0250001</v>
      </c>
      <c r="G460" s="54" t="n">
        <f aca="false">C460*$B$9+$B$10</f>
        <v>0.00879699998640176</v>
      </c>
      <c r="H460" s="53" t="n">
        <f aca="false">G460-F460</f>
        <v>-0.0162031000135982</v>
      </c>
      <c r="J460" s="55"/>
      <c r="K460" s="53"/>
    </row>
    <row r="461" customFormat="false" ht="15" hidden="false" customHeight="false" outlineLevel="0" collapsed="false">
      <c r="A461" s="52" t="n">
        <v>41</v>
      </c>
      <c r="B461" s="53" t="s">
        <v>151</v>
      </c>
      <c r="C461" s="54" t="n">
        <v>50.4955</v>
      </c>
      <c r="D461" s="53" t="n">
        <v>3.6275</v>
      </c>
      <c r="E461" s="53" t="n">
        <v>0.00369687</v>
      </c>
      <c r="F461" s="54" t="n">
        <v>0.000499964</v>
      </c>
      <c r="G461" s="54" t="n">
        <f aca="false">C461*$B$9+$B$10</f>
        <v>0.00871818210911786</v>
      </c>
      <c r="H461" s="53" t="n">
        <f aca="false">G461-F461</f>
        <v>0.00821821810911786</v>
      </c>
      <c r="J461" s="55"/>
      <c r="K461" s="53"/>
    </row>
    <row r="462" customFormat="false" ht="15" hidden="false" customHeight="false" outlineLevel="0" collapsed="false">
      <c r="A462" s="52" t="n">
        <v>41</v>
      </c>
      <c r="B462" s="53" t="s">
        <v>151</v>
      </c>
      <c r="C462" s="54" t="n">
        <v>40.0005</v>
      </c>
      <c r="D462" s="53" t="n">
        <v>3.627</v>
      </c>
      <c r="E462" s="53" t="n">
        <v>0.00282839</v>
      </c>
      <c r="F462" s="54" t="n">
        <v>0.0139999</v>
      </c>
      <c r="G462" s="54" t="n">
        <f aca="false">C462*$B$9+$B$10</f>
        <v>0.00868573996294295</v>
      </c>
      <c r="H462" s="53" t="n">
        <f aca="false">G462-F462</f>
        <v>-0.00531416003705705</v>
      </c>
      <c r="J462" s="55"/>
      <c r="K462" s="53"/>
    </row>
    <row r="463" customFormat="false" ht="15" hidden="false" customHeight="false" outlineLevel="0" collapsed="false">
      <c r="A463" s="52" t="n">
        <v>41</v>
      </c>
      <c r="B463" s="53" t="s">
        <v>151</v>
      </c>
      <c r="C463" s="54" t="n">
        <v>30.9965</v>
      </c>
      <c r="D463" s="53" t="n">
        <v>3.7</v>
      </c>
      <c r="E463" s="53" t="n">
        <v>0.0565685</v>
      </c>
      <c r="F463" s="54" t="n">
        <v>0.0640001</v>
      </c>
      <c r="G463" s="54" t="n">
        <f aca="false">C463*$B$9+$B$10</f>
        <v>0.00865790679627704</v>
      </c>
      <c r="H463" s="53" t="n">
        <f aca="false">G463-F463</f>
        <v>-0.055342193203723</v>
      </c>
      <c r="J463" s="55"/>
      <c r="K463" s="53"/>
    </row>
    <row r="464" customFormat="false" ht="15" hidden="false" customHeight="false" outlineLevel="0" collapsed="false">
      <c r="A464" s="52" t="n">
        <v>41</v>
      </c>
      <c r="B464" s="53" t="s">
        <v>151</v>
      </c>
      <c r="C464" s="54" t="n">
        <v>20.995</v>
      </c>
      <c r="D464" s="53" t="n">
        <v>4.062</v>
      </c>
      <c r="E464" s="53" t="n">
        <v>0.012728</v>
      </c>
      <c r="F464" s="54" t="n">
        <v>0.0710003</v>
      </c>
      <c r="G464" s="54" t="n">
        <f aca="false">C464*$B$9+$B$10</f>
        <v>0.00862699015740441</v>
      </c>
      <c r="H464" s="53" t="n">
        <f aca="false">G464-F464</f>
        <v>-0.0623733098425956</v>
      </c>
      <c r="J464" s="55"/>
      <c r="K464" s="53"/>
    </row>
    <row r="465" customFormat="false" ht="15" hidden="false" customHeight="false" outlineLevel="0" collapsed="false">
      <c r="A465" s="52" t="n">
        <v>41</v>
      </c>
      <c r="B465" s="53" t="s">
        <v>152</v>
      </c>
      <c r="C465" s="54" t="n">
        <v>10.9953</v>
      </c>
      <c r="D465" s="53" t="n">
        <v>4.35233</v>
      </c>
      <c r="E465" s="53" t="n">
        <v>0.0250265</v>
      </c>
      <c r="F465" s="54" t="n">
        <v>0.090333</v>
      </c>
      <c r="G465" s="54" t="n">
        <f aca="false">C465*$B$9+$B$10</f>
        <v>0.00859607908269215</v>
      </c>
      <c r="H465" s="53" t="n">
        <f aca="false">G465-F465</f>
        <v>-0.0817369209173079</v>
      </c>
      <c r="J465" s="55"/>
      <c r="K465" s="53"/>
    </row>
    <row r="466" customFormat="false" ht="15" hidden="false" customHeight="false" outlineLevel="0" collapsed="false">
      <c r="A466" s="52" t="n">
        <v>41</v>
      </c>
      <c r="B466" s="53" t="s">
        <v>152</v>
      </c>
      <c r="C466" s="54" t="n">
        <v>4.99967</v>
      </c>
      <c r="D466" s="53" t="n">
        <v>4.793</v>
      </c>
      <c r="E466" s="53" t="n">
        <v>0.128058</v>
      </c>
      <c r="F466" s="54" t="n">
        <v>-0.335</v>
      </c>
      <c r="G466" s="54" t="n">
        <f aca="false">C466*$B$9+$B$10</f>
        <v>0.00857754538999366</v>
      </c>
      <c r="H466" s="53" t="n">
        <f aca="false">G466-F466</f>
        <v>0.343577545389994</v>
      </c>
      <c r="J466" s="55"/>
      <c r="K466" s="53"/>
    </row>
    <row r="467" customFormat="false" ht="15.75" hidden="false" customHeight="false" outlineLevel="0" collapsed="false">
      <c r="A467" s="52" t="n">
        <v>41</v>
      </c>
      <c r="B467" s="53" t="s">
        <v>152</v>
      </c>
      <c r="C467" s="54" t="n">
        <v>2.082</v>
      </c>
      <c r="D467" s="53" t="n">
        <v>5.5</v>
      </c>
      <c r="E467" s="53" t="n">
        <v>0</v>
      </c>
      <c r="F467" s="54" t="n">
        <v>-0.127</v>
      </c>
      <c r="G467" s="54" t="n">
        <f aca="false">C467*$B$9+$B$10</f>
        <v>0.00856852628788503</v>
      </c>
      <c r="H467" s="53" t="n">
        <f aca="false">G467-F467</f>
        <v>0.135568526287885</v>
      </c>
      <c r="J467" s="55"/>
      <c r="K467" s="53"/>
    </row>
    <row r="468" customFormat="false" ht="15.75" hidden="false" customHeight="false" outlineLevel="0" collapsed="false">
      <c r="A468" s="56" t="n">
        <v>42</v>
      </c>
      <c r="B468" s="53" t="s">
        <v>152</v>
      </c>
      <c r="C468" s="57" t="n">
        <v>310.48</v>
      </c>
      <c r="D468" s="58" t="n">
        <v>3.243</v>
      </c>
      <c r="E468" s="58" t="n">
        <v>0.00141411</v>
      </c>
      <c r="F468" s="57" t="n">
        <v>-0.0220001</v>
      </c>
      <c r="G468" s="57" t="n">
        <f aca="false">C468*$B$9+$B$10</f>
        <v>0.00952184624939499</v>
      </c>
      <c r="H468" s="58" t="n">
        <f aca="false">G468-F468</f>
        <v>0.031521946249395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52</v>
      </c>
      <c r="C469" s="54" t="n">
        <v>251</v>
      </c>
      <c r="D469" s="53" t="n">
        <v>3.3905</v>
      </c>
      <c r="E469" s="53" t="n">
        <v>0.00212134</v>
      </c>
      <c r="F469" s="54" t="n">
        <v>-0.00449991</v>
      </c>
      <c r="G469" s="54" t="n">
        <f aca="false">C469*$B$9+$B$10</f>
        <v>0.00933798166106882</v>
      </c>
      <c r="H469" s="53" t="n">
        <f aca="false">G469-F469</f>
        <v>0.0138378916610688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52</v>
      </c>
      <c r="C470" s="54" t="n">
        <v>200.493</v>
      </c>
      <c r="D470" s="53" t="n">
        <v>3.434</v>
      </c>
      <c r="E470" s="53" t="n">
        <v>0.00565678</v>
      </c>
      <c r="F470" s="54" t="n">
        <v>0.00900006</v>
      </c>
      <c r="G470" s="54" t="n">
        <f aca="false">C470*$B$9+$B$10</f>
        <v>0.00918185441220215</v>
      </c>
      <c r="H470" s="53" t="n">
        <f aca="false">G470-F470</f>
        <v>0.000181794412202152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52</v>
      </c>
      <c r="C471" s="54" t="n">
        <v>175.999</v>
      </c>
      <c r="D471" s="53" t="n">
        <v>3.3555</v>
      </c>
      <c r="E471" s="53" t="n">
        <v>0.00777829</v>
      </c>
      <c r="F471" s="54" t="n">
        <v>-0.00749993</v>
      </c>
      <c r="G471" s="54" t="n">
        <f aca="false">C471*$B$9+$B$10</f>
        <v>0.00910613855432621</v>
      </c>
      <c r="H471" s="53" t="n">
        <f aca="false">G471-F471</f>
        <v>0.0166060685543262</v>
      </c>
      <c r="J471" s="55"/>
      <c r="K471" s="53"/>
    </row>
    <row r="472" customFormat="false" ht="15" hidden="false" customHeight="false" outlineLevel="0" collapsed="false">
      <c r="A472" s="52" t="n">
        <v>42</v>
      </c>
      <c r="B472" s="53" t="s">
        <v>152</v>
      </c>
      <c r="C472" s="54" t="n">
        <v>148.984</v>
      </c>
      <c r="D472" s="53" t="n">
        <v>3.3135</v>
      </c>
      <c r="E472" s="53" t="n">
        <v>0.00353545</v>
      </c>
      <c r="F472" s="54" t="n">
        <v>-0.0105</v>
      </c>
      <c r="G472" s="54" t="n">
        <f aca="false">C472*$B$9+$B$10</f>
        <v>0.00902262978072783</v>
      </c>
      <c r="H472" s="53" t="n">
        <f aca="false">G472-F472</f>
        <v>0.0195226297807278</v>
      </c>
      <c r="J472" s="55"/>
      <c r="K472" s="53"/>
    </row>
    <row r="473" customFormat="false" ht="15" hidden="false" customHeight="false" outlineLevel="0" collapsed="false">
      <c r="A473" s="52" t="n">
        <v>42</v>
      </c>
      <c r="B473" s="53" t="s">
        <v>152</v>
      </c>
      <c r="C473" s="54" t="n">
        <v>126.01</v>
      </c>
      <c r="D473" s="53" t="n">
        <v>3.2555</v>
      </c>
      <c r="E473" s="53" t="n">
        <v>0.00777812</v>
      </c>
      <c r="F473" s="54" t="n">
        <v>-0.0335002</v>
      </c>
      <c r="G473" s="54" t="n">
        <f aca="false">C473*$B$9+$B$10</f>
        <v>0.00895161254716688</v>
      </c>
      <c r="H473" s="53" t="n">
        <f aca="false">G473-F473</f>
        <v>0.0424518125471669</v>
      </c>
      <c r="J473" s="55"/>
      <c r="K473" s="53"/>
    </row>
    <row r="474" customFormat="false" ht="15" hidden="false" customHeight="false" outlineLevel="0" collapsed="false">
      <c r="A474" s="52" t="n">
        <v>42</v>
      </c>
      <c r="B474" s="53" t="s">
        <v>152</v>
      </c>
      <c r="C474" s="54" t="n">
        <v>98.997</v>
      </c>
      <c r="D474" s="53" t="n">
        <v>3.3395</v>
      </c>
      <c r="E474" s="53" t="n">
        <v>0.00353561</v>
      </c>
      <c r="F474" s="54" t="n">
        <v>0.000499964</v>
      </c>
      <c r="G474" s="54" t="n">
        <f aca="false">C474*$B$9+$B$10</f>
        <v>0.00886810995596892</v>
      </c>
      <c r="H474" s="53" t="n">
        <f aca="false">G474-F474</f>
        <v>0.00836814595596892</v>
      </c>
      <c r="J474" s="55"/>
      <c r="K474" s="53"/>
    </row>
    <row r="475" customFormat="false" ht="15" hidden="false" customHeight="false" outlineLevel="0" collapsed="false">
      <c r="A475" s="52" t="n">
        <v>42</v>
      </c>
      <c r="B475" s="53" t="s">
        <v>152</v>
      </c>
      <c r="C475" s="54" t="n">
        <v>75.9935</v>
      </c>
      <c r="D475" s="53" t="n">
        <v>3.429</v>
      </c>
      <c r="E475" s="53" t="n">
        <v>0.00141428</v>
      </c>
      <c r="F475" s="54" t="n">
        <v>0.04</v>
      </c>
      <c r="G475" s="54" t="n">
        <f aca="false">C475*$B$9+$B$10</f>
        <v>0.00879700153200186</v>
      </c>
      <c r="H475" s="53" t="n">
        <f aca="false">G475-F475</f>
        <v>-0.0312029984679981</v>
      </c>
      <c r="J475" s="55"/>
      <c r="K475" s="53"/>
    </row>
    <row r="476" customFormat="false" ht="15" hidden="false" customHeight="false" outlineLevel="0" collapsed="false">
      <c r="A476" s="52" t="n">
        <v>42</v>
      </c>
      <c r="B476" s="53" t="s">
        <v>151</v>
      </c>
      <c r="C476" s="54" t="n">
        <v>49.5</v>
      </c>
      <c r="D476" s="53" t="n">
        <v>3.78675</v>
      </c>
      <c r="E476" s="53" t="n">
        <v>0.0220056</v>
      </c>
      <c r="F476" s="54" t="n">
        <v>0.02475</v>
      </c>
      <c r="G476" s="54" t="n">
        <f aca="false">C476*$B$9+$B$10</f>
        <v>0.00871510481931156</v>
      </c>
      <c r="H476" s="53" t="n">
        <f aca="false">G476-F476</f>
        <v>-0.0160348951806884</v>
      </c>
      <c r="J476" s="55"/>
      <c r="K476" s="53"/>
    </row>
    <row r="477" customFormat="false" ht="15" hidden="false" customHeight="false" outlineLevel="0" collapsed="false">
      <c r="A477" s="52" t="n">
        <v>42</v>
      </c>
      <c r="B477" s="53" t="s">
        <v>151</v>
      </c>
      <c r="C477" s="54" t="n">
        <v>40.003</v>
      </c>
      <c r="D477" s="53" t="n">
        <v>3.8725</v>
      </c>
      <c r="E477" s="53" t="n">
        <v>0.0091924</v>
      </c>
      <c r="F477" s="54" t="n">
        <v>0.0395</v>
      </c>
      <c r="G477" s="54" t="n">
        <f aca="false">C477*$B$9+$B$10</f>
        <v>0.00868574769094347</v>
      </c>
      <c r="H477" s="53" t="n">
        <f aca="false">G477-F477</f>
        <v>-0.0308142523090565</v>
      </c>
      <c r="J477" s="55"/>
      <c r="K477" s="53"/>
    </row>
    <row r="478" customFormat="false" ht="15" hidden="false" customHeight="false" outlineLevel="0" collapsed="false">
      <c r="A478" s="52" t="n">
        <v>42</v>
      </c>
      <c r="B478" s="53" t="s">
        <v>151</v>
      </c>
      <c r="C478" s="54" t="n">
        <v>31</v>
      </c>
      <c r="D478" s="53" t="n">
        <v>4.0135</v>
      </c>
      <c r="E478" s="53" t="n">
        <v>0.0304054</v>
      </c>
      <c r="F478" s="54" t="n">
        <v>0.0525002</v>
      </c>
      <c r="G478" s="54" t="n">
        <f aca="false">C478*$B$9+$B$10</f>
        <v>0.00865791761547776</v>
      </c>
      <c r="H478" s="53" t="n">
        <f aca="false">G478-F478</f>
        <v>-0.0438422823845222</v>
      </c>
      <c r="J478" s="55"/>
      <c r="K478" s="53"/>
    </row>
    <row r="479" customFormat="false" ht="15" hidden="false" customHeight="false" outlineLevel="0" collapsed="false">
      <c r="A479" s="52" t="n">
        <v>42</v>
      </c>
      <c r="B479" s="53" t="s">
        <v>151</v>
      </c>
      <c r="C479" s="54" t="n">
        <v>21.0025</v>
      </c>
      <c r="D479" s="53" t="n">
        <v>4.1755</v>
      </c>
      <c r="E479" s="53" t="n">
        <v>0.0261627</v>
      </c>
      <c r="F479" s="54" t="n">
        <v>0.0955</v>
      </c>
      <c r="G479" s="54" t="n">
        <f aca="false">C479*$B$9+$B$10</f>
        <v>0.00862701334140596</v>
      </c>
      <c r="H479" s="53" t="n">
        <f aca="false">G479-F479</f>
        <v>-0.086872986658594</v>
      </c>
      <c r="J479" s="55"/>
      <c r="K479" s="53"/>
    </row>
    <row r="480" customFormat="false" ht="15" hidden="false" customHeight="false" outlineLevel="0" collapsed="false">
      <c r="A480" s="52" t="n">
        <v>42</v>
      </c>
      <c r="B480" s="53" t="s">
        <v>152</v>
      </c>
      <c r="C480" s="54" t="n">
        <v>9.66533</v>
      </c>
      <c r="D480" s="53" t="n">
        <v>5.16067</v>
      </c>
      <c r="E480" s="53" t="n">
        <v>0.176596</v>
      </c>
      <c r="F480" s="54" t="n">
        <v>0.408667</v>
      </c>
      <c r="G480" s="54" t="n">
        <f aca="false">C480*$B$9+$B$10</f>
        <v>0.00859196787915253</v>
      </c>
      <c r="H480" s="53" t="n">
        <f aca="false">G480-F480</f>
        <v>-0.400075032120848</v>
      </c>
      <c r="J480" s="55"/>
      <c r="K480" s="53"/>
    </row>
    <row r="481" customFormat="false" ht="15" hidden="false" customHeight="false" outlineLevel="0" collapsed="false">
      <c r="A481" s="52" t="n">
        <v>42</v>
      </c>
      <c r="B481" s="53" t="s">
        <v>152</v>
      </c>
      <c r="C481" s="54" t="n">
        <v>4.999</v>
      </c>
      <c r="D481" s="53" t="n">
        <v>5.71367</v>
      </c>
      <c r="E481" s="53" t="n">
        <v>0.190077</v>
      </c>
      <c r="F481" s="54" t="n">
        <v>0.383667</v>
      </c>
      <c r="G481" s="54" t="n">
        <f aca="false">C481*$B$9+$B$10</f>
        <v>0.00857754331888952</v>
      </c>
      <c r="H481" s="53" t="n">
        <f aca="false">G481-F481</f>
        <v>-0.37508945668111</v>
      </c>
      <c r="J481" s="55"/>
      <c r="K481" s="53"/>
    </row>
    <row r="482" customFormat="false" ht="15.75" hidden="false" customHeight="false" outlineLevel="0" collapsed="false">
      <c r="A482" s="52" t="n">
        <v>42</v>
      </c>
      <c r="B482" s="53" t="s">
        <v>152</v>
      </c>
      <c r="C482" s="54" t="n">
        <v>1.998</v>
      </c>
      <c r="D482" s="53" t="n">
        <v>5.928</v>
      </c>
      <c r="E482" s="53" t="n">
        <v>0</v>
      </c>
      <c r="F482" s="54" t="n">
        <v>-0.0230002</v>
      </c>
      <c r="G482" s="54" t="n">
        <f aca="false">C482*$B$9+$B$10</f>
        <v>0.00856826662706762</v>
      </c>
      <c r="H482" s="53" t="n">
        <f aca="false">G482-F482</f>
        <v>0.0315684666270676</v>
      </c>
      <c r="J482" s="55"/>
      <c r="K482" s="53"/>
    </row>
    <row r="483" customFormat="false" ht="15.75" hidden="false" customHeight="false" outlineLevel="0" collapsed="false">
      <c r="A483" s="56" t="n">
        <v>43</v>
      </c>
      <c r="B483" s="53" t="s">
        <v>152</v>
      </c>
      <c r="C483" s="57" t="n">
        <v>333.386</v>
      </c>
      <c r="D483" s="58" t="n">
        <v>3.168</v>
      </c>
      <c r="E483" s="58" t="n">
        <v>0</v>
      </c>
      <c r="F483" s="57" t="n">
        <v>-0.039</v>
      </c>
      <c r="G483" s="57" t="n">
        <f aca="false">C483*$B$9+$B$10</f>
        <v>0.00959265328134185</v>
      </c>
      <c r="H483" s="58" t="n">
        <f aca="false">G483-F483</f>
        <v>0.0485926532813419</v>
      </c>
      <c r="J483" s="55"/>
      <c r="K483" s="53"/>
    </row>
    <row r="484" customFormat="false" ht="15" hidden="false" customHeight="false" outlineLevel="0" collapsed="false">
      <c r="A484" s="52" t="n">
        <v>43</v>
      </c>
      <c r="B484" s="53" t="s">
        <v>152</v>
      </c>
      <c r="C484" s="54" t="n">
        <v>298.992</v>
      </c>
      <c r="D484" s="53" t="n">
        <v>3.2655</v>
      </c>
      <c r="E484" s="53" t="n">
        <v>0.00212134</v>
      </c>
      <c r="F484" s="54" t="n">
        <v>-0.0105</v>
      </c>
      <c r="G484" s="54" t="n">
        <f aca="false">C484*$B$9+$B$10</f>
        <v>0.00948633454141431</v>
      </c>
      <c r="H484" s="53" t="n">
        <f aca="false">G484-F484</f>
        <v>0.0199863345414143</v>
      </c>
      <c r="J484" s="55"/>
      <c r="K484" s="53"/>
    </row>
    <row r="485" customFormat="false" ht="15" hidden="false" customHeight="false" outlineLevel="0" collapsed="false">
      <c r="A485" s="52" t="n">
        <v>43</v>
      </c>
      <c r="B485" s="53" t="s">
        <v>152</v>
      </c>
      <c r="C485" s="54" t="n">
        <v>249.001</v>
      </c>
      <c r="D485" s="53" t="n">
        <v>3.3305</v>
      </c>
      <c r="E485" s="53" t="n">
        <v>0.00353545</v>
      </c>
      <c r="F485" s="54" t="n">
        <v>-0.0105</v>
      </c>
      <c r="G485" s="54" t="n">
        <f aca="false">C485*$B$9+$B$10</f>
        <v>0.00933180235185457</v>
      </c>
      <c r="H485" s="53" t="n">
        <f aca="false">G485-F485</f>
        <v>0.0198318023518546</v>
      </c>
      <c r="J485" s="55"/>
      <c r="K485" s="53"/>
    </row>
    <row r="486" customFormat="false" ht="15" hidden="false" customHeight="false" outlineLevel="0" collapsed="false">
      <c r="A486" s="52" t="n">
        <v>43</v>
      </c>
      <c r="B486" s="53" t="s">
        <v>152</v>
      </c>
      <c r="C486" s="54" t="n">
        <v>199.665</v>
      </c>
      <c r="D486" s="53" t="n">
        <v>3.39267</v>
      </c>
      <c r="E486" s="53" t="n">
        <v>0.0135769</v>
      </c>
      <c r="F486" s="54" t="n">
        <v>-0.0223331</v>
      </c>
      <c r="G486" s="54" t="n">
        <f aca="false">C486*$B$9+$B$10</f>
        <v>0.00917929489843056</v>
      </c>
      <c r="H486" s="53" t="n">
        <f aca="false">G486-F486</f>
        <v>0.0315123948984306</v>
      </c>
      <c r="J486" s="55"/>
      <c r="K486" s="53"/>
    </row>
    <row r="487" customFormat="false" ht="15" hidden="false" customHeight="false" outlineLevel="0" collapsed="false">
      <c r="A487" s="52" t="n">
        <v>43</v>
      </c>
      <c r="B487" s="53" t="s">
        <v>152</v>
      </c>
      <c r="C487" s="54" t="n">
        <v>150.012</v>
      </c>
      <c r="D487" s="53" t="n">
        <v>3.437</v>
      </c>
      <c r="E487" s="53" t="n">
        <v>0</v>
      </c>
      <c r="F487" s="54" t="n">
        <v>0.00399995</v>
      </c>
      <c r="G487" s="54" t="n">
        <f aca="false">C487*$B$9+$B$10</f>
        <v>0.00902580753454087</v>
      </c>
      <c r="H487" s="53" t="n">
        <f aca="false">G487-F487</f>
        <v>0.00502585753454087</v>
      </c>
      <c r="J487" s="55"/>
      <c r="K487" s="53"/>
    </row>
    <row r="488" customFormat="false" ht="15" hidden="false" customHeight="false" outlineLevel="0" collapsed="false">
      <c r="A488" s="52" t="n">
        <v>43</v>
      </c>
      <c r="B488" s="53" t="s">
        <v>152</v>
      </c>
      <c r="C488" s="54" t="n">
        <v>99.996</v>
      </c>
      <c r="D488" s="53" t="n">
        <v>3.381</v>
      </c>
      <c r="E488" s="53" t="n">
        <v>0</v>
      </c>
      <c r="F488" s="54" t="n">
        <v>0.000999928</v>
      </c>
      <c r="G488" s="54" t="n">
        <f aca="false">C488*$B$9+$B$10</f>
        <v>0.00887119806497595</v>
      </c>
      <c r="H488" s="53" t="n">
        <f aca="false">G488-F488</f>
        <v>0.00787127006497595</v>
      </c>
      <c r="J488" s="55"/>
      <c r="K488" s="53"/>
    </row>
    <row r="489" customFormat="false" ht="15" hidden="false" customHeight="false" outlineLevel="0" collapsed="false">
      <c r="A489" s="52" t="n">
        <v>43</v>
      </c>
      <c r="B489" s="53" t="s">
        <v>152</v>
      </c>
      <c r="C489" s="54" t="n">
        <v>76.004</v>
      </c>
      <c r="D489" s="53" t="n">
        <v>3.278</v>
      </c>
      <c r="E489" s="53" t="n">
        <v>0.0254559</v>
      </c>
      <c r="F489" s="54" t="n">
        <v>-0.0190001</v>
      </c>
      <c r="G489" s="54" t="n">
        <f aca="false">C489*$B$9+$B$10</f>
        <v>0.00879703398960404</v>
      </c>
      <c r="H489" s="53" t="n">
        <f aca="false">G489-F489</f>
        <v>0.027797133989604</v>
      </c>
      <c r="J489" s="55"/>
      <c r="K489" s="53"/>
    </row>
    <row r="490" customFormat="false" ht="15" hidden="false" customHeight="false" outlineLevel="0" collapsed="false">
      <c r="A490" s="52" t="n">
        <v>43</v>
      </c>
      <c r="B490" s="53" t="s">
        <v>151</v>
      </c>
      <c r="C490" s="54" t="n">
        <v>49.4985</v>
      </c>
      <c r="D490" s="53" t="n">
        <v>3.54125</v>
      </c>
      <c r="E490" s="53" t="n">
        <v>0.022809</v>
      </c>
      <c r="F490" s="54" t="n">
        <v>0.05825</v>
      </c>
      <c r="G490" s="54" t="n">
        <f aca="false">C490*$B$9+$B$10</f>
        <v>0.00871510018251125</v>
      </c>
      <c r="H490" s="53" t="n">
        <f aca="false">G490-F490</f>
        <v>-0.0495348998174888</v>
      </c>
      <c r="J490" s="55"/>
      <c r="K490" s="53"/>
    </row>
    <row r="491" customFormat="false" ht="15" hidden="false" customHeight="false" outlineLevel="0" collapsed="false">
      <c r="A491" s="52" t="n">
        <v>43</v>
      </c>
      <c r="B491" s="53" t="s">
        <v>151</v>
      </c>
      <c r="C491" s="54" t="n">
        <v>30.993</v>
      </c>
      <c r="D491" s="53" t="n">
        <v>3.9075</v>
      </c>
      <c r="E491" s="53" t="n">
        <v>0.000707056</v>
      </c>
      <c r="F491" s="54" t="n">
        <v>0.0375001</v>
      </c>
      <c r="G491" s="54" t="n">
        <f aca="false">C491*$B$9+$B$10</f>
        <v>0.00865789597707631</v>
      </c>
      <c r="H491" s="53" t="n">
        <f aca="false">G491-F491</f>
        <v>-0.0288422040229237</v>
      </c>
      <c r="J491" s="55"/>
      <c r="K491" s="53"/>
    </row>
    <row r="492" customFormat="false" ht="15" hidden="false" customHeight="false" outlineLevel="0" collapsed="false">
      <c r="A492" s="52" t="n">
        <v>43</v>
      </c>
      <c r="B492" s="53" t="s">
        <v>151</v>
      </c>
      <c r="C492" s="54" t="n">
        <v>21.0035</v>
      </c>
      <c r="D492" s="53" t="n">
        <v>4.116</v>
      </c>
      <c r="E492" s="53" t="n">
        <v>0.0806101</v>
      </c>
      <c r="F492" s="54" t="n">
        <v>0.152</v>
      </c>
      <c r="G492" s="54" t="n">
        <f aca="false">C492*$B$9+$B$10</f>
        <v>0.00862701643260617</v>
      </c>
      <c r="H492" s="53" t="n">
        <f aca="false">G492-F492</f>
        <v>-0.143372983567394</v>
      </c>
      <c r="J492" s="55"/>
      <c r="K492" s="53"/>
    </row>
    <row r="493" customFormat="false" ht="15" hidden="false" customHeight="false" outlineLevel="0" collapsed="false">
      <c r="A493" s="52" t="n">
        <v>43</v>
      </c>
      <c r="B493" s="53" t="s">
        <v>152</v>
      </c>
      <c r="C493" s="54" t="n">
        <v>10.9987</v>
      </c>
      <c r="D493" s="53" t="n">
        <v>4.899</v>
      </c>
      <c r="E493" s="53" t="n">
        <v>0.136099</v>
      </c>
      <c r="F493" s="54" t="n">
        <v>-0.332</v>
      </c>
      <c r="G493" s="54" t="n">
        <f aca="false">C493*$B$9+$B$10</f>
        <v>0.00859608959277285</v>
      </c>
      <c r="H493" s="53" t="n">
        <f aca="false">G493-F493</f>
        <v>0.340596089592773</v>
      </c>
      <c r="J493" s="55"/>
      <c r="K493" s="53"/>
    </row>
    <row r="494" customFormat="false" ht="15" hidden="false" customHeight="false" outlineLevel="0" collapsed="false">
      <c r="A494" s="52" t="n">
        <v>43</v>
      </c>
      <c r="B494" s="53" t="s">
        <v>152</v>
      </c>
      <c r="C494" s="54" t="n">
        <v>4.99733</v>
      </c>
      <c r="D494" s="53" t="n">
        <v>5.51633</v>
      </c>
      <c r="E494" s="53" t="n">
        <v>0.0424773</v>
      </c>
      <c r="F494" s="54" t="n">
        <v>-0.133667</v>
      </c>
      <c r="G494" s="54" t="n">
        <f aca="false">C494*$B$9+$B$10</f>
        <v>0.00857753815658518</v>
      </c>
      <c r="H494" s="53" t="n">
        <f aca="false">G494-F494</f>
        <v>0.142244538156585</v>
      </c>
      <c r="J494" s="55"/>
      <c r="K494" s="53"/>
    </row>
    <row r="495" customFormat="false" ht="15.75" hidden="false" customHeight="false" outlineLevel="0" collapsed="false">
      <c r="A495" s="52" t="n">
        <v>43</v>
      </c>
      <c r="B495" s="53" t="s">
        <v>152</v>
      </c>
      <c r="C495" s="54" t="n">
        <v>2.106</v>
      </c>
      <c r="D495" s="53" t="n">
        <v>5.767</v>
      </c>
      <c r="E495" s="53" t="n">
        <v>0</v>
      </c>
      <c r="F495" s="54" t="n">
        <v>-0.17</v>
      </c>
      <c r="G495" s="54" t="n">
        <f aca="false">C495*$B$9+$B$10</f>
        <v>0.00856860047669</v>
      </c>
      <c r="H495" s="53" t="n">
        <f aca="false">G495-F495</f>
        <v>0.17856860047669</v>
      </c>
      <c r="J495" s="55"/>
      <c r="K495" s="53"/>
    </row>
    <row r="496" customFormat="false" ht="15.75" hidden="false" customHeight="false" outlineLevel="0" collapsed="false">
      <c r="A496" s="56" t="n">
        <v>44</v>
      </c>
      <c r="B496" s="53" t="s">
        <v>152</v>
      </c>
      <c r="C496" s="57" t="n">
        <v>348.327</v>
      </c>
      <c r="D496" s="58" t="n">
        <v>3.031</v>
      </c>
      <c r="E496" s="58" t="n">
        <v>0</v>
      </c>
      <c r="F496" s="57" t="n">
        <v>-0.056</v>
      </c>
      <c r="G496" s="57" t="n">
        <f aca="false">C496*$B$9+$B$10</f>
        <v>0.0096388389036381</v>
      </c>
      <c r="H496" s="58" t="n">
        <f aca="false">G496-F496</f>
        <v>0.0656388389036381</v>
      </c>
      <c r="J496" s="55"/>
      <c r="K496" s="53"/>
    </row>
    <row r="497" customFormat="false" ht="15" hidden="false" customHeight="false" outlineLevel="0" collapsed="false">
      <c r="A497" s="52" t="n">
        <v>44</v>
      </c>
      <c r="B497" s="53" t="s">
        <v>152</v>
      </c>
      <c r="C497" s="54" t="n">
        <v>301.007</v>
      </c>
      <c r="D497" s="53" t="n">
        <v>3.241</v>
      </c>
      <c r="E497" s="53" t="n">
        <v>0.00565678</v>
      </c>
      <c r="F497" s="54" t="n">
        <v>-0.0110002</v>
      </c>
      <c r="G497" s="54" t="n">
        <f aca="false">C497*$B$9+$B$10</f>
        <v>0.00949256330983188</v>
      </c>
      <c r="H497" s="53" t="n">
        <f aca="false">G497-F497</f>
        <v>0.0204927633098319</v>
      </c>
      <c r="J497" s="55"/>
      <c r="K497" s="53"/>
    </row>
    <row r="498" customFormat="false" ht="15" hidden="false" customHeight="false" outlineLevel="0" collapsed="false">
      <c r="A498" s="52" t="n">
        <v>44</v>
      </c>
      <c r="B498" s="53" t="s">
        <v>152</v>
      </c>
      <c r="C498" s="54" t="n">
        <v>250.988</v>
      </c>
      <c r="D498" s="53" t="n">
        <v>3.31</v>
      </c>
      <c r="E498" s="53" t="n">
        <v>0.00282839</v>
      </c>
      <c r="F498" s="54" t="n">
        <v>-0.00600004</v>
      </c>
      <c r="G498" s="54" t="n">
        <f aca="false">C498*$B$9+$B$10</f>
        <v>0.00933794456666634</v>
      </c>
      <c r="H498" s="53" t="n">
        <f aca="false">G498-F498</f>
        <v>0.0153379845666663</v>
      </c>
      <c r="J498" s="55"/>
      <c r="K498" s="53"/>
    </row>
    <row r="499" customFormat="false" ht="15" hidden="false" customHeight="false" outlineLevel="0" collapsed="false">
      <c r="A499" s="52" t="n">
        <v>44</v>
      </c>
      <c r="B499" s="53" t="s">
        <v>152</v>
      </c>
      <c r="C499" s="54" t="n">
        <v>200.508</v>
      </c>
      <c r="D499" s="53" t="n">
        <v>3.376</v>
      </c>
      <c r="E499" s="53" t="n">
        <v>0.00282839</v>
      </c>
      <c r="F499" s="54" t="n">
        <v>-0.00500011</v>
      </c>
      <c r="G499" s="54" t="n">
        <f aca="false">C499*$B$9+$B$10</f>
        <v>0.00918190078020526</v>
      </c>
      <c r="H499" s="53" t="n">
        <f aca="false">G499-F499</f>
        <v>0.0141820107802053</v>
      </c>
      <c r="J499" s="55"/>
      <c r="K499" s="53"/>
    </row>
    <row r="500" customFormat="false" ht="15" hidden="false" customHeight="false" outlineLevel="0" collapsed="false">
      <c r="A500" s="52" t="n">
        <v>44</v>
      </c>
      <c r="B500" s="53" t="s">
        <v>152</v>
      </c>
      <c r="C500" s="54" t="n">
        <v>173.99</v>
      </c>
      <c r="D500" s="53" t="n">
        <v>3.4065</v>
      </c>
      <c r="E500" s="53" t="n">
        <v>0.000707224</v>
      </c>
      <c r="F500" s="54" t="n">
        <v>-0.0235002</v>
      </c>
      <c r="G500" s="54" t="n">
        <f aca="false">C500*$B$9+$B$10</f>
        <v>0.00909992833310988</v>
      </c>
      <c r="H500" s="53" t="n">
        <f aca="false">G500-F500</f>
        <v>0.0326001283331099</v>
      </c>
      <c r="J500" s="55"/>
      <c r="K500" s="53"/>
    </row>
    <row r="501" customFormat="false" ht="15" hidden="false" customHeight="false" outlineLevel="0" collapsed="false">
      <c r="A501" s="52" t="n">
        <v>44</v>
      </c>
      <c r="B501" s="53" t="s">
        <v>152</v>
      </c>
      <c r="C501" s="54" t="n">
        <v>149.993</v>
      </c>
      <c r="D501" s="53" t="n">
        <v>3.416</v>
      </c>
      <c r="E501" s="53" t="n">
        <v>0</v>
      </c>
      <c r="F501" s="54" t="n">
        <v>0</v>
      </c>
      <c r="G501" s="54" t="n">
        <f aca="false">C501*$B$9+$B$10</f>
        <v>0.00902574880173693</v>
      </c>
      <c r="H501" s="53" t="n">
        <f aca="false">G501-F501</f>
        <v>0.00902574880173693</v>
      </c>
      <c r="J501" s="55"/>
      <c r="K501" s="53"/>
    </row>
    <row r="502" customFormat="false" ht="15" hidden="false" customHeight="false" outlineLevel="0" collapsed="false">
      <c r="A502" s="52" t="n">
        <v>44</v>
      </c>
      <c r="B502" s="53" t="s">
        <v>152</v>
      </c>
      <c r="C502" s="54" t="n">
        <v>123.999</v>
      </c>
      <c r="D502" s="53" t="n">
        <v>3.4645</v>
      </c>
      <c r="E502" s="53" t="n">
        <v>0.00777812</v>
      </c>
      <c r="F502" s="54" t="n">
        <v>-0.00450015</v>
      </c>
      <c r="G502" s="54" t="n">
        <f aca="false">C502*$B$9+$B$10</f>
        <v>0.00894539614355014</v>
      </c>
      <c r="H502" s="53" t="n">
        <f aca="false">G502-F502</f>
        <v>0.0134455461435501</v>
      </c>
      <c r="J502" s="55"/>
      <c r="K502" s="53"/>
    </row>
    <row r="503" customFormat="false" ht="15" hidden="false" customHeight="false" outlineLevel="0" collapsed="false">
      <c r="A503" s="52" t="n">
        <v>44</v>
      </c>
      <c r="B503" s="53" t="s">
        <v>152</v>
      </c>
      <c r="C503" s="54" t="n">
        <v>99.007</v>
      </c>
      <c r="D503" s="53" t="n">
        <v>3.409</v>
      </c>
      <c r="E503" s="53" t="n">
        <v>0.0240417</v>
      </c>
      <c r="F503" s="54" t="n">
        <v>-0.0280001</v>
      </c>
      <c r="G503" s="54" t="n">
        <f aca="false">C503*$B$9+$B$10</f>
        <v>0.008868140867971</v>
      </c>
      <c r="H503" s="53" t="n">
        <f aca="false">G503-F503</f>
        <v>0.036868240867971</v>
      </c>
      <c r="J503" s="55"/>
      <c r="K503" s="53"/>
    </row>
    <row r="504" customFormat="false" ht="15" hidden="false" customHeight="false" outlineLevel="0" collapsed="false">
      <c r="A504" s="52" t="n">
        <v>44</v>
      </c>
      <c r="B504" s="53" t="s">
        <v>152</v>
      </c>
      <c r="C504" s="54" t="n">
        <v>75.9965</v>
      </c>
      <c r="D504" s="53" t="n">
        <v>3.4685</v>
      </c>
      <c r="E504" s="53" t="n">
        <v>0.0261629</v>
      </c>
      <c r="F504" s="54" t="n">
        <v>0.0125</v>
      </c>
      <c r="G504" s="54" t="n">
        <f aca="false">C504*$B$9+$B$10</f>
        <v>0.00879701080560248</v>
      </c>
      <c r="H504" s="53" t="n">
        <f aca="false">G504-F504</f>
        <v>-0.00370298919439752</v>
      </c>
      <c r="J504" s="55"/>
      <c r="K504" s="53"/>
    </row>
    <row r="505" customFormat="false" ht="15" hidden="false" customHeight="false" outlineLevel="0" collapsed="false">
      <c r="A505" s="52" t="n">
        <v>44</v>
      </c>
      <c r="B505" s="53" t="s">
        <v>151</v>
      </c>
      <c r="C505" s="54" t="n">
        <v>50.492</v>
      </c>
      <c r="D505" s="53" t="n">
        <v>3.4825</v>
      </c>
      <c r="E505" s="53" t="n">
        <v>0.00732579</v>
      </c>
      <c r="F505" s="54" t="n">
        <v>0.0405002</v>
      </c>
      <c r="G505" s="54" t="n">
        <f aca="false">C505*$B$9+$B$10</f>
        <v>0.00871817128991713</v>
      </c>
      <c r="H505" s="53" t="n">
        <f aca="false">G505-F505</f>
        <v>-0.0317820287100829</v>
      </c>
      <c r="J505" s="55"/>
      <c r="K505" s="53"/>
    </row>
    <row r="506" customFormat="false" ht="15" hidden="false" customHeight="false" outlineLevel="0" collapsed="false">
      <c r="A506" s="52" t="n">
        <v>44</v>
      </c>
      <c r="B506" s="53" t="s">
        <v>151</v>
      </c>
      <c r="C506" s="54" t="n">
        <v>39.995</v>
      </c>
      <c r="D506" s="53" t="n">
        <v>3.605</v>
      </c>
      <c r="E506" s="53" t="n">
        <v>0.0212132</v>
      </c>
      <c r="F506" s="54" t="n">
        <v>0.0769999</v>
      </c>
      <c r="G506" s="54" t="n">
        <f aca="false">C506*$B$9+$B$10</f>
        <v>0.00868572296134182</v>
      </c>
      <c r="H506" s="53" t="n">
        <f aca="false">G506-F506</f>
        <v>-0.0683141770386582</v>
      </c>
      <c r="J506" s="55"/>
      <c r="K506" s="53"/>
    </row>
    <row r="507" customFormat="false" ht="15" hidden="false" customHeight="false" outlineLevel="0" collapsed="false">
      <c r="A507" s="52" t="n">
        <v>44</v>
      </c>
      <c r="B507" s="53" t="s">
        <v>151</v>
      </c>
      <c r="C507" s="54" t="n">
        <v>31.0045</v>
      </c>
      <c r="D507" s="53" t="n">
        <v>3.723</v>
      </c>
      <c r="E507" s="53" t="n">
        <v>0.0424264</v>
      </c>
      <c r="F507" s="54" t="n">
        <v>0.1</v>
      </c>
      <c r="G507" s="54" t="n">
        <f aca="false">C507*$B$9+$B$10</f>
        <v>0.00865793152587869</v>
      </c>
      <c r="H507" s="53" t="n">
        <f aca="false">G507-F507</f>
        <v>-0.0913420684741213</v>
      </c>
      <c r="J507" s="55"/>
      <c r="K507" s="53"/>
    </row>
    <row r="508" customFormat="false" ht="15" hidden="false" customHeight="false" outlineLevel="0" collapsed="false">
      <c r="A508" s="52" t="n">
        <v>44</v>
      </c>
      <c r="B508" s="53" t="s">
        <v>151</v>
      </c>
      <c r="C508" s="54" t="n">
        <v>20.994</v>
      </c>
      <c r="D508" s="53" t="n">
        <v>4.072</v>
      </c>
      <c r="E508" s="53" t="n">
        <v>0.121622</v>
      </c>
      <c r="F508" s="54" t="n">
        <v>-0.0170002</v>
      </c>
      <c r="G508" s="54" t="n">
        <f aca="false">C508*$B$9+$B$10</f>
        <v>0.0086269870662042</v>
      </c>
      <c r="H508" s="53" t="n">
        <f aca="false">G508-F508</f>
        <v>0.0256271870662042</v>
      </c>
      <c r="J508" s="55"/>
      <c r="K508" s="53"/>
    </row>
    <row r="509" customFormat="false" ht="15" hidden="false" customHeight="false" outlineLevel="0" collapsed="false">
      <c r="A509" s="52" t="n">
        <v>44</v>
      </c>
      <c r="B509" s="53" t="s">
        <v>152</v>
      </c>
      <c r="C509" s="54" t="n">
        <v>10.996</v>
      </c>
      <c r="D509" s="53" t="n">
        <v>5.524</v>
      </c>
      <c r="E509" s="53" t="n">
        <v>0.259484</v>
      </c>
      <c r="F509" s="54" t="n">
        <v>0.0929999</v>
      </c>
      <c r="G509" s="54" t="n">
        <f aca="false">C509*$B$9+$B$10</f>
        <v>0.00859608124653229</v>
      </c>
      <c r="H509" s="53" t="n">
        <f aca="false">G509-F509</f>
        <v>-0.0844038187534677</v>
      </c>
      <c r="J509" s="55"/>
      <c r="K509" s="53"/>
    </row>
    <row r="510" customFormat="false" ht="15" hidden="false" customHeight="false" outlineLevel="0" collapsed="false">
      <c r="A510" s="52" t="n">
        <v>44</v>
      </c>
      <c r="B510" s="53" t="s">
        <v>152</v>
      </c>
      <c r="C510" s="54" t="n">
        <v>5.007</v>
      </c>
      <c r="D510" s="53" t="n">
        <v>6.03667</v>
      </c>
      <c r="E510" s="53" t="n">
        <v>0.068369</v>
      </c>
      <c r="F510" s="54" t="n">
        <v>-0.113334</v>
      </c>
      <c r="G510" s="54" t="n">
        <f aca="false">C510*$B$9+$B$10</f>
        <v>0.00857756804849118</v>
      </c>
      <c r="H510" s="53" t="n">
        <f aca="false">G510-F510</f>
        <v>0.121911568048491</v>
      </c>
      <c r="J510" s="55"/>
      <c r="K510" s="53"/>
    </row>
    <row r="511" customFormat="false" ht="15.75" hidden="false" customHeight="false" outlineLevel="0" collapsed="false">
      <c r="A511" s="52" t="n">
        <v>44</v>
      </c>
      <c r="B511" s="53" t="s">
        <v>152</v>
      </c>
      <c r="C511" s="54" t="n">
        <v>2.207</v>
      </c>
      <c r="D511" s="53" t="n">
        <v>6.067</v>
      </c>
      <c r="E511" s="53" t="n">
        <v>0</v>
      </c>
      <c r="F511" s="54" t="n">
        <v>-0.0690002</v>
      </c>
      <c r="G511" s="54" t="n">
        <f aca="false">C511*$B$9+$B$10</f>
        <v>0.00856891268791093</v>
      </c>
      <c r="H511" s="53" t="n">
        <f aca="false">G511-F511</f>
        <v>0.0775691126879109</v>
      </c>
      <c r="J511" s="55"/>
      <c r="K511" s="53"/>
    </row>
    <row r="512" customFormat="false" ht="15.75" hidden="false" customHeight="false" outlineLevel="0" collapsed="false">
      <c r="A512" s="56" t="n">
        <v>45</v>
      </c>
      <c r="B512" s="53" t="s">
        <v>152</v>
      </c>
      <c r="C512" s="57" t="n">
        <v>344.302</v>
      </c>
      <c r="D512" s="58" t="n">
        <v>3.112</v>
      </c>
      <c r="E512" s="58" t="n">
        <v>0</v>
      </c>
      <c r="F512" s="57" t="n">
        <v>-0.0480001</v>
      </c>
      <c r="G512" s="57" t="n">
        <f aca="false">C512*$B$9+$B$10</f>
        <v>0.00962639682280399</v>
      </c>
      <c r="H512" s="58" t="n">
        <f aca="false">G512-F512</f>
        <v>0.057626496822804</v>
      </c>
      <c r="J512" s="55"/>
      <c r="K512" s="53"/>
    </row>
    <row r="513" customFormat="false" ht="15" hidden="false" customHeight="false" outlineLevel="0" collapsed="false">
      <c r="A513" s="52" t="n">
        <v>45</v>
      </c>
      <c r="B513" s="53" t="s">
        <v>152</v>
      </c>
      <c r="C513" s="54" t="n">
        <v>300.995</v>
      </c>
      <c r="D513" s="53" t="n">
        <v>3.278</v>
      </c>
      <c r="E513" s="53" t="n">
        <v>0.0042425</v>
      </c>
      <c r="F513" s="54" t="n">
        <v>-0.0140002</v>
      </c>
      <c r="G513" s="54" t="n">
        <f aca="false">C513*$B$9+$B$10</f>
        <v>0.00949252621542939</v>
      </c>
      <c r="H513" s="53" t="n">
        <f aca="false">G513-F513</f>
        <v>0.0234927262154294</v>
      </c>
      <c r="J513" s="55"/>
      <c r="K513" s="53"/>
    </row>
    <row r="514" customFormat="false" ht="15" hidden="false" customHeight="false" outlineLevel="0" collapsed="false">
      <c r="A514" s="52" t="n">
        <v>45</v>
      </c>
      <c r="B514" s="53" t="s">
        <v>152</v>
      </c>
      <c r="C514" s="54" t="n">
        <v>251.007</v>
      </c>
      <c r="D514" s="53" t="n">
        <v>3.2985</v>
      </c>
      <c r="E514" s="53" t="n">
        <v>0.00494973</v>
      </c>
      <c r="F514" s="54" t="n">
        <v>-0.0125</v>
      </c>
      <c r="G514" s="54" t="n">
        <f aca="false">C514*$B$9+$B$10</f>
        <v>0.00933800329947027</v>
      </c>
      <c r="H514" s="53" t="n">
        <f aca="false">G514-F514</f>
        <v>0.0218380032994703</v>
      </c>
      <c r="J514" s="55"/>
      <c r="K514" s="53"/>
    </row>
    <row r="515" customFormat="false" ht="15" hidden="false" customHeight="false" outlineLevel="0" collapsed="false">
      <c r="A515" s="52" t="n">
        <v>45</v>
      </c>
      <c r="B515" s="53" t="s">
        <v>152</v>
      </c>
      <c r="C515" s="54" t="n">
        <v>199.668</v>
      </c>
      <c r="D515" s="53" t="n">
        <v>3.46933</v>
      </c>
      <c r="E515" s="53" t="n">
        <v>0.00288668</v>
      </c>
      <c r="F515" s="54" t="n">
        <v>0.0023334</v>
      </c>
      <c r="G515" s="54" t="n">
        <f aca="false">C515*$B$9+$B$10</f>
        <v>0.00917930417203119</v>
      </c>
      <c r="H515" s="53" t="n">
        <f aca="false">G515-F515</f>
        <v>0.00684590417203119</v>
      </c>
      <c r="J515" s="55"/>
      <c r="K515" s="53"/>
    </row>
    <row r="516" customFormat="false" ht="15" hidden="false" customHeight="false" outlineLevel="0" collapsed="false">
      <c r="A516" s="52" t="n">
        <v>45</v>
      </c>
      <c r="B516" s="53" t="s">
        <v>152</v>
      </c>
      <c r="C516" s="54" t="n">
        <v>176</v>
      </c>
      <c r="D516" s="53" t="n">
        <v>3.4635</v>
      </c>
      <c r="E516" s="53" t="n">
        <v>0.0261631</v>
      </c>
      <c r="F516" s="54" t="n">
        <v>-0.0144999</v>
      </c>
      <c r="G516" s="54" t="n">
        <f aca="false">C516*$B$9+$B$10</f>
        <v>0.00910614164552642</v>
      </c>
      <c r="H516" s="53" t="n">
        <f aca="false">G516-F516</f>
        <v>0.0236060416455264</v>
      </c>
      <c r="J516" s="55"/>
      <c r="K516" s="53"/>
    </row>
    <row r="517" customFormat="false" ht="15" hidden="false" customHeight="false" outlineLevel="0" collapsed="false">
      <c r="A517" s="52" t="n">
        <v>45</v>
      </c>
      <c r="B517" s="53" t="s">
        <v>152</v>
      </c>
      <c r="C517" s="54" t="n">
        <v>148.992</v>
      </c>
      <c r="D517" s="53" t="n">
        <v>3.578</v>
      </c>
      <c r="E517" s="53" t="n">
        <v>0.0169705</v>
      </c>
      <c r="F517" s="54" t="n">
        <v>-0.017</v>
      </c>
      <c r="G517" s="54" t="n">
        <f aca="false">C517*$B$9+$B$10</f>
        <v>0.00902265451032949</v>
      </c>
      <c r="H517" s="53" t="n">
        <f aca="false">G517-F517</f>
        <v>0.0260226545103295</v>
      </c>
      <c r="J517" s="55"/>
      <c r="K517" s="53"/>
    </row>
    <row r="518" customFormat="false" ht="15" hidden="false" customHeight="false" outlineLevel="0" collapsed="false">
      <c r="A518" s="52" t="n">
        <v>45</v>
      </c>
      <c r="B518" s="53" t="s">
        <v>152</v>
      </c>
      <c r="C518" s="54" t="n">
        <v>125.998</v>
      </c>
      <c r="D518" s="53" t="n">
        <v>3.577</v>
      </c>
      <c r="E518" s="53" t="n">
        <v>0.00141428</v>
      </c>
      <c r="F518" s="54" t="n">
        <v>0.0150001</v>
      </c>
      <c r="G518" s="54" t="n">
        <f aca="false">C518*$B$9+$B$10</f>
        <v>0.0089515754527644</v>
      </c>
      <c r="H518" s="53" t="n">
        <f aca="false">G518-F518</f>
        <v>-0.0060485245472356</v>
      </c>
      <c r="J518" s="55"/>
      <c r="K518" s="53"/>
    </row>
    <row r="519" customFormat="false" ht="15" hidden="false" customHeight="false" outlineLevel="0" collapsed="false">
      <c r="A519" s="52" t="n">
        <v>45</v>
      </c>
      <c r="B519" s="53" t="s">
        <v>152</v>
      </c>
      <c r="C519" s="54" t="n">
        <v>99.98</v>
      </c>
      <c r="D519" s="53" t="n">
        <v>3.588</v>
      </c>
      <c r="E519" s="53" t="n">
        <v>0</v>
      </c>
      <c r="F519" s="54" t="n">
        <v>0.036</v>
      </c>
      <c r="G519" s="54" t="n">
        <f aca="false">C519*$B$9+$B$10</f>
        <v>0.00887114860577263</v>
      </c>
      <c r="H519" s="53" t="n">
        <f aca="false">G519-F519</f>
        <v>-0.0271288513942274</v>
      </c>
      <c r="J519" s="55"/>
      <c r="K519" s="53"/>
    </row>
    <row r="520" customFormat="false" ht="15" hidden="false" customHeight="false" outlineLevel="0" collapsed="false">
      <c r="A520" s="52" t="n">
        <v>45</v>
      </c>
      <c r="B520" s="53" t="s">
        <v>152</v>
      </c>
      <c r="C520" s="54" t="n">
        <v>75.99</v>
      </c>
      <c r="D520" s="53" t="n">
        <v>3.5935</v>
      </c>
      <c r="E520" s="53" t="n">
        <v>0.0120208</v>
      </c>
      <c r="F520" s="54" t="n">
        <v>0.0115001</v>
      </c>
      <c r="G520" s="54" t="n">
        <f aca="false">C520*$B$9+$B$10</f>
        <v>0.00879699071280113</v>
      </c>
      <c r="H520" s="53" t="n">
        <f aca="false">G520-F520</f>
        <v>-0.00270310928719887</v>
      </c>
      <c r="J520" s="55"/>
      <c r="K520" s="53"/>
    </row>
    <row r="521" customFormat="false" ht="15" hidden="false" customHeight="false" outlineLevel="0" collapsed="false">
      <c r="A521" s="52" t="n">
        <v>45</v>
      </c>
      <c r="B521" s="53" t="s">
        <v>151</v>
      </c>
      <c r="C521" s="54" t="n">
        <v>50.4995</v>
      </c>
      <c r="D521" s="53" t="n">
        <v>3.81375</v>
      </c>
      <c r="E521" s="53" t="n">
        <v>0.0080571</v>
      </c>
      <c r="F521" s="54" t="n">
        <v>0.0387499</v>
      </c>
      <c r="G521" s="54" t="n">
        <f aca="false">C521*$B$9+$B$10</f>
        <v>0.00871819447391868</v>
      </c>
      <c r="H521" s="53" t="n">
        <f aca="false">G521-F521</f>
        <v>-0.0300317055260813</v>
      </c>
      <c r="J521" s="55"/>
      <c r="K521" s="53"/>
    </row>
    <row r="522" customFormat="false" ht="15" hidden="false" customHeight="false" outlineLevel="0" collapsed="false">
      <c r="A522" s="52" t="n">
        <v>45</v>
      </c>
      <c r="B522" s="53" t="s">
        <v>151</v>
      </c>
      <c r="C522" s="54" t="n">
        <v>39.989</v>
      </c>
      <c r="D522" s="53" t="n">
        <v>3.669</v>
      </c>
      <c r="E522" s="53" t="n">
        <v>0.00141428</v>
      </c>
      <c r="F522" s="54" t="n">
        <v>0.0240002</v>
      </c>
      <c r="G522" s="54" t="n">
        <f aca="false">C522*$B$9+$B$10</f>
        <v>0.00868570441414057</v>
      </c>
      <c r="H522" s="53" t="n">
        <f aca="false">G522-F522</f>
        <v>-0.0153144955858594</v>
      </c>
      <c r="J522" s="55"/>
      <c r="K522" s="53"/>
    </row>
    <row r="523" customFormat="false" ht="15" hidden="false" customHeight="false" outlineLevel="0" collapsed="false">
      <c r="A523" s="52" t="n">
        <v>45</v>
      </c>
      <c r="B523" s="53" t="s">
        <v>151</v>
      </c>
      <c r="C523" s="54" t="n">
        <v>31.002</v>
      </c>
      <c r="D523" s="53" t="n">
        <v>3.795</v>
      </c>
      <c r="E523" s="53" t="n">
        <v>0.0339412</v>
      </c>
      <c r="F523" s="54" t="n">
        <v>0.046</v>
      </c>
      <c r="G523" s="54" t="n">
        <f aca="false">C523*$B$9+$B$10</f>
        <v>0.00865792379787818</v>
      </c>
      <c r="H523" s="53" t="n">
        <f aca="false">G523-F523</f>
        <v>-0.0373420762021218</v>
      </c>
      <c r="J523" s="55"/>
      <c r="K523" s="53"/>
    </row>
    <row r="524" customFormat="false" ht="15" hidden="false" customHeight="false" outlineLevel="0" collapsed="false">
      <c r="A524" s="52" t="n">
        <v>45</v>
      </c>
      <c r="B524" s="53" t="s">
        <v>151</v>
      </c>
      <c r="C524" s="54" t="n">
        <v>20.9905</v>
      </c>
      <c r="D524" s="53" t="n">
        <v>4.1755</v>
      </c>
      <c r="E524" s="53" t="n">
        <v>0.0869742</v>
      </c>
      <c r="F524" s="54" t="n">
        <v>0.0324998</v>
      </c>
      <c r="G524" s="54" t="n">
        <f aca="false">C524*$B$9+$B$10</f>
        <v>0.00862697624700347</v>
      </c>
      <c r="H524" s="53" t="n">
        <f aca="false">G524-F524</f>
        <v>-0.0238728237529965</v>
      </c>
      <c r="J524" s="55"/>
      <c r="K524" s="53"/>
    </row>
    <row r="525" customFormat="false" ht="15" hidden="false" customHeight="false" outlineLevel="0" collapsed="false">
      <c r="A525" s="52" t="n">
        <v>45</v>
      </c>
      <c r="B525" s="53" t="s">
        <v>152</v>
      </c>
      <c r="C525" s="54" t="n">
        <v>10.9973</v>
      </c>
      <c r="D525" s="53" t="n">
        <v>4.47233</v>
      </c>
      <c r="E525" s="53" t="n">
        <v>0.0803391</v>
      </c>
      <c r="F525" s="54" t="n">
        <v>0.155334</v>
      </c>
      <c r="G525" s="54" t="n">
        <f aca="false">C525*$B$9+$B$10</f>
        <v>0.00859608526509256</v>
      </c>
      <c r="H525" s="53" t="n">
        <f aca="false">G525-F525</f>
        <v>-0.146737914734907</v>
      </c>
      <c r="J525" s="55"/>
      <c r="K525" s="53"/>
    </row>
    <row r="526" customFormat="false" ht="15" hidden="false" customHeight="false" outlineLevel="0" collapsed="false">
      <c r="A526" s="52" t="n">
        <v>45</v>
      </c>
      <c r="B526" s="53" t="s">
        <v>152</v>
      </c>
      <c r="C526" s="54" t="n">
        <v>4.98467</v>
      </c>
      <c r="D526" s="53" t="n">
        <v>6.02667</v>
      </c>
      <c r="E526" s="53" t="n">
        <v>0.155808</v>
      </c>
      <c r="F526" s="54" t="n">
        <v>-0.0233335</v>
      </c>
      <c r="G526" s="54" t="n">
        <f aca="false">C526*$B$9+$B$10</f>
        <v>0.00857749902199055</v>
      </c>
      <c r="H526" s="53" t="n">
        <f aca="false">G526-F526</f>
        <v>0.0319109990219906</v>
      </c>
      <c r="J526" s="55"/>
      <c r="K526" s="53"/>
    </row>
    <row r="527" customFormat="false" ht="15.75" hidden="false" customHeight="false" outlineLevel="0" collapsed="false">
      <c r="A527" s="52" t="n">
        <v>45</v>
      </c>
      <c r="B527" s="53" t="s">
        <v>152</v>
      </c>
      <c r="C527" s="54" t="n">
        <v>2.985</v>
      </c>
      <c r="D527" s="53" t="n">
        <v>6.006</v>
      </c>
      <c r="E527" s="53" t="n">
        <v>0.207889</v>
      </c>
      <c r="F527" s="54" t="n">
        <v>-0.103</v>
      </c>
      <c r="G527" s="54" t="n">
        <f aca="false">C527*$B$9+$B$10</f>
        <v>0.00857131764167216</v>
      </c>
      <c r="H527" s="53" t="n">
        <f aca="false">G527-F527</f>
        <v>0.111571317641672</v>
      </c>
      <c r="J527" s="59"/>
      <c r="K527" s="60"/>
    </row>
    <row r="528" customFormat="false" ht="15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5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53</v>
      </c>
    </row>
    <row r="7" s="32" customFormat="true" ht="15.75" hidden="false" customHeight="false" outlineLevel="0" collapsed="false">
      <c r="A7" s="35" t="s">
        <v>128</v>
      </c>
      <c r="B7" s="35"/>
      <c r="C7" s="35"/>
      <c r="E7" s="35" t="s">
        <v>129</v>
      </c>
      <c r="F7" s="35"/>
      <c r="G7" s="35"/>
      <c r="I7" s="35" t="s">
        <v>13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31</v>
      </c>
      <c r="E8" s="38" t="s">
        <v>132</v>
      </c>
      <c r="F8" s="38"/>
      <c r="G8" s="38" t="n">
        <f aca="false">INDEX(LINEST(known_ys,known_xs,TRUE(),TRUE()),3,1)</f>
        <v>0.00201016165454791</v>
      </c>
      <c r="I8" s="39" t="s">
        <v>133</v>
      </c>
      <c r="J8" s="39" t="s">
        <v>134</v>
      </c>
    </row>
    <row r="9" customFormat="false" ht="15" hidden="false" customHeight="false" outlineLevel="0" collapsed="false">
      <c r="A9" s="0" t="s">
        <v>135</v>
      </c>
      <c r="B9" s="0" t="n">
        <f aca="false">INDEX(LINEST(known_ys,known_xs,TRUE(),TRUE()),1,1)</f>
        <v>-0.00427681281337375</v>
      </c>
      <c r="C9" s="0" t="n">
        <f aca="false">INDEX(LINEST(known_ys,known_xs,TRUE(),TRUE()),2,1)</f>
        <v>0.00422385420214066</v>
      </c>
      <c r="E9" s="0" t="s">
        <v>136</v>
      </c>
      <c r="G9" s="0" t="n">
        <f aca="false">INDEX(LINEST(known_ys,known_xs,TRUE(),TRUE()),3,2)</f>
        <v>0.173421278668342</v>
      </c>
      <c r="I9" s="0" t="n">
        <f aca="false">MIN(known_xs)</f>
        <v>0</v>
      </c>
      <c r="J9" s="0" t="n">
        <f aca="false">I9*$B$9+$B$10</f>
        <v>0.0472017537195768</v>
      </c>
    </row>
    <row r="10" customFormat="false" ht="15.75" hidden="false" customHeight="false" outlineLevel="0" collapsed="false">
      <c r="A10" s="40" t="s">
        <v>137</v>
      </c>
      <c r="B10" s="40" t="n">
        <f aca="false">INDEX(LINEST(known_ys,known_xs,TRUE(),TRUE()),1,2)</f>
        <v>0.0472017537195768</v>
      </c>
      <c r="C10" s="40" t="n">
        <f aca="false">INDEX(LINEST(known_ys,known_xs,TRUE(),TRUE()),2,2)</f>
        <v>0.0194230907129512</v>
      </c>
      <c r="E10" s="40" t="s">
        <v>138</v>
      </c>
      <c r="F10" s="40"/>
      <c r="G10" s="40" t="n">
        <f aca="false">INDEX(LINEST(known_ys,known_xs,TRUE(),TRUE()),5,2)</f>
        <v>15.308144406536</v>
      </c>
      <c r="I10" s="40" t="n">
        <f aca="false">MAX(known_xs)</f>
        <v>8.294</v>
      </c>
      <c r="J10" s="40" t="n">
        <f aca="false">I10*$B$9+$B$10</f>
        <v>0.0117298682454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9</v>
      </c>
      <c r="D12" s="0" t="n">
        <v>511</v>
      </c>
    </row>
    <row r="13" customFormat="false" ht="15" hidden="false" customHeight="false" outlineLevel="0" collapsed="false">
      <c r="A13" s="0" t="s">
        <v>140</v>
      </c>
      <c r="D13" s="0" t="n">
        <v>5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1</v>
      </c>
      <c r="B15" s="42" t="s">
        <v>142</v>
      </c>
      <c r="C15" s="43" t="s">
        <v>9</v>
      </c>
      <c r="D15" s="42" t="s">
        <v>12</v>
      </c>
      <c r="E15" s="42" t="s">
        <v>12</v>
      </c>
      <c r="F15" s="42" t="s">
        <v>143</v>
      </c>
      <c r="G15" s="42"/>
      <c r="H15" s="42"/>
      <c r="J15" s="45" t="s">
        <v>144</v>
      </c>
      <c r="K15" s="42" t="s">
        <v>12</v>
      </c>
    </row>
    <row r="16" s="44" customFormat="true" ht="15.75" hidden="false" customHeight="false" outlineLevel="0" collapsed="false">
      <c r="A16" s="46" t="s">
        <v>113</v>
      </c>
      <c r="B16" s="47" t="s">
        <v>145</v>
      </c>
      <c r="C16" s="48" t="s">
        <v>146</v>
      </c>
      <c r="D16" s="47" t="s">
        <v>146</v>
      </c>
      <c r="E16" s="47" t="s">
        <v>20</v>
      </c>
      <c r="F16" s="49" t="s">
        <v>147</v>
      </c>
      <c r="G16" s="49" t="s">
        <v>148</v>
      </c>
      <c r="H16" s="50" t="s">
        <v>149</v>
      </c>
      <c r="J16" s="51" t="s">
        <v>133</v>
      </c>
      <c r="K16" s="50" t="s">
        <v>150</v>
      </c>
    </row>
    <row r="17" customFormat="false" ht="15.75" hidden="false" customHeight="false" outlineLevel="0" collapsed="false">
      <c r="A17" s="52" t="n">
        <v>1</v>
      </c>
      <c r="B17" s="53" t="s">
        <v>152</v>
      </c>
      <c r="C17" s="54" t="n">
        <v>56.3</v>
      </c>
      <c r="D17" s="53" t="n">
        <v>3.504</v>
      </c>
      <c r="E17" s="53" t="n">
        <v>0</v>
      </c>
      <c r="F17" s="54" t="n">
        <v>0.0309999</v>
      </c>
      <c r="G17" s="54" t="n">
        <f aca="false">D17*$B$9+$B$10</f>
        <v>0.0322158016215152</v>
      </c>
      <c r="H17" s="53" t="n">
        <f aca="false">G17-F17</f>
        <v>0.00121590162151521</v>
      </c>
      <c r="J17" s="55" t="n">
        <v>3.504</v>
      </c>
      <c r="K17" s="53" t="n">
        <v>0.0309999</v>
      </c>
    </row>
    <row r="18" customFormat="false" ht="15" hidden="false" customHeight="false" outlineLevel="0" collapsed="false">
      <c r="A18" s="52" t="n">
        <v>1</v>
      </c>
      <c r="B18" s="53" t="s">
        <v>152</v>
      </c>
      <c r="C18" s="54" t="n">
        <v>31.001</v>
      </c>
      <c r="D18" s="53" t="n">
        <v>4.9205</v>
      </c>
      <c r="E18" s="53" t="n">
        <v>0.0275772</v>
      </c>
      <c r="F18" s="54" t="n">
        <v>-0.00950003</v>
      </c>
      <c r="G18" s="54" t="n">
        <f aca="false">D18*$B$9+$B$10</f>
        <v>0.0261576962713713</v>
      </c>
      <c r="H18" s="53" t="n">
        <f aca="false">G18-F18</f>
        <v>0.0356577262713713</v>
      </c>
      <c r="J18" s="55" t="n">
        <v>4.9205</v>
      </c>
      <c r="K18" s="53" t="n">
        <v>-0.00950003</v>
      </c>
    </row>
    <row r="19" customFormat="false" ht="15" hidden="false" customHeight="false" outlineLevel="0" collapsed="false">
      <c r="A19" s="52" t="n">
        <v>1</v>
      </c>
      <c r="B19" s="53" t="s">
        <v>152</v>
      </c>
      <c r="C19" s="54" t="n">
        <v>20.9955</v>
      </c>
      <c r="D19" s="53" t="n">
        <v>5.325</v>
      </c>
      <c r="E19" s="53" t="n">
        <v>0.0820242</v>
      </c>
      <c r="F19" s="54" t="n">
        <v>-0.00800037</v>
      </c>
      <c r="G19" s="54" t="n">
        <f aca="false">D19*$B$9+$B$10</f>
        <v>0.0244277254883616</v>
      </c>
      <c r="H19" s="53" t="n">
        <f aca="false">G19-F19</f>
        <v>0.0324280954883616</v>
      </c>
      <c r="J19" s="55" t="n">
        <v>5.325</v>
      </c>
      <c r="K19" s="53" t="n">
        <v>-0.00800037</v>
      </c>
    </row>
    <row r="20" customFormat="false" ht="15" hidden="false" customHeight="false" outlineLevel="0" collapsed="false">
      <c r="A20" s="52" t="n">
        <v>1</v>
      </c>
      <c r="B20" s="53" t="s">
        <v>152</v>
      </c>
      <c r="C20" s="54" t="n">
        <v>10.8197</v>
      </c>
      <c r="D20" s="53" t="n">
        <v>6.43633</v>
      </c>
      <c r="E20" s="53" t="n">
        <v>0.0582437</v>
      </c>
      <c r="F20" s="54" t="n">
        <v>-0.0106668</v>
      </c>
      <c r="G20" s="54" t="n">
        <f aca="false">D20*$B$9+$B$10</f>
        <v>0.019674775104475</v>
      </c>
      <c r="H20" s="53" t="n">
        <f aca="false">G20-F20</f>
        <v>0.030341575104475</v>
      </c>
      <c r="J20" s="55" t="n">
        <v>6.43633</v>
      </c>
      <c r="K20" s="53" t="n">
        <v>-0.0106668</v>
      </c>
    </row>
    <row r="21" customFormat="false" ht="15" hidden="false" customHeight="false" outlineLevel="0" collapsed="false">
      <c r="A21" s="52" t="n">
        <v>1</v>
      </c>
      <c r="B21" s="53" t="s">
        <v>152</v>
      </c>
      <c r="C21" s="54" t="n">
        <v>4.985</v>
      </c>
      <c r="D21" s="53" t="n">
        <v>6.73</v>
      </c>
      <c r="E21" s="53" t="n">
        <v>0.158357</v>
      </c>
      <c r="F21" s="54" t="n">
        <v>-0.0619998</v>
      </c>
      <c r="G21" s="54" t="n">
        <f aca="false">D21*$B$9+$B$10</f>
        <v>0.0184188034855715</v>
      </c>
      <c r="H21" s="53" t="n">
        <f aca="false">G21-F21</f>
        <v>0.0804186034855715</v>
      </c>
      <c r="J21" s="55" t="n">
        <v>6.73</v>
      </c>
      <c r="K21" s="53" t="n">
        <v>-0.0619998</v>
      </c>
    </row>
    <row r="22" customFormat="false" ht="15.75" hidden="false" customHeight="false" outlineLevel="0" collapsed="false">
      <c r="A22" s="52" t="n">
        <v>1</v>
      </c>
      <c r="B22" s="53" t="s">
        <v>152</v>
      </c>
      <c r="C22" s="54" t="n">
        <v>2.9625</v>
      </c>
      <c r="D22" s="53" t="n">
        <v>6.7405</v>
      </c>
      <c r="E22" s="53" t="n">
        <v>0.0417193</v>
      </c>
      <c r="F22" s="54" t="n">
        <v>-0.0475001</v>
      </c>
      <c r="G22" s="54" t="n">
        <f aca="false">D22*$B$9+$B$10</f>
        <v>0.0183738969510311</v>
      </c>
      <c r="H22" s="53" t="n">
        <f aca="false">G22-F22</f>
        <v>0.0658739969510311</v>
      </c>
      <c r="J22" s="55" t="n">
        <v>6.7405</v>
      </c>
      <c r="K22" s="53" t="n">
        <v>-0.0475001</v>
      </c>
    </row>
    <row r="23" customFormat="false" ht="15.75" hidden="false" customHeight="false" outlineLevel="0" collapsed="false">
      <c r="A23" s="56" t="n">
        <v>2</v>
      </c>
      <c r="B23" s="53" t="s">
        <v>152</v>
      </c>
      <c r="C23" s="57" t="n">
        <v>140.507</v>
      </c>
      <c r="D23" s="58" t="n">
        <v>1.875</v>
      </c>
      <c r="E23" s="58" t="n">
        <v>0</v>
      </c>
      <c r="F23" s="57" t="n">
        <v>0.021</v>
      </c>
      <c r="G23" s="57" t="n">
        <f aca="false">D23*$B$9+$B$10</f>
        <v>0.039182729694501</v>
      </c>
      <c r="H23" s="58" t="n">
        <f aca="false">G23-F23</f>
        <v>0.018182729694501</v>
      </c>
      <c r="J23" s="55" t="n">
        <v>1.875</v>
      </c>
      <c r="K23" s="53" t="n">
        <v>0.021</v>
      </c>
    </row>
    <row r="24" customFormat="false" ht="15" hidden="false" customHeight="false" outlineLevel="0" collapsed="false">
      <c r="A24" s="52" t="n">
        <v>2</v>
      </c>
      <c r="B24" s="53" t="s">
        <v>152</v>
      </c>
      <c r="C24" s="54" t="n">
        <v>100.017</v>
      </c>
      <c r="D24" s="53" t="n">
        <v>2.322</v>
      </c>
      <c r="E24" s="53" t="n">
        <v>0</v>
      </c>
      <c r="F24" s="54" t="n">
        <v>-0.0569999</v>
      </c>
      <c r="G24" s="54" t="n">
        <f aca="false">D24*$B$9+$B$10</f>
        <v>0.037270994366923</v>
      </c>
      <c r="H24" s="53" t="n">
        <f aca="false">G24-F24</f>
        <v>0.094270894366923</v>
      </c>
      <c r="J24" s="55" t="n">
        <v>2.322</v>
      </c>
      <c r="K24" s="53" t="n">
        <v>-0.0569999</v>
      </c>
    </row>
    <row r="25" customFormat="false" ht="15" hidden="false" customHeight="false" outlineLevel="0" collapsed="false">
      <c r="A25" s="52" t="n">
        <v>2</v>
      </c>
      <c r="B25" s="53" t="s">
        <v>152</v>
      </c>
      <c r="C25" s="54" t="n">
        <v>76.005</v>
      </c>
      <c r="D25" s="53" t="n">
        <v>2.814</v>
      </c>
      <c r="E25" s="53" t="n">
        <v>0.00282839</v>
      </c>
      <c r="F25" s="54" t="n">
        <v>0.1</v>
      </c>
      <c r="G25" s="54" t="n">
        <f aca="false">D25*$B$9+$B$10</f>
        <v>0.0351668024627431</v>
      </c>
      <c r="H25" s="53" t="n">
        <f aca="false">G25-F25</f>
        <v>-0.0648331975372569</v>
      </c>
      <c r="J25" s="55" t="n">
        <v>2.814</v>
      </c>
      <c r="K25" s="53" t="n">
        <v>0.1</v>
      </c>
    </row>
    <row r="26" customFormat="false" ht="15" hidden="false" customHeight="false" outlineLevel="0" collapsed="false">
      <c r="A26" s="52" t="n">
        <v>2</v>
      </c>
      <c r="B26" s="53" t="s">
        <v>152</v>
      </c>
      <c r="C26" s="54" t="n">
        <v>49.501</v>
      </c>
      <c r="D26" s="53" t="n">
        <v>4.077</v>
      </c>
      <c r="E26" s="53" t="n">
        <v>0.0328127</v>
      </c>
      <c r="F26" s="54" t="n">
        <v>0.208</v>
      </c>
      <c r="G26" s="54" t="n">
        <f aca="false">D26*$B$9+$B$10</f>
        <v>0.0297651878794521</v>
      </c>
      <c r="H26" s="53" t="n">
        <f aca="false">G26-F26</f>
        <v>-0.178234812120548</v>
      </c>
      <c r="J26" s="55" t="n">
        <v>4.077</v>
      </c>
      <c r="K26" s="53" t="n">
        <v>0.208</v>
      </c>
    </row>
    <row r="27" customFormat="false" ht="15" hidden="false" customHeight="false" outlineLevel="0" collapsed="false">
      <c r="A27" s="52" t="n">
        <v>2</v>
      </c>
      <c r="B27" s="53" t="s">
        <v>152</v>
      </c>
      <c r="C27" s="54" t="n">
        <v>28.991</v>
      </c>
      <c r="D27" s="53" t="n">
        <v>4.6975</v>
      </c>
      <c r="E27" s="53" t="n">
        <v>0.0318195</v>
      </c>
      <c r="F27" s="54" t="n">
        <v>0.0545001</v>
      </c>
      <c r="G27" s="54" t="n">
        <f aca="false">D27*$B$9+$B$10</f>
        <v>0.0271114255287536</v>
      </c>
      <c r="H27" s="53" t="n">
        <f aca="false">G27-F27</f>
        <v>-0.0273886744712464</v>
      </c>
      <c r="J27" s="55" t="n">
        <v>4.6975</v>
      </c>
      <c r="K27" s="53" t="n">
        <v>0.0545001</v>
      </c>
    </row>
    <row r="28" customFormat="false" ht="15" hidden="false" customHeight="false" outlineLevel="0" collapsed="false">
      <c r="A28" s="52" t="n">
        <v>2</v>
      </c>
      <c r="B28" s="53" t="s">
        <v>152</v>
      </c>
      <c r="C28" s="54" t="n">
        <v>20.9965</v>
      </c>
      <c r="D28" s="53" t="n">
        <v>5.0445</v>
      </c>
      <c r="E28" s="53" t="n">
        <v>0.226981</v>
      </c>
      <c r="F28" s="54" t="n">
        <v>-0.3965</v>
      </c>
      <c r="G28" s="54" t="n">
        <f aca="false">D28*$B$9+$B$10</f>
        <v>0.025627371482513</v>
      </c>
      <c r="H28" s="53" t="n">
        <f aca="false">G28-F28</f>
        <v>0.422127371482513</v>
      </c>
      <c r="J28" s="55" t="n">
        <v>5.0445</v>
      </c>
      <c r="K28" s="53" t="n">
        <v>-0.3965</v>
      </c>
    </row>
    <row r="29" customFormat="false" ht="15" hidden="false" customHeight="false" outlineLevel="0" collapsed="false">
      <c r="A29" s="52" t="n">
        <v>2</v>
      </c>
      <c r="B29" s="53" t="s">
        <v>152</v>
      </c>
      <c r="C29" s="54" t="n">
        <v>9.66367</v>
      </c>
      <c r="D29" s="53" t="n">
        <v>6.941</v>
      </c>
      <c r="E29" s="53" t="n">
        <v>0.439659</v>
      </c>
      <c r="F29" s="54" t="n">
        <v>-0.0770001</v>
      </c>
      <c r="G29" s="54" t="n">
        <f aca="false">D29*$B$9+$B$10</f>
        <v>0.0175163959819496</v>
      </c>
      <c r="H29" s="53" t="n">
        <f aca="false">G29-F29</f>
        <v>0.0945164959819496</v>
      </c>
      <c r="J29" s="55" t="n">
        <v>6.941</v>
      </c>
      <c r="K29" s="53" t="n">
        <v>-0.0770001</v>
      </c>
    </row>
    <row r="30" customFormat="false" ht="15" hidden="false" customHeight="false" outlineLevel="0" collapsed="false">
      <c r="A30" s="52" t="n">
        <v>2</v>
      </c>
      <c r="B30" s="53" t="s">
        <v>152</v>
      </c>
      <c r="C30" s="54" t="n">
        <v>4.98967</v>
      </c>
      <c r="D30" s="53" t="n">
        <v>7.96067</v>
      </c>
      <c r="E30" s="53" t="n">
        <v>0.0196299</v>
      </c>
      <c r="F30" s="54" t="n">
        <v>-0.0233335</v>
      </c>
      <c r="G30" s="54" t="n">
        <f aca="false">D30*$B$9+$B$10</f>
        <v>0.0131554582605368</v>
      </c>
      <c r="H30" s="53" t="n">
        <f aca="false">G30-F30</f>
        <v>0.0364889582605368</v>
      </c>
      <c r="J30" s="55" t="n">
        <v>7.96067</v>
      </c>
      <c r="K30" s="53" t="n">
        <v>-0.0233335</v>
      </c>
    </row>
    <row r="31" customFormat="false" ht="15.75" hidden="false" customHeight="false" outlineLevel="0" collapsed="false">
      <c r="A31" s="52" t="n">
        <v>2</v>
      </c>
      <c r="B31" s="53" t="s">
        <v>152</v>
      </c>
      <c r="C31" s="54" t="n">
        <v>3.003</v>
      </c>
      <c r="D31" s="53" t="n">
        <v>8.0395</v>
      </c>
      <c r="E31" s="53" t="n">
        <v>0.0954596</v>
      </c>
      <c r="F31" s="54" t="n">
        <v>0.0205002</v>
      </c>
      <c r="G31" s="54" t="n">
        <f aca="false">D31*$B$9+$B$10</f>
        <v>0.0128183171064586</v>
      </c>
      <c r="H31" s="53" t="n">
        <f aca="false">G31-F31</f>
        <v>-0.00768188289354143</v>
      </c>
      <c r="J31" s="55" t="n">
        <v>8.0395</v>
      </c>
      <c r="K31" s="53" t="n">
        <v>0.0205002</v>
      </c>
    </row>
    <row r="32" customFormat="false" ht="15.75" hidden="false" customHeight="false" outlineLevel="0" collapsed="false">
      <c r="A32" s="56" t="n">
        <v>3</v>
      </c>
      <c r="B32" s="53" t="s">
        <v>152</v>
      </c>
      <c r="C32" s="57" t="n">
        <v>191.471</v>
      </c>
      <c r="D32" s="58" t="n">
        <v>1.7325</v>
      </c>
      <c r="E32" s="58" t="n">
        <v>0.00070714</v>
      </c>
      <c r="F32" s="57" t="n">
        <v>0.0165001</v>
      </c>
      <c r="G32" s="57" t="n">
        <f aca="false">D32*$B$9+$B$10</f>
        <v>0.0397921755204068</v>
      </c>
      <c r="H32" s="58" t="n">
        <f aca="false">G32-F32</f>
        <v>0.0232920755204068</v>
      </c>
      <c r="J32" s="55" t="n">
        <v>1.7325</v>
      </c>
      <c r="K32" s="53" t="n">
        <v>0.0165001</v>
      </c>
    </row>
    <row r="33" customFormat="false" ht="15" hidden="false" customHeight="false" outlineLevel="0" collapsed="false">
      <c r="A33" s="52" t="n">
        <v>3</v>
      </c>
      <c r="B33" s="53" t="s">
        <v>152</v>
      </c>
      <c r="C33" s="54" t="n">
        <v>151.494</v>
      </c>
      <c r="D33" s="53" t="n">
        <v>1.85</v>
      </c>
      <c r="E33" s="53" t="n">
        <v>0.0254559</v>
      </c>
      <c r="F33" s="54" t="n">
        <v>-0.00399995</v>
      </c>
      <c r="G33" s="54" t="n">
        <f aca="false">D33*$B$9+$B$10</f>
        <v>0.0392896500148354</v>
      </c>
      <c r="H33" s="53" t="n">
        <f aca="false">G33-F33</f>
        <v>0.0432896000148354</v>
      </c>
      <c r="J33" s="55" t="n">
        <v>1.85</v>
      </c>
      <c r="K33" s="53" t="n">
        <v>-0.00399995</v>
      </c>
    </row>
    <row r="34" customFormat="false" ht="15" hidden="false" customHeight="false" outlineLevel="0" collapsed="false">
      <c r="A34" s="52" t="n">
        <v>3</v>
      </c>
      <c r="B34" s="53" t="s">
        <v>152</v>
      </c>
      <c r="C34" s="54" t="n">
        <v>99.999</v>
      </c>
      <c r="D34" s="53" t="n">
        <v>2.918</v>
      </c>
      <c r="E34" s="53" t="n">
        <v>0</v>
      </c>
      <c r="F34" s="54" t="n">
        <v>0.157</v>
      </c>
      <c r="G34" s="54" t="n">
        <f aca="false">D34*$B$9+$B$10</f>
        <v>0.0347220139301522</v>
      </c>
      <c r="H34" s="53" t="n">
        <f aca="false">G34-F34</f>
        <v>-0.122277986069848</v>
      </c>
      <c r="J34" s="55" t="n">
        <v>2.918</v>
      </c>
      <c r="K34" s="53" t="n">
        <v>0.157</v>
      </c>
    </row>
    <row r="35" customFormat="false" ht="15" hidden="false" customHeight="false" outlineLevel="0" collapsed="false">
      <c r="A35" s="52" t="n">
        <v>3</v>
      </c>
      <c r="B35" s="53" t="s">
        <v>152</v>
      </c>
      <c r="C35" s="54" t="n">
        <v>75.9925</v>
      </c>
      <c r="D35" s="53" t="n">
        <v>4.053</v>
      </c>
      <c r="E35" s="53" t="n">
        <v>0.0325269</v>
      </c>
      <c r="F35" s="54" t="n">
        <v>-0.0379996</v>
      </c>
      <c r="G35" s="54" t="n">
        <f aca="false">D35*$B$9+$B$10</f>
        <v>0.029867831386973</v>
      </c>
      <c r="H35" s="53" t="n">
        <f aca="false">G35-F35</f>
        <v>0.067867431386973</v>
      </c>
      <c r="J35" s="55" t="n">
        <v>4.053</v>
      </c>
      <c r="K35" s="53" t="n">
        <v>-0.0379996</v>
      </c>
    </row>
    <row r="36" customFormat="false" ht="15" hidden="false" customHeight="false" outlineLevel="0" collapsed="false">
      <c r="A36" s="52" t="n">
        <v>3</v>
      </c>
      <c r="B36" s="53" t="s">
        <v>152</v>
      </c>
      <c r="C36" s="54" t="n">
        <v>50.49</v>
      </c>
      <c r="D36" s="53" t="n">
        <v>4.7395</v>
      </c>
      <c r="E36" s="53" t="n">
        <v>0.0529056</v>
      </c>
      <c r="F36" s="54" t="n">
        <v>0.0285001</v>
      </c>
      <c r="G36" s="54" t="n">
        <f aca="false">D36*$B$9+$B$10</f>
        <v>0.0269317993905919</v>
      </c>
      <c r="H36" s="53" t="n">
        <f aca="false">G36-F36</f>
        <v>-0.00156830060940805</v>
      </c>
      <c r="J36" s="55" t="n">
        <v>4.7395</v>
      </c>
      <c r="K36" s="53" t="n">
        <v>0.0285001</v>
      </c>
    </row>
    <row r="37" customFormat="false" ht="15" hidden="false" customHeight="false" outlineLevel="0" collapsed="false">
      <c r="A37" s="52" t="n">
        <v>3</v>
      </c>
      <c r="B37" s="53" t="s">
        <v>152</v>
      </c>
      <c r="C37" s="54" t="n">
        <v>30.9895</v>
      </c>
      <c r="D37" s="53" t="n">
        <v>5.785</v>
      </c>
      <c r="E37" s="53" t="n">
        <v>0.00707089</v>
      </c>
      <c r="F37" s="54" t="n">
        <v>-0.00300026</v>
      </c>
      <c r="G37" s="54" t="n">
        <f aca="false">D37*$B$9+$B$10</f>
        <v>0.0224603915942097</v>
      </c>
      <c r="H37" s="53" t="n">
        <f aca="false">G37-F37</f>
        <v>0.0254606515942097</v>
      </c>
      <c r="J37" s="55" t="n">
        <v>5.785</v>
      </c>
      <c r="K37" s="53" t="n">
        <v>-0.00300026</v>
      </c>
    </row>
    <row r="38" customFormat="false" ht="15" hidden="false" customHeight="false" outlineLevel="0" collapsed="false">
      <c r="A38" s="52" t="n">
        <v>3</v>
      </c>
      <c r="B38" s="53" t="s">
        <v>152</v>
      </c>
      <c r="C38" s="54" t="n">
        <v>20.997</v>
      </c>
      <c r="D38" s="53" t="n">
        <v>6.1835</v>
      </c>
      <c r="E38" s="53" t="n">
        <v>0.0318199</v>
      </c>
      <c r="F38" s="54" t="n">
        <v>-0.0945001</v>
      </c>
      <c r="G38" s="54" t="n">
        <f aca="false">D38*$B$9+$B$10</f>
        <v>0.0207560816880802</v>
      </c>
      <c r="H38" s="53" t="n">
        <f aca="false">G38-F38</f>
        <v>0.11525618168808</v>
      </c>
      <c r="J38" s="55" t="n">
        <v>6.1835</v>
      </c>
      <c r="K38" s="53" t="n">
        <v>-0.0945001</v>
      </c>
    </row>
    <row r="39" customFormat="false" ht="15" hidden="false" customHeight="false" outlineLevel="0" collapsed="false">
      <c r="A39" s="52" t="n">
        <v>3</v>
      </c>
      <c r="B39" s="53" t="s">
        <v>152</v>
      </c>
      <c r="C39" s="54" t="n">
        <v>10.9967</v>
      </c>
      <c r="D39" s="53" t="n">
        <v>6.273</v>
      </c>
      <c r="E39" s="53" t="n">
        <v>0.0286881</v>
      </c>
      <c r="F39" s="54" t="n">
        <v>-0.0340004</v>
      </c>
      <c r="G39" s="54" t="n">
        <f aca="false">D39*$B$9+$B$10</f>
        <v>0.0203733069412833</v>
      </c>
      <c r="H39" s="53" t="n">
        <f aca="false">G39-F39</f>
        <v>0.0543737069412833</v>
      </c>
      <c r="J39" s="55" t="n">
        <v>6.273</v>
      </c>
      <c r="K39" s="53" t="n">
        <v>-0.0340004</v>
      </c>
    </row>
    <row r="40" customFormat="false" ht="15" hidden="false" customHeight="false" outlineLevel="0" collapsed="false">
      <c r="A40" s="52" t="n">
        <v>3</v>
      </c>
      <c r="B40" s="53" t="s">
        <v>152</v>
      </c>
      <c r="C40" s="54" t="n">
        <v>4.99467</v>
      </c>
      <c r="D40" s="53" t="n">
        <v>6.27333</v>
      </c>
      <c r="E40" s="53" t="n">
        <v>0.00702398</v>
      </c>
      <c r="F40" s="54" t="n">
        <v>-0.0236664</v>
      </c>
      <c r="G40" s="54" t="n">
        <f aca="false">D40*$B$9+$B$10</f>
        <v>0.0203718955930549</v>
      </c>
      <c r="H40" s="53" t="n">
        <f aca="false">G40-F40</f>
        <v>0.0440382955930549</v>
      </c>
      <c r="J40" s="55" t="n">
        <v>6.27333</v>
      </c>
      <c r="K40" s="53" t="n">
        <v>-0.0236664</v>
      </c>
    </row>
    <row r="41" customFormat="false" ht="15.75" hidden="false" customHeight="false" outlineLevel="0" collapsed="false">
      <c r="A41" s="52" t="n">
        <v>3</v>
      </c>
      <c r="B41" s="53" t="s">
        <v>152</v>
      </c>
      <c r="C41" s="54" t="n">
        <v>3.245</v>
      </c>
      <c r="D41" s="53" t="n">
        <v>6.2735</v>
      </c>
      <c r="E41" s="53" t="n">
        <v>0.0106068</v>
      </c>
      <c r="F41" s="54" t="n">
        <v>-0.0215001</v>
      </c>
      <c r="G41" s="54" t="n">
        <f aca="false">D41*$B$9+$B$10</f>
        <v>0.0203711685348766</v>
      </c>
      <c r="H41" s="53" t="n">
        <f aca="false">G41-F41</f>
        <v>0.0418712685348766</v>
      </c>
      <c r="J41" s="55" t="n">
        <v>6.2735</v>
      </c>
      <c r="K41" s="53" t="n">
        <v>-0.0215001</v>
      </c>
    </row>
    <row r="42" customFormat="false" ht="15.75" hidden="false" customHeight="false" outlineLevel="0" collapsed="false">
      <c r="A42" s="56" t="n">
        <v>4</v>
      </c>
      <c r="B42" s="53" t="s">
        <v>152</v>
      </c>
      <c r="C42" s="57" t="n">
        <v>60.4165</v>
      </c>
      <c r="D42" s="58" t="n">
        <v>3.9655</v>
      </c>
      <c r="E42" s="58" t="n">
        <v>0.00919223</v>
      </c>
      <c r="F42" s="57" t="n">
        <v>0.0124998</v>
      </c>
      <c r="G42" s="57" t="n">
        <f aca="false">D42*$B$9+$B$10</f>
        <v>0.0302420525081432</v>
      </c>
      <c r="H42" s="58" t="n">
        <f aca="false">G42-F42</f>
        <v>0.0177422525081432</v>
      </c>
      <c r="J42" s="55" t="n">
        <v>3.9655</v>
      </c>
      <c r="K42" s="53" t="n">
        <v>0.0124998</v>
      </c>
    </row>
    <row r="43" customFormat="false" ht="15" hidden="false" customHeight="false" outlineLevel="0" collapsed="false">
      <c r="A43" s="52" t="n">
        <v>4</v>
      </c>
      <c r="B43" s="53" t="s">
        <v>152</v>
      </c>
      <c r="C43" s="54" t="n">
        <v>49.5125</v>
      </c>
      <c r="D43" s="53" t="n">
        <v>4.34675</v>
      </c>
      <c r="E43" s="53" t="n">
        <v>0.126281</v>
      </c>
      <c r="F43" s="54" t="n">
        <v>-0.0882497</v>
      </c>
      <c r="G43" s="54" t="n">
        <f aca="false">D43*$B$9+$B$10</f>
        <v>0.0286115176230445</v>
      </c>
      <c r="H43" s="53" t="n">
        <f aca="false">G43-F43</f>
        <v>0.116861217623044</v>
      </c>
      <c r="J43" s="55" t="n">
        <v>4.34675</v>
      </c>
      <c r="K43" s="53" t="n">
        <v>-0.0882497</v>
      </c>
    </row>
    <row r="44" customFormat="false" ht="15" hidden="false" customHeight="false" outlineLevel="0" collapsed="false">
      <c r="A44" s="52" t="n">
        <v>4</v>
      </c>
      <c r="B44" s="53" t="s">
        <v>152</v>
      </c>
      <c r="C44" s="54" t="n">
        <v>30.9975</v>
      </c>
      <c r="D44" s="53" t="n">
        <v>5.119</v>
      </c>
      <c r="E44" s="53" t="n">
        <v>0.127279</v>
      </c>
      <c r="F44" s="54" t="n">
        <v>-0.321</v>
      </c>
      <c r="G44" s="54" t="n">
        <f aca="false">D44*$B$9+$B$10</f>
        <v>0.0253087489279166</v>
      </c>
      <c r="H44" s="53" t="n">
        <f aca="false">G44-F44</f>
        <v>0.346308748927917</v>
      </c>
      <c r="J44" s="55" t="n">
        <v>5.119</v>
      </c>
      <c r="K44" s="53" t="n">
        <v>-0.321</v>
      </c>
    </row>
    <row r="45" customFormat="false" ht="15" hidden="false" customHeight="false" outlineLevel="0" collapsed="false">
      <c r="A45" s="52" t="n">
        <v>4</v>
      </c>
      <c r="B45" s="53" t="s">
        <v>152</v>
      </c>
      <c r="C45" s="54" t="n">
        <v>21.0035</v>
      </c>
      <c r="D45" s="53" t="n">
        <v>5.878</v>
      </c>
      <c r="E45" s="53" t="n">
        <v>0.165463</v>
      </c>
      <c r="F45" s="54" t="n">
        <v>-0.782</v>
      </c>
      <c r="G45" s="54" t="n">
        <f aca="false">D45*$B$9+$B$10</f>
        <v>0.0220626480025659</v>
      </c>
      <c r="H45" s="53" t="n">
        <f aca="false">G45-F45</f>
        <v>0.804062648002566</v>
      </c>
      <c r="J45" s="55" t="n">
        <v>5.878</v>
      </c>
      <c r="K45" s="53" t="n">
        <v>-0.782</v>
      </c>
    </row>
    <row r="46" customFormat="false" ht="15" hidden="false" customHeight="false" outlineLevel="0" collapsed="false">
      <c r="A46" s="52" t="n">
        <v>4</v>
      </c>
      <c r="B46" s="53" t="s">
        <v>152</v>
      </c>
      <c r="C46" s="54" t="n">
        <v>10.9967</v>
      </c>
      <c r="D46" s="53" t="n">
        <v>6.87</v>
      </c>
      <c r="E46" s="53" t="n">
        <v>0.0461192</v>
      </c>
      <c r="F46" s="54" t="n">
        <v>-0.16</v>
      </c>
      <c r="G46" s="54" t="n">
        <f aca="false">D46*$B$9+$B$10</f>
        <v>0.0178200496916992</v>
      </c>
      <c r="H46" s="53" t="n">
        <f aca="false">G46-F46</f>
        <v>0.177820049691699</v>
      </c>
      <c r="J46" s="55" t="n">
        <v>6.87</v>
      </c>
      <c r="K46" s="53" t="n">
        <v>-0.16</v>
      </c>
    </row>
    <row r="47" customFormat="false" ht="15" hidden="false" customHeight="false" outlineLevel="0" collapsed="false">
      <c r="A47" s="52" t="n">
        <v>4</v>
      </c>
      <c r="B47" s="53" t="s">
        <v>152</v>
      </c>
      <c r="C47" s="54" t="n">
        <v>5.00233</v>
      </c>
      <c r="D47" s="53" t="n">
        <v>7.05367</v>
      </c>
      <c r="E47" s="53" t="n">
        <v>0.00416349</v>
      </c>
      <c r="F47" s="54" t="n">
        <v>0.0286665</v>
      </c>
      <c r="G47" s="54" t="n">
        <f aca="false">D47*$B$9+$B$10</f>
        <v>0.0170345274822668</v>
      </c>
      <c r="H47" s="53" t="n">
        <f aca="false">G47-F47</f>
        <v>-0.0116319725177332</v>
      </c>
      <c r="J47" s="55" t="n">
        <v>7.05367</v>
      </c>
      <c r="K47" s="53" t="n">
        <v>0.0286665</v>
      </c>
    </row>
    <row r="48" customFormat="false" ht="15.75" hidden="false" customHeight="false" outlineLevel="0" collapsed="false">
      <c r="A48" s="52" t="n">
        <v>4</v>
      </c>
      <c r="B48" s="53" t="s">
        <v>152</v>
      </c>
      <c r="C48" s="54" t="n">
        <v>2.993</v>
      </c>
      <c r="D48" s="53" t="n">
        <v>7.051</v>
      </c>
      <c r="E48" s="53" t="n">
        <v>0.00565678</v>
      </c>
      <c r="F48" s="54" t="n">
        <v>0.0279999</v>
      </c>
      <c r="G48" s="54" t="n">
        <f aca="false">D48*$B$9+$B$10</f>
        <v>0.0170459465724785</v>
      </c>
      <c r="H48" s="53" t="n">
        <f aca="false">G48-F48</f>
        <v>-0.0109539534275215</v>
      </c>
      <c r="J48" s="55" t="n">
        <v>7.051</v>
      </c>
      <c r="K48" s="53" t="n">
        <v>0.0279999</v>
      </c>
    </row>
    <row r="49" customFormat="false" ht="15.75" hidden="false" customHeight="false" outlineLevel="0" collapsed="false">
      <c r="A49" s="56" t="n">
        <v>5</v>
      </c>
      <c r="B49" s="53" t="s">
        <v>152</v>
      </c>
      <c r="C49" s="57" t="n">
        <v>843.791</v>
      </c>
      <c r="D49" s="58" t="n">
        <v>0.431</v>
      </c>
      <c r="E49" s="58" t="n">
        <v>0</v>
      </c>
      <c r="F49" s="57" t="n">
        <v>-0.00299999</v>
      </c>
      <c r="G49" s="57" t="n">
        <f aca="false">D49*$B$9+$B$10</f>
        <v>0.0453584473970127</v>
      </c>
      <c r="H49" s="58" t="n">
        <f aca="false">G49-F49</f>
        <v>0.0483584373970127</v>
      </c>
      <c r="J49" s="55" t="n">
        <v>0.431</v>
      </c>
      <c r="K49" s="53" t="n">
        <v>-0.00299999</v>
      </c>
    </row>
    <row r="50" customFormat="false" ht="15" hidden="false" customHeight="false" outlineLevel="0" collapsed="false">
      <c r="A50" s="52" t="n">
        <v>5</v>
      </c>
      <c r="B50" s="53" t="s">
        <v>152</v>
      </c>
      <c r="C50" s="54" t="n">
        <v>750.989</v>
      </c>
      <c r="D50" s="53" t="n">
        <v>0.458</v>
      </c>
      <c r="E50" s="53" t="n">
        <v>0</v>
      </c>
      <c r="F50" s="54" t="n">
        <v>0</v>
      </c>
      <c r="G50" s="54" t="n">
        <f aca="false">D50*$B$9+$B$10</f>
        <v>0.0452429734510517</v>
      </c>
      <c r="H50" s="53" t="n">
        <f aca="false">G50-F50</f>
        <v>0.0452429734510517</v>
      </c>
      <c r="J50" s="55" t="n">
        <v>0.458</v>
      </c>
      <c r="K50" s="53" t="n">
        <v>0</v>
      </c>
    </row>
    <row r="51" customFormat="false" ht="15" hidden="false" customHeight="false" outlineLevel="0" collapsed="false">
      <c r="A51" s="52" t="n">
        <v>5</v>
      </c>
      <c r="B51" s="53" t="s">
        <v>152</v>
      </c>
      <c r="C51" s="54" t="n">
        <v>500.993</v>
      </c>
      <c r="D51" s="53" t="n">
        <v>0.7545</v>
      </c>
      <c r="E51" s="53" t="n">
        <v>0.00353557</v>
      </c>
      <c r="F51" s="54" t="n">
        <v>0.00150001</v>
      </c>
      <c r="G51" s="54" t="n">
        <f aca="false">D51*$B$9+$B$10</f>
        <v>0.0439748984518863</v>
      </c>
      <c r="H51" s="53" t="n">
        <f aca="false">G51-F51</f>
        <v>0.0424748884518863</v>
      </c>
      <c r="J51" s="55" t="n">
        <v>0.7545</v>
      </c>
      <c r="K51" s="53" t="n">
        <v>0.00150001</v>
      </c>
    </row>
    <row r="52" customFormat="false" ht="15" hidden="false" customHeight="false" outlineLevel="0" collapsed="false">
      <c r="A52" s="52" t="n">
        <v>5</v>
      </c>
      <c r="B52" s="53" t="s">
        <v>152</v>
      </c>
      <c r="C52" s="54" t="n">
        <v>400.997</v>
      </c>
      <c r="D52" s="53" t="n">
        <v>0.9915</v>
      </c>
      <c r="E52" s="53" t="n">
        <v>0.000707098</v>
      </c>
      <c r="F52" s="54" t="n">
        <v>0.00150001</v>
      </c>
      <c r="G52" s="54" t="n">
        <f aca="false">D52*$B$9+$B$10</f>
        <v>0.0429612938151168</v>
      </c>
      <c r="H52" s="53" t="n">
        <f aca="false">G52-F52</f>
        <v>0.0414612838151168</v>
      </c>
      <c r="J52" s="55" t="n">
        <v>0.9915</v>
      </c>
      <c r="K52" s="53" t="n">
        <v>0.00150001</v>
      </c>
    </row>
    <row r="53" customFormat="false" ht="15" hidden="false" customHeight="false" outlineLevel="0" collapsed="false">
      <c r="A53" s="52" t="n">
        <v>5</v>
      </c>
      <c r="B53" s="53" t="s">
        <v>152</v>
      </c>
      <c r="C53" s="54" t="n">
        <v>298.99</v>
      </c>
      <c r="D53" s="53" t="n">
        <v>1.5605</v>
      </c>
      <c r="E53" s="53" t="n">
        <v>0.0134351</v>
      </c>
      <c r="F53" s="54" t="n">
        <v>0.0595</v>
      </c>
      <c r="G53" s="54" t="n">
        <f aca="false">D53*$B$9+$B$10</f>
        <v>0.0405277873243071</v>
      </c>
      <c r="H53" s="53" t="n">
        <f aca="false">G53-F53</f>
        <v>-0.0189722126756929</v>
      </c>
      <c r="J53" s="55" t="n">
        <v>1.5605</v>
      </c>
      <c r="K53" s="53" t="n">
        <v>0.0595</v>
      </c>
    </row>
    <row r="54" customFormat="false" ht="15" hidden="false" customHeight="false" outlineLevel="0" collapsed="false">
      <c r="A54" s="52" t="n">
        <v>5</v>
      </c>
      <c r="B54" s="53" t="s">
        <v>152</v>
      </c>
      <c r="C54" s="54" t="n">
        <v>250.991</v>
      </c>
      <c r="D54" s="53" t="n">
        <v>2.094</v>
      </c>
      <c r="E54" s="53" t="n">
        <v>0.00565695</v>
      </c>
      <c r="F54" s="54" t="n">
        <v>0.0549998</v>
      </c>
      <c r="G54" s="54" t="n">
        <f aca="false">D54*$B$9+$B$10</f>
        <v>0.0382461076883722</v>
      </c>
      <c r="H54" s="53" t="n">
        <f aca="false">G54-F54</f>
        <v>-0.0167536923116278</v>
      </c>
      <c r="J54" s="55" t="n">
        <v>2.094</v>
      </c>
      <c r="K54" s="53" t="n">
        <v>0.0549998</v>
      </c>
    </row>
    <row r="55" customFormat="false" ht="15" hidden="false" customHeight="false" outlineLevel="0" collapsed="false">
      <c r="A55" s="52" t="n">
        <v>5</v>
      </c>
      <c r="B55" s="53" t="s">
        <v>152</v>
      </c>
      <c r="C55" s="54" t="n">
        <v>199.667</v>
      </c>
      <c r="D55" s="53" t="n">
        <v>2.42467</v>
      </c>
      <c r="E55" s="53" t="n">
        <v>0.00351187</v>
      </c>
      <c r="F55" s="54" t="n">
        <v>0.0286667</v>
      </c>
      <c r="G55" s="54" t="n">
        <f aca="false">D55*$B$9+$B$10</f>
        <v>0.0368318939953739</v>
      </c>
      <c r="H55" s="53" t="n">
        <f aca="false">G55-F55</f>
        <v>0.0081651939953739</v>
      </c>
      <c r="J55" s="55" t="n">
        <v>2.42467</v>
      </c>
      <c r="K55" s="53" t="n">
        <v>0.0286667</v>
      </c>
    </row>
    <row r="56" customFormat="false" ht="15" hidden="false" customHeight="false" outlineLevel="0" collapsed="false">
      <c r="A56" s="52" t="n">
        <v>5</v>
      </c>
      <c r="B56" s="53" t="s">
        <v>152</v>
      </c>
      <c r="C56" s="54" t="n">
        <v>149.99</v>
      </c>
      <c r="D56" s="53" t="n">
        <v>2.664</v>
      </c>
      <c r="E56" s="53" t="n">
        <v>0</v>
      </c>
      <c r="F56" s="54" t="n">
        <v>0.029</v>
      </c>
      <c r="G56" s="54" t="n">
        <f aca="false">D56*$B$9+$B$10</f>
        <v>0.0358083243847492</v>
      </c>
      <c r="H56" s="53" t="n">
        <f aca="false">G56-F56</f>
        <v>0.00680832438474916</v>
      </c>
      <c r="J56" s="55" t="n">
        <v>2.664</v>
      </c>
      <c r="K56" s="53" t="n">
        <v>0.029</v>
      </c>
    </row>
    <row r="57" customFormat="false" ht="15" hidden="false" customHeight="false" outlineLevel="0" collapsed="false">
      <c r="A57" s="52" t="n">
        <v>5</v>
      </c>
      <c r="B57" s="53" t="s">
        <v>152</v>
      </c>
      <c r="C57" s="54" t="n">
        <v>99.997</v>
      </c>
      <c r="D57" s="53" t="n">
        <v>3.904</v>
      </c>
      <c r="E57" s="53" t="n">
        <v>0</v>
      </c>
      <c r="F57" s="54" t="n">
        <v>0.0540001</v>
      </c>
      <c r="G57" s="54" t="n">
        <f aca="false">D57*$B$9+$B$10</f>
        <v>0.0305050764961657</v>
      </c>
      <c r="H57" s="53" t="n">
        <f aca="false">G57-F57</f>
        <v>-0.0234950235038343</v>
      </c>
      <c r="J57" s="55" t="n">
        <v>3.904</v>
      </c>
      <c r="K57" s="53" t="n">
        <v>0.0540001</v>
      </c>
    </row>
    <row r="58" customFormat="false" ht="15" hidden="false" customHeight="false" outlineLevel="0" collapsed="false">
      <c r="A58" s="52" t="n">
        <v>5</v>
      </c>
      <c r="B58" s="53" t="s">
        <v>152</v>
      </c>
      <c r="C58" s="54" t="n">
        <v>75.992</v>
      </c>
      <c r="D58" s="53" t="n">
        <v>4.3155</v>
      </c>
      <c r="E58" s="53" t="n">
        <v>0.0106065</v>
      </c>
      <c r="F58" s="54" t="n">
        <v>0.1845</v>
      </c>
      <c r="G58" s="54" t="n">
        <f aca="false">D58*$B$9+$B$10</f>
        <v>0.0287451680234624</v>
      </c>
      <c r="H58" s="53" t="n">
        <f aca="false">G58-F58</f>
        <v>-0.155754831976538</v>
      </c>
      <c r="J58" s="55" t="n">
        <v>4.3155</v>
      </c>
      <c r="K58" s="53" t="n">
        <v>0.1845</v>
      </c>
    </row>
    <row r="59" customFormat="false" ht="15" hidden="false" customHeight="false" outlineLevel="0" collapsed="false">
      <c r="A59" s="52" t="n">
        <v>5</v>
      </c>
      <c r="B59" s="53" t="s">
        <v>152</v>
      </c>
      <c r="C59" s="54" t="n">
        <v>50.5065</v>
      </c>
      <c r="D59" s="53" t="n">
        <v>5.276</v>
      </c>
      <c r="E59" s="53" t="n">
        <v>0.315954</v>
      </c>
      <c r="F59" s="54" t="n">
        <v>0.213</v>
      </c>
      <c r="G59" s="54" t="n">
        <f aca="false">D59*$B$9+$B$10</f>
        <v>0.0246372893162169</v>
      </c>
      <c r="H59" s="53" t="n">
        <f aca="false">G59-F59</f>
        <v>-0.188362710683783</v>
      </c>
      <c r="J59" s="55" t="n">
        <v>5.276</v>
      </c>
      <c r="K59" s="53" t="n">
        <v>0.213</v>
      </c>
    </row>
    <row r="60" customFormat="false" ht="15" hidden="false" customHeight="false" outlineLevel="0" collapsed="false">
      <c r="A60" s="52" t="n">
        <v>5</v>
      </c>
      <c r="B60" s="53" t="s">
        <v>152</v>
      </c>
      <c r="C60" s="54" t="n">
        <v>31.002</v>
      </c>
      <c r="D60" s="53" t="n">
        <v>6.158</v>
      </c>
      <c r="E60" s="53" t="n">
        <v>0.13435</v>
      </c>
      <c r="F60" s="54" t="n">
        <v>0.161</v>
      </c>
      <c r="G60" s="54" t="n">
        <f aca="false">D60*$B$9+$B$10</f>
        <v>0.0208651404148213</v>
      </c>
      <c r="H60" s="53" t="n">
        <f aca="false">G60-F60</f>
        <v>-0.140134859585179</v>
      </c>
      <c r="J60" s="55" t="n">
        <v>6.158</v>
      </c>
      <c r="K60" s="53" t="n">
        <v>0.161</v>
      </c>
    </row>
    <row r="61" customFormat="false" ht="15" hidden="false" customHeight="false" outlineLevel="0" collapsed="false">
      <c r="A61" s="52" t="n">
        <v>5</v>
      </c>
      <c r="B61" s="53" t="s">
        <v>152</v>
      </c>
      <c r="C61" s="54" t="n">
        <v>20.9995</v>
      </c>
      <c r="D61" s="53" t="n">
        <v>6.445</v>
      </c>
      <c r="E61" s="53" t="n">
        <v>0.00424267</v>
      </c>
      <c r="F61" s="54" t="n">
        <v>0.0249996</v>
      </c>
      <c r="G61" s="54" t="n">
        <f aca="false">D61*$B$9+$B$10</f>
        <v>0.019637695137383</v>
      </c>
      <c r="H61" s="53" t="n">
        <f aca="false">G61-F61</f>
        <v>-0.00536190486261699</v>
      </c>
      <c r="J61" s="55" t="n">
        <v>6.445</v>
      </c>
      <c r="K61" s="53" t="n">
        <v>0.0249996</v>
      </c>
    </row>
    <row r="62" customFormat="false" ht="15" hidden="false" customHeight="false" outlineLevel="0" collapsed="false">
      <c r="A62" s="52" t="n">
        <v>5</v>
      </c>
      <c r="B62" s="53" t="s">
        <v>152</v>
      </c>
      <c r="C62" s="54" t="n">
        <v>9.66267</v>
      </c>
      <c r="D62" s="53" t="n">
        <v>6.202</v>
      </c>
      <c r="E62" s="53" t="n">
        <v>0.00529166</v>
      </c>
      <c r="F62" s="54" t="n">
        <v>-0.0239997</v>
      </c>
      <c r="G62" s="54" t="n">
        <f aca="false">D62*$B$9+$B$10</f>
        <v>0.0206769606510328</v>
      </c>
      <c r="H62" s="53" t="n">
        <f aca="false">G62-F62</f>
        <v>0.0446766606510328</v>
      </c>
      <c r="J62" s="55" t="n">
        <v>6.202</v>
      </c>
      <c r="K62" s="53" t="n">
        <v>-0.0239997</v>
      </c>
    </row>
    <row r="63" customFormat="false" ht="15" hidden="false" customHeight="false" outlineLevel="0" collapsed="false">
      <c r="A63" s="52" t="n">
        <v>5</v>
      </c>
      <c r="B63" s="53" t="s">
        <v>152</v>
      </c>
      <c r="C63" s="54" t="n">
        <v>4.998</v>
      </c>
      <c r="D63" s="53" t="n">
        <v>6.16933</v>
      </c>
      <c r="E63" s="53" t="n">
        <v>0.0162581</v>
      </c>
      <c r="F63" s="54" t="n">
        <v>-0.0536666</v>
      </c>
      <c r="G63" s="54" t="n">
        <f aca="false">D63*$B$9+$B$10</f>
        <v>0.0208166841256458</v>
      </c>
      <c r="H63" s="53" t="n">
        <f aca="false">G63-F63</f>
        <v>0.0744832841256458</v>
      </c>
      <c r="J63" s="55" t="n">
        <v>6.16933</v>
      </c>
      <c r="K63" s="53" t="n">
        <v>-0.0536666</v>
      </c>
    </row>
    <row r="64" customFormat="false" ht="15.75" hidden="false" customHeight="false" outlineLevel="0" collapsed="false">
      <c r="A64" s="52" t="n">
        <v>5</v>
      </c>
      <c r="B64" s="53" t="s">
        <v>152</v>
      </c>
      <c r="C64" s="54" t="n">
        <v>1.992</v>
      </c>
      <c r="D64" s="53" t="n">
        <v>6.174</v>
      </c>
      <c r="E64" s="53" t="n">
        <v>0</v>
      </c>
      <c r="F64" s="54" t="n">
        <v>-0.0370002</v>
      </c>
      <c r="G64" s="54" t="n">
        <f aca="false">D64*$B$9+$B$10</f>
        <v>0.0207967114098073</v>
      </c>
      <c r="H64" s="53" t="n">
        <f aca="false">G64-F64</f>
        <v>0.0577969114098073</v>
      </c>
      <c r="J64" s="55" t="n">
        <v>6.174</v>
      </c>
      <c r="K64" s="53" t="n">
        <v>-0.0370002</v>
      </c>
    </row>
    <row r="65" customFormat="false" ht="15.75" hidden="false" customHeight="false" outlineLevel="0" collapsed="false">
      <c r="A65" s="56" t="n">
        <v>6</v>
      </c>
      <c r="B65" s="53" t="s">
        <v>152</v>
      </c>
      <c r="C65" s="57" t="n">
        <v>2091.85</v>
      </c>
      <c r="D65" s="58" t="n">
        <v>1.51</v>
      </c>
      <c r="E65" s="58" t="n">
        <v>0</v>
      </c>
      <c r="F65" s="57" t="n">
        <v>0.00300002</v>
      </c>
      <c r="G65" s="57" t="n">
        <f aca="false">D65*$B$9+$B$10</f>
        <v>0.0407437663713825</v>
      </c>
      <c r="H65" s="58" t="n">
        <f aca="false">G65-F65</f>
        <v>0.0377437463713825</v>
      </c>
      <c r="J65" s="55" t="n">
        <v>1.51</v>
      </c>
      <c r="K65" s="53" t="n">
        <v>0.00300002</v>
      </c>
    </row>
    <row r="66" customFormat="false" ht="15" hidden="false" customHeight="false" outlineLevel="0" collapsed="false">
      <c r="A66" s="52" t="n">
        <v>6</v>
      </c>
      <c r="B66" s="53" t="s">
        <v>152</v>
      </c>
      <c r="C66" s="54" t="n">
        <v>1500.99</v>
      </c>
      <c r="D66" s="53" t="n">
        <v>0.656</v>
      </c>
      <c r="E66" s="53" t="n">
        <v>0.00282843</v>
      </c>
      <c r="F66" s="54" t="n">
        <v>-0.016</v>
      </c>
      <c r="G66" s="54" t="n">
        <f aca="false">D66*$B$9+$B$10</f>
        <v>0.0443961645140037</v>
      </c>
      <c r="H66" s="53" t="n">
        <f aca="false">G66-F66</f>
        <v>0.0603961645140037</v>
      </c>
      <c r="J66" s="55" t="n">
        <v>0.656</v>
      </c>
      <c r="K66" s="53" t="n">
        <v>-0.016</v>
      </c>
    </row>
    <row r="67" customFormat="false" ht="15" hidden="false" customHeight="false" outlineLevel="0" collapsed="false">
      <c r="A67" s="52" t="n">
        <v>6</v>
      </c>
      <c r="B67" s="53" t="s">
        <v>152</v>
      </c>
      <c r="C67" s="54" t="n">
        <v>1001</v>
      </c>
      <c r="D67" s="53" t="n">
        <v>0.263</v>
      </c>
      <c r="E67" s="53" t="n">
        <v>0</v>
      </c>
      <c r="F67" s="54" t="n">
        <v>0.00100002</v>
      </c>
      <c r="G67" s="54" t="n">
        <f aca="false">D67*$B$9+$B$10</f>
        <v>0.0460769519496595</v>
      </c>
      <c r="H67" s="53" t="n">
        <f aca="false">G67-F67</f>
        <v>0.0450769319496595</v>
      </c>
      <c r="J67" s="55" t="n">
        <v>0.263</v>
      </c>
      <c r="K67" s="53" t="n">
        <v>0.00100002</v>
      </c>
    </row>
    <row r="68" customFormat="false" ht="15" hidden="false" customHeight="false" outlineLevel="0" collapsed="false">
      <c r="A68" s="52" t="n">
        <v>6</v>
      </c>
      <c r="B68" s="53" t="s">
        <v>152</v>
      </c>
      <c r="C68" s="54" t="n">
        <v>751.005</v>
      </c>
      <c r="D68" s="53" t="n">
        <v>0.297</v>
      </c>
      <c r="E68" s="53" t="n">
        <v>0.00424265</v>
      </c>
      <c r="F68" s="54" t="n">
        <v>-0.00400001</v>
      </c>
      <c r="G68" s="54" t="n">
        <f aca="false">D68*$B$9+$B$10</f>
        <v>0.0459315403140048</v>
      </c>
      <c r="H68" s="53" t="n">
        <f aca="false">G68-F68</f>
        <v>0.0499315503140048</v>
      </c>
      <c r="J68" s="55" t="n">
        <v>0.297</v>
      </c>
      <c r="K68" s="53" t="n">
        <v>-0.00400001</v>
      </c>
    </row>
    <row r="69" customFormat="false" ht="15" hidden="false" customHeight="false" outlineLevel="0" collapsed="false">
      <c r="A69" s="52" t="n">
        <v>6</v>
      </c>
      <c r="B69" s="53" t="s">
        <v>152</v>
      </c>
      <c r="C69" s="54" t="n">
        <v>500.998</v>
      </c>
      <c r="D69" s="53" t="n">
        <v>0.7525</v>
      </c>
      <c r="E69" s="53" t="n">
        <v>0.00070714</v>
      </c>
      <c r="F69" s="54" t="n">
        <v>-0.0025</v>
      </c>
      <c r="G69" s="54" t="n">
        <f aca="false">D69*$B$9+$B$10</f>
        <v>0.0439834520775131</v>
      </c>
      <c r="H69" s="53" t="n">
        <f aca="false">G69-F69</f>
        <v>0.0464834520775131</v>
      </c>
      <c r="J69" s="55" t="n">
        <v>0.7525</v>
      </c>
      <c r="K69" s="53" t="n">
        <v>-0.0025</v>
      </c>
    </row>
    <row r="70" customFormat="false" ht="15" hidden="false" customHeight="false" outlineLevel="0" collapsed="false">
      <c r="A70" s="52" t="n">
        <v>6</v>
      </c>
      <c r="B70" s="53" t="s">
        <v>152</v>
      </c>
      <c r="C70" s="54" t="n">
        <v>400.993</v>
      </c>
      <c r="D70" s="53" t="n">
        <v>1.205</v>
      </c>
      <c r="E70" s="53" t="n">
        <v>0</v>
      </c>
      <c r="F70" s="54" t="n">
        <v>0.0550001</v>
      </c>
      <c r="G70" s="54" t="n">
        <f aca="false">D70*$B$9+$B$10</f>
        <v>0.0420481942794615</v>
      </c>
      <c r="H70" s="53" t="n">
        <f aca="false">G70-F70</f>
        <v>-0.0129519057205385</v>
      </c>
      <c r="J70" s="55" t="n">
        <v>1.205</v>
      </c>
      <c r="K70" s="53" t="n">
        <v>0.0550001</v>
      </c>
    </row>
    <row r="71" customFormat="false" ht="15" hidden="false" customHeight="false" outlineLevel="0" collapsed="false">
      <c r="A71" s="52" t="n">
        <v>6</v>
      </c>
      <c r="B71" s="53" t="s">
        <v>152</v>
      </c>
      <c r="C71" s="54" t="n">
        <v>301.005</v>
      </c>
      <c r="D71" s="53" t="n">
        <v>1.6345</v>
      </c>
      <c r="E71" s="53" t="n">
        <v>0.0077782</v>
      </c>
      <c r="F71" s="54" t="n">
        <v>0.0295</v>
      </c>
      <c r="G71" s="54" t="n">
        <f aca="false">D71*$B$9+$B$10</f>
        <v>0.0402113031761174</v>
      </c>
      <c r="H71" s="53" t="n">
        <f aca="false">G71-F71</f>
        <v>0.0107113031761174</v>
      </c>
      <c r="J71" s="55" t="n">
        <v>1.6345</v>
      </c>
      <c r="K71" s="53" t="n">
        <v>0.0295</v>
      </c>
    </row>
    <row r="72" customFormat="false" ht="15" hidden="false" customHeight="false" outlineLevel="0" collapsed="false">
      <c r="A72" s="52" t="n">
        <v>6</v>
      </c>
      <c r="B72" s="53" t="s">
        <v>152</v>
      </c>
      <c r="C72" s="54" t="n">
        <v>248.992</v>
      </c>
      <c r="D72" s="53" t="n">
        <v>1.961</v>
      </c>
      <c r="E72" s="53" t="n">
        <v>0.00565687</v>
      </c>
      <c r="F72" s="54" t="n">
        <v>0.074</v>
      </c>
      <c r="G72" s="54" t="n">
        <f aca="false">D72*$B$9+$B$10</f>
        <v>0.0388149237925509</v>
      </c>
      <c r="H72" s="53" t="n">
        <f aca="false">G72-F72</f>
        <v>-0.0351850762074491</v>
      </c>
      <c r="J72" s="55" t="n">
        <v>1.961</v>
      </c>
      <c r="K72" s="53" t="n">
        <v>0.074</v>
      </c>
    </row>
    <row r="73" customFormat="false" ht="15" hidden="false" customHeight="false" outlineLevel="0" collapsed="false">
      <c r="A73" s="52" t="n">
        <v>6</v>
      </c>
      <c r="B73" s="53" t="s">
        <v>152</v>
      </c>
      <c r="C73" s="54" t="n">
        <v>200.493</v>
      </c>
      <c r="D73" s="53" t="n">
        <v>2.132</v>
      </c>
      <c r="E73" s="53" t="n">
        <v>0.00141411</v>
      </c>
      <c r="F73" s="54" t="n">
        <v>0.016</v>
      </c>
      <c r="G73" s="54" t="n">
        <f aca="false">D73*$B$9+$B$10</f>
        <v>0.038083588801464</v>
      </c>
      <c r="H73" s="53" t="n">
        <f aca="false">G73-F73</f>
        <v>0.022083588801464</v>
      </c>
      <c r="J73" s="55" t="n">
        <v>2.132</v>
      </c>
      <c r="K73" s="53" t="n">
        <v>0.016</v>
      </c>
    </row>
    <row r="74" customFormat="false" ht="15" hidden="false" customHeight="false" outlineLevel="0" collapsed="false">
      <c r="A74" s="52" t="n">
        <v>6</v>
      </c>
      <c r="B74" s="53" t="s">
        <v>152</v>
      </c>
      <c r="C74" s="54" t="n">
        <v>149.991</v>
      </c>
      <c r="D74" s="53" t="n">
        <v>3.053</v>
      </c>
      <c r="E74" s="53" t="n">
        <v>0</v>
      </c>
      <c r="F74" s="54" t="n">
        <v>0.103</v>
      </c>
      <c r="G74" s="54" t="n">
        <f aca="false">D74*$B$9+$B$10</f>
        <v>0.0341446442003468</v>
      </c>
      <c r="H74" s="53" t="n">
        <f aca="false">G74-F74</f>
        <v>-0.0688553557996532</v>
      </c>
      <c r="J74" s="55" t="n">
        <v>3.053</v>
      </c>
      <c r="K74" s="53" t="n">
        <v>0.103</v>
      </c>
    </row>
    <row r="75" customFormat="false" ht="15" hidden="false" customHeight="false" outlineLevel="0" collapsed="false">
      <c r="A75" s="52" t="n">
        <v>6</v>
      </c>
      <c r="B75" s="53" t="s">
        <v>152</v>
      </c>
      <c r="C75" s="54" t="n">
        <v>99.995</v>
      </c>
      <c r="D75" s="53" t="n">
        <v>4.395</v>
      </c>
      <c r="E75" s="53" t="n">
        <v>0</v>
      </c>
      <c r="F75" s="54" t="n">
        <v>0.275</v>
      </c>
      <c r="G75" s="54" t="n">
        <f aca="false">D75*$B$9+$B$10</f>
        <v>0.0284051614047992</v>
      </c>
      <c r="H75" s="53" t="n">
        <f aca="false">G75-F75</f>
        <v>-0.246594838595201</v>
      </c>
      <c r="J75" s="55" t="n">
        <v>4.395</v>
      </c>
      <c r="K75" s="53" t="n">
        <v>0.275</v>
      </c>
    </row>
    <row r="76" customFormat="false" ht="15" hidden="false" customHeight="false" outlineLevel="0" collapsed="false">
      <c r="A76" s="52" t="n">
        <v>6</v>
      </c>
      <c r="B76" s="53" t="s">
        <v>152</v>
      </c>
      <c r="C76" s="54" t="n">
        <v>76.01</v>
      </c>
      <c r="D76" s="53" t="n">
        <v>4.5425</v>
      </c>
      <c r="E76" s="53" t="n">
        <v>0.0530329</v>
      </c>
      <c r="F76" s="54" t="n">
        <v>-0.0345001</v>
      </c>
      <c r="G76" s="54" t="n">
        <f aca="false">D76*$B$9+$B$10</f>
        <v>0.0277743315148266</v>
      </c>
      <c r="H76" s="53" t="n">
        <f aca="false">G76-F76</f>
        <v>0.0622744315148266</v>
      </c>
      <c r="J76" s="55" t="n">
        <v>4.5425</v>
      </c>
      <c r="K76" s="53" t="n">
        <v>-0.0345001</v>
      </c>
    </row>
    <row r="77" customFormat="false" ht="15" hidden="false" customHeight="false" outlineLevel="0" collapsed="false">
      <c r="A77" s="52" t="n">
        <v>6</v>
      </c>
      <c r="B77" s="53" t="s">
        <v>152</v>
      </c>
      <c r="C77" s="54" t="n">
        <v>49.5015</v>
      </c>
      <c r="D77" s="53" t="n">
        <v>5.77425</v>
      </c>
      <c r="E77" s="53" t="n">
        <v>0.0558892</v>
      </c>
      <c r="F77" s="54" t="n">
        <v>-0.0247498</v>
      </c>
      <c r="G77" s="54" t="n">
        <f aca="false">D77*$B$9+$B$10</f>
        <v>0.0225063673319535</v>
      </c>
      <c r="H77" s="53" t="n">
        <f aca="false">G77-F77</f>
        <v>0.0472561673319535</v>
      </c>
      <c r="J77" s="55" t="n">
        <v>5.77425</v>
      </c>
      <c r="K77" s="53" t="n">
        <v>-0.0247498</v>
      </c>
    </row>
    <row r="78" customFormat="false" ht="15" hidden="false" customHeight="false" outlineLevel="0" collapsed="false">
      <c r="A78" s="52" t="n">
        <v>6</v>
      </c>
      <c r="B78" s="53" t="s">
        <v>152</v>
      </c>
      <c r="C78" s="54" t="n">
        <v>30.9995</v>
      </c>
      <c r="D78" s="53" t="n">
        <v>5.796</v>
      </c>
      <c r="E78" s="53" t="n">
        <v>0.021213</v>
      </c>
      <c r="F78" s="54" t="n">
        <v>0.12</v>
      </c>
      <c r="G78" s="54" t="n">
        <f aca="false">D78*$B$9+$B$10</f>
        <v>0.0224133466532626</v>
      </c>
      <c r="H78" s="53" t="n">
        <f aca="false">G78-F78</f>
        <v>-0.0975866533467374</v>
      </c>
      <c r="J78" s="55" t="n">
        <v>5.796</v>
      </c>
      <c r="K78" s="53" t="n">
        <v>0.12</v>
      </c>
    </row>
    <row r="79" customFormat="false" ht="15" hidden="false" customHeight="false" outlineLevel="0" collapsed="false">
      <c r="A79" s="52" t="n">
        <v>6</v>
      </c>
      <c r="B79" s="53" t="s">
        <v>152</v>
      </c>
      <c r="C79" s="54" t="n">
        <v>21.0015</v>
      </c>
      <c r="D79" s="53" t="n">
        <v>6.091</v>
      </c>
      <c r="E79" s="53" t="n">
        <v>0.19799</v>
      </c>
      <c r="F79" s="54" t="n">
        <v>-0.451</v>
      </c>
      <c r="G79" s="54" t="n">
        <f aca="false">D79*$B$9+$B$10</f>
        <v>0.0211516868733173</v>
      </c>
      <c r="H79" s="53" t="n">
        <f aca="false">G79-F79</f>
        <v>0.472151686873317</v>
      </c>
      <c r="J79" s="55" t="n">
        <v>6.091</v>
      </c>
      <c r="K79" s="53" t="n">
        <v>-0.451</v>
      </c>
    </row>
    <row r="80" customFormat="false" ht="15" hidden="false" customHeight="false" outlineLevel="0" collapsed="false">
      <c r="A80" s="52" t="n">
        <v>6</v>
      </c>
      <c r="B80" s="53" t="s">
        <v>152</v>
      </c>
      <c r="C80" s="54" t="n">
        <v>10.9933</v>
      </c>
      <c r="D80" s="53" t="n">
        <v>6.19167</v>
      </c>
      <c r="E80" s="53" t="n">
        <v>0.00472574</v>
      </c>
      <c r="F80" s="54" t="n">
        <v>0.0116668</v>
      </c>
      <c r="G80" s="54" t="n">
        <f aca="false">D80*$B$9+$B$10</f>
        <v>0.020721140127395</v>
      </c>
      <c r="H80" s="53" t="n">
        <f aca="false">G80-F80</f>
        <v>0.00905434012739499</v>
      </c>
      <c r="J80" s="55" t="n">
        <v>6.19167</v>
      </c>
      <c r="K80" s="53" t="n">
        <v>0.0116668</v>
      </c>
    </row>
    <row r="81" customFormat="false" ht="15" hidden="false" customHeight="false" outlineLevel="0" collapsed="false">
      <c r="A81" s="52" t="n">
        <v>6</v>
      </c>
      <c r="B81" s="53" t="s">
        <v>152</v>
      </c>
      <c r="C81" s="54" t="n">
        <v>5.00167</v>
      </c>
      <c r="D81" s="53" t="n">
        <v>6.146</v>
      </c>
      <c r="E81" s="53" t="n">
        <v>0.0147986</v>
      </c>
      <c r="F81" s="54" t="n">
        <v>-0.0560002</v>
      </c>
      <c r="G81" s="54" t="n">
        <f aca="false">D81*$B$9+$B$10</f>
        <v>0.0209164621685818</v>
      </c>
      <c r="H81" s="53" t="n">
        <f aca="false">G81-F81</f>
        <v>0.0769166621685818</v>
      </c>
      <c r="J81" s="55" t="n">
        <v>6.146</v>
      </c>
      <c r="K81" s="53" t="n">
        <v>-0.0560002</v>
      </c>
    </row>
    <row r="82" customFormat="false" ht="15.75" hidden="false" customHeight="false" outlineLevel="0" collapsed="false">
      <c r="A82" s="52" t="n">
        <v>6</v>
      </c>
      <c r="B82" s="53" t="s">
        <v>152</v>
      </c>
      <c r="C82" s="54" t="n">
        <v>2.015</v>
      </c>
      <c r="D82" s="53" t="n">
        <v>6.156</v>
      </c>
      <c r="E82" s="53" t="n">
        <v>0</v>
      </c>
      <c r="F82" s="54" t="n">
        <v>-0.0419998</v>
      </c>
      <c r="G82" s="54" t="n">
        <f aca="false">D82*$B$9+$B$10</f>
        <v>0.020873694040448</v>
      </c>
      <c r="H82" s="53" t="n">
        <f aca="false">G82-F82</f>
        <v>0.062873494040448</v>
      </c>
      <c r="J82" s="55" t="n">
        <v>6.156</v>
      </c>
      <c r="K82" s="53" t="n">
        <v>-0.0419998</v>
      </c>
    </row>
    <row r="83" customFormat="false" ht="15.75" hidden="false" customHeight="false" outlineLevel="0" collapsed="false">
      <c r="A83" s="56" t="n">
        <v>7</v>
      </c>
      <c r="B83" s="53" t="s">
        <v>152</v>
      </c>
      <c r="C83" s="57" t="n">
        <v>2120.41</v>
      </c>
      <c r="D83" s="58" t="n">
        <v>1.399</v>
      </c>
      <c r="E83" s="58" t="n">
        <v>0</v>
      </c>
      <c r="F83" s="57" t="n">
        <v>0</v>
      </c>
      <c r="G83" s="57" t="n">
        <f aca="false">D83*$B$9+$B$10</f>
        <v>0.041218492593667</v>
      </c>
      <c r="H83" s="58" t="n">
        <f aca="false">G83-F83</f>
        <v>0.041218492593667</v>
      </c>
      <c r="J83" s="55" t="n">
        <v>1.399</v>
      </c>
      <c r="K83" s="53" t="n">
        <v>0</v>
      </c>
    </row>
    <row r="84" customFormat="false" ht="15" hidden="false" customHeight="false" outlineLevel="0" collapsed="false">
      <c r="A84" s="52" t="n">
        <v>7</v>
      </c>
      <c r="B84" s="53" t="s">
        <v>152</v>
      </c>
      <c r="C84" s="54" t="n">
        <v>1500.99</v>
      </c>
      <c r="D84" s="53" t="n">
        <v>0.6235</v>
      </c>
      <c r="E84" s="53" t="n">
        <v>0.00636396</v>
      </c>
      <c r="F84" s="54" t="n">
        <v>-0.00450003</v>
      </c>
      <c r="G84" s="54" t="n">
        <f aca="false">D84*$B$9+$B$10</f>
        <v>0.0445351609304383</v>
      </c>
      <c r="H84" s="53" t="n">
        <f aca="false">G84-F84</f>
        <v>0.0490351909304383</v>
      </c>
      <c r="J84" s="55" t="n">
        <v>0.6235</v>
      </c>
      <c r="K84" s="53" t="n">
        <v>-0.00450003</v>
      </c>
    </row>
    <row r="85" customFormat="false" ht="15" hidden="false" customHeight="false" outlineLevel="0" collapsed="false">
      <c r="A85" s="52" t="n">
        <v>7</v>
      </c>
      <c r="B85" s="53" t="s">
        <v>152</v>
      </c>
      <c r="C85" s="54" t="n">
        <v>999.002</v>
      </c>
      <c r="D85" s="53" t="n">
        <v>0.244</v>
      </c>
      <c r="E85" s="53" t="n">
        <v>0.00282843</v>
      </c>
      <c r="F85" s="54" t="n">
        <v>-0.00399999</v>
      </c>
      <c r="G85" s="54" t="n">
        <f aca="false">D85*$B$9+$B$10</f>
        <v>0.0461582113931136</v>
      </c>
      <c r="H85" s="53" t="n">
        <f aca="false">G85-F85</f>
        <v>0.0501582013931136</v>
      </c>
      <c r="J85" s="55" t="n">
        <v>0.244</v>
      </c>
      <c r="K85" s="53" t="n">
        <v>-0.00399999</v>
      </c>
    </row>
    <row r="86" customFormat="false" ht="15" hidden="false" customHeight="false" outlineLevel="0" collapsed="false">
      <c r="A86" s="52" t="n">
        <v>7</v>
      </c>
      <c r="B86" s="53" t="s">
        <v>152</v>
      </c>
      <c r="C86" s="54" t="n">
        <v>751.005</v>
      </c>
      <c r="D86" s="53" t="n">
        <v>0.299</v>
      </c>
      <c r="E86" s="53" t="n">
        <v>0.00282843</v>
      </c>
      <c r="F86" s="54" t="n">
        <v>0.013</v>
      </c>
      <c r="G86" s="54" t="n">
        <f aca="false">D86*$B$9+$B$10</f>
        <v>0.0459229866883781</v>
      </c>
      <c r="H86" s="53" t="n">
        <f aca="false">G86-F86</f>
        <v>0.0329229866883781</v>
      </c>
      <c r="J86" s="55" t="n">
        <v>0.299</v>
      </c>
      <c r="K86" s="53" t="n">
        <v>0.013</v>
      </c>
    </row>
    <row r="87" customFormat="false" ht="15" hidden="false" customHeight="false" outlineLevel="0" collapsed="false">
      <c r="A87" s="52" t="n">
        <v>7</v>
      </c>
      <c r="B87" s="53" t="s">
        <v>152</v>
      </c>
      <c r="C87" s="54" t="n">
        <v>500.998</v>
      </c>
      <c r="D87" s="53" t="n">
        <v>1.0025</v>
      </c>
      <c r="E87" s="53" t="n">
        <v>0.0162635</v>
      </c>
      <c r="F87" s="54" t="n">
        <v>0.0225</v>
      </c>
      <c r="G87" s="54" t="n">
        <f aca="false">D87*$B$9+$B$10</f>
        <v>0.0429142488741696</v>
      </c>
      <c r="H87" s="53" t="n">
        <f aca="false">G87-F87</f>
        <v>0.0204142488741696</v>
      </c>
      <c r="J87" s="55" t="n">
        <v>1.0025</v>
      </c>
      <c r="K87" s="53" t="n">
        <v>0.0225</v>
      </c>
    </row>
    <row r="88" customFormat="false" ht="15" hidden="false" customHeight="false" outlineLevel="0" collapsed="false">
      <c r="A88" s="52" t="n">
        <v>7</v>
      </c>
      <c r="B88" s="53" t="s">
        <v>152</v>
      </c>
      <c r="C88" s="54" t="n">
        <v>400.993</v>
      </c>
      <c r="D88" s="53" t="n">
        <v>1.3115</v>
      </c>
      <c r="E88" s="53" t="n">
        <v>0.0091924</v>
      </c>
      <c r="F88" s="54" t="n">
        <v>0.00349998</v>
      </c>
      <c r="G88" s="54" t="n">
        <f aca="false">D88*$B$9+$B$10</f>
        <v>0.0415927137148372</v>
      </c>
      <c r="H88" s="53" t="n">
        <f aca="false">G88-F88</f>
        <v>0.0380927337148372</v>
      </c>
      <c r="J88" s="55" t="n">
        <v>1.3115</v>
      </c>
      <c r="K88" s="53" t="n">
        <v>0.00349998</v>
      </c>
    </row>
    <row r="89" customFormat="false" ht="15" hidden="false" customHeight="false" outlineLevel="0" collapsed="false">
      <c r="A89" s="52" t="n">
        <v>7</v>
      </c>
      <c r="B89" s="53" t="s">
        <v>152</v>
      </c>
      <c r="C89" s="54" t="n">
        <v>300.993</v>
      </c>
      <c r="D89" s="53" t="n">
        <v>1.86</v>
      </c>
      <c r="E89" s="53" t="n">
        <v>0.00848534</v>
      </c>
      <c r="F89" s="54" t="n">
        <v>0.0500001</v>
      </c>
      <c r="G89" s="54" t="n">
        <f aca="false">D89*$B$9+$B$10</f>
        <v>0.0392468818867017</v>
      </c>
      <c r="H89" s="53" t="n">
        <f aca="false">G89-F89</f>
        <v>-0.0107532181132983</v>
      </c>
      <c r="J89" s="55" t="n">
        <v>1.86</v>
      </c>
      <c r="K89" s="53" t="n">
        <v>0.0500001</v>
      </c>
    </row>
    <row r="90" customFormat="false" ht="15" hidden="false" customHeight="false" outlineLevel="0" collapsed="false">
      <c r="A90" s="52" t="n">
        <v>7</v>
      </c>
      <c r="B90" s="53" t="s">
        <v>152</v>
      </c>
      <c r="C90" s="54" t="n">
        <v>251.003</v>
      </c>
      <c r="D90" s="53" t="n">
        <v>2.283</v>
      </c>
      <c r="E90" s="53" t="n">
        <v>0.00282856</v>
      </c>
      <c r="F90" s="54" t="n">
        <v>0.0239999</v>
      </c>
      <c r="G90" s="54" t="n">
        <f aca="false">D90*$B$9+$B$10</f>
        <v>0.0374377900666446</v>
      </c>
      <c r="H90" s="53" t="n">
        <f aca="false">G90-F90</f>
        <v>0.0134378900666446</v>
      </c>
      <c r="J90" s="55" t="n">
        <v>2.283</v>
      </c>
      <c r="K90" s="53" t="n">
        <v>0.0239999</v>
      </c>
    </row>
    <row r="91" customFormat="false" ht="15" hidden="false" customHeight="false" outlineLevel="0" collapsed="false">
      <c r="A91" s="52" t="n">
        <v>7</v>
      </c>
      <c r="B91" s="53" t="s">
        <v>152</v>
      </c>
      <c r="C91" s="54" t="n">
        <v>200.49</v>
      </c>
      <c r="D91" s="53" t="n">
        <v>2.6875</v>
      </c>
      <c r="E91" s="53" t="n">
        <v>0.0106065</v>
      </c>
      <c r="F91" s="54" t="n">
        <v>0.0265</v>
      </c>
      <c r="G91" s="54" t="n">
        <f aca="false">D91*$B$9+$B$10</f>
        <v>0.0357078192836349</v>
      </c>
      <c r="H91" s="53" t="n">
        <f aca="false">G91-F91</f>
        <v>0.00920781928363488</v>
      </c>
      <c r="J91" s="55" t="n">
        <v>2.6875</v>
      </c>
      <c r="K91" s="53" t="n">
        <v>0.0265</v>
      </c>
    </row>
    <row r="92" customFormat="false" ht="15" hidden="false" customHeight="false" outlineLevel="0" collapsed="false">
      <c r="A92" s="52" t="n">
        <v>7</v>
      </c>
      <c r="B92" s="53" t="s">
        <v>152</v>
      </c>
      <c r="C92" s="54" t="n">
        <v>149.996</v>
      </c>
      <c r="D92" s="53" t="n">
        <v>3.324</v>
      </c>
      <c r="E92" s="53" t="n">
        <v>0</v>
      </c>
      <c r="F92" s="54" t="n">
        <v>0.184</v>
      </c>
      <c r="G92" s="54" t="n">
        <f aca="false">D92*$B$9+$B$10</f>
        <v>0.0329856279279225</v>
      </c>
      <c r="H92" s="53" t="n">
        <f aca="false">G92-F92</f>
        <v>-0.151014372072078</v>
      </c>
      <c r="J92" s="55" t="n">
        <v>3.324</v>
      </c>
      <c r="K92" s="53" t="n">
        <v>0.184</v>
      </c>
    </row>
    <row r="93" customFormat="false" ht="15" hidden="false" customHeight="false" outlineLevel="0" collapsed="false">
      <c r="A93" s="52" t="n">
        <v>7</v>
      </c>
      <c r="B93" s="53" t="s">
        <v>152</v>
      </c>
      <c r="C93" s="54" t="n">
        <v>98.9995</v>
      </c>
      <c r="D93" s="53" t="n">
        <v>5.7185</v>
      </c>
      <c r="E93" s="53" t="n">
        <v>0.0968737</v>
      </c>
      <c r="F93" s="54" t="n">
        <v>1.2275</v>
      </c>
      <c r="G93" s="54" t="n">
        <f aca="false">D93*$B$9+$B$10</f>
        <v>0.022744799646299</v>
      </c>
      <c r="H93" s="53" t="n">
        <f aca="false">G93-F93</f>
        <v>-1.2047552003537</v>
      </c>
      <c r="J93" s="55" t="n">
        <v>5.7185</v>
      </c>
      <c r="K93" s="53" t="n">
        <v>1.2275</v>
      </c>
    </row>
    <row r="94" customFormat="false" ht="15" hidden="false" customHeight="false" outlineLevel="0" collapsed="false">
      <c r="A94" s="52" t="n">
        <v>7</v>
      </c>
      <c r="B94" s="53" t="s">
        <v>152</v>
      </c>
      <c r="C94" s="54" t="n">
        <v>73.999</v>
      </c>
      <c r="D94" s="53" t="n">
        <v>6.687</v>
      </c>
      <c r="E94" s="53" t="n">
        <v>0.008485</v>
      </c>
      <c r="F94" s="54" t="n">
        <v>0.0510001</v>
      </c>
      <c r="G94" s="54" t="n">
        <f aca="false">D94*$B$9+$B$10</f>
        <v>0.0186027064365466</v>
      </c>
      <c r="H94" s="53" t="n">
        <f aca="false">G94-F94</f>
        <v>-0.0323973935634534</v>
      </c>
      <c r="J94" s="55" t="n">
        <v>6.687</v>
      </c>
      <c r="K94" s="53" t="n">
        <v>0.0510001</v>
      </c>
    </row>
    <row r="95" customFormat="false" ht="15" hidden="false" customHeight="false" outlineLevel="0" collapsed="false">
      <c r="A95" s="52" t="n">
        <v>7</v>
      </c>
      <c r="B95" s="53" t="s">
        <v>152</v>
      </c>
      <c r="C95" s="54" t="n">
        <v>50.4925</v>
      </c>
      <c r="D95" s="53" t="n">
        <v>6.65175</v>
      </c>
      <c r="E95" s="53" t="n">
        <v>0.00639659</v>
      </c>
      <c r="F95" s="54" t="n">
        <v>0.0367498</v>
      </c>
      <c r="G95" s="54" t="n">
        <f aca="false">D95*$B$9+$B$10</f>
        <v>0.018753464088218</v>
      </c>
      <c r="H95" s="53" t="n">
        <f aca="false">G95-F95</f>
        <v>-0.017996335911782</v>
      </c>
      <c r="J95" s="55" t="n">
        <v>6.65175</v>
      </c>
      <c r="K95" s="53" t="n">
        <v>0.0367498</v>
      </c>
    </row>
    <row r="96" customFormat="false" ht="15" hidden="false" customHeight="false" outlineLevel="0" collapsed="false">
      <c r="A96" s="52" t="n">
        <v>7</v>
      </c>
      <c r="B96" s="53" t="s">
        <v>152</v>
      </c>
      <c r="C96" s="54" t="n">
        <v>30.9975</v>
      </c>
      <c r="D96" s="53" t="n">
        <v>6.634</v>
      </c>
      <c r="E96" s="53" t="n">
        <v>0.0424264</v>
      </c>
      <c r="F96" s="54" t="n">
        <v>0.139</v>
      </c>
      <c r="G96" s="54" t="n">
        <f aca="false">D96*$B$9+$B$10</f>
        <v>0.0188293775156554</v>
      </c>
      <c r="H96" s="53" t="n">
        <f aca="false">G96-F96</f>
        <v>-0.120170622484345</v>
      </c>
      <c r="J96" s="55" t="n">
        <v>6.634</v>
      </c>
      <c r="K96" s="53" t="n">
        <v>0.139</v>
      </c>
    </row>
    <row r="97" customFormat="false" ht="15" hidden="false" customHeight="false" outlineLevel="0" collapsed="false">
      <c r="A97" s="52" t="n">
        <v>7</v>
      </c>
      <c r="B97" s="53" t="s">
        <v>152</v>
      </c>
      <c r="C97" s="54" t="n">
        <v>19.0045</v>
      </c>
      <c r="D97" s="53" t="n">
        <v>6.56</v>
      </c>
      <c r="E97" s="53" t="n">
        <v>0.0424264</v>
      </c>
      <c r="F97" s="54" t="n">
        <v>-0.0169997</v>
      </c>
      <c r="G97" s="54" t="n">
        <f aca="false">D97*$B$9+$B$10</f>
        <v>0.019145861663845</v>
      </c>
      <c r="H97" s="53" t="n">
        <f aca="false">G97-F97</f>
        <v>0.036145561663845</v>
      </c>
      <c r="J97" s="55" t="n">
        <v>6.56</v>
      </c>
      <c r="K97" s="53" t="n">
        <v>-0.0169997</v>
      </c>
    </row>
    <row r="98" customFormat="false" ht="15" hidden="false" customHeight="false" outlineLevel="0" collapsed="false">
      <c r="A98" s="52" t="n">
        <v>7</v>
      </c>
      <c r="B98" s="53" t="s">
        <v>152</v>
      </c>
      <c r="C98" s="54" t="n">
        <v>9.67433</v>
      </c>
      <c r="D98" s="53" t="n">
        <v>6.18333</v>
      </c>
      <c r="E98" s="53" t="n">
        <v>0.00960905</v>
      </c>
      <c r="F98" s="54" t="n">
        <v>-0.230667</v>
      </c>
      <c r="G98" s="54" t="n">
        <f aca="false">D98*$B$9+$B$10</f>
        <v>0.0207568087462585</v>
      </c>
      <c r="H98" s="53" t="n">
        <f aca="false">G98-F98</f>
        <v>0.251423808746259</v>
      </c>
      <c r="J98" s="55" t="n">
        <v>6.18333</v>
      </c>
      <c r="K98" s="53" t="n">
        <v>-0.230667</v>
      </c>
    </row>
    <row r="99" customFormat="false" ht="15" hidden="false" customHeight="false" outlineLevel="0" collapsed="false">
      <c r="A99" s="52" t="n">
        <v>7</v>
      </c>
      <c r="B99" s="53" t="s">
        <v>152</v>
      </c>
      <c r="C99" s="54" t="n">
        <v>4.98733</v>
      </c>
      <c r="D99" s="53" t="n">
        <v>6.19367</v>
      </c>
      <c r="E99" s="53" t="n">
        <v>0.0110604</v>
      </c>
      <c r="F99" s="54" t="n">
        <v>-0.0753331</v>
      </c>
      <c r="G99" s="54" t="n">
        <f aca="false">D99*$B$9+$B$10</f>
        <v>0.0207125865017682</v>
      </c>
      <c r="H99" s="53" t="n">
        <f aca="false">G99-F99</f>
        <v>0.0960456865017682</v>
      </c>
      <c r="J99" s="55" t="n">
        <v>6.19367</v>
      </c>
      <c r="K99" s="53" t="n">
        <v>-0.0753331</v>
      </c>
    </row>
    <row r="100" customFormat="false" ht="15.75" hidden="false" customHeight="false" outlineLevel="0" collapsed="false">
      <c r="A100" s="52" t="n">
        <v>7</v>
      </c>
      <c r="B100" s="53" t="s">
        <v>152</v>
      </c>
      <c r="C100" s="54" t="n">
        <v>3.002</v>
      </c>
      <c r="D100" s="53" t="n">
        <v>6.1795</v>
      </c>
      <c r="E100" s="53" t="n">
        <v>0.00353561</v>
      </c>
      <c r="F100" s="54" t="n">
        <v>-0.0464997</v>
      </c>
      <c r="G100" s="54" t="n">
        <f aca="false">D100*$B$9+$B$10</f>
        <v>0.0207731889393337</v>
      </c>
      <c r="H100" s="53" t="n">
        <f aca="false">G100-F100</f>
        <v>0.0672728889393337</v>
      </c>
      <c r="J100" s="55" t="n">
        <v>6.1795</v>
      </c>
      <c r="K100" s="53" t="n">
        <v>-0.0464997</v>
      </c>
    </row>
    <row r="101" customFormat="false" ht="15.75" hidden="false" customHeight="false" outlineLevel="0" collapsed="false">
      <c r="A101" s="56" t="n">
        <v>8</v>
      </c>
      <c r="B101" s="53" t="s">
        <v>152</v>
      </c>
      <c r="C101" s="57" t="n">
        <v>284.296</v>
      </c>
      <c r="D101" s="58" t="n">
        <v>1.495</v>
      </c>
      <c r="E101" s="58" t="n">
        <v>0</v>
      </c>
      <c r="F101" s="57" t="n">
        <v>-0.00399995</v>
      </c>
      <c r="G101" s="57" t="n">
        <f aca="false">D101*$B$9+$B$10</f>
        <v>0.0408079185635831</v>
      </c>
      <c r="H101" s="58" t="n">
        <f aca="false">G101-F101</f>
        <v>0.0448078685635831</v>
      </c>
      <c r="J101" s="55" t="n">
        <v>1.495</v>
      </c>
      <c r="K101" s="53" t="n">
        <v>-0.00399995</v>
      </c>
    </row>
    <row r="102" customFormat="false" ht="15" hidden="false" customHeight="false" outlineLevel="0" collapsed="false">
      <c r="A102" s="52" t="n">
        <v>8</v>
      </c>
      <c r="B102" s="53" t="s">
        <v>152</v>
      </c>
      <c r="C102" s="54" t="n">
        <v>250.991</v>
      </c>
      <c r="D102" s="53" t="n">
        <v>1.613</v>
      </c>
      <c r="E102" s="53" t="n">
        <v>0.00989954</v>
      </c>
      <c r="F102" s="54" t="n">
        <v>0.00599992</v>
      </c>
      <c r="G102" s="54" t="n">
        <f aca="false">D102*$B$9+$B$10</f>
        <v>0.040303254651605</v>
      </c>
      <c r="H102" s="53" t="n">
        <f aca="false">G102-F102</f>
        <v>0.034303334651605</v>
      </c>
      <c r="J102" s="55" t="n">
        <v>1.613</v>
      </c>
      <c r="K102" s="53" t="n">
        <v>0.00599992</v>
      </c>
    </row>
    <row r="103" customFormat="false" ht="15" hidden="false" customHeight="false" outlineLevel="0" collapsed="false">
      <c r="A103" s="52" t="n">
        <v>8</v>
      </c>
      <c r="B103" s="53" t="s">
        <v>152</v>
      </c>
      <c r="C103" s="54" t="n">
        <v>200.493</v>
      </c>
      <c r="D103" s="53" t="n">
        <v>2.201</v>
      </c>
      <c r="E103" s="53" t="n">
        <v>0.00282856</v>
      </c>
      <c r="F103" s="54" t="n">
        <v>0.0190001</v>
      </c>
      <c r="G103" s="54" t="n">
        <f aca="false">D103*$B$9+$B$10</f>
        <v>0.0377884887173412</v>
      </c>
      <c r="H103" s="53" t="n">
        <f aca="false">G103-F103</f>
        <v>0.0187883887173412</v>
      </c>
      <c r="J103" s="55" t="n">
        <v>2.201</v>
      </c>
      <c r="K103" s="53" t="n">
        <v>0.0190001</v>
      </c>
    </row>
    <row r="104" customFormat="false" ht="15" hidden="false" customHeight="false" outlineLevel="0" collapsed="false">
      <c r="A104" s="52" t="n">
        <v>8</v>
      </c>
      <c r="B104" s="53" t="s">
        <v>152</v>
      </c>
      <c r="C104" s="54" t="n">
        <v>148.995</v>
      </c>
      <c r="D104" s="53" t="n">
        <v>2.535</v>
      </c>
      <c r="E104" s="53" t="n">
        <v>0.0155564</v>
      </c>
      <c r="F104" s="54" t="n">
        <v>0.0509999</v>
      </c>
      <c r="G104" s="54" t="n">
        <f aca="false">D104*$B$9+$B$10</f>
        <v>0.0363600332376744</v>
      </c>
      <c r="H104" s="53" t="n">
        <f aca="false">G104-F104</f>
        <v>-0.0146398667623256</v>
      </c>
      <c r="J104" s="55" t="n">
        <v>2.535</v>
      </c>
      <c r="K104" s="53" t="n">
        <v>0.0509999</v>
      </c>
    </row>
    <row r="105" customFormat="false" ht="15" hidden="false" customHeight="false" outlineLevel="0" collapsed="false">
      <c r="A105" s="52" t="n">
        <v>8</v>
      </c>
      <c r="B105" s="53" t="s">
        <v>152</v>
      </c>
      <c r="C105" s="54" t="n">
        <v>101.501</v>
      </c>
      <c r="D105" s="53" t="n">
        <v>3.053</v>
      </c>
      <c r="E105" s="53" t="n">
        <v>0.0438406</v>
      </c>
      <c r="F105" s="54" t="n">
        <v>-0.000999928</v>
      </c>
      <c r="G105" s="54" t="n">
        <f aca="false">D105*$B$9+$B$10</f>
        <v>0.0341446442003468</v>
      </c>
      <c r="H105" s="53" t="n">
        <f aca="false">G105-F105</f>
        <v>0.0351445722003468</v>
      </c>
      <c r="J105" s="55" t="n">
        <v>3.053</v>
      </c>
      <c r="K105" s="53" t="n">
        <v>-0.000999928</v>
      </c>
    </row>
    <row r="106" customFormat="false" ht="15" hidden="false" customHeight="false" outlineLevel="0" collapsed="false">
      <c r="A106" s="52" t="n">
        <v>8</v>
      </c>
      <c r="B106" s="53" t="s">
        <v>152</v>
      </c>
      <c r="C106" s="54" t="n">
        <v>75.9975</v>
      </c>
      <c r="D106" s="53" t="n">
        <v>3.711</v>
      </c>
      <c r="E106" s="53" t="n">
        <v>0.00141411</v>
      </c>
      <c r="F106" s="54" t="n">
        <v>0.0139999</v>
      </c>
      <c r="G106" s="54" t="n">
        <f aca="false">D106*$B$9+$B$10</f>
        <v>0.0313305013691469</v>
      </c>
      <c r="H106" s="53" t="n">
        <f aca="false">G106-F106</f>
        <v>0.0173306013691469</v>
      </c>
      <c r="J106" s="55" t="n">
        <v>3.711</v>
      </c>
      <c r="K106" s="53" t="n">
        <v>0.0139999</v>
      </c>
    </row>
    <row r="107" customFormat="false" ht="15" hidden="false" customHeight="false" outlineLevel="0" collapsed="false">
      <c r="A107" s="52" t="n">
        <v>8</v>
      </c>
      <c r="B107" s="53" t="s">
        <v>152</v>
      </c>
      <c r="C107" s="54" t="n">
        <v>50.5037</v>
      </c>
      <c r="D107" s="53" t="n">
        <v>4.554</v>
      </c>
      <c r="E107" s="53" t="n">
        <v>0.100143</v>
      </c>
      <c r="F107" s="54" t="n">
        <v>0.135</v>
      </c>
      <c r="G107" s="54" t="n">
        <f aca="false">D107*$B$9+$B$10</f>
        <v>0.0277251481674728</v>
      </c>
      <c r="H107" s="53" t="n">
        <f aca="false">G107-F107</f>
        <v>-0.107274851832527</v>
      </c>
      <c r="J107" s="55" t="n">
        <v>4.554</v>
      </c>
      <c r="K107" s="53" t="n">
        <v>0.135</v>
      </c>
    </row>
    <row r="108" customFormat="false" ht="15" hidden="false" customHeight="false" outlineLevel="0" collapsed="false">
      <c r="A108" s="52" t="n">
        <v>8</v>
      </c>
      <c r="B108" s="53" t="s">
        <v>152</v>
      </c>
      <c r="C108" s="54" t="n">
        <v>41.013</v>
      </c>
      <c r="D108" s="53" t="n">
        <v>5.102</v>
      </c>
      <c r="E108" s="53" t="n">
        <v>0</v>
      </c>
      <c r="F108" s="54" t="n">
        <v>0.118</v>
      </c>
      <c r="G108" s="54" t="n">
        <f aca="false">D108*$B$9+$B$10</f>
        <v>0.025381454745744</v>
      </c>
      <c r="H108" s="53" t="n">
        <f aca="false">G108-F108</f>
        <v>-0.092618545254256</v>
      </c>
      <c r="J108" s="55" t="n">
        <v>5.102</v>
      </c>
      <c r="K108" s="53" t="n">
        <v>0.118</v>
      </c>
    </row>
    <row r="109" customFormat="false" ht="15" hidden="false" customHeight="false" outlineLevel="0" collapsed="false">
      <c r="A109" s="52" t="n">
        <v>8</v>
      </c>
      <c r="B109" s="53" t="s">
        <v>152</v>
      </c>
      <c r="C109" s="54" t="n">
        <v>28.9985</v>
      </c>
      <c r="D109" s="53" t="n">
        <v>5.5215</v>
      </c>
      <c r="E109" s="53" t="n">
        <v>0.152028</v>
      </c>
      <c r="F109" s="54" t="n">
        <v>0.2905</v>
      </c>
      <c r="G109" s="54" t="n">
        <f aca="false">D109*$B$9+$B$10</f>
        <v>0.0235873317705337</v>
      </c>
      <c r="H109" s="53" t="n">
        <f aca="false">G109-F109</f>
        <v>-0.266912668229466</v>
      </c>
      <c r="J109" s="55" t="n">
        <v>5.5215</v>
      </c>
      <c r="K109" s="53" t="n">
        <v>0.2905</v>
      </c>
    </row>
    <row r="110" customFormat="false" ht="15" hidden="false" customHeight="false" outlineLevel="0" collapsed="false">
      <c r="A110" s="52" t="n">
        <v>8</v>
      </c>
      <c r="B110" s="53" t="s">
        <v>152</v>
      </c>
      <c r="C110" s="54" t="n">
        <v>20.994</v>
      </c>
      <c r="D110" s="53" t="n">
        <v>6.392</v>
      </c>
      <c r="E110" s="53" t="n">
        <v>0.0537399</v>
      </c>
      <c r="F110" s="54" t="n">
        <v>0.244</v>
      </c>
      <c r="G110" s="54" t="n">
        <f aca="false">D110*$B$9+$B$10</f>
        <v>0.0198643662164918</v>
      </c>
      <c r="H110" s="53" t="n">
        <f aca="false">G110-F110</f>
        <v>-0.224135633783508</v>
      </c>
      <c r="J110" s="55" t="n">
        <v>6.392</v>
      </c>
      <c r="K110" s="53" t="n">
        <v>0.244</v>
      </c>
    </row>
    <row r="111" customFormat="false" ht="15" hidden="false" customHeight="false" outlineLevel="0" collapsed="false">
      <c r="A111" s="52" t="n">
        <v>8</v>
      </c>
      <c r="B111" s="53" t="s">
        <v>152</v>
      </c>
      <c r="C111" s="54" t="n">
        <v>10.996</v>
      </c>
      <c r="D111" s="53" t="n">
        <v>6.13333</v>
      </c>
      <c r="E111" s="53" t="n">
        <v>0.00251668</v>
      </c>
      <c r="F111" s="54" t="n">
        <v>-0.067667</v>
      </c>
      <c r="G111" s="54" t="n">
        <f aca="false">D111*$B$9+$B$10</f>
        <v>0.0209706493869272</v>
      </c>
      <c r="H111" s="53" t="n">
        <f aca="false">G111-F111</f>
        <v>0.0886376493869272</v>
      </c>
      <c r="J111" s="55" t="n">
        <v>6.13333</v>
      </c>
      <c r="K111" s="53" t="n">
        <v>-0.067667</v>
      </c>
    </row>
    <row r="112" customFormat="false" ht="15" hidden="false" customHeight="false" outlineLevel="0" collapsed="false">
      <c r="A112" s="52" t="n">
        <v>8</v>
      </c>
      <c r="B112" s="53" t="s">
        <v>152</v>
      </c>
      <c r="C112" s="54" t="n">
        <v>4.995</v>
      </c>
      <c r="D112" s="53" t="n">
        <v>6.112</v>
      </c>
      <c r="E112" s="53" t="n">
        <v>0.00264556</v>
      </c>
      <c r="F112" s="54" t="n">
        <v>-0.0380001</v>
      </c>
      <c r="G112" s="54" t="n">
        <f aca="false">D112*$B$9+$B$10</f>
        <v>0.0210618738042365</v>
      </c>
      <c r="H112" s="53" t="n">
        <f aca="false">G112-F112</f>
        <v>0.0590619738042365</v>
      </c>
      <c r="J112" s="55" t="n">
        <v>6.112</v>
      </c>
      <c r="K112" s="53" t="n">
        <v>-0.0380001</v>
      </c>
    </row>
    <row r="113" customFormat="false" ht="15.75" hidden="false" customHeight="false" outlineLevel="0" collapsed="false">
      <c r="A113" s="52" t="n">
        <v>8</v>
      </c>
      <c r="B113" s="53" t="s">
        <v>152</v>
      </c>
      <c r="C113" s="54" t="n">
        <v>3.005</v>
      </c>
      <c r="D113" s="53" t="n">
        <v>6.112</v>
      </c>
      <c r="E113" s="53" t="n">
        <v>0.00424233</v>
      </c>
      <c r="F113" s="54" t="n">
        <v>-0.0359998</v>
      </c>
      <c r="G113" s="54" t="n">
        <f aca="false">D113*$B$9+$B$10</f>
        <v>0.0210618738042365</v>
      </c>
      <c r="H113" s="53" t="n">
        <f aca="false">G113-F113</f>
        <v>0.0570616738042365</v>
      </c>
      <c r="J113" s="55" t="n">
        <v>6.112</v>
      </c>
      <c r="K113" s="53" t="n">
        <v>-0.0359998</v>
      </c>
    </row>
    <row r="114" customFormat="false" ht="15.75" hidden="false" customHeight="false" outlineLevel="0" collapsed="false">
      <c r="A114" s="56" t="n">
        <v>9</v>
      </c>
      <c r="B114" s="53" t="s">
        <v>152</v>
      </c>
      <c r="C114" s="57" t="n">
        <v>254.671</v>
      </c>
      <c r="D114" s="58" t="n">
        <v>1.5445</v>
      </c>
      <c r="E114" s="58" t="n">
        <v>0.000707056</v>
      </c>
      <c r="F114" s="57" t="n">
        <v>0.00650001</v>
      </c>
      <c r="G114" s="57" t="n">
        <f aca="false">D114*$B$9+$B$10</f>
        <v>0.0405962163293211</v>
      </c>
      <c r="H114" s="58" t="n">
        <f aca="false">G114-F114</f>
        <v>0.0340962063293211</v>
      </c>
      <c r="J114" s="55" t="n">
        <v>1.5445</v>
      </c>
      <c r="K114" s="53" t="n">
        <v>0.00650001</v>
      </c>
    </row>
    <row r="115" customFormat="false" ht="15" hidden="false" customHeight="false" outlineLevel="0" collapsed="false">
      <c r="A115" s="52" t="n">
        <v>9</v>
      </c>
      <c r="B115" s="53" t="s">
        <v>152</v>
      </c>
      <c r="C115" s="54" t="n">
        <v>200.501</v>
      </c>
      <c r="D115" s="53" t="n">
        <v>1.664</v>
      </c>
      <c r="E115" s="53" t="n">
        <v>0.0014142</v>
      </c>
      <c r="F115" s="54" t="n">
        <v>0.0270001</v>
      </c>
      <c r="G115" s="54" t="n">
        <f aca="false">D115*$B$9+$B$10</f>
        <v>0.0400851371981229</v>
      </c>
      <c r="H115" s="53" t="n">
        <f aca="false">G115-F115</f>
        <v>0.0130850371981229</v>
      </c>
      <c r="J115" s="55" t="n">
        <v>1.664</v>
      </c>
      <c r="K115" s="53" t="n">
        <v>0.0270001</v>
      </c>
    </row>
    <row r="116" customFormat="false" ht="15" hidden="false" customHeight="false" outlineLevel="0" collapsed="false">
      <c r="A116" s="52" t="n">
        <v>9</v>
      </c>
      <c r="B116" s="53" t="s">
        <v>152</v>
      </c>
      <c r="C116" s="54" t="n">
        <v>149.995</v>
      </c>
      <c r="D116" s="53" t="n">
        <v>2.312</v>
      </c>
      <c r="E116" s="53" t="n">
        <v>0</v>
      </c>
      <c r="F116" s="54" t="n">
        <v>0.023</v>
      </c>
      <c r="G116" s="54" t="n">
        <f aca="false">D116*$B$9+$B$10</f>
        <v>0.0373137624950567</v>
      </c>
      <c r="H116" s="53" t="n">
        <f aca="false">G116-F116</f>
        <v>0.0143137624950567</v>
      </c>
      <c r="J116" s="55" t="n">
        <v>2.312</v>
      </c>
      <c r="K116" s="53" t="n">
        <v>0.023</v>
      </c>
    </row>
    <row r="117" customFormat="false" ht="15" hidden="false" customHeight="false" outlineLevel="0" collapsed="false">
      <c r="A117" s="52" t="n">
        <v>9</v>
      </c>
      <c r="B117" s="53" t="s">
        <v>152</v>
      </c>
      <c r="C117" s="54" t="n">
        <v>99.988</v>
      </c>
      <c r="D117" s="53" t="n">
        <v>3.261</v>
      </c>
      <c r="E117" s="53" t="n">
        <v>0</v>
      </c>
      <c r="F117" s="54" t="n">
        <v>0.184</v>
      </c>
      <c r="G117" s="54" t="n">
        <f aca="false">D117*$B$9+$B$10</f>
        <v>0.033255067135165</v>
      </c>
      <c r="H117" s="53" t="n">
        <f aca="false">G117-F117</f>
        <v>-0.150744932864835</v>
      </c>
      <c r="J117" s="55" t="n">
        <v>3.261</v>
      </c>
      <c r="K117" s="53" t="n">
        <v>0.184</v>
      </c>
    </row>
    <row r="118" customFormat="false" ht="15" hidden="false" customHeight="false" outlineLevel="0" collapsed="false">
      <c r="A118" s="52" t="n">
        <v>9</v>
      </c>
      <c r="B118" s="53" t="s">
        <v>152</v>
      </c>
      <c r="C118" s="54" t="n">
        <v>76.004</v>
      </c>
      <c r="D118" s="53" t="n">
        <v>4.3445</v>
      </c>
      <c r="E118" s="53" t="n">
        <v>0.0714177</v>
      </c>
      <c r="F118" s="54" t="n">
        <v>0.1015</v>
      </c>
      <c r="G118" s="54" t="n">
        <f aca="false">D118*$B$9+$B$10</f>
        <v>0.0286211404518746</v>
      </c>
      <c r="H118" s="53" t="n">
        <f aca="false">G118-F118</f>
        <v>-0.0728788595481254</v>
      </c>
      <c r="J118" s="55" t="n">
        <v>4.3445</v>
      </c>
      <c r="K118" s="53" t="n">
        <v>0.1015</v>
      </c>
    </row>
    <row r="119" customFormat="false" ht="15" hidden="false" customHeight="false" outlineLevel="0" collapsed="false">
      <c r="A119" s="52" t="n">
        <v>9</v>
      </c>
      <c r="B119" s="53" t="s">
        <v>152</v>
      </c>
      <c r="C119" s="54" t="n">
        <v>50.5028</v>
      </c>
      <c r="D119" s="53" t="n">
        <v>4.9315</v>
      </c>
      <c r="E119" s="53" t="n">
        <v>0.0276466</v>
      </c>
      <c r="F119" s="54" t="n">
        <v>0.0764999</v>
      </c>
      <c r="G119" s="54" t="n">
        <f aca="false">D119*$B$9+$B$10</f>
        <v>0.0261106513304242</v>
      </c>
      <c r="H119" s="53" t="n">
        <f aca="false">G119-F119</f>
        <v>-0.0503892486695758</v>
      </c>
      <c r="J119" s="55" t="n">
        <v>4.9315</v>
      </c>
      <c r="K119" s="53" t="n">
        <v>0.0764999</v>
      </c>
    </row>
    <row r="120" customFormat="false" ht="15" hidden="false" customHeight="false" outlineLevel="0" collapsed="false">
      <c r="A120" s="52" t="n">
        <v>9</v>
      </c>
      <c r="B120" s="53" t="s">
        <v>152</v>
      </c>
      <c r="C120" s="54" t="n">
        <v>30.9935</v>
      </c>
      <c r="D120" s="53" t="n">
        <v>5.4575</v>
      </c>
      <c r="E120" s="53" t="n">
        <v>0.0346481</v>
      </c>
      <c r="F120" s="54" t="n">
        <v>-0.0764999</v>
      </c>
      <c r="G120" s="54" t="n">
        <f aca="false">D120*$B$9+$B$10</f>
        <v>0.0238610477905896</v>
      </c>
      <c r="H120" s="53" t="n">
        <f aca="false">G120-F120</f>
        <v>0.10036094779059</v>
      </c>
      <c r="J120" s="55" t="n">
        <v>5.4575</v>
      </c>
      <c r="K120" s="53" t="n">
        <v>-0.0764999</v>
      </c>
    </row>
    <row r="121" customFormat="false" ht="15" hidden="false" customHeight="false" outlineLevel="0" collapsed="false">
      <c r="A121" s="52" t="n">
        <v>9</v>
      </c>
      <c r="B121" s="53" t="s">
        <v>152</v>
      </c>
      <c r="C121" s="54" t="n">
        <v>21.013</v>
      </c>
      <c r="D121" s="53" t="n">
        <v>5.688</v>
      </c>
      <c r="E121" s="53" t="n">
        <v>0.0565688</v>
      </c>
      <c r="F121" s="54" t="n">
        <v>-0.462</v>
      </c>
      <c r="G121" s="54" t="n">
        <f aca="false">D121*$B$9+$B$10</f>
        <v>0.0228752424371069</v>
      </c>
      <c r="H121" s="53" t="n">
        <f aca="false">G121-F121</f>
        <v>0.484875242437107</v>
      </c>
      <c r="J121" s="55" t="n">
        <v>5.688</v>
      </c>
      <c r="K121" s="53" t="n">
        <v>-0.462</v>
      </c>
    </row>
    <row r="122" customFormat="false" ht="15" hidden="false" customHeight="false" outlineLevel="0" collapsed="false">
      <c r="A122" s="52" t="n">
        <v>9</v>
      </c>
      <c r="B122" s="53" t="s">
        <v>152</v>
      </c>
      <c r="C122" s="54" t="n">
        <v>11.0053</v>
      </c>
      <c r="D122" s="53" t="n">
        <v>6.17</v>
      </c>
      <c r="E122" s="53" t="n">
        <v>0.0398874</v>
      </c>
      <c r="F122" s="54" t="n">
        <v>-0.11</v>
      </c>
      <c r="G122" s="54" t="n">
        <f aca="false">D122*$B$9+$B$10</f>
        <v>0.0208138186610608</v>
      </c>
      <c r="H122" s="53" t="n">
        <f aca="false">G122-F122</f>
        <v>0.130813818661061</v>
      </c>
      <c r="J122" s="55" t="n">
        <v>6.17</v>
      </c>
      <c r="K122" s="53" t="n">
        <v>-0.11</v>
      </c>
    </row>
    <row r="123" customFormat="false" ht="15" hidden="false" customHeight="false" outlineLevel="0" collapsed="false">
      <c r="A123" s="52" t="n">
        <v>9</v>
      </c>
      <c r="B123" s="53" t="s">
        <v>152</v>
      </c>
      <c r="C123" s="54" t="n">
        <v>4.99967</v>
      </c>
      <c r="D123" s="53" t="n">
        <v>6.237</v>
      </c>
      <c r="E123" s="53" t="n">
        <v>0.00692825</v>
      </c>
      <c r="F123" s="54" t="n">
        <v>-0.026</v>
      </c>
      <c r="G123" s="54" t="n">
        <f aca="false">D123*$B$9+$B$10</f>
        <v>0.0205272722025648</v>
      </c>
      <c r="H123" s="53" t="n">
        <f aca="false">G123-F123</f>
        <v>0.0465272722025648</v>
      </c>
      <c r="J123" s="55" t="n">
        <v>6.237</v>
      </c>
      <c r="K123" s="53" t="n">
        <v>-0.026</v>
      </c>
    </row>
    <row r="124" customFormat="false" ht="15.75" hidden="false" customHeight="false" outlineLevel="0" collapsed="false">
      <c r="A124" s="52" t="n">
        <v>9</v>
      </c>
      <c r="B124" s="53" t="s">
        <v>152</v>
      </c>
      <c r="C124" s="54" t="n">
        <v>2.035</v>
      </c>
      <c r="D124" s="53" t="n">
        <v>6.231</v>
      </c>
      <c r="E124" s="53" t="n">
        <v>0</v>
      </c>
      <c r="F124" s="54" t="n">
        <v>-0.0250001</v>
      </c>
      <c r="G124" s="54" t="n">
        <f aca="false">D124*$B$9+$B$10</f>
        <v>0.020552933079445</v>
      </c>
      <c r="H124" s="53" t="n">
        <f aca="false">G124-F124</f>
        <v>0.045553033079445</v>
      </c>
      <c r="J124" s="55" t="n">
        <v>6.231</v>
      </c>
      <c r="K124" s="53" t="n">
        <v>-0.0250001</v>
      </c>
    </row>
    <row r="125" customFormat="false" ht="15.75" hidden="false" customHeight="false" outlineLevel="0" collapsed="false">
      <c r="A125" s="56" t="n">
        <v>10</v>
      </c>
      <c r="B125" s="53" t="s">
        <v>152</v>
      </c>
      <c r="C125" s="57" t="n">
        <v>136.807</v>
      </c>
      <c r="D125" s="58" t="n">
        <v>1.623</v>
      </c>
      <c r="E125" s="58" t="n">
        <v>0</v>
      </c>
      <c r="F125" s="57" t="n">
        <v>0.0270001</v>
      </c>
      <c r="G125" s="57" t="n">
        <f aca="false">D125*$B$9+$B$10</f>
        <v>0.0402604865234712</v>
      </c>
      <c r="H125" s="58" t="n">
        <f aca="false">G125-F125</f>
        <v>0.0132603865234712</v>
      </c>
      <c r="J125" s="55" t="n">
        <v>1.623</v>
      </c>
      <c r="K125" s="53" t="n">
        <v>0.0270001</v>
      </c>
    </row>
    <row r="126" customFormat="false" ht="15" hidden="false" customHeight="false" outlineLevel="0" collapsed="false">
      <c r="A126" s="52" t="n">
        <v>10</v>
      </c>
      <c r="B126" s="53" t="s">
        <v>152</v>
      </c>
      <c r="C126" s="54" t="n">
        <v>100.001</v>
      </c>
      <c r="D126" s="53" t="n">
        <v>2.979</v>
      </c>
      <c r="E126" s="53" t="n">
        <v>0</v>
      </c>
      <c r="F126" s="54" t="n">
        <v>-0.023</v>
      </c>
      <c r="G126" s="54" t="n">
        <f aca="false">D126*$B$9+$B$10</f>
        <v>0.0344611283485364</v>
      </c>
      <c r="H126" s="53" t="n">
        <f aca="false">G126-F126</f>
        <v>0.0574611283485364</v>
      </c>
      <c r="J126" s="55" t="n">
        <v>2.979</v>
      </c>
      <c r="K126" s="53" t="n">
        <v>-0.023</v>
      </c>
    </row>
    <row r="127" customFormat="false" ht="15" hidden="false" customHeight="false" outlineLevel="0" collapsed="false">
      <c r="A127" s="52" t="n">
        <v>10</v>
      </c>
      <c r="B127" s="53" t="s">
        <v>152</v>
      </c>
      <c r="C127" s="54" t="n">
        <v>76.003</v>
      </c>
      <c r="D127" s="53" t="n">
        <v>3.889</v>
      </c>
      <c r="E127" s="53" t="n">
        <v>0.0438406</v>
      </c>
      <c r="F127" s="54" t="n">
        <v>0.043</v>
      </c>
      <c r="G127" s="54" t="n">
        <f aca="false">D127*$B$9+$B$10</f>
        <v>0.0305692286883663</v>
      </c>
      <c r="H127" s="53" t="n">
        <f aca="false">G127-F127</f>
        <v>-0.0124307713116337</v>
      </c>
      <c r="J127" s="55" t="n">
        <v>3.889</v>
      </c>
      <c r="K127" s="53" t="n">
        <v>0.043</v>
      </c>
    </row>
    <row r="128" customFormat="false" ht="15" hidden="false" customHeight="false" outlineLevel="0" collapsed="false">
      <c r="A128" s="52" t="n">
        <v>10</v>
      </c>
      <c r="B128" s="53" t="s">
        <v>152</v>
      </c>
      <c r="C128" s="54" t="n">
        <v>50.5052</v>
      </c>
      <c r="D128" s="53" t="n">
        <v>4.34025</v>
      </c>
      <c r="E128" s="53" t="n">
        <v>0.0380998</v>
      </c>
      <c r="F128" s="54" t="n">
        <v>0.0162501</v>
      </c>
      <c r="G128" s="54" t="n">
        <f aca="false">D128*$B$9+$B$10</f>
        <v>0.0286393169063314</v>
      </c>
      <c r="H128" s="53" t="n">
        <f aca="false">G128-F128</f>
        <v>0.0123892169063314</v>
      </c>
      <c r="J128" s="55" t="n">
        <v>4.34025</v>
      </c>
      <c r="K128" s="53" t="n">
        <v>0.0162501</v>
      </c>
    </row>
    <row r="129" customFormat="false" ht="15" hidden="false" customHeight="false" outlineLevel="0" collapsed="false">
      <c r="A129" s="52" t="n">
        <v>10</v>
      </c>
      <c r="B129" s="53" t="s">
        <v>152</v>
      </c>
      <c r="C129" s="54" t="n">
        <v>39.9965</v>
      </c>
      <c r="D129" s="53" t="n">
        <v>4.6385</v>
      </c>
      <c r="E129" s="53" t="n">
        <v>0.118087</v>
      </c>
      <c r="F129" s="54" t="n">
        <v>0.2235</v>
      </c>
      <c r="G129" s="54" t="n">
        <f aca="false">D129*$B$9+$B$10</f>
        <v>0.0273637574847427</v>
      </c>
      <c r="H129" s="53" t="n">
        <f aca="false">G129-F129</f>
        <v>-0.196136242515257</v>
      </c>
      <c r="J129" s="55" t="n">
        <v>4.6385</v>
      </c>
      <c r="K129" s="53" t="n">
        <v>0.2235</v>
      </c>
    </row>
    <row r="130" customFormat="false" ht="15" hidden="false" customHeight="false" outlineLevel="0" collapsed="false">
      <c r="A130" s="52" t="n">
        <v>10</v>
      </c>
      <c r="B130" s="53" t="s">
        <v>152</v>
      </c>
      <c r="C130" s="54" t="n">
        <v>31.006</v>
      </c>
      <c r="D130" s="53" t="n">
        <v>5.744</v>
      </c>
      <c r="E130" s="53" t="n">
        <v>0.0565685</v>
      </c>
      <c r="F130" s="54" t="n">
        <v>0.247</v>
      </c>
      <c r="G130" s="54" t="n">
        <f aca="false">D130*$B$9+$B$10</f>
        <v>0.022635740919558</v>
      </c>
      <c r="H130" s="53" t="n">
        <f aca="false">G130-F130</f>
        <v>-0.224364259080442</v>
      </c>
      <c r="J130" s="55" t="n">
        <v>5.744</v>
      </c>
      <c r="K130" s="53" t="n">
        <v>0.247</v>
      </c>
    </row>
    <row r="131" customFormat="false" ht="15" hidden="false" customHeight="false" outlineLevel="0" collapsed="false">
      <c r="A131" s="52" t="n">
        <v>10</v>
      </c>
      <c r="B131" s="53" t="s">
        <v>152</v>
      </c>
      <c r="C131" s="54" t="n">
        <v>20.999</v>
      </c>
      <c r="D131" s="53" t="n">
        <v>6.011</v>
      </c>
      <c r="E131" s="53" t="n">
        <v>0.0523258</v>
      </c>
      <c r="F131" s="54" t="n">
        <v>0.0839996</v>
      </c>
      <c r="G131" s="54" t="n">
        <f aca="false">D131*$B$9+$B$10</f>
        <v>0.0214938318983872</v>
      </c>
      <c r="H131" s="53" t="n">
        <f aca="false">G131-F131</f>
        <v>-0.0625057681016128</v>
      </c>
      <c r="J131" s="55" t="n">
        <v>6.011</v>
      </c>
      <c r="K131" s="53" t="n">
        <v>0.0839996</v>
      </c>
    </row>
    <row r="132" customFormat="false" ht="15" hidden="false" customHeight="false" outlineLevel="0" collapsed="false">
      <c r="A132" s="52" t="n">
        <v>10</v>
      </c>
      <c r="B132" s="53" t="s">
        <v>152</v>
      </c>
      <c r="C132" s="54" t="n">
        <v>10.9947</v>
      </c>
      <c r="D132" s="53" t="n">
        <v>6.566</v>
      </c>
      <c r="E132" s="53" t="n">
        <v>0.0255146</v>
      </c>
      <c r="F132" s="54" t="n">
        <v>-0.126</v>
      </c>
      <c r="G132" s="54" t="n">
        <f aca="false">D132*$B$9+$B$10</f>
        <v>0.0191202007869648</v>
      </c>
      <c r="H132" s="53" t="n">
        <f aca="false">G132-F132</f>
        <v>0.145120200786965</v>
      </c>
      <c r="J132" s="55" t="n">
        <v>6.566</v>
      </c>
      <c r="K132" s="53" t="n">
        <v>-0.126</v>
      </c>
    </row>
    <row r="133" customFormat="false" ht="15" hidden="false" customHeight="false" outlineLevel="0" collapsed="false">
      <c r="A133" s="52" t="n">
        <v>10</v>
      </c>
      <c r="B133" s="53" t="s">
        <v>152</v>
      </c>
      <c r="C133" s="54" t="n">
        <v>4.99633</v>
      </c>
      <c r="D133" s="53" t="n">
        <v>6.69867</v>
      </c>
      <c r="E133" s="53" t="n">
        <v>0.0159477</v>
      </c>
      <c r="F133" s="54" t="n">
        <v>-0.0313334</v>
      </c>
      <c r="G133" s="54" t="n">
        <f aca="false">D133*$B$9+$B$10</f>
        <v>0.0185527960310145</v>
      </c>
      <c r="H133" s="53" t="n">
        <f aca="false">G133-F133</f>
        <v>0.0498861960310145</v>
      </c>
      <c r="J133" s="55" t="n">
        <v>6.69867</v>
      </c>
      <c r="K133" s="53" t="n">
        <v>-0.0313334</v>
      </c>
    </row>
    <row r="134" customFormat="false" ht="15.75" hidden="false" customHeight="false" outlineLevel="0" collapsed="false">
      <c r="A134" s="52" t="n">
        <v>10</v>
      </c>
      <c r="B134" s="53" t="s">
        <v>152</v>
      </c>
      <c r="C134" s="54" t="n">
        <v>2.003</v>
      </c>
      <c r="D134" s="53" t="n">
        <v>6.684</v>
      </c>
      <c r="E134" s="53" t="n">
        <v>0</v>
      </c>
      <c r="F134" s="54" t="n">
        <v>-0.0120001</v>
      </c>
      <c r="G134" s="54" t="n">
        <f aca="false">D134*$B$9+$B$10</f>
        <v>0.0186155368749867</v>
      </c>
      <c r="H134" s="53" t="n">
        <f aca="false">G134-F134</f>
        <v>0.0306156368749867</v>
      </c>
      <c r="J134" s="55" t="n">
        <v>6.684</v>
      </c>
      <c r="K134" s="53" t="n">
        <v>-0.0120001</v>
      </c>
    </row>
    <row r="135" customFormat="false" ht="15.75" hidden="false" customHeight="false" outlineLevel="0" collapsed="false">
      <c r="A135" s="56" t="n">
        <v>11</v>
      </c>
      <c r="B135" s="53" t="s">
        <v>152</v>
      </c>
      <c r="C135" s="57" t="n">
        <v>150.879</v>
      </c>
      <c r="D135" s="58" t="n">
        <v>1.5045</v>
      </c>
      <c r="E135" s="58" t="n">
        <v>0.0120208</v>
      </c>
      <c r="F135" s="57" t="n">
        <v>0.0255001</v>
      </c>
      <c r="G135" s="57" t="n">
        <f aca="false">D135*$B$9+$B$10</f>
        <v>0.040767288841856</v>
      </c>
      <c r="H135" s="58" t="n">
        <f aca="false">G135-F135</f>
        <v>0.015267188841856</v>
      </c>
      <c r="J135" s="55" t="n">
        <v>1.5045</v>
      </c>
      <c r="K135" s="53" t="n">
        <v>0.0255001</v>
      </c>
    </row>
    <row r="136" customFormat="false" ht="15" hidden="false" customHeight="false" outlineLevel="0" collapsed="false">
      <c r="A136" s="52" t="n">
        <v>11</v>
      </c>
      <c r="B136" s="53" t="s">
        <v>152</v>
      </c>
      <c r="C136" s="54" t="n">
        <v>99.987</v>
      </c>
      <c r="D136" s="53" t="n">
        <v>2.951</v>
      </c>
      <c r="E136" s="53" t="n">
        <v>0</v>
      </c>
      <c r="F136" s="54" t="n">
        <v>-0.0209999</v>
      </c>
      <c r="G136" s="54" t="n">
        <f aca="false">D136*$B$9+$B$10</f>
        <v>0.0345808791073109</v>
      </c>
      <c r="H136" s="53" t="n">
        <f aca="false">G136-F136</f>
        <v>0.0555807791073109</v>
      </c>
      <c r="J136" s="55" t="n">
        <v>2.951</v>
      </c>
      <c r="K136" s="53" t="n">
        <v>-0.0209999</v>
      </c>
    </row>
    <row r="137" customFormat="false" ht="15" hidden="false" customHeight="false" outlineLevel="0" collapsed="false">
      <c r="A137" s="52" t="n">
        <v>11</v>
      </c>
      <c r="B137" s="53" t="s">
        <v>152</v>
      </c>
      <c r="C137" s="54" t="n">
        <v>76.0125</v>
      </c>
      <c r="D137" s="53" t="n">
        <v>4.067</v>
      </c>
      <c r="E137" s="53" t="n">
        <v>0.0905099</v>
      </c>
      <c r="F137" s="54" t="n">
        <v>0.02</v>
      </c>
      <c r="G137" s="54" t="n">
        <f aca="false">D137*$B$9+$B$10</f>
        <v>0.0298079560075858</v>
      </c>
      <c r="H137" s="53" t="n">
        <f aca="false">G137-F137</f>
        <v>0.00980795600758579</v>
      </c>
      <c r="J137" s="55" t="n">
        <v>4.067</v>
      </c>
      <c r="K137" s="53" t="n">
        <v>0.02</v>
      </c>
    </row>
    <row r="138" customFormat="false" ht="15" hidden="false" customHeight="false" outlineLevel="0" collapsed="false">
      <c r="A138" s="52" t="n">
        <v>11</v>
      </c>
      <c r="B138" s="53" t="s">
        <v>152</v>
      </c>
      <c r="C138" s="54" t="n">
        <v>50.4997</v>
      </c>
      <c r="D138" s="53" t="n">
        <v>4.77475</v>
      </c>
      <c r="E138" s="53" t="n">
        <v>0.0249983</v>
      </c>
      <c r="F138" s="54" t="n">
        <v>0.0227499</v>
      </c>
      <c r="G138" s="54" t="n">
        <f aca="false">D138*$B$9+$B$10</f>
        <v>0.0267810417389205</v>
      </c>
      <c r="H138" s="53" t="n">
        <f aca="false">G138-F138</f>
        <v>0.00403114173892052</v>
      </c>
      <c r="J138" s="55" t="n">
        <v>4.77475</v>
      </c>
      <c r="K138" s="53" t="n">
        <v>0.0227499</v>
      </c>
    </row>
    <row r="139" customFormat="false" ht="15" hidden="false" customHeight="false" outlineLevel="0" collapsed="false">
      <c r="A139" s="52" t="n">
        <v>11</v>
      </c>
      <c r="B139" s="53" t="s">
        <v>152</v>
      </c>
      <c r="C139" s="54" t="n">
        <v>19.994</v>
      </c>
      <c r="D139" s="53" t="n">
        <v>5.726</v>
      </c>
      <c r="E139" s="53" t="n">
        <v>0</v>
      </c>
      <c r="F139" s="54" t="n">
        <v>0.0809999</v>
      </c>
      <c r="G139" s="54" t="n">
        <f aca="false">D139*$B$9+$B$10</f>
        <v>0.0227127235501987</v>
      </c>
      <c r="H139" s="53" t="n">
        <f aca="false">G139-F139</f>
        <v>-0.0582871764498013</v>
      </c>
      <c r="J139" s="55" t="n">
        <v>5.726</v>
      </c>
      <c r="K139" s="53" t="n">
        <v>0.0809999</v>
      </c>
    </row>
    <row r="140" customFormat="false" ht="15" hidden="false" customHeight="false" outlineLevel="0" collapsed="false">
      <c r="A140" s="52" t="n">
        <v>11</v>
      </c>
      <c r="B140" s="53" t="s">
        <v>152</v>
      </c>
      <c r="C140" s="54" t="n">
        <v>4.93533</v>
      </c>
      <c r="D140" s="53" t="n">
        <v>7.182</v>
      </c>
      <c r="E140" s="53" t="n">
        <v>0.0697209</v>
      </c>
      <c r="F140" s="54" t="n">
        <v>-1.008</v>
      </c>
      <c r="G140" s="54" t="n">
        <f aca="false">D140*$B$9+$B$10</f>
        <v>0.0164856840939266</v>
      </c>
      <c r="H140" s="53" t="n">
        <f aca="false">G140-F140</f>
        <v>1.02448568409393</v>
      </c>
      <c r="J140" s="55" t="n">
        <v>7.182</v>
      </c>
      <c r="K140" s="53" t="n">
        <v>-1.008</v>
      </c>
    </row>
    <row r="141" customFormat="false" ht="15.75" hidden="false" customHeight="false" outlineLevel="0" collapsed="false">
      <c r="A141" s="52" t="n">
        <v>11</v>
      </c>
      <c r="B141" s="53" t="s">
        <v>152</v>
      </c>
      <c r="C141" s="54" t="n">
        <v>2.551</v>
      </c>
      <c r="D141" s="53" t="n">
        <v>7.278</v>
      </c>
      <c r="E141" s="53" t="n">
        <v>0</v>
      </c>
      <c r="F141" s="54" t="n">
        <v>-0.566</v>
      </c>
      <c r="G141" s="54" t="n">
        <f aca="false">D141*$B$9+$B$10</f>
        <v>0.0160751100638427</v>
      </c>
      <c r="H141" s="53" t="n">
        <f aca="false">G141-F141</f>
        <v>0.582075110063843</v>
      </c>
      <c r="J141" s="55" t="n">
        <v>7.278</v>
      </c>
      <c r="K141" s="53" t="n">
        <v>-0.566</v>
      </c>
    </row>
    <row r="142" customFormat="false" ht="15.75" hidden="false" customHeight="false" outlineLevel="0" collapsed="false">
      <c r="A142" s="56" t="n">
        <v>12</v>
      </c>
      <c r="B142" s="53" t="s">
        <v>152</v>
      </c>
      <c r="C142" s="57" t="n">
        <v>210.502</v>
      </c>
      <c r="D142" s="58" t="n">
        <v>1.941</v>
      </c>
      <c r="E142" s="58" t="n">
        <v>0</v>
      </c>
      <c r="F142" s="57" t="n">
        <v>0.00999999</v>
      </c>
      <c r="G142" s="57" t="n">
        <f aca="false">D142*$B$9+$B$10</f>
        <v>0.0389004600488184</v>
      </c>
      <c r="H142" s="58" t="n">
        <f aca="false">G142-F142</f>
        <v>0.0289004700488184</v>
      </c>
      <c r="J142" s="55" t="n">
        <v>1.941</v>
      </c>
      <c r="K142" s="53" t="n">
        <v>0.00999999</v>
      </c>
    </row>
    <row r="143" customFormat="false" ht="15" hidden="false" customHeight="false" outlineLevel="0" collapsed="false">
      <c r="A143" s="52" t="n">
        <v>12</v>
      </c>
      <c r="B143" s="53" t="s">
        <v>152</v>
      </c>
      <c r="C143" s="54" t="n">
        <v>150.007</v>
      </c>
      <c r="D143" s="53" t="n">
        <v>2.231</v>
      </c>
      <c r="E143" s="53" t="n">
        <v>0</v>
      </c>
      <c r="F143" s="54" t="n">
        <v>0.046</v>
      </c>
      <c r="G143" s="54" t="n">
        <f aca="false">D143*$B$9+$B$10</f>
        <v>0.03766018433294</v>
      </c>
      <c r="H143" s="53" t="n">
        <f aca="false">G143-F143</f>
        <v>-0.00833981566706001</v>
      </c>
      <c r="J143" s="55" t="n">
        <v>2.231</v>
      </c>
      <c r="K143" s="53" t="n">
        <v>0.046</v>
      </c>
    </row>
    <row r="144" customFormat="false" ht="15" hidden="false" customHeight="false" outlineLevel="0" collapsed="false">
      <c r="A144" s="52" t="n">
        <v>12</v>
      </c>
      <c r="B144" s="53" t="s">
        <v>152</v>
      </c>
      <c r="C144" s="54" t="n">
        <v>99.009</v>
      </c>
      <c r="D144" s="53" t="n">
        <v>3.042</v>
      </c>
      <c r="E144" s="53" t="n">
        <v>0.0381837</v>
      </c>
      <c r="F144" s="54" t="n">
        <v>0.147</v>
      </c>
      <c r="G144" s="54" t="n">
        <f aca="false">D144*$B$9+$B$10</f>
        <v>0.0341916891412939</v>
      </c>
      <c r="H144" s="53" t="n">
        <f aca="false">G144-F144</f>
        <v>-0.112808310858706</v>
      </c>
      <c r="J144" s="55" t="n">
        <v>3.042</v>
      </c>
      <c r="K144" s="53" t="n">
        <v>0.147</v>
      </c>
    </row>
    <row r="145" customFormat="false" ht="15" hidden="false" customHeight="false" outlineLevel="0" collapsed="false">
      <c r="A145" s="52" t="n">
        <v>12</v>
      </c>
      <c r="B145" s="53" t="s">
        <v>152</v>
      </c>
      <c r="C145" s="54" t="n">
        <v>73.99</v>
      </c>
      <c r="D145" s="53" t="n">
        <v>4.732</v>
      </c>
      <c r="E145" s="53" t="n">
        <v>0.118794</v>
      </c>
      <c r="F145" s="54" t="n">
        <v>0.301</v>
      </c>
      <c r="G145" s="54" t="n">
        <f aca="false">D145*$B$9+$B$10</f>
        <v>0.0269638754866922</v>
      </c>
      <c r="H145" s="53" t="n">
        <f aca="false">G145-F145</f>
        <v>-0.274036124513308</v>
      </c>
      <c r="J145" s="55" t="n">
        <v>4.732</v>
      </c>
      <c r="K145" s="53" t="n">
        <v>0.301</v>
      </c>
    </row>
    <row r="146" customFormat="false" ht="15" hidden="false" customHeight="false" outlineLevel="0" collapsed="false">
      <c r="A146" s="52" t="n">
        <v>12</v>
      </c>
      <c r="B146" s="53" t="s">
        <v>152</v>
      </c>
      <c r="C146" s="54" t="n">
        <v>50.5075</v>
      </c>
      <c r="D146" s="53" t="n">
        <v>5.326</v>
      </c>
      <c r="E146" s="53" t="n">
        <v>0.0382448</v>
      </c>
      <c r="F146" s="54" t="n">
        <v>-0.04</v>
      </c>
      <c r="G146" s="54" t="n">
        <f aca="false">D146*$B$9+$B$10</f>
        <v>0.0244234486755482</v>
      </c>
      <c r="H146" s="53" t="n">
        <f aca="false">G146-F146</f>
        <v>0.0644234486755483</v>
      </c>
      <c r="J146" s="55" t="n">
        <v>5.326</v>
      </c>
      <c r="K146" s="53" t="n">
        <v>-0.04</v>
      </c>
    </row>
    <row r="147" customFormat="false" ht="15" hidden="false" customHeight="false" outlineLevel="0" collapsed="false">
      <c r="A147" s="52" t="n">
        <v>12</v>
      </c>
      <c r="B147" s="53" t="s">
        <v>152</v>
      </c>
      <c r="C147" s="54" t="n">
        <v>28.997</v>
      </c>
      <c r="D147" s="53" t="n">
        <v>5.7325</v>
      </c>
      <c r="E147" s="53" t="n">
        <v>0.045962</v>
      </c>
      <c r="F147" s="54" t="n">
        <v>0.1865</v>
      </c>
      <c r="G147" s="54" t="n">
        <f aca="false">D147*$B$9+$B$10</f>
        <v>0.0226849242669118</v>
      </c>
      <c r="H147" s="53" t="n">
        <f aca="false">G147-F147</f>
        <v>-0.163815075733088</v>
      </c>
      <c r="J147" s="55" t="n">
        <v>5.7325</v>
      </c>
      <c r="K147" s="53" t="n">
        <v>0.1865</v>
      </c>
    </row>
    <row r="148" customFormat="false" ht="15" hidden="false" customHeight="false" outlineLevel="0" collapsed="false">
      <c r="A148" s="52" t="n">
        <v>12</v>
      </c>
      <c r="B148" s="53" t="s">
        <v>152</v>
      </c>
      <c r="C148" s="54" t="n">
        <v>21.0015</v>
      </c>
      <c r="D148" s="53" t="n">
        <v>5.8175</v>
      </c>
      <c r="E148" s="53" t="n">
        <v>0.156271</v>
      </c>
      <c r="F148" s="54" t="n">
        <v>0.1845</v>
      </c>
      <c r="G148" s="54" t="n">
        <f aca="false">D148*$B$9+$B$10</f>
        <v>0.022321395177775</v>
      </c>
      <c r="H148" s="53" t="n">
        <f aca="false">G148-F148</f>
        <v>-0.162178604822225</v>
      </c>
      <c r="J148" s="55" t="n">
        <v>5.8175</v>
      </c>
      <c r="K148" s="53" t="n">
        <v>0.1845</v>
      </c>
    </row>
    <row r="149" customFormat="false" ht="15" hidden="false" customHeight="false" outlineLevel="0" collapsed="false">
      <c r="A149" s="52" t="n">
        <v>12</v>
      </c>
      <c r="B149" s="53" t="s">
        <v>152</v>
      </c>
      <c r="C149" s="54" t="n">
        <v>10.997</v>
      </c>
      <c r="D149" s="53" t="n">
        <v>6.33033</v>
      </c>
      <c r="E149" s="53" t="n">
        <v>0.0128581</v>
      </c>
      <c r="F149" s="54" t="n">
        <v>-0.0396667</v>
      </c>
      <c r="G149" s="54" t="n">
        <f aca="false">D149*$B$9+$B$10</f>
        <v>0.0201281172626926</v>
      </c>
      <c r="H149" s="53" t="n">
        <f aca="false">G149-F149</f>
        <v>0.0597948172626926</v>
      </c>
      <c r="J149" s="55" t="n">
        <v>6.33033</v>
      </c>
      <c r="K149" s="53" t="n">
        <v>-0.0396667</v>
      </c>
    </row>
    <row r="150" customFormat="false" ht="15" hidden="false" customHeight="false" outlineLevel="0" collapsed="false">
      <c r="A150" s="52" t="n">
        <v>12</v>
      </c>
      <c r="B150" s="53" t="s">
        <v>152</v>
      </c>
      <c r="C150" s="54" t="n">
        <v>5.002</v>
      </c>
      <c r="D150" s="53" t="n">
        <v>6.237</v>
      </c>
      <c r="E150" s="53" t="n">
        <v>0.00818523</v>
      </c>
      <c r="F150" s="54" t="n">
        <v>-0.092</v>
      </c>
      <c r="G150" s="54" t="n">
        <f aca="false">D150*$B$9+$B$10</f>
        <v>0.0205272722025648</v>
      </c>
      <c r="H150" s="53" t="n">
        <f aca="false">G150-F150</f>
        <v>0.112527272202565</v>
      </c>
      <c r="J150" s="55" t="n">
        <v>6.237</v>
      </c>
      <c r="K150" s="53" t="n">
        <v>-0.092</v>
      </c>
    </row>
    <row r="151" customFormat="false" ht="15.75" hidden="false" customHeight="false" outlineLevel="0" collapsed="false">
      <c r="A151" s="52" t="n">
        <v>12</v>
      </c>
      <c r="B151" s="53" t="s">
        <v>152</v>
      </c>
      <c r="C151" s="54" t="n">
        <v>3.67867</v>
      </c>
      <c r="D151" s="53" t="n">
        <v>6.245</v>
      </c>
      <c r="E151" s="53" t="n">
        <v>0.00655744</v>
      </c>
      <c r="F151" s="54" t="n">
        <v>-0.033</v>
      </c>
      <c r="G151" s="54" t="n">
        <f aca="false">D151*$B$9+$B$10</f>
        <v>0.0204930577000578</v>
      </c>
      <c r="H151" s="53" t="n">
        <f aca="false">G151-F151</f>
        <v>0.0534930577000578</v>
      </c>
      <c r="J151" s="55" t="n">
        <v>6.245</v>
      </c>
      <c r="K151" s="53" t="n">
        <v>-0.033</v>
      </c>
    </row>
    <row r="152" customFormat="false" ht="15.75" hidden="false" customHeight="false" outlineLevel="0" collapsed="false">
      <c r="A152" s="56" t="n">
        <v>13</v>
      </c>
      <c r="B152" s="53" t="s">
        <v>152</v>
      </c>
      <c r="C152" s="57" t="n">
        <v>353.031</v>
      </c>
      <c r="D152" s="58" t="n">
        <v>1.297</v>
      </c>
      <c r="E152" s="58" t="n">
        <v>0</v>
      </c>
      <c r="F152" s="57" t="n">
        <v>0.00600004</v>
      </c>
      <c r="G152" s="57" t="n">
        <f aca="false">D152*$B$9+$B$10</f>
        <v>0.0416547275006311</v>
      </c>
      <c r="H152" s="58" t="n">
        <f aca="false">G152-F152</f>
        <v>0.0356546875006311</v>
      </c>
      <c r="J152" s="55" t="n">
        <v>1.297</v>
      </c>
      <c r="K152" s="53" t="n">
        <v>0.00600004</v>
      </c>
    </row>
    <row r="153" customFormat="false" ht="15" hidden="false" customHeight="false" outlineLevel="0" collapsed="false">
      <c r="A153" s="52" t="n">
        <v>13</v>
      </c>
      <c r="B153" s="53" t="s">
        <v>152</v>
      </c>
      <c r="C153" s="54" t="n">
        <v>301.007</v>
      </c>
      <c r="D153" s="53" t="n">
        <v>1.634</v>
      </c>
      <c r="E153" s="53" t="n">
        <v>0.00707115</v>
      </c>
      <c r="F153" s="54" t="n">
        <v>0.00700009</v>
      </c>
      <c r="G153" s="54" t="n">
        <f aca="false">D153*$B$9+$B$10</f>
        <v>0.0402134415825241</v>
      </c>
      <c r="H153" s="53" t="n">
        <f aca="false">G153-F153</f>
        <v>0.0332133515825241</v>
      </c>
      <c r="J153" s="55" t="n">
        <v>1.634</v>
      </c>
      <c r="K153" s="53" t="n">
        <v>0.00700009</v>
      </c>
    </row>
    <row r="154" customFormat="false" ht="15" hidden="false" customHeight="false" outlineLevel="0" collapsed="false">
      <c r="A154" s="52" t="n">
        <v>13</v>
      </c>
      <c r="B154" s="53" t="s">
        <v>152</v>
      </c>
      <c r="C154" s="54" t="n">
        <v>251.009</v>
      </c>
      <c r="D154" s="53" t="n">
        <v>1.767</v>
      </c>
      <c r="E154" s="53" t="n">
        <v>0.00848526</v>
      </c>
      <c r="F154" s="54" t="n">
        <v>0.00399995</v>
      </c>
      <c r="G154" s="54" t="n">
        <f aca="false">D154*$B$9+$B$10</f>
        <v>0.0396446254783454</v>
      </c>
      <c r="H154" s="53" t="n">
        <f aca="false">G154-F154</f>
        <v>0.0356446754783454</v>
      </c>
      <c r="J154" s="55" t="n">
        <v>1.767</v>
      </c>
      <c r="K154" s="53" t="n">
        <v>0.00399995</v>
      </c>
    </row>
    <row r="155" customFormat="false" ht="15" hidden="false" customHeight="false" outlineLevel="0" collapsed="false">
      <c r="A155" s="52" t="n">
        <v>13</v>
      </c>
      <c r="B155" s="53" t="s">
        <v>152</v>
      </c>
      <c r="C155" s="54" t="n">
        <v>200.501</v>
      </c>
      <c r="D155" s="53" t="n">
        <v>2.031</v>
      </c>
      <c r="E155" s="53" t="n">
        <v>0.00282839</v>
      </c>
      <c r="F155" s="54" t="n">
        <v>0.0220001</v>
      </c>
      <c r="G155" s="54" t="n">
        <f aca="false">D155*$B$9+$B$10</f>
        <v>0.0385155468956148</v>
      </c>
      <c r="H155" s="53" t="n">
        <f aca="false">G155-F155</f>
        <v>0.0165154468956147</v>
      </c>
      <c r="J155" s="55" t="n">
        <v>2.031</v>
      </c>
      <c r="K155" s="53" t="n">
        <v>0.0220001</v>
      </c>
    </row>
    <row r="156" customFormat="false" ht="15" hidden="false" customHeight="false" outlineLevel="0" collapsed="false">
      <c r="A156" s="52" t="n">
        <v>13</v>
      </c>
      <c r="B156" s="53" t="s">
        <v>152</v>
      </c>
      <c r="C156" s="54" t="n">
        <v>148.999</v>
      </c>
      <c r="D156" s="53" t="n">
        <v>2.931</v>
      </c>
      <c r="E156" s="53" t="n">
        <v>0.0183848</v>
      </c>
      <c r="F156" s="54" t="n">
        <v>0.0409999</v>
      </c>
      <c r="G156" s="54" t="n">
        <f aca="false">D156*$B$9+$B$10</f>
        <v>0.0346664153635784</v>
      </c>
      <c r="H156" s="53" t="n">
        <f aca="false">G156-F156</f>
        <v>-0.00633348463642163</v>
      </c>
      <c r="J156" s="55" t="n">
        <v>2.931</v>
      </c>
      <c r="K156" s="53" t="n">
        <v>0.0409999</v>
      </c>
    </row>
    <row r="157" customFormat="false" ht="15" hidden="false" customHeight="false" outlineLevel="0" collapsed="false">
      <c r="A157" s="52" t="n">
        <v>13</v>
      </c>
      <c r="B157" s="53" t="s">
        <v>152</v>
      </c>
      <c r="C157" s="54" t="n">
        <v>99.986</v>
      </c>
      <c r="D157" s="53" t="n">
        <v>3.437</v>
      </c>
      <c r="E157" s="53" t="n">
        <v>0</v>
      </c>
      <c r="F157" s="54" t="n">
        <v>0.049</v>
      </c>
      <c r="G157" s="54" t="n">
        <f aca="false">D157*$B$9+$B$10</f>
        <v>0.0325023480800113</v>
      </c>
      <c r="H157" s="53" t="n">
        <f aca="false">G157-F157</f>
        <v>-0.0164976519199887</v>
      </c>
      <c r="J157" s="55" t="n">
        <v>3.437</v>
      </c>
      <c r="K157" s="53" t="n">
        <v>0.049</v>
      </c>
    </row>
    <row r="158" customFormat="false" ht="15" hidden="false" customHeight="false" outlineLevel="0" collapsed="false">
      <c r="A158" s="52" t="n">
        <v>13</v>
      </c>
      <c r="B158" s="53" t="s">
        <v>152</v>
      </c>
      <c r="C158" s="54" t="n">
        <v>75.986</v>
      </c>
      <c r="D158" s="53" t="n">
        <v>4.7335</v>
      </c>
      <c r="E158" s="53" t="n">
        <v>0.0459616</v>
      </c>
      <c r="F158" s="54" t="n">
        <v>0.0654998</v>
      </c>
      <c r="G158" s="54" t="n">
        <f aca="false">D158*$B$9+$B$10</f>
        <v>0.0269574602674722</v>
      </c>
      <c r="H158" s="53" t="n">
        <f aca="false">G158-F158</f>
        <v>-0.0385423397325278</v>
      </c>
      <c r="J158" s="55" t="n">
        <v>4.7335</v>
      </c>
      <c r="K158" s="53" t="n">
        <v>0.0654998</v>
      </c>
    </row>
    <row r="159" customFormat="false" ht="15" hidden="false" customHeight="false" outlineLevel="0" collapsed="false">
      <c r="A159" s="52" t="n">
        <v>13</v>
      </c>
      <c r="B159" s="53" t="s">
        <v>152</v>
      </c>
      <c r="C159" s="54" t="n">
        <v>50.4938</v>
      </c>
      <c r="D159" s="53" t="n">
        <v>5.167</v>
      </c>
      <c r="E159" s="53" t="n">
        <v>0.0166934</v>
      </c>
      <c r="F159" s="54" t="n">
        <v>0.00299978</v>
      </c>
      <c r="G159" s="54" t="n">
        <f aca="false">D159*$B$9+$B$10</f>
        <v>0.0251034619128747</v>
      </c>
      <c r="H159" s="53" t="n">
        <f aca="false">G159-F159</f>
        <v>0.0221036819128747</v>
      </c>
      <c r="J159" s="55" t="n">
        <v>5.167</v>
      </c>
      <c r="K159" s="53" t="n">
        <v>0.00299978</v>
      </c>
    </row>
    <row r="160" customFormat="false" ht="15" hidden="false" customHeight="false" outlineLevel="0" collapsed="false">
      <c r="A160" s="52" t="n">
        <v>13</v>
      </c>
      <c r="B160" s="53" t="s">
        <v>152</v>
      </c>
      <c r="C160" s="54" t="n">
        <v>30.992</v>
      </c>
      <c r="D160" s="53" t="n">
        <v>5.5655</v>
      </c>
      <c r="E160" s="53" t="n">
        <v>0.0516191</v>
      </c>
      <c r="F160" s="54" t="n">
        <v>-0.2555</v>
      </c>
      <c r="G160" s="54" t="n">
        <f aca="false">D160*$B$9+$B$10</f>
        <v>0.0233991520067452</v>
      </c>
      <c r="H160" s="53" t="n">
        <f aca="false">G160-F160</f>
        <v>0.278899152006745</v>
      </c>
      <c r="J160" s="55" t="n">
        <v>5.5655</v>
      </c>
      <c r="K160" s="53" t="n">
        <v>-0.2555</v>
      </c>
    </row>
    <row r="161" customFormat="false" ht="15" hidden="false" customHeight="false" outlineLevel="0" collapsed="false">
      <c r="A161" s="52" t="n">
        <v>13</v>
      </c>
      <c r="B161" s="53" t="s">
        <v>152</v>
      </c>
      <c r="C161" s="54" t="n">
        <v>20.9905</v>
      </c>
      <c r="D161" s="53" t="n">
        <v>6.0505</v>
      </c>
      <c r="E161" s="53" t="n">
        <v>0.101116</v>
      </c>
      <c r="F161" s="54" t="n">
        <v>-0.1095</v>
      </c>
      <c r="G161" s="54" t="n">
        <f aca="false">D161*$B$9+$B$10</f>
        <v>0.021324897792259</v>
      </c>
      <c r="H161" s="53" t="n">
        <f aca="false">G161-F161</f>
        <v>0.130824897792259</v>
      </c>
      <c r="J161" s="55" t="n">
        <v>6.0505</v>
      </c>
      <c r="K161" s="53" t="n">
        <v>-0.1095</v>
      </c>
    </row>
    <row r="162" customFormat="false" ht="15" hidden="false" customHeight="false" outlineLevel="0" collapsed="false">
      <c r="A162" s="52" t="n">
        <v>13</v>
      </c>
      <c r="B162" s="53" t="s">
        <v>152</v>
      </c>
      <c r="C162" s="54" t="n">
        <v>10.9963</v>
      </c>
      <c r="D162" s="53" t="n">
        <v>6.284</v>
      </c>
      <c r="E162" s="53" t="n">
        <v>0.0233024</v>
      </c>
      <c r="F162" s="54" t="n">
        <v>0.0279999</v>
      </c>
      <c r="G162" s="54" t="n">
        <f aca="false">D162*$B$9+$B$10</f>
        <v>0.0203262620003362</v>
      </c>
      <c r="H162" s="53" t="n">
        <f aca="false">G162-F162</f>
        <v>-0.00767363799966381</v>
      </c>
      <c r="J162" s="55" t="n">
        <v>6.284</v>
      </c>
      <c r="K162" s="53" t="n">
        <v>0.0279999</v>
      </c>
    </row>
    <row r="163" customFormat="false" ht="15" hidden="false" customHeight="false" outlineLevel="0" collapsed="false">
      <c r="A163" s="52" t="n">
        <v>13</v>
      </c>
      <c r="B163" s="53" t="s">
        <v>152</v>
      </c>
      <c r="C163" s="54" t="n">
        <v>4.99667</v>
      </c>
      <c r="D163" s="53" t="n">
        <v>6.22033</v>
      </c>
      <c r="E163" s="53" t="n">
        <v>0.00550742</v>
      </c>
      <c r="F163" s="54" t="n">
        <v>-0.0256667</v>
      </c>
      <c r="G163" s="54" t="n">
        <f aca="false">D163*$B$9+$B$10</f>
        <v>0.0205985666721637</v>
      </c>
      <c r="H163" s="53" t="n">
        <f aca="false">G163-F163</f>
        <v>0.0462652666721637</v>
      </c>
      <c r="J163" s="55" t="n">
        <v>6.22033</v>
      </c>
      <c r="K163" s="53" t="n">
        <v>-0.0256667</v>
      </c>
    </row>
    <row r="164" customFormat="false" ht="15.75" hidden="false" customHeight="false" outlineLevel="0" collapsed="false">
      <c r="A164" s="52" t="n">
        <v>13</v>
      </c>
      <c r="B164" s="53" t="s">
        <v>152</v>
      </c>
      <c r="C164" s="54" t="n">
        <v>1.973</v>
      </c>
      <c r="D164" s="53" t="n">
        <v>6.224</v>
      </c>
      <c r="E164" s="53" t="n">
        <v>0</v>
      </c>
      <c r="F164" s="54" t="n">
        <v>-0.0209999</v>
      </c>
      <c r="G164" s="54" t="n">
        <f aca="false">D164*$B$9+$B$10</f>
        <v>0.0205828707691386</v>
      </c>
      <c r="H164" s="53" t="n">
        <f aca="false">G164-F164</f>
        <v>0.0415827707691386</v>
      </c>
      <c r="J164" s="55" t="n">
        <v>6.224</v>
      </c>
      <c r="K164" s="53" t="n">
        <v>-0.0209999</v>
      </c>
    </row>
    <row r="165" customFormat="false" ht="15.75" hidden="false" customHeight="false" outlineLevel="0" collapsed="false">
      <c r="A165" s="56" t="n">
        <v>14</v>
      </c>
      <c r="B165" s="53" t="s">
        <v>152</v>
      </c>
      <c r="C165" s="57" t="n">
        <v>2027.34</v>
      </c>
      <c r="D165" s="58" t="n">
        <v>1.411</v>
      </c>
      <c r="E165" s="58" t="n">
        <v>0</v>
      </c>
      <c r="F165" s="57" t="n">
        <v>0.005</v>
      </c>
      <c r="G165" s="57" t="n">
        <f aca="false">D165*$B$9+$B$10</f>
        <v>0.0411671708399065</v>
      </c>
      <c r="H165" s="58" t="n">
        <f aca="false">G165-F165</f>
        <v>0.0361671708399065</v>
      </c>
      <c r="J165" s="55" t="n">
        <v>1.411</v>
      </c>
      <c r="K165" s="53" t="n">
        <v>0.005</v>
      </c>
    </row>
    <row r="166" customFormat="false" ht="15" hidden="false" customHeight="false" outlineLevel="0" collapsed="false">
      <c r="A166" s="52" t="n">
        <v>14</v>
      </c>
      <c r="B166" s="53" t="s">
        <v>152</v>
      </c>
      <c r="C166" s="54" t="n">
        <v>1500.99</v>
      </c>
      <c r="D166" s="53" t="n">
        <v>0.542</v>
      </c>
      <c r="E166" s="53" t="n">
        <v>0.00848526</v>
      </c>
      <c r="F166" s="54" t="n">
        <v>-0.005</v>
      </c>
      <c r="G166" s="54" t="n">
        <f aca="false">D166*$B$9+$B$10</f>
        <v>0.0448837211747283</v>
      </c>
      <c r="H166" s="53" t="n">
        <f aca="false">G166-F166</f>
        <v>0.0498837211747283</v>
      </c>
      <c r="J166" s="55" t="n">
        <v>0.542</v>
      </c>
      <c r="K166" s="53" t="n">
        <v>-0.005</v>
      </c>
    </row>
    <row r="167" customFormat="false" ht="15" hidden="false" customHeight="false" outlineLevel="0" collapsed="false">
      <c r="A167" s="52" t="n">
        <v>14</v>
      </c>
      <c r="B167" s="53" t="s">
        <v>152</v>
      </c>
      <c r="C167" s="54" t="n">
        <v>1000.99</v>
      </c>
      <c r="D167" s="53" t="n">
        <v>0.256</v>
      </c>
      <c r="E167" s="53" t="n">
        <v>0</v>
      </c>
      <c r="F167" s="54" t="n">
        <v>-0.03</v>
      </c>
      <c r="G167" s="54" t="n">
        <f aca="false">D167*$B$9+$B$10</f>
        <v>0.0461068896393531</v>
      </c>
      <c r="H167" s="53" t="n">
        <f aca="false">G167-F167</f>
        <v>0.0761068896393531</v>
      </c>
      <c r="J167" s="55" t="n">
        <v>0.256</v>
      </c>
      <c r="K167" s="53" t="n">
        <v>-0.03</v>
      </c>
    </row>
    <row r="168" customFormat="false" ht="15" hidden="false" customHeight="false" outlineLevel="0" collapsed="false">
      <c r="A168" s="52" t="n">
        <v>14</v>
      </c>
      <c r="B168" s="53" t="s">
        <v>152</v>
      </c>
      <c r="C168" s="54" t="n">
        <v>749.004</v>
      </c>
      <c r="D168" s="53" t="n">
        <v>0.2995</v>
      </c>
      <c r="E168" s="53" t="n">
        <v>0.000707119</v>
      </c>
      <c r="F168" s="54" t="n">
        <v>0.00849998</v>
      </c>
      <c r="G168" s="54" t="n">
        <f aca="false">D168*$B$9+$B$10</f>
        <v>0.0459208482819714</v>
      </c>
      <c r="H168" s="53" t="n">
        <f aca="false">G168-F168</f>
        <v>0.0374208682819714</v>
      </c>
      <c r="J168" s="55" t="n">
        <v>0.2995</v>
      </c>
      <c r="K168" s="53" t="n">
        <v>0.00849998</v>
      </c>
    </row>
    <row r="169" customFormat="false" ht="15" hidden="false" customHeight="false" outlineLevel="0" collapsed="false">
      <c r="A169" s="52" t="n">
        <v>14</v>
      </c>
      <c r="B169" s="53" t="s">
        <v>152</v>
      </c>
      <c r="C169" s="54" t="n">
        <v>501.002</v>
      </c>
      <c r="D169" s="53" t="n">
        <v>0.8085</v>
      </c>
      <c r="E169" s="53" t="n">
        <v>0.0247487</v>
      </c>
      <c r="F169" s="54" t="n">
        <v>0.0685</v>
      </c>
      <c r="G169" s="54" t="n">
        <f aca="false">D169*$B$9+$B$10</f>
        <v>0.0437439505599642</v>
      </c>
      <c r="H169" s="53" t="n">
        <f aca="false">G169-F169</f>
        <v>-0.0247560494400359</v>
      </c>
      <c r="J169" s="55" t="n">
        <v>0.8085</v>
      </c>
      <c r="K169" s="53" t="n">
        <v>0.0685</v>
      </c>
    </row>
    <row r="170" customFormat="false" ht="15" hidden="false" customHeight="false" outlineLevel="0" collapsed="false">
      <c r="A170" s="52" t="n">
        <v>14</v>
      </c>
      <c r="B170" s="53" t="s">
        <v>152</v>
      </c>
      <c r="C170" s="54" t="n">
        <v>401.009</v>
      </c>
      <c r="D170" s="53" t="n">
        <v>1.0975</v>
      </c>
      <c r="E170" s="53" t="n">
        <v>0.0077782</v>
      </c>
      <c r="F170" s="54" t="n">
        <v>-0.0254999</v>
      </c>
      <c r="G170" s="54" t="n">
        <f aca="false">D170*$B$9+$B$10</f>
        <v>0.0425079516568991</v>
      </c>
      <c r="H170" s="53" t="n">
        <f aca="false">G170-F170</f>
        <v>0.0680078516568991</v>
      </c>
      <c r="J170" s="55" t="n">
        <v>1.0975</v>
      </c>
      <c r="K170" s="53" t="n">
        <v>-0.0254999</v>
      </c>
    </row>
    <row r="171" customFormat="false" ht="15" hidden="false" customHeight="false" outlineLevel="0" collapsed="false">
      <c r="A171" s="52" t="n">
        <v>14</v>
      </c>
      <c r="B171" s="53" t="s">
        <v>152</v>
      </c>
      <c r="C171" s="54" t="n">
        <v>300.994</v>
      </c>
      <c r="D171" s="53" t="n">
        <v>1.9445</v>
      </c>
      <c r="E171" s="53" t="n">
        <v>0.0346483</v>
      </c>
      <c r="F171" s="54" t="n">
        <v>0.0975</v>
      </c>
      <c r="G171" s="54" t="n">
        <f aca="false">D171*$B$9+$B$10</f>
        <v>0.0388854912039716</v>
      </c>
      <c r="H171" s="53" t="n">
        <f aca="false">G171-F171</f>
        <v>-0.0586145087960284</v>
      </c>
      <c r="J171" s="55" t="n">
        <v>1.9445</v>
      </c>
      <c r="K171" s="53" t="n">
        <v>0.0975</v>
      </c>
    </row>
    <row r="172" customFormat="false" ht="15" hidden="false" customHeight="false" outlineLevel="0" collapsed="false">
      <c r="A172" s="52" t="n">
        <v>14</v>
      </c>
      <c r="B172" s="53" t="s">
        <v>152</v>
      </c>
      <c r="C172" s="54" t="n">
        <v>250.987</v>
      </c>
      <c r="D172" s="53" t="n">
        <v>2.444</v>
      </c>
      <c r="E172" s="53" t="n">
        <v>0.00707106</v>
      </c>
      <c r="F172" s="54" t="n">
        <v>0.0279999</v>
      </c>
      <c r="G172" s="54" t="n">
        <f aca="false">D172*$B$9+$B$10</f>
        <v>0.0367492232036914</v>
      </c>
      <c r="H172" s="53" t="n">
        <f aca="false">G172-F172</f>
        <v>0.00874932320369139</v>
      </c>
      <c r="J172" s="55" t="n">
        <v>2.444</v>
      </c>
      <c r="K172" s="53" t="n">
        <v>0.0279999</v>
      </c>
    </row>
    <row r="173" customFormat="false" ht="15" hidden="false" customHeight="false" outlineLevel="0" collapsed="false">
      <c r="A173" s="52" t="n">
        <v>14</v>
      </c>
      <c r="B173" s="53" t="s">
        <v>152</v>
      </c>
      <c r="C173" s="54" t="n">
        <v>200.49</v>
      </c>
      <c r="D173" s="53" t="n">
        <v>2.877</v>
      </c>
      <c r="E173" s="53" t="n">
        <v>0.0155564</v>
      </c>
      <c r="F173" s="54" t="n">
        <v>0.115</v>
      </c>
      <c r="G173" s="54" t="n">
        <f aca="false">D173*$B$9+$B$10</f>
        <v>0.0348973632555006</v>
      </c>
      <c r="H173" s="53" t="n">
        <f aca="false">G173-F173</f>
        <v>-0.0801026367444995</v>
      </c>
      <c r="J173" s="55" t="n">
        <v>2.877</v>
      </c>
      <c r="K173" s="53" t="n">
        <v>0.115</v>
      </c>
    </row>
    <row r="174" customFormat="false" ht="15" hidden="false" customHeight="false" outlineLevel="0" collapsed="false">
      <c r="A174" s="52" t="n">
        <v>14</v>
      </c>
      <c r="B174" s="53" t="s">
        <v>152</v>
      </c>
      <c r="C174" s="54" t="n">
        <v>150.018</v>
      </c>
      <c r="D174" s="53" t="n">
        <v>3.758</v>
      </c>
      <c r="E174" s="53" t="n">
        <v>0</v>
      </c>
      <c r="F174" s="54" t="n">
        <v>0.305</v>
      </c>
      <c r="G174" s="54" t="n">
        <f aca="false">D174*$B$9+$B$10</f>
        <v>0.0311294911669183</v>
      </c>
      <c r="H174" s="53" t="n">
        <f aca="false">G174-F174</f>
        <v>-0.273870508833082</v>
      </c>
      <c r="J174" s="55" t="n">
        <v>3.758</v>
      </c>
      <c r="K174" s="53" t="n">
        <v>0.305</v>
      </c>
    </row>
    <row r="175" customFormat="false" ht="15" hidden="false" customHeight="false" outlineLevel="0" collapsed="false">
      <c r="A175" s="52" t="n">
        <v>14</v>
      </c>
      <c r="B175" s="53" t="s">
        <v>152</v>
      </c>
      <c r="C175" s="54" t="n">
        <v>100.011</v>
      </c>
      <c r="D175" s="53" t="n">
        <v>3.75</v>
      </c>
      <c r="E175" s="53" t="n">
        <v>0</v>
      </c>
      <c r="F175" s="54" t="n">
        <v>0.0910001</v>
      </c>
      <c r="G175" s="54" t="n">
        <f aca="false">D175*$B$9+$B$10</f>
        <v>0.0311637056694253</v>
      </c>
      <c r="H175" s="53" t="n">
        <f aca="false">G175-F175</f>
        <v>-0.0598363943305747</v>
      </c>
      <c r="J175" s="55" t="n">
        <v>3.75</v>
      </c>
      <c r="K175" s="53" t="n">
        <v>0.0910001</v>
      </c>
    </row>
    <row r="176" customFormat="false" ht="15" hidden="false" customHeight="false" outlineLevel="0" collapsed="false">
      <c r="A176" s="52" t="n">
        <v>14</v>
      </c>
      <c r="B176" s="53" t="s">
        <v>152</v>
      </c>
      <c r="C176" s="54" t="n">
        <v>75.9835</v>
      </c>
      <c r="D176" s="53" t="n">
        <v>4.4505</v>
      </c>
      <c r="E176" s="53" t="n">
        <v>0.0502047</v>
      </c>
      <c r="F176" s="54" t="n">
        <v>0.0304999</v>
      </c>
      <c r="G176" s="54" t="n">
        <f aca="false">D176*$B$9+$B$10</f>
        <v>0.028167798293657</v>
      </c>
      <c r="H176" s="53" t="n">
        <f aca="false">G176-F176</f>
        <v>-0.00233210170634304</v>
      </c>
      <c r="J176" s="55" t="n">
        <v>4.4505</v>
      </c>
      <c r="K176" s="53" t="n">
        <v>0.0304999</v>
      </c>
    </row>
    <row r="177" customFormat="false" ht="15" hidden="false" customHeight="false" outlineLevel="0" collapsed="false">
      <c r="A177" s="52" t="n">
        <v>14</v>
      </c>
      <c r="B177" s="53" t="s">
        <v>152</v>
      </c>
      <c r="C177" s="54" t="n">
        <v>49.492</v>
      </c>
      <c r="D177" s="53" t="n">
        <v>5.1685</v>
      </c>
      <c r="E177" s="53" t="n">
        <v>0.0190524</v>
      </c>
      <c r="F177" s="54" t="n">
        <v>-0.0605001</v>
      </c>
      <c r="G177" s="54" t="n">
        <f aca="false">D177*$B$9+$B$10</f>
        <v>0.0250970466936546</v>
      </c>
      <c r="H177" s="53" t="n">
        <f aca="false">G177-F177</f>
        <v>0.0855971466936546</v>
      </c>
      <c r="J177" s="55" t="n">
        <v>5.1685</v>
      </c>
      <c r="K177" s="53" t="n">
        <v>-0.0605001</v>
      </c>
    </row>
    <row r="178" customFormat="false" ht="15" hidden="false" customHeight="false" outlineLevel="0" collapsed="false">
      <c r="A178" s="52" t="n">
        <v>14</v>
      </c>
      <c r="B178" s="53" t="s">
        <v>152</v>
      </c>
      <c r="C178" s="54" t="n">
        <v>30.9875</v>
      </c>
      <c r="D178" s="53" t="n">
        <v>5.42</v>
      </c>
      <c r="E178" s="53" t="n">
        <v>0.033941</v>
      </c>
      <c r="F178" s="54" t="n">
        <v>-0.113</v>
      </c>
      <c r="G178" s="54" t="n">
        <f aca="false">D178*$B$9+$B$10</f>
        <v>0.0240214282710911</v>
      </c>
      <c r="H178" s="53" t="n">
        <f aca="false">G178-F178</f>
        <v>0.137021428271091</v>
      </c>
      <c r="J178" s="55" t="n">
        <v>5.42</v>
      </c>
      <c r="K178" s="53" t="n">
        <v>-0.113</v>
      </c>
    </row>
    <row r="179" customFormat="false" ht="15" hidden="false" customHeight="false" outlineLevel="0" collapsed="false">
      <c r="A179" s="52" t="n">
        <v>14</v>
      </c>
      <c r="B179" s="53" t="s">
        <v>152</v>
      </c>
      <c r="C179" s="54" t="n">
        <v>18.9945</v>
      </c>
      <c r="D179" s="53" t="n">
        <v>6.3225</v>
      </c>
      <c r="E179" s="53" t="n">
        <v>0.105359</v>
      </c>
      <c r="F179" s="54" t="n">
        <v>-0.0464997</v>
      </c>
      <c r="G179" s="54" t="n">
        <f aca="false">D179*$B$9+$B$10</f>
        <v>0.0201616047070213</v>
      </c>
      <c r="H179" s="53" t="n">
        <f aca="false">G179-F179</f>
        <v>0.0666613047070213</v>
      </c>
      <c r="J179" s="55" t="n">
        <v>6.3225</v>
      </c>
      <c r="K179" s="53" t="n">
        <v>-0.0464997</v>
      </c>
    </row>
    <row r="180" customFormat="false" ht="15" hidden="false" customHeight="false" outlineLevel="0" collapsed="false">
      <c r="A180" s="52" t="n">
        <v>14</v>
      </c>
      <c r="B180" s="53" t="s">
        <v>152</v>
      </c>
      <c r="C180" s="54" t="n">
        <v>10.9937</v>
      </c>
      <c r="D180" s="53" t="n">
        <v>6.27367</v>
      </c>
      <c r="E180" s="53" t="n">
        <v>0.0975108</v>
      </c>
      <c r="F180" s="54" t="n">
        <v>-0.0353332</v>
      </c>
      <c r="G180" s="54" t="n">
        <f aca="false">D180*$B$9+$B$10</f>
        <v>0.0203704414766983</v>
      </c>
      <c r="H180" s="53" t="n">
        <f aca="false">G180-F180</f>
        <v>0.0557036414766983</v>
      </c>
      <c r="J180" s="55" t="n">
        <v>6.27367</v>
      </c>
      <c r="K180" s="53" t="n">
        <v>-0.0353332</v>
      </c>
    </row>
    <row r="181" customFormat="false" ht="15" hidden="false" customHeight="false" outlineLevel="0" collapsed="false">
      <c r="A181" s="52" t="n">
        <v>14</v>
      </c>
      <c r="B181" s="53" t="s">
        <v>152</v>
      </c>
      <c r="C181" s="54" t="n">
        <v>4.99767</v>
      </c>
      <c r="D181" s="53" t="n">
        <v>6.128</v>
      </c>
      <c r="E181" s="53" t="n">
        <v>0.00264583</v>
      </c>
      <c r="F181" s="54" t="n">
        <v>-0.104</v>
      </c>
      <c r="G181" s="54" t="n">
        <f aca="false">D181*$B$9+$B$10</f>
        <v>0.0209934447992225</v>
      </c>
      <c r="H181" s="53" t="n">
        <f aca="false">G181-F181</f>
        <v>0.124993444799222</v>
      </c>
      <c r="J181" s="55" t="n">
        <v>6.128</v>
      </c>
      <c r="K181" s="53" t="n">
        <v>-0.104</v>
      </c>
    </row>
    <row r="182" customFormat="false" ht="15.75" hidden="false" customHeight="false" outlineLevel="0" collapsed="false">
      <c r="A182" s="52" t="n">
        <v>14</v>
      </c>
      <c r="B182" s="53" t="s">
        <v>152</v>
      </c>
      <c r="C182" s="54" t="n">
        <v>2.96</v>
      </c>
      <c r="D182" s="53" t="n">
        <v>6.1255</v>
      </c>
      <c r="E182" s="53" t="n">
        <v>0.000707056</v>
      </c>
      <c r="F182" s="54" t="n">
        <v>-0.0975003</v>
      </c>
      <c r="G182" s="54" t="n">
        <f aca="false">D182*$B$9+$B$10</f>
        <v>0.0210041368312559</v>
      </c>
      <c r="H182" s="53" t="n">
        <f aca="false">G182-F182</f>
        <v>0.118504436831256</v>
      </c>
      <c r="J182" s="55" t="n">
        <v>6.1255</v>
      </c>
      <c r="K182" s="53" t="n">
        <v>-0.0975003</v>
      </c>
    </row>
    <row r="183" customFormat="false" ht="15.75" hidden="false" customHeight="false" outlineLevel="0" collapsed="false">
      <c r="A183" s="56" t="n">
        <v>15</v>
      </c>
      <c r="B183" s="53" t="s">
        <v>152</v>
      </c>
      <c r="C183" s="57" t="n">
        <v>1003.51</v>
      </c>
      <c r="D183" s="58" t="n">
        <v>0.399667</v>
      </c>
      <c r="E183" s="58" t="n">
        <v>0.00057736</v>
      </c>
      <c r="F183" s="57" t="n">
        <v>-0.0123333</v>
      </c>
      <c r="G183" s="57" t="n">
        <f aca="false">D183*$B$9+$B$10</f>
        <v>0.0454924527728942</v>
      </c>
      <c r="H183" s="58" t="n">
        <f aca="false">G183-F183</f>
        <v>0.0578257527728942</v>
      </c>
      <c r="J183" s="55" t="n">
        <v>0.399667</v>
      </c>
      <c r="K183" s="53" t="n">
        <v>-0.0123333</v>
      </c>
    </row>
    <row r="184" customFormat="false" ht="15" hidden="false" customHeight="false" outlineLevel="0" collapsed="false">
      <c r="A184" s="52" t="n">
        <v>15</v>
      </c>
      <c r="B184" s="53" t="s">
        <v>152</v>
      </c>
      <c r="C184" s="54" t="n">
        <v>751.005</v>
      </c>
      <c r="D184" s="53" t="n">
        <v>0.44</v>
      </c>
      <c r="E184" s="53" t="n">
        <v>0.00424263</v>
      </c>
      <c r="F184" s="54" t="n">
        <v>0.002</v>
      </c>
      <c r="G184" s="54" t="n">
        <f aca="false">D184*$B$9+$B$10</f>
        <v>0.0453199560816924</v>
      </c>
      <c r="H184" s="53" t="n">
        <f aca="false">G184-F184</f>
        <v>0.0433199560816924</v>
      </c>
      <c r="J184" s="55" t="n">
        <v>0.44</v>
      </c>
      <c r="K184" s="53" t="n">
        <v>0.002</v>
      </c>
    </row>
    <row r="185" customFormat="false" ht="15" hidden="false" customHeight="false" outlineLevel="0" collapsed="false">
      <c r="A185" s="52" t="n">
        <v>15</v>
      </c>
      <c r="B185" s="53" t="s">
        <v>152</v>
      </c>
      <c r="C185" s="54" t="n">
        <v>499.003</v>
      </c>
      <c r="D185" s="53" t="n">
        <v>0.8425</v>
      </c>
      <c r="E185" s="53" t="n">
        <v>0.00494977</v>
      </c>
      <c r="F185" s="54" t="n">
        <v>0.0165</v>
      </c>
      <c r="G185" s="54" t="n">
        <f aca="false">D185*$B$9+$B$10</f>
        <v>0.0435985389243094</v>
      </c>
      <c r="H185" s="53" t="n">
        <f aca="false">G185-F185</f>
        <v>0.0270985389243094</v>
      </c>
      <c r="J185" s="55" t="n">
        <v>0.8425</v>
      </c>
      <c r="K185" s="53" t="n">
        <v>0.0165</v>
      </c>
    </row>
    <row r="186" customFormat="false" ht="15" hidden="false" customHeight="false" outlineLevel="0" collapsed="false">
      <c r="A186" s="52" t="n">
        <v>15</v>
      </c>
      <c r="B186" s="53" t="s">
        <v>152</v>
      </c>
      <c r="C186" s="54" t="n">
        <v>400.996</v>
      </c>
      <c r="D186" s="53" t="n">
        <v>0.911</v>
      </c>
      <c r="E186" s="53" t="n">
        <v>0.0014142</v>
      </c>
      <c r="F186" s="54" t="n">
        <v>-0.027</v>
      </c>
      <c r="G186" s="54" t="n">
        <f aca="false">D186*$B$9+$B$10</f>
        <v>0.0433055772465933</v>
      </c>
      <c r="H186" s="53" t="n">
        <f aca="false">G186-F186</f>
        <v>0.0703055772465933</v>
      </c>
      <c r="J186" s="55" t="n">
        <v>0.911</v>
      </c>
      <c r="K186" s="53" t="n">
        <v>-0.027</v>
      </c>
    </row>
    <row r="187" customFormat="false" ht="15" hidden="false" customHeight="false" outlineLevel="0" collapsed="false">
      <c r="A187" s="52" t="n">
        <v>15</v>
      </c>
      <c r="B187" s="53" t="s">
        <v>152</v>
      </c>
      <c r="C187" s="54" t="n">
        <v>301.002</v>
      </c>
      <c r="D187" s="53" t="n">
        <v>1.68</v>
      </c>
      <c r="E187" s="53" t="n">
        <v>0</v>
      </c>
      <c r="F187" s="54" t="n">
        <v>-0.00600004</v>
      </c>
      <c r="G187" s="54" t="n">
        <f aca="false">D187*$B$9+$B$10</f>
        <v>0.0400167081931089</v>
      </c>
      <c r="H187" s="53" t="n">
        <f aca="false">G187-F187</f>
        <v>0.0460167481931089</v>
      </c>
      <c r="J187" s="55" t="n">
        <v>1.68</v>
      </c>
      <c r="K187" s="53" t="n">
        <v>-0.00600004</v>
      </c>
    </row>
    <row r="188" customFormat="false" ht="15" hidden="false" customHeight="false" outlineLevel="0" collapsed="false">
      <c r="A188" s="52" t="n">
        <v>15</v>
      </c>
      <c r="B188" s="53" t="s">
        <v>152</v>
      </c>
      <c r="C188" s="54" t="n">
        <v>251.01</v>
      </c>
      <c r="D188" s="53" t="n">
        <v>2.0745</v>
      </c>
      <c r="E188" s="53" t="n">
        <v>0.0487904</v>
      </c>
      <c r="F188" s="54" t="n">
        <v>0.1825</v>
      </c>
      <c r="G188" s="54" t="n">
        <f aca="false">D188*$B$9+$B$10</f>
        <v>0.038329505538233</v>
      </c>
      <c r="H188" s="53" t="n">
        <f aca="false">G188-F188</f>
        <v>-0.144170494461767</v>
      </c>
      <c r="J188" s="55" t="n">
        <v>2.0745</v>
      </c>
      <c r="K188" s="53" t="n">
        <v>0.1825</v>
      </c>
    </row>
    <row r="189" customFormat="false" ht="15" hidden="false" customHeight="false" outlineLevel="0" collapsed="false">
      <c r="A189" s="52" t="n">
        <v>15</v>
      </c>
      <c r="B189" s="53" t="s">
        <v>152</v>
      </c>
      <c r="C189" s="54" t="n">
        <v>200.507</v>
      </c>
      <c r="D189" s="53" t="n">
        <v>2.399</v>
      </c>
      <c r="E189" s="53" t="n">
        <v>0.00565695</v>
      </c>
      <c r="F189" s="54" t="n">
        <v>0.206</v>
      </c>
      <c r="G189" s="54" t="n">
        <f aca="false">D189*$B$9+$B$10</f>
        <v>0.0369416797802932</v>
      </c>
      <c r="H189" s="53" t="n">
        <f aca="false">G189-F189</f>
        <v>-0.169058320219707</v>
      </c>
      <c r="J189" s="55" t="n">
        <v>2.399</v>
      </c>
      <c r="K189" s="53" t="n">
        <v>0.206</v>
      </c>
    </row>
    <row r="190" customFormat="false" ht="15" hidden="false" customHeight="false" outlineLevel="0" collapsed="false">
      <c r="A190" s="52" t="n">
        <v>15</v>
      </c>
      <c r="B190" s="53" t="s">
        <v>152</v>
      </c>
      <c r="C190" s="54" t="n">
        <v>150.015</v>
      </c>
      <c r="D190" s="53" t="n">
        <v>3.171</v>
      </c>
      <c r="E190" s="53" t="n">
        <v>0</v>
      </c>
      <c r="F190" s="54" t="n">
        <v>0.393</v>
      </c>
      <c r="G190" s="54" t="n">
        <f aca="false">D190*$B$9+$B$10</f>
        <v>0.0336399802883687</v>
      </c>
      <c r="H190" s="53" t="n">
        <f aca="false">G190-F190</f>
        <v>-0.359360019711631</v>
      </c>
      <c r="J190" s="55" t="n">
        <v>3.171</v>
      </c>
      <c r="K190" s="53" t="n">
        <v>0.393</v>
      </c>
    </row>
    <row r="191" customFormat="false" ht="15" hidden="false" customHeight="false" outlineLevel="0" collapsed="false">
      <c r="A191" s="52" t="n">
        <v>15</v>
      </c>
      <c r="B191" s="53" t="s">
        <v>152</v>
      </c>
      <c r="C191" s="54" t="n">
        <v>98.9965</v>
      </c>
      <c r="D191" s="53" t="n">
        <v>4.1155</v>
      </c>
      <c r="E191" s="53" t="n">
        <v>0.103945</v>
      </c>
      <c r="F191" s="54" t="n">
        <v>0.6425</v>
      </c>
      <c r="G191" s="54" t="n">
        <f aca="false">D191*$B$9+$B$10</f>
        <v>0.0296005305861372</v>
      </c>
      <c r="H191" s="53" t="n">
        <f aca="false">G191-F191</f>
        <v>-0.612899469413863</v>
      </c>
      <c r="J191" s="55" t="n">
        <v>4.1155</v>
      </c>
      <c r="K191" s="53" t="n">
        <v>0.6425</v>
      </c>
    </row>
    <row r="192" customFormat="false" ht="15" hidden="false" customHeight="false" outlineLevel="0" collapsed="false">
      <c r="A192" s="52" t="n">
        <v>15</v>
      </c>
      <c r="B192" s="53" t="s">
        <v>152</v>
      </c>
      <c r="C192" s="54" t="n">
        <v>75.9935</v>
      </c>
      <c r="D192" s="53" t="n">
        <v>4.6095</v>
      </c>
      <c r="E192" s="53" t="n">
        <v>0.045962</v>
      </c>
      <c r="F192" s="54" t="n">
        <v>0.3655</v>
      </c>
      <c r="G192" s="54" t="n">
        <f aca="false">D192*$B$9+$B$10</f>
        <v>0.0274877850563305</v>
      </c>
      <c r="H192" s="53" t="n">
        <f aca="false">G192-F192</f>
        <v>-0.338012214943669</v>
      </c>
      <c r="J192" s="55" t="n">
        <v>4.6095</v>
      </c>
      <c r="K192" s="53" t="n">
        <v>0.3655</v>
      </c>
    </row>
    <row r="193" customFormat="false" ht="15" hidden="false" customHeight="false" outlineLevel="0" collapsed="false">
      <c r="A193" s="52" t="n">
        <v>15</v>
      </c>
      <c r="B193" s="53" t="s">
        <v>152</v>
      </c>
      <c r="C193" s="54" t="n">
        <v>50.5025</v>
      </c>
      <c r="D193" s="53" t="n">
        <v>5.5435</v>
      </c>
      <c r="E193" s="53" t="n">
        <v>0.0364919</v>
      </c>
      <c r="F193" s="54" t="n">
        <v>0.2975</v>
      </c>
      <c r="G193" s="54" t="n">
        <f aca="false">D193*$B$9+$B$10</f>
        <v>0.0234932418886395</v>
      </c>
      <c r="H193" s="53" t="n">
        <f aca="false">G193-F193</f>
        <v>-0.274006758111361</v>
      </c>
      <c r="J193" s="55" t="n">
        <v>5.5435</v>
      </c>
      <c r="K193" s="53" t="n">
        <v>0.2975</v>
      </c>
    </row>
    <row r="194" customFormat="false" ht="15" hidden="false" customHeight="false" outlineLevel="0" collapsed="false">
      <c r="A194" s="52" t="n">
        <v>15</v>
      </c>
      <c r="B194" s="53" t="s">
        <v>152</v>
      </c>
      <c r="C194" s="54" t="n">
        <v>28.998</v>
      </c>
      <c r="D194" s="53" t="n">
        <v>5.9925</v>
      </c>
      <c r="E194" s="53" t="n">
        <v>0.0219201</v>
      </c>
      <c r="F194" s="54" t="n">
        <v>0.3025</v>
      </c>
      <c r="G194" s="54" t="n">
        <f aca="false">D194*$B$9+$B$10</f>
        <v>0.0215729529354346</v>
      </c>
      <c r="H194" s="53" t="n">
        <f aca="false">G194-F194</f>
        <v>-0.280927047064565</v>
      </c>
      <c r="J194" s="55" t="n">
        <v>5.9925</v>
      </c>
      <c r="K194" s="53" t="n">
        <v>0.3025</v>
      </c>
    </row>
    <row r="195" customFormat="false" ht="15" hidden="false" customHeight="false" outlineLevel="0" collapsed="false">
      <c r="A195" s="52" t="n">
        <v>15</v>
      </c>
      <c r="B195" s="53" t="s">
        <v>152</v>
      </c>
      <c r="C195" s="54" t="n">
        <v>20.998</v>
      </c>
      <c r="D195" s="53" t="n">
        <v>6.1505</v>
      </c>
      <c r="E195" s="53" t="n">
        <v>0.045962</v>
      </c>
      <c r="F195" s="54" t="n">
        <v>0.1075</v>
      </c>
      <c r="G195" s="54" t="n">
        <f aca="false">D195*$B$9+$B$10</f>
        <v>0.0208972165109216</v>
      </c>
      <c r="H195" s="53" t="n">
        <f aca="false">G195-F195</f>
        <v>-0.0866027834890784</v>
      </c>
      <c r="J195" s="55" t="n">
        <v>6.1505</v>
      </c>
      <c r="K195" s="53" t="n">
        <v>0.1075</v>
      </c>
    </row>
    <row r="196" customFormat="false" ht="15" hidden="false" customHeight="false" outlineLevel="0" collapsed="false">
      <c r="A196" s="52" t="n">
        <v>15</v>
      </c>
      <c r="B196" s="53" t="s">
        <v>152</v>
      </c>
      <c r="C196" s="54" t="n">
        <v>9.66833</v>
      </c>
      <c r="D196" s="53" t="n">
        <v>6.28233</v>
      </c>
      <c r="E196" s="53" t="n">
        <v>0.00737103</v>
      </c>
      <c r="F196" s="54" t="n">
        <v>-0.0796666</v>
      </c>
      <c r="G196" s="54" t="n">
        <f aca="false">D196*$B$9+$B$10</f>
        <v>0.0203334042777345</v>
      </c>
      <c r="H196" s="53" t="n">
        <f aca="false">G196-F196</f>
        <v>0.100000004277735</v>
      </c>
      <c r="J196" s="55" t="n">
        <v>6.28233</v>
      </c>
      <c r="K196" s="53" t="n">
        <v>-0.0796666</v>
      </c>
    </row>
    <row r="197" customFormat="false" ht="15" hidden="false" customHeight="false" outlineLevel="0" collapsed="false">
      <c r="A197" s="52" t="n">
        <v>15</v>
      </c>
      <c r="B197" s="53" t="s">
        <v>152</v>
      </c>
      <c r="C197" s="54" t="n">
        <v>5.07767</v>
      </c>
      <c r="D197" s="53" t="n">
        <v>6.367</v>
      </c>
      <c r="E197" s="53" t="n">
        <v>0.0642105</v>
      </c>
      <c r="F197" s="54" t="n">
        <v>-0.046</v>
      </c>
      <c r="G197" s="54" t="n">
        <f aca="false">D197*$B$9+$B$10</f>
        <v>0.0199712865368262</v>
      </c>
      <c r="H197" s="53" t="n">
        <f aca="false">G197-F197</f>
        <v>0.0659712865368262</v>
      </c>
      <c r="J197" s="55" t="n">
        <v>6.367</v>
      </c>
      <c r="K197" s="53" t="n">
        <v>-0.046</v>
      </c>
    </row>
    <row r="198" customFormat="false" ht="15.75" hidden="false" customHeight="false" outlineLevel="0" collapsed="false">
      <c r="A198" s="52" t="n">
        <v>15</v>
      </c>
      <c r="B198" s="53" t="s">
        <v>152</v>
      </c>
      <c r="C198" s="54" t="n">
        <v>2.9925</v>
      </c>
      <c r="D198" s="53" t="n">
        <v>6.432</v>
      </c>
      <c r="E198" s="53" t="n">
        <v>0.00282856</v>
      </c>
      <c r="F198" s="54" t="n">
        <v>0.0550003</v>
      </c>
      <c r="G198" s="54" t="n">
        <f aca="false">D198*$B$9+$B$10</f>
        <v>0.0196932937039569</v>
      </c>
      <c r="H198" s="53" t="n">
        <f aca="false">G198-F198</f>
        <v>-0.0353070062960431</v>
      </c>
      <c r="J198" s="55" t="n">
        <v>6.432</v>
      </c>
      <c r="K198" s="53" t="n">
        <v>0.0550003</v>
      </c>
    </row>
    <row r="199" customFormat="false" ht="15.75" hidden="false" customHeight="false" outlineLevel="0" collapsed="false">
      <c r="A199" s="56" t="n">
        <v>16</v>
      </c>
      <c r="B199" s="53" t="s">
        <v>152</v>
      </c>
      <c r="C199" s="57" t="n">
        <v>259.821</v>
      </c>
      <c r="D199" s="58" t="n">
        <v>1.416</v>
      </c>
      <c r="E199" s="58" t="n">
        <v>0</v>
      </c>
      <c r="F199" s="57" t="n">
        <v>0.00999999</v>
      </c>
      <c r="G199" s="57" t="n">
        <f aca="false">D199*$B$9+$B$10</f>
        <v>0.0411457867758396</v>
      </c>
      <c r="H199" s="58" t="n">
        <f aca="false">G199-F199</f>
        <v>0.0311457967758396</v>
      </c>
      <c r="J199" s="55" t="n">
        <v>1.416</v>
      </c>
      <c r="K199" s="53" t="n">
        <v>0.00999999</v>
      </c>
    </row>
    <row r="200" customFormat="false" ht="15" hidden="false" customHeight="false" outlineLevel="0" collapsed="false">
      <c r="A200" s="52" t="n">
        <v>16</v>
      </c>
      <c r="B200" s="53" t="s">
        <v>152</v>
      </c>
      <c r="C200" s="54" t="n">
        <v>200.496</v>
      </c>
      <c r="D200" s="53" t="n">
        <v>1.936</v>
      </c>
      <c r="E200" s="53" t="n">
        <v>0.0127279</v>
      </c>
      <c r="F200" s="54" t="n">
        <v>0.00300014</v>
      </c>
      <c r="G200" s="54" t="n">
        <f aca="false">D200*$B$9+$B$10</f>
        <v>0.0389218441128853</v>
      </c>
      <c r="H200" s="53" t="n">
        <f aca="false">G200-F200</f>
        <v>0.0359217041128853</v>
      </c>
      <c r="J200" s="55" t="n">
        <v>1.936</v>
      </c>
      <c r="K200" s="53" t="n">
        <v>0.00300014</v>
      </c>
    </row>
    <row r="201" customFormat="false" ht="15" hidden="false" customHeight="false" outlineLevel="0" collapsed="false">
      <c r="A201" s="52" t="n">
        <v>16</v>
      </c>
      <c r="B201" s="53" t="s">
        <v>152</v>
      </c>
      <c r="C201" s="54" t="n">
        <v>150.009</v>
      </c>
      <c r="D201" s="53" t="n">
        <v>2.486</v>
      </c>
      <c r="E201" s="53" t="n">
        <v>0</v>
      </c>
      <c r="F201" s="54" t="n">
        <v>0.0180001</v>
      </c>
      <c r="G201" s="54" t="n">
        <f aca="false">D201*$B$9+$B$10</f>
        <v>0.0365695970655297</v>
      </c>
      <c r="H201" s="53" t="n">
        <f aca="false">G201-F201</f>
        <v>0.0185694970655297</v>
      </c>
      <c r="J201" s="55" t="n">
        <v>2.486</v>
      </c>
      <c r="K201" s="53" t="n">
        <v>0.0180001</v>
      </c>
    </row>
    <row r="202" customFormat="false" ht="15" hidden="false" customHeight="false" outlineLevel="0" collapsed="false">
      <c r="A202" s="52" t="n">
        <v>16</v>
      </c>
      <c r="B202" s="53" t="s">
        <v>152</v>
      </c>
      <c r="C202" s="54" t="n">
        <v>99.998</v>
      </c>
      <c r="D202" s="53" t="n">
        <v>3.64</v>
      </c>
      <c r="E202" s="53" t="n">
        <v>0</v>
      </c>
      <c r="F202" s="54" t="n">
        <v>-0.0579998</v>
      </c>
      <c r="G202" s="54" t="n">
        <f aca="false">D202*$B$9+$B$10</f>
        <v>0.0316341550788964</v>
      </c>
      <c r="H202" s="53" t="n">
        <f aca="false">G202-F202</f>
        <v>0.0896339550788964</v>
      </c>
      <c r="J202" s="55" t="n">
        <v>3.64</v>
      </c>
      <c r="K202" s="53" t="n">
        <v>-0.0579998</v>
      </c>
    </row>
    <row r="203" customFormat="false" ht="15" hidden="false" customHeight="false" outlineLevel="0" collapsed="false">
      <c r="A203" s="52" t="n">
        <v>16</v>
      </c>
      <c r="B203" s="53" t="s">
        <v>152</v>
      </c>
      <c r="C203" s="54" t="n">
        <v>76</v>
      </c>
      <c r="D203" s="53" t="n">
        <v>4.1885</v>
      </c>
      <c r="E203" s="53" t="n">
        <v>0.0247486</v>
      </c>
      <c r="F203" s="54" t="n">
        <v>-0.0555</v>
      </c>
      <c r="G203" s="54" t="n">
        <f aca="false">D203*$B$9+$B$10</f>
        <v>0.0292883232507609</v>
      </c>
      <c r="H203" s="53" t="n">
        <f aca="false">G203-F203</f>
        <v>0.0847883232507609</v>
      </c>
      <c r="J203" s="55" t="n">
        <v>4.1885</v>
      </c>
      <c r="K203" s="53" t="n">
        <v>-0.0555</v>
      </c>
    </row>
    <row r="204" customFormat="false" ht="15" hidden="false" customHeight="false" outlineLevel="0" collapsed="false">
      <c r="A204" s="52" t="n">
        <v>16</v>
      </c>
      <c r="B204" s="53" t="s">
        <v>152</v>
      </c>
      <c r="C204" s="54" t="n">
        <v>50.5</v>
      </c>
      <c r="D204" s="53" t="n">
        <v>5.1145</v>
      </c>
      <c r="E204" s="53" t="n">
        <v>0.0883572</v>
      </c>
      <c r="F204" s="54" t="n">
        <v>-0.1555</v>
      </c>
      <c r="G204" s="54" t="n">
        <f aca="false">D204*$B$9+$B$10</f>
        <v>0.0253279945855768</v>
      </c>
      <c r="H204" s="53" t="n">
        <f aca="false">G204-F204</f>
        <v>0.180827994585577</v>
      </c>
      <c r="J204" s="55" t="n">
        <v>5.1145</v>
      </c>
      <c r="K204" s="53" t="n">
        <v>-0.1555</v>
      </c>
    </row>
    <row r="205" customFormat="false" ht="15" hidden="false" customHeight="false" outlineLevel="0" collapsed="false">
      <c r="A205" s="52" t="n">
        <v>16</v>
      </c>
      <c r="B205" s="53" t="s">
        <v>152</v>
      </c>
      <c r="C205" s="54" t="n">
        <v>31.0005</v>
      </c>
      <c r="D205" s="53" t="n">
        <v>5.6145</v>
      </c>
      <c r="E205" s="53" t="n">
        <v>0.0176774</v>
      </c>
      <c r="F205" s="54" t="n">
        <v>0.000500202</v>
      </c>
      <c r="G205" s="54" t="n">
        <f aca="false">D205*$B$9+$B$10</f>
        <v>0.0231895881788899</v>
      </c>
      <c r="H205" s="53" t="n">
        <f aca="false">G205-F205</f>
        <v>0.0226893861788899</v>
      </c>
      <c r="J205" s="55" t="n">
        <v>5.6145</v>
      </c>
      <c r="K205" s="53" t="n">
        <v>0.000500202</v>
      </c>
    </row>
    <row r="206" customFormat="false" ht="15" hidden="false" customHeight="false" outlineLevel="0" collapsed="false">
      <c r="A206" s="52" t="n">
        <v>16</v>
      </c>
      <c r="B206" s="53" t="s">
        <v>152</v>
      </c>
      <c r="C206" s="54" t="n">
        <v>20.9935</v>
      </c>
      <c r="D206" s="53" t="n">
        <v>6.1175</v>
      </c>
      <c r="E206" s="53" t="n">
        <v>0.071418</v>
      </c>
      <c r="F206" s="54" t="n">
        <v>0.0445004</v>
      </c>
      <c r="G206" s="54" t="n">
        <f aca="false">D206*$B$9+$B$10</f>
        <v>0.0210383513337629</v>
      </c>
      <c r="H206" s="53" t="n">
        <f aca="false">G206-F206</f>
        <v>-0.0234620486662371</v>
      </c>
      <c r="J206" s="55" t="n">
        <v>6.1175</v>
      </c>
      <c r="K206" s="53" t="n">
        <v>0.0445004</v>
      </c>
    </row>
    <row r="207" customFormat="false" ht="15" hidden="false" customHeight="false" outlineLevel="0" collapsed="false">
      <c r="A207" s="52" t="n">
        <v>16</v>
      </c>
      <c r="B207" s="53" t="s">
        <v>152</v>
      </c>
      <c r="C207" s="54" t="n">
        <v>10.9983</v>
      </c>
      <c r="D207" s="53" t="n">
        <v>6.36167</v>
      </c>
      <c r="E207" s="53" t="n">
        <v>0.0558687</v>
      </c>
      <c r="F207" s="54" t="n">
        <v>-0.0873332</v>
      </c>
      <c r="G207" s="54" t="n">
        <f aca="false">D207*$B$9+$B$10</f>
        <v>0.0199940819491215</v>
      </c>
      <c r="H207" s="53" t="n">
        <f aca="false">G207-F207</f>
        <v>0.107327281949121</v>
      </c>
      <c r="J207" s="55" t="n">
        <v>6.36167</v>
      </c>
      <c r="K207" s="53" t="n">
        <v>-0.0873332</v>
      </c>
    </row>
    <row r="208" customFormat="false" ht="15" hidden="false" customHeight="false" outlineLevel="0" collapsed="false">
      <c r="A208" s="52" t="n">
        <v>16</v>
      </c>
      <c r="B208" s="53" t="s">
        <v>152</v>
      </c>
      <c r="C208" s="54" t="n">
        <v>4.993</v>
      </c>
      <c r="D208" s="53" t="n">
        <v>6.24167</v>
      </c>
      <c r="E208" s="53" t="n">
        <v>0.00251668</v>
      </c>
      <c r="F208" s="54" t="n">
        <v>-0.0513334</v>
      </c>
      <c r="G208" s="54" t="n">
        <f aca="false">D208*$B$9+$B$10</f>
        <v>0.0205072994867263</v>
      </c>
      <c r="H208" s="53" t="n">
        <f aca="false">G208-F208</f>
        <v>0.0718406994867263</v>
      </c>
      <c r="J208" s="55" t="n">
        <v>6.24167</v>
      </c>
      <c r="K208" s="53" t="n">
        <v>-0.0513334</v>
      </c>
    </row>
    <row r="209" customFormat="false" ht="15.75" hidden="false" customHeight="false" outlineLevel="0" collapsed="false">
      <c r="A209" s="52" t="n">
        <v>16</v>
      </c>
      <c r="B209" s="53" t="s">
        <v>152</v>
      </c>
      <c r="C209" s="54" t="n">
        <v>1.985</v>
      </c>
      <c r="D209" s="53" t="n">
        <v>6.243</v>
      </c>
      <c r="E209" s="53" t="n">
        <v>0</v>
      </c>
      <c r="F209" s="54" t="n">
        <v>-0.0440001</v>
      </c>
      <c r="G209" s="54" t="n">
        <f aca="false">D209*$B$9+$B$10</f>
        <v>0.0205016113256845</v>
      </c>
      <c r="H209" s="53" t="n">
        <f aca="false">G209-F209</f>
        <v>0.0645017113256845</v>
      </c>
      <c r="J209" s="55" t="n">
        <v>6.243</v>
      </c>
      <c r="K209" s="53" t="n">
        <v>-0.0440001</v>
      </c>
    </row>
    <row r="210" customFormat="false" ht="15.75" hidden="false" customHeight="false" outlineLevel="0" collapsed="false">
      <c r="A210" s="56" t="n">
        <v>17</v>
      </c>
      <c r="B210" s="53" t="s">
        <v>152</v>
      </c>
      <c r="C210" s="57" t="n">
        <v>200.438</v>
      </c>
      <c r="D210" s="58" t="n">
        <v>1.5225</v>
      </c>
      <c r="E210" s="58" t="n">
        <v>0.00494973</v>
      </c>
      <c r="F210" s="57" t="n">
        <v>0.0115</v>
      </c>
      <c r="G210" s="57" t="n">
        <f aca="false">D210*$B$9+$B$10</f>
        <v>0.0406903062112153</v>
      </c>
      <c r="H210" s="58" t="n">
        <f aca="false">G210-F210</f>
        <v>0.0291903062112153</v>
      </c>
      <c r="J210" s="55" t="n">
        <v>1.5225</v>
      </c>
      <c r="K210" s="53" t="n">
        <v>0.0115</v>
      </c>
    </row>
    <row r="211" customFormat="false" ht="15" hidden="false" customHeight="false" outlineLevel="0" collapsed="false">
      <c r="A211" s="52" t="n">
        <v>17</v>
      </c>
      <c r="B211" s="53" t="s">
        <v>152</v>
      </c>
      <c r="C211" s="54" t="n">
        <v>149.992</v>
      </c>
      <c r="D211" s="53" t="n">
        <v>2.05</v>
      </c>
      <c r="E211" s="53" t="n">
        <v>0</v>
      </c>
      <c r="F211" s="54" t="n">
        <v>-0.00100017</v>
      </c>
      <c r="G211" s="54" t="n">
        <f aca="false">D211*$B$9+$B$10</f>
        <v>0.0384342874521606</v>
      </c>
      <c r="H211" s="53" t="n">
        <f aca="false">G211-F211</f>
        <v>0.0394344574521606</v>
      </c>
      <c r="J211" s="55" t="n">
        <v>2.05</v>
      </c>
      <c r="K211" s="53" t="n">
        <v>-0.00100017</v>
      </c>
    </row>
    <row r="212" customFormat="false" ht="15" hidden="false" customHeight="false" outlineLevel="0" collapsed="false">
      <c r="A212" s="52" t="n">
        <v>17</v>
      </c>
      <c r="B212" s="53" t="s">
        <v>152</v>
      </c>
      <c r="C212" s="54" t="n">
        <v>100.004</v>
      </c>
      <c r="D212" s="53" t="n">
        <v>3.14</v>
      </c>
      <c r="E212" s="53" t="n">
        <v>0</v>
      </c>
      <c r="F212" s="54" t="n">
        <v>0.143</v>
      </c>
      <c r="G212" s="54" t="n">
        <f aca="false">D212*$B$9+$B$10</f>
        <v>0.0337725614855833</v>
      </c>
      <c r="H212" s="53" t="n">
        <f aca="false">G212-F212</f>
        <v>-0.109227438514417</v>
      </c>
      <c r="J212" s="55" t="n">
        <v>3.14</v>
      </c>
      <c r="K212" s="53" t="n">
        <v>0.143</v>
      </c>
    </row>
    <row r="213" customFormat="false" ht="15" hidden="false" customHeight="false" outlineLevel="0" collapsed="false">
      <c r="A213" s="52" t="n">
        <v>17</v>
      </c>
      <c r="B213" s="53" t="s">
        <v>152</v>
      </c>
      <c r="C213" s="54" t="n">
        <v>75.989</v>
      </c>
      <c r="D213" s="53" t="n">
        <v>4.0595</v>
      </c>
      <c r="E213" s="53" t="n">
        <v>0.0544473</v>
      </c>
      <c r="F213" s="54" t="n">
        <v>0.0434999</v>
      </c>
      <c r="G213" s="54" t="n">
        <f aca="false">D213*$B$9+$B$10</f>
        <v>0.0298400321036861</v>
      </c>
      <c r="H213" s="53" t="n">
        <f aca="false">G213-F213</f>
        <v>-0.0136598678963139</v>
      </c>
      <c r="J213" s="55" t="n">
        <v>4.0595</v>
      </c>
      <c r="K213" s="53" t="n">
        <v>0.0434999</v>
      </c>
    </row>
    <row r="214" customFormat="false" ht="15" hidden="false" customHeight="false" outlineLevel="0" collapsed="false">
      <c r="A214" s="52" t="n">
        <v>17</v>
      </c>
      <c r="B214" s="53" t="s">
        <v>152</v>
      </c>
      <c r="C214" s="54" t="n">
        <v>49.5018</v>
      </c>
      <c r="D214" s="53" t="n">
        <v>4.943</v>
      </c>
      <c r="E214" s="53" t="n">
        <v>0.0235089</v>
      </c>
      <c r="F214" s="54" t="n">
        <v>0.04</v>
      </c>
      <c r="G214" s="54" t="n">
        <f aca="false">D214*$B$9+$B$10</f>
        <v>0.0260614679830704</v>
      </c>
      <c r="H214" s="53" t="n">
        <f aca="false">G214-F214</f>
        <v>-0.0139385320169296</v>
      </c>
      <c r="J214" s="55" t="n">
        <v>4.943</v>
      </c>
      <c r="K214" s="53" t="n">
        <v>0.04</v>
      </c>
    </row>
    <row r="215" customFormat="false" ht="15" hidden="false" customHeight="false" outlineLevel="0" collapsed="false">
      <c r="A215" s="52" t="n">
        <v>17</v>
      </c>
      <c r="B215" s="53" t="s">
        <v>152</v>
      </c>
      <c r="C215" s="54" t="n">
        <v>30.9905</v>
      </c>
      <c r="D215" s="53" t="n">
        <v>5.3305</v>
      </c>
      <c r="E215" s="53" t="n">
        <v>0.045962</v>
      </c>
      <c r="F215" s="54" t="n">
        <v>0.1245</v>
      </c>
      <c r="G215" s="54" t="n">
        <f aca="false">D215*$B$9+$B$10</f>
        <v>0.0244042030178881</v>
      </c>
      <c r="H215" s="53" t="n">
        <f aca="false">G215-F215</f>
        <v>-0.100095796982112</v>
      </c>
      <c r="J215" s="55" t="n">
        <v>5.3305</v>
      </c>
      <c r="K215" s="53" t="n">
        <v>0.1245</v>
      </c>
    </row>
    <row r="216" customFormat="false" ht="15" hidden="false" customHeight="false" outlineLevel="0" collapsed="false">
      <c r="A216" s="52" t="n">
        <v>17</v>
      </c>
      <c r="B216" s="53" t="s">
        <v>152</v>
      </c>
      <c r="C216" s="54" t="n">
        <v>19.0055</v>
      </c>
      <c r="D216" s="53" t="n">
        <v>6.031</v>
      </c>
      <c r="E216" s="53" t="n">
        <v>0.0523258</v>
      </c>
      <c r="F216" s="54" t="n">
        <v>0.253</v>
      </c>
      <c r="G216" s="54" t="n">
        <f aca="false">D216*$B$9+$B$10</f>
        <v>0.0214082956421197</v>
      </c>
      <c r="H216" s="53" t="n">
        <f aca="false">G216-F216</f>
        <v>-0.23159170435788</v>
      </c>
      <c r="J216" s="55" t="n">
        <v>6.031</v>
      </c>
      <c r="K216" s="53" t="n">
        <v>0.253</v>
      </c>
    </row>
    <row r="217" customFormat="false" ht="15" hidden="false" customHeight="false" outlineLevel="0" collapsed="false">
      <c r="A217" s="52" t="n">
        <v>17</v>
      </c>
      <c r="B217" s="53" t="s">
        <v>152</v>
      </c>
      <c r="C217" s="54" t="n">
        <v>10.9967</v>
      </c>
      <c r="D217" s="53" t="n">
        <v>6.5</v>
      </c>
      <c r="E217" s="53" t="n">
        <v>0.0164621</v>
      </c>
      <c r="F217" s="54" t="n">
        <v>-0.0250001</v>
      </c>
      <c r="G217" s="54" t="n">
        <f aca="false">D217*$B$9+$B$10</f>
        <v>0.0194024704326475</v>
      </c>
      <c r="H217" s="53" t="n">
        <f aca="false">G217-F217</f>
        <v>0.0444025704326475</v>
      </c>
      <c r="J217" s="55" t="n">
        <v>6.5</v>
      </c>
      <c r="K217" s="53" t="n">
        <v>-0.0250001</v>
      </c>
    </row>
    <row r="218" customFormat="false" ht="15" hidden="false" customHeight="false" outlineLevel="0" collapsed="false">
      <c r="A218" s="52" t="n">
        <v>17</v>
      </c>
      <c r="B218" s="53" t="s">
        <v>152</v>
      </c>
      <c r="C218" s="54" t="n">
        <v>5.00233</v>
      </c>
      <c r="D218" s="53" t="n">
        <v>6.52633</v>
      </c>
      <c r="E218" s="53" t="n">
        <v>0.00152741</v>
      </c>
      <c r="F218" s="54" t="n">
        <v>-0.0516667</v>
      </c>
      <c r="G218" s="54" t="n">
        <f aca="false">D218*$B$9+$B$10</f>
        <v>0.0192898619512713</v>
      </c>
      <c r="H218" s="53" t="n">
        <f aca="false">G218-F218</f>
        <v>0.0709565619512713</v>
      </c>
      <c r="J218" s="55" t="n">
        <v>6.52633</v>
      </c>
      <c r="K218" s="53" t="n">
        <v>-0.0516667</v>
      </c>
    </row>
    <row r="219" customFormat="false" ht="15.75" hidden="false" customHeight="false" outlineLevel="0" collapsed="false">
      <c r="A219" s="52" t="n">
        <v>17</v>
      </c>
      <c r="B219" s="53" t="s">
        <v>152</v>
      </c>
      <c r="C219" s="54" t="n">
        <v>2.042</v>
      </c>
      <c r="D219" s="53" t="n">
        <v>6.543</v>
      </c>
      <c r="E219" s="53" t="n">
        <v>0</v>
      </c>
      <c r="F219" s="54" t="n">
        <v>-0.0429997</v>
      </c>
      <c r="G219" s="54" t="n">
        <f aca="false">D219*$B$9+$B$10</f>
        <v>0.0192185674816724</v>
      </c>
      <c r="H219" s="53" t="n">
        <f aca="false">G219-F219</f>
        <v>0.0622182674816724</v>
      </c>
      <c r="J219" s="55" t="n">
        <v>6.543</v>
      </c>
      <c r="K219" s="53" t="n">
        <v>-0.0429997</v>
      </c>
    </row>
    <row r="220" customFormat="false" ht="15.75" hidden="false" customHeight="false" outlineLevel="0" collapsed="false">
      <c r="A220" s="56" t="n">
        <v>18</v>
      </c>
      <c r="B220" s="53" t="s">
        <v>152</v>
      </c>
      <c r="C220" s="57" t="n">
        <v>127.901</v>
      </c>
      <c r="D220" s="58" t="n">
        <v>3.5615</v>
      </c>
      <c r="E220" s="58" t="n">
        <v>0.0318199</v>
      </c>
      <c r="F220" s="57" t="n">
        <v>-0.0504999</v>
      </c>
      <c r="G220" s="57" t="n">
        <f aca="false">D220*$B$9+$B$10</f>
        <v>0.0319698848847462</v>
      </c>
      <c r="H220" s="58" t="n">
        <f aca="false">G220-F220</f>
        <v>0.0824697848847462</v>
      </c>
      <c r="J220" s="55" t="n">
        <v>3.5615</v>
      </c>
      <c r="K220" s="53" t="n">
        <v>-0.0504999</v>
      </c>
    </row>
    <row r="221" customFormat="false" ht="15" hidden="false" customHeight="false" outlineLevel="0" collapsed="false">
      <c r="A221" s="52" t="n">
        <v>18</v>
      </c>
      <c r="B221" s="53" t="s">
        <v>152</v>
      </c>
      <c r="C221" s="54" t="n">
        <v>100.001</v>
      </c>
      <c r="D221" s="53" t="n">
        <v>4.073</v>
      </c>
      <c r="E221" s="53" t="n">
        <v>0</v>
      </c>
      <c r="F221" s="54" t="n">
        <v>0.0549998</v>
      </c>
      <c r="G221" s="54" t="n">
        <f aca="false">D221*$B$9+$B$10</f>
        <v>0.0297822951307055</v>
      </c>
      <c r="H221" s="53" t="n">
        <f aca="false">G221-F221</f>
        <v>-0.0252175048692945</v>
      </c>
      <c r="J221" s="55" t="n">
        <v>4.073</v>
      </c>
      <c r="K221" s="53" t="n">
        <v>0.0549998</v>
      </c>
    </row>
    <row r="222" customFormat="false" ht="15" hidden="false" customHeight="false" outlineLevel="0" collapsed="false">
      <c r="A222" s="52" t="n">
        <v>18</v>
      </c>
      <c r="B222" s="53" t="s">
        <v>152</v>
      </c>
      <c r="C222" s="54" t="n">
        <v>76.002</v>
      </c>
      <c r="D222" s="53" t="n">
        <v>4.307</v>
      </c>
      <c r="E222" s="53" t="n">
        <v>0.00707089</v>
      </c>
      <c r="F222" s="54" t="n">
        <v>0.0560002</v>
      </c>
      <c r="G222" s="54" t="n">
        <f aca="false">D222*$B$9+$B$10</f>
        <v>0.0287815209323761</v>
      </c>
      <c r="H222" s="53" t="n">
        <f aca="false">G222-F222</f>
        <v>-0.0272186790676239</v>
      </c>
      <c r="J222" s="55" t="n">
        <v>4.307</v>
      </c>
      <c r="K222" s="53" t="n">
        <v>0.0560002</v>
      </c>
    </row>
    <row r="223" customFormat="false" ht="15" hidden="false" customHeight="false" outlineLevel="0" collapsed="false">
      <c r="A223" s="52" t="n">
        <v>18</v>
      </c>
      <c r="B223" s="53" t="s">
        <v>152</v>
      </c>
      <c r="C223" s="54" t="n">
        <v>50.4955</v>
      </c>
      <c r="D223" s="53" t="n">
        <v>4.78125</v>
      </c>
      <c r="E223" s="53" t="n">
        <v>0.0496479</v>
      </c>
      <c r="F223" s="54" t="n">
        <v>0.25125</v>
      </c>
      <c r="G223" s="54" t="n">
        <f aca="false">D223*$B$9+$B$10</f>
        <v>0.0267532424556336</v>
      </c>
      <c r="H223" s="53" t="n">
        <f aca="false">G223-F223</f>
        <v>-0.224496757544366</v>
      </c>
      <c r="J223" s="55" t="n">
        <v>4.78125</v>
      </c>
      <c r="K223" s="53" t="n">
        <v>0.25125</v>
      </c>
    </row>
    <row r="224" customFormat="false" ht="15" hidden="false" customHeight="false" outlineLevel="0" collapsed="false">
      <c r="A224" s="52" t="n">
        <v>18</v>
      </c>
      <c r="B224" s="53" t="s">
        <v>152</v>
      </c>
      <c r="C224" s="54" t="n">
        <v>30.996</v>
      </c>
      <c r="D224" s="53" t="n">
        <v>5.7495</v>
      </c>
      <c r="E224" s="53" t="n">
        <v>0.147785</v>
      </c>
      <c r="F224" s="54" t="n">
        <v>0.3765</v>
      </c>
      <c r="G224" s="54" t="n">
        <f aca="false">D224*$B$9+$B$10</f>
        <v>0.0226122184490845</v>
      </c>
      <c r="H224" s="53" t="n">
        <f aca="false">G224-F224</f>
        <v>-0.353887781550916</v>
      </c>
      <c r="J224" s="55" t="n">
        <v>5.7495</v>
      </c>
      <c r="K224" s="53" t="n">
        <v>0.3765</v>
      </c>
    </row>
    <row r="225" customFormat="false" ht="15" hidden="false" customHeight="false" outlineLevel="0" collapsed="false">
      <c r="A225" s="52" t="n">
        <v>18</v>
      </c>
      <c r="B225" s="53" t="s">
        <v>152</v>
      </c>
      <c r="C225" s="54" t="n">
        <v>20.9925</v>
      </c>
      <c r="D225" s="53" t="n">
        <v>6.581</v>
      </c>
      <c r="E225" s="53" t="n">
        <v>0.113137</v>
      </c>
      <c r="F225" s="54" t="n">
        <v>0.703</v>
      </c>
      <c r="G225" s="54" t="n">
        <f aca="false">D225*$B$9+$B$10</f>
        <v>0.0190560485947642</v>
      </c>
      <c r="H225" s="53" t="n">
        <f aca="false">G225-F225</f>
        <v>-0.683943951405236</v>
      </c>
      <c r="J225" s="55" t="n">
        <v>6.581</v>
      </c>
      <c r="K225" s="53" t="n">
        <v>0.703</v>
      </c>
    </row>
    <row r="226" customFormat="false" ht="15" hidden="false" customHeight="false" outlineLevel="0" collapsed="false">
      <c r="A226" s="52" t="n">
        <v>18</v>
      </c>
      <c r="B226" s="53" t="s">
        <v>152</v>
      </c>
      <c r="C226" s="54" t="n">
        <v>11.0007</v>
      </c>
      <c r="D226" s="53" t="n">
        <v>7.16667</v>
      </c>
      <c r="E226" s="53" t="n">
        <v>0.18024</v>
      </c>
      <c r="F226" s="54" t="n">
        <v>0.243667</v>
      </c>
      <c r="G226" s="54" t="n">
        <f aca="false">D226*$B$9+$B$10</f>
        <v>0.0165512476343556</v>
      </c>
      <c r="H226" s="53" t="n">
        <f aca="false">G226-F226</f>
        <v>-0.227115752365644</v>
      </c>
      <c r="J226" s="55" t="n">
        <v>7.16667</v>
      </c>
      <c r="K226" s="53" t="n">
        <v>0.243667</v>
      </c>
    </row>
    <row r="227" customFormat="false" ht="15" hidden="false" customHeight="false" outlineLevel="0" collapsed="false">
      <c r="A227" s="52" t="n">
        <v>18</v>
      </c>
      <c r="B227" s="53" t="s">
        <v>152</v>
      </c>
      <c r="C227" s="54" t="n">
        <v>4.99767</v>
      </c>
      <c r="D227" s="53" t="n">
        <v>6.927</v>
      </c>
      <c r="E227" s="53" t="n">
        <v>0.0298663</v>
      </c>
      <c r="F227" s="54" t="n">
        <v>-0.173</v>
      </c>
      <c r="G227" s="54" t="n">
        <f aca="false">D227*$B$9+$B$10</f>
        <v>0.0175762713613369</v>
      </c>
      <c r="H227" s="53" t="n">
        <f aca="false">G227-F227</f>
        <v>0.190576271361337</v>
      </c>
      <c r="J227" s="55" t="n">
        <v>6.927</v>
      </c>
      <c r="K227" s="53" t="n">
        <v>-0.173</v>
      </c>
    </row>
    <row r="228" customFormat="false" ht="15.75" hidden="false" customHeight="false" outlineLevel="0" collapsed="false">
      <c r="A228" s="52" t="n">
        <v>18</v>
      </c>
      <c r="B228" s="53" t="s">
        <v>152</v>
      </c>
      <c r="C228" s="54" t="n">
        <v>1.98</v>
      </c>
      <c r="D228" s="53" t="n">
        <v>6.868</v>
      </c>
      <c r="E228" s="53" t="n">
        <v>0</v>
      </c>
      <c r="F228" s="54" t="n">
        <v>-0.162</v>
      </c>
      <c r="G228" s="54" t="n">
        <f aca="false">D228*$B$9+$B$10</f>
        <v>0.0178286033173259</v>
      </c>
      <c r="H228" s="53" t="n">
        <f aca="false">G228-F228</f>
        <v>0.179828603317326</v>
      </c>
      <c r="J228" s="55" t="n">
        <v>6.868</v>
      </c>
      <c r="K228" s="53" t="n">
        <v>-0.162</v>
      </c>
    </row>
    <row r="229" customFormat="false" ht="15.75" hidden="false" customHeight="false" outlineLevel="0" collapsed="false">
      <c r="A229" s="56" t="n">
        <v>19</v>
      </c>
      <c r="B229" s="53" t="s">
        <v>152</v>
      </c>
      <c r="C229" s="57" t="n">
        <v>359.358</v>
      </c>
      <c r="D229" s="58" t="n">
        <v>2.812</v>
      </c>
      <c r="E229" s="58" t="n">
        <v>0</v>
      </c>
      <c r="F229" s="57" t="n">
        <v>-0.0109999</v>
      </c>
      <c r="G229" s="57" t="n">
        <f aca="false">D229*$B$9+$B$10</f>
        <v>0.0351753560883698</v>
      </c>
      <c r="H229" s="58" t="n">
        <f aca="false">G229-F229</f>
        <v>0.0461752560883698</v>
      </c>
      <c r="J229" s="55" t="n">
        <v>2.812</v>
      </c>
      <c r="K229" s="53" t="n">
        <v>-0.0109999</v>
      </c>
    </row>
    <row r="230" customFormat="false" ht="15" hidden="false" customHeight="false" outlineLevel="0" collapsed="false">
      <c r="A230" s="52" t="n">
        <v>19</v>
      </c>
      <c r="B230" s="53" t="s">
        <v>152</v>
      </c>
      <c r="C230" s="54" t="n">
        <v>300.999</v>
      </c>
      <c r="D230" s="53" t="n">
        <v>2.855</v>
      </c>
      <c r="E230" s="53" t="n">
        <v>0.00424267</v>
      </c>
      <c r="F230" s="54" t="n">
        <v>0.00399995</v>
      </c>
      <c r="G230" s="54" t="n">
        <f aca="false">D230*$B$9+$B$10</f>
        <v>0.0349914531373948</v>
      </c>
      <c r="H230" s="53" t="n">
        <f aca="false">G230-F230</f>
        <v>0.0309915031373948</v>
      </c>
      <c r="J230" s="55" t="n">
        <v>2.855</v>
      </c>
      <c r="K230" s="53" t="n">
        <v>0.00399995</v>
      </c>
    </row>
    <row r="231" customFormat="false" ht="15" hidden="false" customHeight="false" outlineLevel="0" collapsed="false">
      <c r="A231" s="52" t="n">
        <v>19</v>
      </c>
      <c r="B231" s="53" t="s">
        <v>152</v>
      </c>
      <c r="C231" s="54" t="n">
        <v>251.016</v>
      </c>
      <c r="D231" s="53" t="n">
        <v>2.886</v>
      </c>
      <c r="E231" s="53" t="n">
        <v>0.00141428</v>
      </c>
      <c r="F231" s="54" t="n">
        <v>0.00600004</v>
      </c>
      <c r="G231" s="54" t="n">
        <f aca="false">D231*$B$9+$B$10</f>
        <v>0.0348588719401802</v>
      </c>
      <c r="H231" s="53" t="n">
        <f aca="false">G231-F231</f>
        <v>0.0288588319401802</v>
      </c>
      <c r="J231" s="55" t="n">
        <v>2.886</v>
      </c>
      <c r="K231" s="53" t="n">
        <v>0.00600004</v>
      </c>
    </row>
    <row r="232" customFormat="false" ht="15" hidden="false" customHeight="false" outlineLevel="0" collapsed="false">
      <c r="A232" s="52" t="n">
        <v>19</v>
      </c>
      <c r="B232" s="53" t="s">
        <v>152</v>
      </c>
      <c r="C232" s="54" t="n">
        <v>200.5</v>
      </c>
      <c r="D232" s="53" t="n">
        <v>2.942</v>
      </c>
      <c r="E232" s="53" t="n">
        <v>0.00141428</v>
      </c>
      <c r="F232" s="54" t="n">
        <v>0.036</v>
      </c>
      <c r="G232" s="54" t="n">
        <f aca="false">D232*$B$9+$B$10</f>
        <v>0.0346193704226313</v>
      </c>
      <c r="H232" s="53" t="n">
        <f aca="false">G232-F232</f>
        <v>-0.00138062957736874</v>
      </c>
      <c r="J232" s="55" t="n">
        <v>2.942</v>
      </c>
      <c r="K232" s="53" t="n">
        <v>0.036</v>
      </c>
    </row>
    <row r="233" customFormat="false" ht="15" hidden="false" customHeight="false" outlineLevel="0" collapsed="false">
      <c r="A233" s="52" t="n">
        <v>19</v>
      </c>
      <c r="B233" s="53" t="s">
        <v>152</v>
      </c>
      <c r="C233" s="54" t="n">
        <v>149.004</v>
      </c>
      <c r="D233" s="53" t="n">
        <v>3.122</v>
      </c>
      <c r="E233" s="53" t="n">
        <v>0.00424267</v>
      </c>
      <c r="F233" s="54" t="n">
        <v>0.026</v>
      </c>
      <c r="G233" s="54" t="n">
        <f aca="false">D233*$B$9+$B$10</f>
        <v>0.033849544116224</v>
      </c>
      <c r="H233" s="53" t="n">
        <f aca="false">G233-F233</f>
        <v>0.00784954411622399</v>
      </c>
      <c r="J233" s="55" t="n">
        <v>3.122</v>
      </c>
      <c r="K233" s="53" t="n">
        <v>0.026</v>
      </c>
    </row>
    <row r="234" customFormat="false" ht="15" hidden="false" customHeight="false" outlineLevel="0" collapsed="false">
      <c r="A234" s="52" t="n">
        <v>19</v>
      </c>
      <c r="B234" s="53" t="s">
        <v>152</v>
      </c>
      <c r="C234" s="54" t="n">
        <v>100.004</v>
      </c>
      <c r="D234" s="53" t="n">
        <v>4.288</v>
      </c>
      <c r="E234" s="53" t="n">
        <v>0</v>
      </c>
      <c r="F234" s="54" t="n">
        <v>0.285</v>
      </c>
      <c r="G234" s="54" t="n">
        <f aca="false">D234*$B$9+$B$10</f>
        <v>0.0288627803758302</v>
      </c>
      <c r="H234" s="53" t="n">
        <f aca="false">G234-F234</f>
        <v>-0.25613721962417</v>
      </c>
      <c r="J234" s="55" t="n">
        <v>4.288</v>
      </c>
      <c r="K234" s="53" t="n">
        <v>0.285</v>
      </c>
    </row>
    <row r="235" customFormat="false" ht="15" hidden="false" customHeight="false" outlineLevel="0" collapsed="false">
      <c r="A235" s="52" t="n">
        <v>19</v>
      </c>
      <c r="B235" s="53" t="s">
        <v>152</v>
      </c>
      <c r="C235" s="54" t="n">
        <v>76.0005</v>
      </c>
      <c r="D235" s="53" t="n">
        <v>4.876</v>
      </c>
      <c r="E235" s="53" t="n">
        <v>0.128694</v>
      </c>
      <c r="F235" s="54" t="n">
        <v>-0.0640001</v>
      </c>
      <c r="G235" s="54" t="n">
        <f aca="false">D235*$B$9+$B$10</f>
        <v>0.0263480144415664</v>
      </c>
      <c r="H235" s="53" t="n">
        <f aca="false">G235-F235</f>
        <v>0.0903481144415664</v>
      </c>
      <c r="J235" s="55" t="n">
        <v>4.876</v>
      </c>
      <c r="K235" s="53" t="n">
        <v>-0.0640001</v>
      </c>
    </row>
    <row r="236" customFormat="false" ht="15" hidden="false" customHeight="false" outlineLevel="0" collapsed="false">
      <c r="A236" s="52" t="n">
        <v>19</v>
      </c>
      <c r="B236" s="53" t="s">
        <v>152</v>
      </c>
      <c r="C236" s="54" t="n">
        <v>49.5037</v>
      </c>
      <c r="D236" s="53" t="n">
        <v>5.46525</v>
      </c>
      <c r="E236" s="53" t="n">
        <v>0.00434946</v>
      </c>
      <c r="F236" s="54" t="n">
        <v>0.0552502</v>
      </c>
      <c r="G236" s="54" t="n">
        <f aca="false">D236*$B$9+$B$10</f>
        <v>0.0238279024912859</v>
      </c>
      <c r="H236" s="53" t="n">
        <f aca="false">G236-F236</f>
        <v>-0.0314222975087141</v>
      </c>
      <c r="J236" s="55" t="n">
        <v>5.46525</v>
      </c>
      <c r="K236" s="53" t="n">
        <v>0.0552502</v>
      </c>
    </row>
    <row r="237" customFormat="false" ht="15" hidden="false" customHeight="false" outlineLevel="0" collapsed="false">
      <c r="A237" s="52" t="n">
        <v>19</v>
      </c>
      <c r="B237" s="53" t="s">
        <v>152</v>
      </c>
      <c r="C237" s="54" t="n">
        <v>29.998</v>
      </c>
      <c r="D237" s="53" t="n">
        <v>5.68967</v>
      </c>
      <c r="E237" s="53" t="n">
        <v>0.0676783</v>
      </c>
      <c r="F237" s="54" t="n">
        <v>0.113667</v>
      </c>
      <c r="G237" s="54" t="n">
        <f aca="false">D237*$B$9+$B$10</f>
        <v>0.0228681001597086</v>
      </c>
      <c r="H237" s="53" t="n">
        <f aca="false">G237-F237</f>
        <v>-0.0907988998402914</v>
      </c>
      <c r="J237" s="55" t="n">
        <v>5.68967</v>
      </c>
      <c r="K237" s="53" t="n">
        <v>0.113667</v>
      </c>
    </row>
    <row r="238" customFormat="false" ht="15" hidden="false" customHeight="false" outlineLevel="0" collapsed="false">
      <c r="A238" s="52" t="n">
        <v>19</v>
      </c>
      <c r="B238" s="53" t="s">
        <v>152</v>
      </c>
      <c r="C238" s="54" t="n">
        <v>20.9925</v>
      </c>
      <c r="D238" s="53" t="n">
        <v>6.0695</v>
      </c>
      <c r="E238" s="53" t="n">
        <v>0.0106068</v>
      </c>
      <c r="F238" s="54" t="n">
        <v>0.1885</v>
      </c>
      <c r="G238" s="54" t="n">
        <f aca="false">D238*$B$9+$B$10</f>
        <v>0.0212436383488049</v>
      </c>
      <c r="H238" s="53" t="n">
        <f aca="false">G238-F238</f>
        <v>-0.167256361651195</v>
      </c>
      <c r="J238" s="55" t="n">
        <v>6.0695</v>
      </c>
      <c r="K238" s="53" t="n">
        <v>0.1885</v>
      </c>
    </row>
    <row r="239" customFormat="false" ht="15" hidden="false" customHeight="false" outlineLevel="0" collapsed="false">
      <c r="A239" s="52" t="n">
        <v>19</v>
      </c>
      <c r="B239" s="53" t="s">
        <v>152</v>
      </c>
      <c r="C239" s="54" t="n">
        <v>9.66333</v>
      </c>
      <c r="D239" s="53" t="n">
        <v>6.33633</v>
      </c>
      <c r="E239" s="53" t="n">
        <v>0.0770348</v>
      </c>
      <c r="F239" s="54" t="n">
        <v>-0.0526667</v>
      </c>
      <c r="G239" s="54" t="n">
        <f aca="false">D239*$B$9+$B$10</f>
        <v>0.0201024563858123</v>
      </c>
      <c r="H239" s="53" t="n">
        <f aca="false">G239-F239</f>
        <v>0.0727691563858123</v>
      </c>
      <c r="J239" s="55" t="n">
        <v>6.33633</v>
      </c>
      <c r="K239" s="53" t="n">
        <v>-0.0526667</v>
      </c>
    </row>
    <row r="240" customFormat="false" ht="15" hidden="false" customHeight="false" outlineLevel="0" collapsed="false">
      <c r="A240" s="52" t="n">
        <v>19</v>
      </c>
      <c r="B240" s="53" t="s">
        <v>152</v>
      </c>
      <c r="C240" s="54" t="n">
        <v>5.00367</v>
      </c>
      <c r="D240" s="53" t="n">
        <v>6.515</v>
      </c>
      <c r="E240" s="53" t="n">
        <v>0.0298161</v>
      </c>
      <c r="F240" s="54" t="n">
        <v>0.026</v>
      </c>
      <c r="G240" s="54" t="n">
        <f aca="false">D240*$B$9+$B$10</f>
        <v>0.0193383182404469</v>
      </c>
      <c r="H240" s="53" t="n">
        <f aca="false">G240-F240</f>
        <v>-0.00666168175955315</v>
      </c>
      <c r="J240" s="55" t="n">
        <v>6.515</v>
      </c>
      <c r="K240" s="53" t="n">
        <v>0.026</v>
      </c>
    </row>
    <row r="241" customFormat="false" ht="15.75" hidden="false" customHeight="false" outlineLevel="0" collapsed="false">
      <c r="A241" s="52" t="n">
        <v>19</v>
      </c>
      <c r="B241" s="53" t="s">
        <v>152</v>
      </c>
      <c r="C241" s="54" t="n">
        <v>3.0035</v>
      </c>
      <c r="D241" s="53" t="n">
        <v>6.6175</v>
      </c>
      <c r="E241" s="53" t="n">
        <v>0.0997022</v>
      </c>
      <c r="F241" s="54" t="n">
        <v>0.0985003</v>
      </c>
      <c r="G241" s="54" t="n">
        <f aca="false">D241*$B$9+$B$10</f>
        <v>0.018899944927076</v>
      </c>
      <c r="H241" s="53" t="n">
        <f aca="false">G241-F241</f>
        <v>-0.079600355072924</v>
      </c>
      <c r="J241" s="55" t="n">
        <v>6.6175</v>
      </c>
      <c r="K241" s="53" t="n">
        <v>0.0985003</v>
      </c>
    </row>
    <row r="242" customFormat="false" ht="15.75" hidden="false" customHeight="false" outlineLevel="0" collapsed="false">
      <c r="A242" s="56" t="n">
        <v>20</v>
      </c>
      <c r="B242" s="53" t="s">
        <v>152</v>
      </c>
      <c r="C242" s="57" t="n">
        <v>137.881</v>
      </c>
      <c r="D242" s="58" t="n">
        <v>3.146</v>
      </c>
      <c r="E242" s="58" t="n">
        <v>0</v>
      </c>
      <c r="F242" s="57" t="n">
        <v>0.00399995</v>
      </c>
      <c r="G242" s="57" t="n">
        <f aca="false">D242*$B$9+$B$10</f>
        <v>0.033746900608703</v>
      </c>
      <c r="H242" s="58" t="n">
        <f aca="false">G242-F242</f>
        <v>0.029746950608703</v>
      </c>
      <c r="J242" s="55" t="n">
        <v>3.146</v>
      </c>
      <c r="K242" s="53" t="n">
        <v>0.00399995</v>
      </c>
    </row>
    <row r="243" customFormat="false" ht="15" hidden="false" customHeight="false" outlineLevel="0" collapsed="false">
      <c r="A243" s="52" t="n">
        <v>20</v>
      </c>
      <c r="B243" s="53" t="s">
        <v>152</v>
      </c>
      <c r="C243" s="54" t="n">
        <v>137.881</v>
      </c>
      <c r="D243" s="53" t="n">
        <v>3.146</v>
      </c>
      <c r="E243" s="53" t="n">
        <v>0</v>
      </c>
      <c r="F243" s="54" t="n">
        <v>-0.013</v>
      </c>
      <c r="G243" s="54" t="n">
        <f aca="false">D243*$B$9+$B$10</f>
        <v>0.033746900608703</v>
      </c>
      <c r="H243" s="53" t="n">
        <f aca="false">G243-F243</f>
        <v>0.046746900608703</v>
      </c>
      <c r="J243" s="55" t="n">
        <v>3.146</v>
      </c>
      <c r="K243" s="53" t="n">
        <v>-0.013</v>
      </c>
    </row>
    <row r="244" customFormat="false" ht="15" hidden="false" customHeight="false" outlineLevel="0" collapsed="false">
      <c r="A244" s="52" t="n">
        <v>20</v>
      </c>
      <c r="B244" s="53" t="s">
        <v>152</v>
      </c>
      <c r="C244" s="54" t="n">
        <v>98.9965</v>
      </c>
      <c r="D244" s="53" t="n">
        <v>3.8425</v>
      </c>
      <c r="E244" s="53" t="n">
        <v>0.0275772</v>
      </c>
      <c r="F244" s="54" t="n">
        <v>0.1375</v>
      </c>
      <c r="G244" s="54" t="n">
        <f aca="false">D244*$B$9+$B$10</f>
        <v>0.0307681004841882</v>
      </c>
      <c r="H244" s="53" t="n">
        <f aca="false">G244-F244</f>
        <v>-0.106731899515812</v>
      </c>
      <c r="J244" s="55" t="n">
        <v>3.8425</v>
      </c>
      <c r="K244" s="53" t="n">
        <v>0.1375</v>
      </c>
    </row>
    <row r="245" customFormat="false" ht="15" hidden="false" customHeight="false" outlineLevel="0" collapsed="false">
      <c r="A245" s="52" t="n">
        <v>20</v>
      </c>
      <c r="B245" s="53" t="s">
        <v>152</v>
      </c>
      <c r="C245" s="54" t="n">
        <v>76.0045</v>
      </c>
      <c r="D245" s="53" t="n">
        <v>4.6815</v>
      </c>
      <c r="E245" s="53" t="n">
        <v>0.0275772</v>
      </c>
      <c r="F245" s="54" t="n">
        <v>0.0315003</v>
      </c>
      <c r="G245" s="54" t="n">
        <f aca="false">D245*$B$9+$B$10</f>
        <v>0.0271798545337676</v>
      </c>
      <c r="H245" s="53" t="n">
        <f aca="false">G245-F245</f>
        <v>-0.00432044546623238</v>
      </c>
      <c r="J245" s="55" t="n">
        <v>4.6815</v>
      </c>
      <c r="K245" s="53" t="n">
        <v>0.0315003</v>
      </c>
    </row>
    <row r="246" customFormat="false" ht="15" hidden="false" customHeight="false" outlineLevel="0" collapsed="false">
      <c r="A246" s="52" t="n">
        <v>20</v>
      </c>
      <c r="B246" s="53" t="s">
        <v>152</v>
      </c>
      <c r="C246" s="54" t="n">
        <v>50.4982</v>
      </c>
      <c r="D246" s="53" t="n">
        <v>5.178</v>
      </c>
      <c r="E246" s="53" t="n">
        <v>0.0160209</v>
      </c>
      <c r="F246" s="54" t="n">
        <v>0.0370002</v>
      </c>
      <c r="G246" s="54" t="n">
        <f aca="false">D246*$B$9+$B$10</f>
        <v>0.0250564169719276</v>
      </c>
      <c r="H246" s="53" t="n">
        <f aca="false">G246-F246</f>
        <v>-0.0119437830280724</v>
      </c>
      <c r="J246" s="55" t="n">
        <v>5.178</v>
      </c>
      <c r="K246" s="53" t="n">
        <v>0.0370002</v>
      </c>
    </row>
    <row r="247" customFormat="false" ht="15" hidden="false" customHeight="false" outlineLevel="0" collapsed="false">
      <c r="A247" s="52" t="n">
        <v>20</v>
      </c>
      <c r="B247" s="53" t="s">
        <v>152</v>
      </c>
      <c r="C247" s="54" t="n">
        <v>30.9915</v>
      </c>
      <c r="D247" s="53" t="n">
        <v>5.4285</v>
      </c>
      <c r="E247" s="53" t="n">
        <v>0.0162636</v>
      </c>
      <c r="F247" s="54" t="n">
        <v>0.00750017</v>
      </c>
      <c r="G247" s="54" t="n">
        <f aca="false">D247*$B$9+$B$10</f>
        <v>0.0239850753621774</v>
      </c>
      <c r="H247" s="53" t="n">
        <f aca="false">G247-F247</f>
        <v>0.0164849053621774</v>
      </c>
      <c r="J247" s="55" t="n">
        <v>5.4285</v>
      </c>
      <c r="K247" s="53" t="n">
        <v>0.00750017</v>
      </c>
    </row>
    <row r="248" customFormat="false" ht="15" hidden="false" customHeight="false" outlineLevel="0" collapsed="false">
      <c r="A248" s="52" t="n">
        <v>20</v>
      </c>
      <c r="B248" s="53" t="s">
        <v>152</v>
      </c>
      <c r="C248" s="54" t="n">
        <v>20.9885</v>
      </c>
      <c r="D248" s="53" t="n">
        <v>5.5975</v>
      </c>
      <c r="E248" s="53" t="n">
        <v>0.0346484</v>
      </c>
      <c r="F248" s="54" t="n">
        <v>0.0225</v>
      </c>
      <c r="G248" s="54" t="n">
        <f aca="false">D248*$B$9+$B$10</f>
        <v>0.0232622939967173</v>
      </c>
      <c r="H248" s="53" t="n">
        <f aca="false">G248-F248</f>
        <v>0.000762293996717268</v>
      </c>
      <c r="J248" s="55" t="n">
        <v>5.5975</v>
      </c>
      <c r="K248" s="53" t="n">
        <v>0.0225</v>
      </c>
    </row>
    <row r="249" customFormat="false" ht="15" hidden="false" customHeight="false" outlineLevel="0" collapsed="false">
      <c r="A249" s="52" t="n">
        <v>20</v>
      </c>
      <c r="B249" s="53" t="s">
        <v>152</v>
      </c>
      <c r="C249" s="54" t="n">
        <v>9.67667</v>
      </c>
      <c r="D249" s="53" t="n">
        <v>5.90367</v>
      </c>
      <c r="E249" s="53" t="n">
        <v>0.120981</v>
      </c>
      <c r="F249" s="54" t="n">
        <v>0.124667</v>
      </c>
      <c r="G249" s="54" t="n">
        <f aca="false">D249*$B$9+$B$10</f>
        <v>0.0219528622176466</v>
      </c>
      <c r="H249" s="53" t="n">
        <f aca="false">G249-F249</f>
        <v>-0.102714137782353</v>
      </c>
      <c r="J249" s="55" t="n">
        <v>5.90367</v>
      </c>
      <c r="K249" s="53" t="n">
        <v>0.124667</v>
      </c>
    </row>
    <row r="250" customFormat="false" ht="15" hidden="false" customHeight="false" outlineLevel="0" collapsed="false">
      <c r="A250" s="52" t="n">
        <v>20</v>
      </c>
      <c r="B250" s="53" t="s">
        <v>152</v>
      </c>
      <c r="C250" s="54" t="n">
        <v>4.99167</v>
      </c>
      <c r="D250" s="53" t="n">
        <v>6.17933</v>
      </c>
      <c r="E250" s="53" t="n">
        <v>0.0431895</v>
      </c>
      <c r="F250" s="54" t="n">
        <v>0.0453334</v>
      </c>
      <c r="G250" s="54" t="n">
        <f aca="false">D250*$B$9+$B$10</f>
        <v>0.020773915997512</v>
      </c>
      <c r="H250" s="53" t="n">
        <f aca="false">G250-F250</f>
        <v>-0.024559484002488</v>
      </c>
      <c r="J250" s="55" t="n">
        <v>6.17933</v>
      </c>
      <c r="K250" s="53" t="n">
        <v>0.0453334</v>
      </c>
    </row>
    <row r="251" customFormat="false" ht="15.75" hidden="false" customHeight="false" outlineLevel="0" collapsed="false">
      <c r="A251" s="52" t="n">
        <v>20</v>
      </c>
      <c r="B251" s="53" t="s">
        <v>152</v>
      </c>
      <c r="C251" s="54" t="n">
        <v>1.998</v>
      </c>
      <c r="D251" s="53" t="n">
        <v>6.436</v>
      </c>
      <c r="E251" s="53" t="n">
        <v>0</v>
      </c>
      <c r="F251" s="54" t="n">
        <v>0.199</v>
      </c>
      <c r="G251" s="54" t="n">
        <f aca="false">D251*$B$9+$B$10</f>
        <v>0.0196761864527034</v>
      </c>
      <c r="H251" s="53" t="n">
        <f aca="false">G251-F251</f>
        <v>-0.179323813547297</v>
      </c>
      <c r="J251" s="55" t="n">
        <v>6.436</v>
      </c>
      <c r="K251" s="53" t="n">
        <v>0.199</v>
      </c>
    </row>
    <row r="252" customFormat="false" ht="15.75" hidden="false" customHeight="false" outlineLevel="0" collapsed="false">
      <c r="A252" s="56" t="n">
        <v>21</v>
      </c>
      <c r="B252" s="53" t="s">
        <v>152</v>
      </c>
      <c r="C252" s="57" t="n">
        <v>122.4</v>
      </c>
      <c r="D252" s="58" t="n">
        <v>4.83</v>
      </c>
      <c r="E252" s="58" t="n">
        <v>0</v>
      </c>
      <c r="F252" s="57" t="n">
        <v>-0.0209999</v>
      </c>
      <c r="G252" s="57" t="n">
        <f aca="false">D252*$B$9+$B$10</f>
        <v>0.0265447478309816</v>
      </c>
      <c r="H252" s="58" t="n">
        <f aca="false">G252-F252</f>
        <v>0.0475446478309816</v>
      </c>
      <c r="J252" s="55" t="n">
        <v>4.83</v>
      </c>
      <c r="K252" s="53" t="n">
        <v>-0.0209999</v>
      </c>
    </row>
    <row r="253" customFormat="false" ht="15" hidden="false" customHeight="false" outlineLevel="0" collapsed="false">
      <c r="A253" s="52" t="n">
        <v>21</v>
      </c>
      <c r="B253" s="53" t="s">
        <v>152</v>
      </c>
      <c r="C253" s="54" t="n">
        <v>99.993</v>
      </c>
      <c r="D253" s="53" t="n">
        <v>4.864</v>
      </c>
      <c r="E253" s="53" t="n">
        <v>0</v>
      </c>
      <c r="F253" s="54" t="n">
        <v>0.0079999</v>
      </c>
      <c r="G253" s="54" t="n">
        <f aca="false">D253*$B$9+$B$10</f>
        <v>0.0263993361953269</v>
      </c>
      <c r="H253" s="53" t="n">
        <f aca="false">G253-F253</f>
        <v>0.0183994361953269</v>
      </c>
      <c r="J253" s="55" t="n">
        <v>4.864</v>
      </c>
      <c r="K253" s="53" t="n">
        <v>0.0079999</v>
      </c>
    </row>
    <row r="254" customFormat="false" ht="15" hidden="false" customHeight="false" outlineLevel="0" collapsed="false">
      <c r="A254" s="52" t="n">
        <v>21</v>
      </c>
      <c r="B254" s="53" t="s">
        <v>152</v>
      </c>
      <c r="C254" s="54" t="n">
        <v>75.9995</v>
      </c>
      <c r="D254" s="53" t="n">
        <v>5.0325</v>
      </c>
      <c r="E254" s="53" t="n">
        <v>0.0289913</v>
      </c>
      <c r="F254" s="54" t="n">
        <v>0.0345001</v>
      </c>
      <c r="G254" s="54" t="n">
        <f aca="false">D254*$B$9+$B$10</f>
        <v>0.0256786932362734</v>
      </c>
      <c r="H254" s="53" t="n">
        <f aca="false">G254-F254</f>
        <v>-0.00882140676372656</v>
      </c>
      <c r="J254" s="55" t="n">
        <v>5.0325</v>
      </c>
      <c r="K254" s="53" t="n">
        <v>0.0345001</v>
      </c>
    </row>
    <row r="255" customFormat="false" ht="15" hidden="false" customHeight="false" outlineLevel="0" collapsed="false">
      <c r="A255" s="52" t="n">
        <v>21</v>
      </c>
      <c r="B255" s="53" t="s">
        <v>152</v>
      </c>
      <c r="C255" s="54" t="n">
        <v>50.4995</v>
      </c>
      <c r="D255" s="53" t="n">
        <v>5.60325</v>
      </c>
      <c r="E255" s="53" t="n">
        <v>0.0104044</v>
      </c>
      <c r="F255" s="54" t="n">
        <v>0.0152502</v>
      </c>
      <c r="G255" s="54" t="n">
        <f aca="false">D255*$B$9+$B$10</f>
        <v>0.0232377023230404</v>
      </c>
      <c r="H255" s="53" t="n">
        <f aca="false">G255-F255</f>
        <v>0.00798750232304037</v>
      </c>
      <c r="J255" s="55" t="n">
        <v>5.60325</v>
      </c>
      <c r="K255" s="53" t="n">
        <v>0.0152502</v>
      </c>
    </row>
    <row r="256" customFormat="false" ht="15" hidden="false" customHeight="false" outlineLevel="0" collapsed="false">
      <c r="A256" s="52" t="n">
        <v>21</v>
      </c>
      <c r="B256" s="53" t="s">
        <v>152</v>
      </c>
      <c r="C256" s="54" t="n">
        <v>30.9995</v>
      </c>
      <c r="D256" s="53" t="n">
        <v>5.872</v>
      </c>
      <c r="E256" s="53" t="n">
        <v>0.0212134</v>
      </c>
      <c r="F256" s="54" t="n">
        <v>0.027</v>
      </c>
      <c r="G256" s="54" t="n">
        <f aca="false">D256*$B$9+$B$10</f>
        <v>0.0220883088794462</v>
      </c>
      <c r="H256" s="53" t="n">
        <f aca="false">G256-F256</f>
        <v>-0.00491169112055383</v>
      </c>
      <c r="J256" s="55" t="n">
        <v>5.872</v>
      </c>
      <c r="K256" s="53" t="n">
        <v>0.027</v>
      </c>
    </row>
    <row r="257" customFormat="false" ht="15" hidden="false" customHeight="false" outlineLevel="0" collapsed="false">
      <c r="A257" s="52" t="n">
        <v>21</v>
      </c>
      <c r="B257" s="53" t="s">
        <v>152</v>
      </c>
      <c r="C257" s="54" t="n">
        <v>20.997</v>
      </c>
      <c r="D257" s="53" t="n">
        <v>5.935</v>
      </c>
      <c r="E257" s="53" t="n">
        <v>0.0183848</v>
      </c>
      <c r="F257" s="54" t="n">
        <v>-0.059</v>
      </c>
      <c r="G257" s="54" t="n">
        <f aca="false">D257*$B$9+$B$10</f>
        <v>0.0218188696722036</v>
      </c>
      <c r="H257" s="53" t="n">
        <f aca="false">G257-F257</f>
        <v>0.0808188696722036</v>
      </c>
      <c r="J257" s="55" t="n">
        <v>5.935</v>
      </c>
      <c r="K257" s="53" t="n">
        <v>-0.059</v>
      </c>
    </row>
    <row r="258" customFormat="false" ht="15" hidden="false" customHeight="false" outlineLevel="0" collapsed="false">
      <c r="A258" s="52" t="n">
        <v>21</v>
      </c>
      <c r="B258" s="53" t="s">
        <v>152</v>
      </c>
      <c r="C258" s="54" t="n">
        <v>11.0013</v>
      </c>
      <c r="D258" s="53" t="n">
        <v>6.21033</v>
      </c>
      <c r="E258" s="53" t="n">
        <v>0.0181476</v>
      </c>
      <c r="F258" s="54" t="n">
        <v>0.00633335</v>
      </c>
      <c r="G258" s="54" t="n">
        <f aca="false">D258*$B$9+$B$10</f>
        <v>0.0206413348002974</v>
      </c>
      <c r="H258" s="53" t="n">
        <f aca="false">G258-F258</f>
        <v>0.0143079848002974</v>
      </c>
      <c r="J258" s="55" t="n">
        <v>6.21033</v>
      </c>
      <c r="K258" s="53" t="n">
        <v>0.00633335</v>
      </c>
    </row>
    <row r="259" customFormat="false" ht="15" hidden="false" customHeight="false" outlineLevel="0" collapsed="false">
      <c r="A259" s="52" t="n">
        <v>21</v>
      </c>
      <c r="B259" s="53" t="s">
        <v>152</v>
      </c>
      <c r="C259" s="54" t="n">
        <v>4.996</v>
      </c>
      <c r="D259" s="53" t="n">
        <v>6.34533</v>
      </c>
      <c r="E259" s="53" t="n">
        <v>0.0476899</v>
      </c>
      <c r="F259" s="54" t="n">
        <v>0.0423331</v>
      </c>
      <c r="G259" s="54" t="n">
        <f aca="false">D259*$B$9+$B$10</f>
        <v>0.020063965070492</v>
      </c>
      <c r="H259" s="53" t="n">
        <f aca="false">G259-F259</f>
        <v>-0.022269134929508</v>
      </c>
      <c r="J259" s="55" t="n">
        <v>6.34533</v>
      </c>
      <c r="K259" s="53" t="n">
        <v>0.0423331</v>
      </c>
    </row>
    <row r="260" customFormat="false" ht="15.75" hidden="false" customHeight="false" outlineLevel="0" collapsed="false">
      <c r="A260" s="52" t="n">
        <v>21</v>
      </c>
      <c r="B260" s="53" t="s">
        <v>152</v>
      </c>
      <c r="C260" s="54" t="n">
        <v>2.9935</v>
      </c>
      <c r="D260" s="53" t="n">
        <v>6.4975</v>
      </c>
      <c r="E260" s="53" t="n">
        <v>0.142129</v>
      </c>
      <c r="F260" s="54" t="n">
        <v>0.0485001</v>
      </c>
      <c r="G260" s="54" t="n">
        <f aca="false">D260*$B$9+$B$10</f>
        <v>0.0194131624646809</v>
      </c>
      <c r="H260" s="53" t="n">
        <f aca="false">G260-F260</f>
        <v>-0.0290869375353191</v>
      </c>
      <c r="J260" s="55" t="n">
        <v>6.4975</v>
      </c>
      <c r="K260" s="53" t="n">
        <v>0.0485001</v>
      </c>
    </row>
    <row r="261" customFormat="false" ht="15.75" hidden="false" customHeight="false" outlineLevel="0" collapsed="false">
      <c r="A261" s="56" t="n">
        <v>22</v>
      </c>
      <c r="B261" s="53" t="s">
        <v>152</v>
      </c>
      <c r="C261" s="57" t="n">
        <v>50.5003</v>
      </c>
      <c r="D261" s="58" t="n">
        <v>5.435</v>
      </c>
      <c r="E261" s="58" t="n">
        <v>0.0240279</v>
      </c>
      <c r="F261" s="57" t="n">
        <v>0.000999928</v>
      </c>
      <c r="G261" s="57" t="n">
        <f aca="false">D261*$B$9+$B$10</f>
        <v>0.0239572760788905</v>
      </c>
      <c r="H261" s="58" t="n">
        <f aca="false">G261-F261</f>
        <v>0.0229573480788905</v>
      </c>
      <c r="J261" s="55" t="n">
        <v>5.435</v>
      </c>
      <c r="K261" s="53" t="n">
        <v>0.000999928</v>
      </c>
    </row>
    <row r="262" customFormat="false" ht="15" hidden="false" customHeight="false" outlineLevel="0" collapsed="false">
      <c r="A262" s="52" t="n">
        <v>22</v>
      </c>
      <c r="B262" s="53" t="s">
        <v>152</v>
      </c>
      <c r="C262" s="54" t="n">
        <v>39.9965</v>
      </c>
      <c r="D262" s="53" t="n">
        <v>5.5735</v>
      </c>
      <c r="E262" s="53" t="n">
        <v>0.033234</v>
      </c>
      <c r="F262" s="54" t="n">
        <v>0.0245004</v>
      </c>
      <c r="G262" s="54" t="n">
        <f aca="false">D262*$B$9+$B$10</f>
        <v>0.0233649375042382</v>
      </c>
      <c r="H262" s="53" t="n">
        <f aca="false">G262-F262</f>
        <v>-0.00113546249576176</v>
      </c>
      <c r="J262" s="55" t="n">
        <v>5.5735</v>
      </c>
      <c r="K262" s="53" t="n">
        <v>0.0245004</v>
      </c>
    </row>
    <row r="263" customFormat="false" ht="15.75" hidden="false" customHeight="false" outlineLevel="0" collapsed="false">
      <c r="A263" s="52" t="n">
        <v>22</v>
      </c>
      <c r="B263" s="53" t="s">
        <v>152</v>
      </c>
      <c r="C263" s="54" t="n">
        <v>30.0003</v>
      </c>
      <c r="D263" s="53" t="n">
        <v>5.81267</v>
      </c>
      <c r="E263" s="53" t="n">
        <v>0.0270616</v>
      </c>
      <c r="F263" s="54" t="n">
        <v>0.00466633</v>
      </c>
      <c r="G263" s="54" t="n">
        <f aca="false">D263*$B$9+$B$10</f>
        <v>0.0223420521836636</v>
      </c>
      <c r="H263" s="53" t="n">
        <f aca="false">G263-F263</f>
        <v>0.0176757221836636</v>
      </c>
      <c r="J263" s="55" t="n">
        <v>5.81267</v>
      </c>
      <c r="K263" s="53" t="n">
        <v>0.00466633</v>
      </c>
    </row>
    <row r="264" customFormat="false" ht="15.75" hidden="false" customHeight="false" outlineLevel="0" collapsed="false">
      <c r="A264" s="56" t="n">
        <v>23</v>
      </c>
      <c r="B264" s="53" t="s">
        <v>152</v>
      </c>
      <c r="C264" s="57" t="n">
        <v>2960.31</v>
      </c>
      <c r="D264" s="58" t="n">
        <v>2.153</v>
      </c>
      <c r="E264" s="58" t="n">
        <v>0</v>
      </c>
      <c r="F264" s="57" t="n">
        <v>-0.0079999</v>
      </c>
      <c r="G264" s="57" t="n">
        <f aca="false">D264*$B$9+$B$10</f>
        <v>0.0379937757323832</v>
      </c>
      <c r="H264" s="58" t="n">
        <f aca="false">G264-F264</f>
        <v>0.0459936757323832</v>
      </c>
      <c r="J264" s="55" t="n">
        <v>2.153</v>
      </c>
      <c r="K264" s="53" t="n">
        <v>-0.0079999</v>
      </c>
    </row>
    <row r="265" customFormat="false" ht="15" hidden="false" customHeight="false" outlineLevel="0" collapsed="false">
      <c r="A265" s="52" t="n">
        <v>23</v>
      </c>
      <c r="B265" s="53" t="s">
        <v>152</v>
      </c>
      <c r="C265" s="54" t="n">
        <v>1999</v>
      </c>
      <c r="D265" s="53" t="n">
        <v>1.3715</v>
      </c>
      <c r="E265" s="53" t="n">
        <v>0.00494973</v>
      </c>
      <c r="F265" s="54" t="n">
        <v>0.0165</v>
      </c>
      <c r="G265" s="54" t="n">
        <f aca="false">D265*$B$9+$B$10</f>
        <v>0.0413361049460347</v>
      </c>
      <c r="H265" s="53" t="n">
        <f aca="false">G265-F265</f>
        <v>0.0248361049460347</v>
      </c>
      <c r="J265" s="55" t="n">
        <v>1.3715</v>
      </c>
      <c r="K265" s="53" t="n">
        <v>0.0165</v>
      </c>
    </row>
    <row r="266" customFormat="false" ht="15" hidden="false" customHeight="false" outlineLevel="0" collapsed="false">
      <c r="A266" s="52" t="n">
        <v>23</v>
      </c>
      <c r="B266" s="53" t="s">
        <v>152</v>
      </c>
      <c r="C266" s="54" t="n">
        <v>1499.99</v>
      </c>
      <c r="D266" s="53" t="n">
        <v>0.625</v>
      </c>
      <c r="E266" s="53" t="n">
        <v>0.00360556</v>
      </c>
      <c r="F266" s="54" t="n">
        <v>0.036</v>
      </c>
      <c r="G266" s="54" t="n">
        <f aca="false">D266*$B$9+$B$10</f>
        <v>0.0445287457112182</v>
      </c>
      <c r="H266" s="53" t="n">
        <f aca="false">G266-F266</f>
        <v>0.00852874571121823</v>
      </c>
      <c r="J266" s="55" t="n">
        <v>0.625</v>
      </c>
      <c r="K266" s="53" t="n">
        <v>0.036</v>
      </c>
    </row>
    <row r="267" customFormat="false" ht="15" hidden="false" customHeight="false" outlineLevel="0" collapsed="false">
      <c r="A267" s="52" t="n">
        <v>23</v>
      </c>
      <c r="B267" s="53" t="s">
        <v>152</v>
      </c>
      <c r="C267" s="54" t="n">
        <v>1200</v>
      </c>
      <c r="D267" s="53" t="n">
        <v>0.354</v>
      </c>
      <c r="E267" s="53" t="n">
        <v>0</v>
      </c>
      <c r="F267" s="54" t="n">
        <v>-0.00400001</v>
      </c>
      <c r="G267" s="54" t="n">
        <f aca="false">D267*$B$9+$B$10</f>
        <v>0.0456877619836425</v>
      </c>
      <c r="H267" s="53" t="n">
        <f aca="false">G267-F267</f>
        <v>0.0496877719836425</v>
      </c>
      <c r="J267" s="55" t="n">
        <v>0.354</v>
      </c>
      <c r="K267" s="53" t="n">
        <v>-0.00400001</v>
      </c>
    </row>
    <row r="268" customFormat="false" ht="15" hidden="false" customHeight="false" outlineLevel="0" collapsed="false">
      <c r="A268" s="52" t="n">
        <v>23</v>
      </c>
      <c r="B268" s="53" t="s">
        <v>152</v>
      </c>
      <c r="C268" s="54" t="n">
        <v>1001.01</v>
      </c>
      <c r="D268" s="53" t="n">
        <v>0.282</v>
      </c>
      <c r="E268" s="53" t="n">
        <v>0</v>
      </c>
      <c r="F268" s="54" t="n">
        <v>0.015</v>
      </c>
      <c r="G268" s="54" t="n">
        <f aca="false">D268*$B$9+$B$10</f>
        <v>0.0459956925062054</v>
      </c>
      <c r="H268" s="53" t="n">
        <f aca="false">G268-F268</f>
        <v>0.0309956925062054</v>
      </c>
      <c r="J268" s="55" t="n">
        <v>0.282</v>
      </c>
      <c r="K268" s="53" t="n">
        <v>0.015</v>
      </c>
    </row>
    <row r="269" customFormat="false" ht="15" hidden="false" customHeight="false" outlineLevel="0" collapsed="false">
      <c r="A269" s="52" t="n">
        <v>23</v>
      </c>
      <c r="B269" s="53" t="s">
        <v>152</v>
      </c>
      <c r="C269" s="54" t="n">
        <v>900.006</v>
      </c>
      <c r="D269" s="53" t="n">
        <v>0.263</v>
      </c>
      <c r="E269" s="53" t="n">
        <v>0</v>
      </c>
      <c r="F269" s="54" t="n">
        <v>-0.018</v>
      </c>
      <c r="G269" s="54" t="n">
        <f aca="false">D269*$B$9+$B$10</f>
        <v>0.0460769519496595</v>
      </c>
      <c r="H269" s="53" t="n">
        <f aca="false">G269-F269</f>
        <v>0.0640769519496595</v>
      </c>
      <c r="J269" s="55" t="n">
        <v>0.263</v>
      </c>
      <c r="K269" s="53" t="n">
        <v>-0.018</v>
      </c>
    </row>
    <row r="270" customFormat="false" ht="15" hidden="false" customHeight="false" outlineLevel="0" collapsed="false">
      <c r="A270" s="52" t="n">
        <v>23</v>
      </c>
      <c r="B270" s="53" t="s">
        <v>152</v>
      </c>
      <c r="C270" s="54" t="n">
        <v>801.003</v>
      </c>
      <c r="D270" s="53" t="n">
        <v>0.2865</v>
      </c>
      <c r="E270" s="53" t="n">
        <v>0.000707098</v>
      </c>
      <c r="F270" s="54" t="n">
        <v>0.0125</v>
      </c>
      <c r="G270" s="54" t="n">
        <f aca="false">D270*$B$9+$B$10</f>
        <v>0.0459764468485453</v>
      </c>
      <c r="H270" s="53" t="n">
        <f aca="false">G270-F270</f>
        <v>0.0334764468485453</v>
      </c>
      <c r="J270" s="55" t="n">
        <v>0.2865</v>
      </c>
      <c r="K270" s="53" t="n">
        <v>0.0125</v>
      </c>
    </row>
    <row r="271" customFormat="false" ht="15" hidden="false" customHeight="false" outlineLevel="0" collapsed="false">
      <c r="A271" s="52" t="n">
        <v>23</v>
      </c>
      <c r="B271" s="53" t="s">
        <v>152</v>
      </c>
      <c r="C271" s="54" t="n">
        <v>699.999</v>
      </c>
      <c r="D271" s="53" t="n">
        <v>0.345</v>
      </c>
      <c r="E271" s="53" t="n">
        <v>0</v>
      </c>
      <c r="F271" s="54" t="n">
        <v>0.02</v>
      </c>
      <c r="G271" s="54" t="n">
        <f aca="false">D271*$B$9+$B$10</f>
        <v>0.0457262532989629</v>
      </c>
      <c r="H271" s="53" t="n">
        <f aca="false">G271-F271</f>
        <v>0.0257262532989629</v>
      </c>
      <c r="J271" s="55" t="n">
        <v>0.345</v>
      </c>
      <c r="K271" s="53" t="n">
        <v>0.02</v>
      </c>
    </row>
    <row r="272" customFormat="false" ht="15" hidden="false" customHeight="false" outlineLevel="0" collapsed="false">
      <c r="A272" s="52" t="n">
        <v>23</v>
      </c>
      <c r="B272" s="53" t="s">
        <v>152</v>
      </c>
      <c r="C272" s="54" t="n">
        <v>501.002</v>
      </c>
      <c r="D272" s="53" t="n">
        <v>0.7645</v>
      </c>
      <c r="E272" s="53" t="n">
        <v>0.00494977</v>
      </c>
      <c r="F272" s="54" t="n">
        <v>-0.00949997</v>
      </c>
      <c r="G272" s="54" t="n">
        <f aca="false">D272*$B$9+$B$10</f>
        <v>0.0439321303237526</v>
      </c>
      <c r="H272" s="53" t="n">
        <f aca="false">G272-F272</f>
        <v>0.0534321003237526</v>
      </c>
      <c r="J272" s="55" t="n">
        <v>0.7645</v>
      </c>
      <c r="K272" s="53" t="n">
        <v>-0.00949997</v>
      </c>
    </row>
    <row r="273" customFormat="false" ht="15" hidden="false" customHeight="false" outlineLevel="0" collapsed="false">
      <c r="A273" s="52" t="n">
        <v>23</v>
      </c>
      <c r="B273" s="53" t="s">
        <v>152</v>
      </c>
      <c r="C273" s="54" t="n">
        <v>401.002</v>
      </c>
      <c r="D273" s="53" t="n">
        <v>1.165</v>
      </c>
      <c r="E273" s="53" t="n">
        <v>0.00565687</v>
      </c>
      <c r="F273" s="54" t="n">
        <v>0</v>
      </c>
      <c r="G273" s="54" t="n">
        <f aca="false">D273*$B$9+$B$10</f>
        <v>0.0422192667919964</v>
      </c>
      <c r="H273" s="53" t="n">
        <f aca="false">G273-F273</f>
        <v>0.0422192667919964</v>
      </c>
      <c r="J273" s="55" t="n">
        <v>1.165</v>
      </c>
      <c r="K273" s="53" t="n">
        <v>0</v>
      </c>
    </row>
    <row r="274" customFormat="false" ht="15" hidden="false" customHeight="false" outlineLevel="0" collapsed="false">
      <c r="A274" s="52" t="n">
        <v>23</v>
      </c>
      <c r="B274" s="53" t="s">
        <v>152</v>
      </c>
      <c r="C274" s="54" t="n">
        <v>300.995</v>
      </c>
      <c r="D274" s="53" t="n">
        <v>1.7475</v>
      </c>
      <c r="E274" s="53" t="n">
        <v>0.00494981</v>
      </c>
      <c r="F274" s="54" t="n">
        <v>-0.0495001</v>
      </c>
      <c r="G274" s="54" t="n">
        <f aca="false">D274*$B$9+$B$10</f>
        <v>0.0397280233282062</v>
      </c>
      <c r="H274" s="53" t="n">
        <f aca="false">G274-F274</f>
        <v>0.0892281233282062</v>
      </c>
      <c r="J274" s="55" t="n">
        <v>1.7475</v>
      </c>
      <c r="K274" s="53" t="n">
        <v>-0.0495001</v>
      </c>
    </row>
    <row r="275" customFormat="false" ht="15" hidden="false" customHeight="false" outlineLevel="0" collapsed="false">
      <c r="A275" s="52" t="n">
        <v>23</v>
      </c>
      <c r="B275" s="53" t="s">
        <v>152</v>
      </c>
      <c r="C275" s="54" t="n">
        <v>200.543</v>
      </c>
      <c r="D275" s="53" t="n">
        <v>2.4845</v>
      </c>
      <c r="E275" s="53" t="n">
        <v>0.000707056</v>
      </c>
      <c r="F275" s="54" t="n">
        <v>-0.1425</v>
      </c>
      <c r="G275" s="54" t="n">
        <f aca="false">D275*$B$9+$B$10</f>
        <v>0.0365760122847498</v>
      </c>
      <c r="H275" s="53" t="n">
        <f aca="false">G275-F275</f>
        <v>0.17907601228475</v>
      </c>
      <c r="J275" s="55" t="n">
        <v>2.4845</v>
      </c>
      <c r="K275" s="53" t="n">
        <v>-0.1425</v>
      </c>
    </row>
    <row r="276" customFormat="false" ht="15" hidden="false" customHeight="false" outlineLevel="0" collapsed="false">
      <c r="A276" s="52" t="n">
        <v>23</v>
      </c>
      <c r="B276" s="53" t="s">
        <v>152</v>
      </c>
      <c r="C276" s="54" t="n">
        <v>200.543</v>
      </c>
      <c r="D276" s="53" t="n">
        <v>2.4845</v>
      </c>
      <c r="E276" s="53" t="n">
        <v>0.000707056</v>
      </c>
      <c r="F276" s="54" t="n">
        <v>-0.1525</v>
      </c>
      <c r="G276" s="54" t="n">
        <f aca="false">D276*$B$9+$B$10</f>
        <v>0.0365760122847498</v>
      </c>
      <c r="H276" s="53" t="n">
        <f aca="false">G276-F276</f>
        <v>0.18907601228475</v>
      </c>
      <c r="J276" s="55" t="n">
        <v>2.4845</v>
      </c>
      <c r="K276" s="53" t="n">
        <v>-0.1525</v>
      </c>
    </row>
    <row r="277" customFormat="false" ht="15" hidden="false" customHeight="false" outlineLevel="0" collapsed="false">
      <c r="A277" s="52" t="n">
        <v>23</v>
      </c>
      <c r="B277" s="53" t="s">
        <v>152</v>
      </c>
      <c r="C277" s="54" t="n">
        <v>149.995</v>
      </c>
      <c r="D277" s="53" t="n">
        <v>2.932</v>
      </c>
      <c r="E277" s="53" t="n">
        <v>0</v>
      </c>
      <c r="F277" s="54" t="n">
        <v>-0.0480001</v>
      </c>
      <c r="G277" s="54" t="n">
        <f aca="false">D277*$B$9+$B$10</f>
        <v>0.034662138550765</v>
      </c>
      <c r="H277" s="53" t="n">
        <f aca="false">G277-F277</f>
        <v>0.082662238550765</v>
      </c>
      <c r="J277" s="55" t="n">
        <v>2.932</v>
      </c>
      <c r="K277" s="53" t="n">
        <v>-0.0480001</v>
      </c>
    </row>
    <row r="278" customFormat="false" ht="15" hidden="false" customHeight="false" outlineLevel="0" collapsed="false">
      <c r="A278" s="52" t="n">
        <v>23</v>
      </c>
      <c r="B278" s="53" t="s">
        <v>152</v>
      </c>
      <c r="C278" s="54" t="n">
        <v>98.9945</v>
      </c>
      <c r="D278" s="53" t="n">
        <v>5.141</v>
      </c>
      <c r="E278" s="53" t="n">
        <v>0.0367696</v>
      </c>
      <c r="F278" s="54" t="n">
        <v>0.273</v>
      </c>
      <c r="G278" s="54" t="n">
        <f aca="false">D278*$B$9+$B$10</f>
        <v>0.0252146590460224</v>
      </c>
      <c r="H278" s="53" t="n">
        <f aca="false">G278-F278</f>
        <v>-0.247785340953978</v>
      </c>
      <c r="J278" s="55" t="n">
        <v>5.141</v>
      </c>
      <c r="K278" s="53" t="n">
        <v>0.273</v>
      </c>
    </row>
    <row r="279" customFormat="false" ht="15" hidden="false" customHeight="false" outlineLevel="0" collapsed="false">
      <c r="A279" s="52" t="n">
        <v>23</v>
      </c>
      <c r="B279" s="53" t="s">
        <v>152</v>
      </c>
      <c r="C279" s="54" t="n">
        <v>76.006</v>
      </c>
      <c r="D279" s="53" t="n">
        <v>5.7685</v>
      </c>
      <c r="E279" s="53" t="n">
        <v>0.307591</v>
      </c>
      <c r="F279" s="54" t="n">
        <v>0.0755005</v>
      </c>
      <c r="G279" s="54" t="n">
        <f aca="false">D279*$B$9+$B$10</f>
        <v>0.0225309590056304</v>
      </c>
      <c r="H279" s="53" t="n">
        <f aca="false">G279-F279</f>
        <v>-0.0529695409943696</v>
      </c>
      <c r="J279" s="55" t="n">
        <v>5.7685</v>
      </c>
      <c r="K279" s="53" t="n">
        <v>0.0755005</v>
      </c>
    </row>
    <row r="280" customFormat="false" ht="15" hidden="false" customHeight="false" outlineLevel="0" collapsed="false">
      <c r="A280" s="52" t="n">
        <v>23</v>
      </c>
      <c r="B280" s="53" t="s">
        <v>152</v>
      </c>
      <c r="C280" s="54" t="n">
        <v>14.9993</v>
      </c>
      <c r="D280" s="53" t="n">
        <v>6.47033</v>
      </c>
      <c r="E280" s="53" t="n">
        <v>0.404317</v>
      </c>
      <c r="F280" s="54" t="n">
        <v>0.187334</v>
      </c>
      <c r="G280" s="54" t="n">
        <f aca="false">D280*$B$9+$B$10</f>
        <v>0.0195293634688203</v>
      </c>
      <c r="H280" s="53" t="n">
        <f aca="false">G280-F280</f>
        <v>-0.16780463653118</v>
      </c>
      <c r="J280" s="55" t="n">
        <v>6.47033</v>
      </c>
      <c r="K280" s="53" t="n">
        <v>0.187334</v>
      </c>
    </row>
    <row r="281" customFormat="false" ht="15.75" hidden="false" customHeight="false" outlineLevel="0" collapsed="false">
      <c r="A281" s="52" t="n">
        <v>23</v>
      </c>
      <c r="B281" s="53" t="s">
        <v>152</v>
      </c>
      <c r="C281" s="54" t="n">
        <v>2.994</v>
      </c>
      <c r="D281" s="53" t="n">
        <v>6.131</v>
      </c>
      <c r="E281" s="53" t="n">
        <v>0.00141411</v>
      </c>
      <c r="F281" s="54" t="n">
        <v>-0.0110002</v>
      </c>
      <c r="G281" s="54" t="n">
        <f aca="false">D281*$B$9+$B$10</f>
        <v>0.0209806143607824</v>
      </c>
      <c r="H281" s="53" t="n">
        <f aca="false">G281-F281</f>
        <v>0.0319808143607824</v>
      </c>
      <c r="J281" s="55" t="n">
        <v>6.131</v>
      </c>
      <c r="K281" s="53" t="n">
        <v>-0.0110002</v>
      </c>
    </row>
    <row r="282" customFormat="false" ht="15.75" hidden="false" customHeight="false" outlineLevel="0" collapsed="false">
      <c r="A282" s="56" t="n">
        <v>24</v>
      </c>
      <c r="B282" s="53" t="s">
        <v>152</v>
      </c>
      <c r="C282" s="57" t="n">
        <v>0</v>
      </c>
      <c r="D282" s="58" t="n">
        <v>0</v>
      </c>
      <c r="E282" s="58" t="n">
        <v>0</v>
      </c>
      <c r="F282" s="57" t="n">
        <v>-0.313</v>
      </c>
      <c r="G282" s="57" t="n">
        <f aca="false">D282*$B$9+$B$10</f>
        <v>0.0472017537195768</v>
      </c>
      <c r="H282" s="58" t="n">
        <f aca="false">G282-F282</f>
        <v>0.360201753719577</v>
      </c>
      <c r="J282" s="55" t="n">
        <v>0</v>
      </c>
      <c r="K282" s="53" t="n">
        <v>-0.313</v>
      </c>
    </row>
    <row r="283" customFormat="false" ht="15" hidden="false" customHeight="false" outlineLevel="0" collapsed="false">
      <c r="A283" s="52" t="n">
        <v>24</v>
      </c>
      <c r="B283" s="53" t="s">
        <v>152</v>
      </c>
      <c r="C283" s="54" t="n">
        <v>301.066</v>
      </c>
      <c r="D283" s="53" t="n">
        <v>1.4975</v>
      </c>
      <c r="E283" s="53" t="n">
        <v>0.0176777</v>
      </c>
      <c r="F283" s="54" t="n">
        <v>0.0484999</v>
      </c>
      <c r="G283" s="54" t="n">
        <f aca="false">D283*$B$9+$B$10</f>
        <v>0.0407972265315496</v>
      </c>
      <c r="H283" s="53" t="n">
        <f aca="false">G283-F283</f>
        <v>-0.00770267346845036</v>
      </c>
      <c r="J283" s="55" t="n">
        <v>1.4975</v>
      </c>
      <c r="K283" s="53" t="n">
        <v>0.0484999</v>
      </c>
    </row>
    <row r="284" customFormat="false" ht="15" hidden="false" customHeight="false" outlineLevel="0" collapsed="false">
      <c r="A284" s="52" t="n">
        <v>24</v>
      </c>
      <c r="B284" s="53" t="s">
        <v>152</v>
      </c>
      <c r="C284" s="54" t="n">
        <v>250.995</v>
      </c>
      <c r="D284" s="53" t="n">
        <v>1.761</v>
      </c>
      <c r="E284" s="53" t="n">
        <v>0.00848526</v>
      </c>
      <c r="F284" s="54" t="n">
        <v>0.0839999</v>
      </c>
      <c r="G284" s="54" t="n">
        <f aca="false">D284*$B$9+$B$10</f>
        <v>0.0396702863552257</v>
      </c>
      <c r="H284" s="53" t="n">
        <f aca="false">G284-F284</f>
        <v>-0.0443296136447744</v>
      </c>
      <c r="J284" s="55" t="n">
        <v>1.761</v>
      </c>
      <c r="K284" s="53" t="n">
        <v>0.0839999</v>
      </c>
    </row>
    <row r="285" customFormat="false" ht="15" hidden="false" customHeight="false" outlineLevel="0" collapsed="false">
      <c r="A285" s="52" t="n">
        <v>24</v>
      </c>
      <c r="B285" s="53" t="s">
        <v>152</v>
      </c>
      <c r="C285" s="54" t="n">
        <v>199.661</v>
      </c>
      <c r="D285" s="53" t="n">
        <v>2.09233</v>
      </c>
      <c r="E285" s="53" t="n">
        <v>0.0152752</v>
      </c>
      <c r="F285" s="54" t="n">
        <v>0.0293334</v>
      </c>
      <c r="G285" s="54" t="n">
        <f aca="false">D285*$B$9+$B$10</f>
        <v>0.0382532499657705</v>
      </c>
      <c r="H285" s="53" t="n">
        <f aca="false">G285-F285</f>
        <v>0.00891984996577053</v>
      </c>
      <c r="J285" s="55" t="n">
        <v>2.09233</v>
      </c>
      <c r="K285" s="53" t="n">
        <v>0.0293334</v>
      </c>
    </row>
    <row r="286" customFormat="false" ht="15" hidden="false" customHeight="false" outlineLevel="0" collapsed="false">
      <c r="A286" s="52" t="n">
        <v>24</v>
      </c>
      <c r="B286" s="53" t="s">
        <v>152</v>
      </c>
      <c r="C286" s="54" t="n">
        <v>149.993</v>
      </c>
      <c r="D286" s="53" t="n">
        <v>2.942</v>
      </c>
      <c r="E286" s="53" t="n">
        <v>0</v>
      </c>
      <c r="F286" s="54" t="n">
        <v>0.0649998</v>
      </c>
      <c r="G286" s="54" t="n">
        <f aca="false">D286*$B$9+$B$10</f>
        <v>0.0346193704226313</v>
      </c>
      <c r="H286" s="53" t="n">
        <f aca="false">G286-F286</f>
        <v>-0.0303804295773687</v>
      </c>
      <c r="J286" s="55" t="n">
        <v>2.942</v>
      </c>
      <c r="K286" s="53" t="n">
        <v>0.0649998</v>
      </c>
    </row>
    <row r="287" customFormat="false" ht="15" hidden="false" customHeight="false" outlineLevel="0" collapsed="false">
      <c r="A287" s="52" t="n">
        <v>24</v>
      </c>
      <c r="B287" s="53" t="s">
        <v>152</v>
      </c>
      <c r="C287" s="54" t="n">
        <v>100.023</v>
      </c>
      <c r="D287" s="53" t="n">
        <v>4.224</v>
      </c>
      <c r="E287" s="53" t="n">
        <v>0</v>
      </c>
      <c r="F287" s="54" t="n">
        <v>-0.0149999</v>
      </c>
      <c r="G287" s="54" t="n">
        <f aca="false">D287*$B$9+$B$10</f>
        <v>0.0291364963958861</v>
      </c>
      <c r="H287" s="53" t="n">
        <f aca="false">G287-F287</f>
        <v>0.0441363963958861</v>
      </c>
      <c r="J287" s="55" t="n">
        <v>4.224</v>
      </c>
      <c r="K287" s="53" t="n">
        <v>-0.0149999</v>
      </c>
    </row>
    <row r="288" customFormat="false" ht="15" hidden="false" customHeight="false" outlineLevel="0" collapsed="false">
      <c r="A288" s="52" t="n">
        <v>24</v>
      </c>
      <c r="B288" s="53" t="s">
        <v>152</v>
      </c>
      <c r="C288" s="54" t="n">
        <v>76.001</v>
      </c>
      <c r="D288" s="53" t="n">
        <v>5.1185</v>
      </c>
      <c r="E288" s="53" t="n">
        <v>0.0120206</v>
      </c>
      <c r="F288" s="54" t="n">
        <v>0.0374999</v>
      </c>
      <c r="G288" s="54" t="n">
        <f aca="false">D288*$B$9+$B$10</f>
        <v>0.0253108873343233</v>
      </c>
      <c r="H288" s="53" t="n">
        <f aca="false">G288-F288</f>
        <v>-0.0121890126656767</v>
      </c>
      <c r="J288" s="55" t="n">
        <v>5.1185</v>
      </c>
      <c r="K288" s="53" t="n">
        <v>0.0374999</v>
      </c>
    </row>
    <row r="289" customFormat="false" ht="15" hidden="false" customHeight="false" outlineLevel="0" collapsed="false">
      <c r="A289" s="52" t="n">
        <v>24</v>
      </c>
      <c r="B289" s="53" t="s">
        <v>152</v>
      </c>
      <c r="C289" s="54" t="n">
        <v>50.3652</v>
      </c>
      <c r="D289" s="53" t="n">
        <v>5.69575</v>
      </c>
      <c r="E289" s="53" t="n">
        <v>0.013351</v>
      </c>
      <c r="F289" s="54" t="n">
        <v>0.0107498</v>
      </c>
      <c r="G289" s="54" t="n">
        <f aca="false">D289*$B$9+$B$10</f>
        <v>0.0228420971378033</v>
      </c>
      <c r="H289" s="53" t="n">
        <f aca="false">G289-F289</f>
        <v>0.0120922971378033</v>
      </c>
      <c r="J289" s="55" t="n">
        <v>5.69575</v>
      </c>
      <c r="K289" s="53" t="n">
        <v>0.0107498</v>
      </c>
    </row>
    <row r="290" customFormat="false" ht="15" hidden="false" customHeight="false" outlineLevel="0" collapsed="false">
      <c r="A290" s="52" t="n">
        <v>24</v>
      </c>
      <c r="B290" s="53" t="s">
        <v>152</v>
      </c>
      <c r="C290" s="54" t="n">
        <v>28.987</v>
      </c>
      <c r="D290" s="53" t="n">
        <v>6.023</v>
      </c>
      <c r="E290" s="53" t="n">
        <v>0.012728</v>
      </c>
      <c r="F290" s="54" t="n">
        <v>0.0779996</v>
      </c>
      <c r="G290" s="54" t="n">
        <f aca="false">D290*$B$9+$B$10</f>
        <v>0.0214425101446267</v>
      </c>
      <c r="H290" s="53" t="n">
        <f aca="false">G290-F290</f>
        <v>-0.0565570898553733</v>
      </c>
      <c r="J290" s="55" t="n">
        <v>6.023</v>
      </c>
      <c r="K290" s="53" t="n">
        <v>0.0779996</v>
      </c>
    </row>
    <row r="291" customFormat="false" ht="15" hidden="false" customHeight="false" outlineLevel="0" collapsed="false">
      <c r="A291" s="52" t="n">
        <v>24</v>
      </c>
      <c r="B291" s="53" t="s">
        <v>152</v>
      </c>
      <c r="C291" s="54" t="n">
        <v>20.997</v>
      </c>
      <c r="D291" s="53" t="n">
        <v>6.1125</v>
      </c>
      <c r="E291" s="53" t="n">
        <v>0.0219201</v>
      </c>
      <c r="F291" s="54" t="n">
        <v>0.0335002</v>
      </c>
      <c r="G291" s="54" t="n">
        <f aca="false">D291*$B$9+$B$10</f>
        <v>0.0210597353978298</v>
      </c>
      <c r="H291" s="53" t="n">
        <f aca="false">G291-F291</f>
        <v>-0.0124404646021702</v>
      </c>
      <c r="J291" s="55" t="n">
        <v>6.1125</v>
      </c>
      <c r="K291" s="53" t="n">
        <v>0.0335002</v>
      </c>
    </row>
    <row r="292" customFormat="false" ht="15" hidden="false" customHeight="false" outlineLevel="0" collapsed="false">
      <c r="A292" s="52" t="n">
        <v>24</v>
      </c>
      <c r="B292" s="53" t="s">
        <v>152</v>
      </c>
      <c r="C292" s="54" t="n">
        <v>14.9923</v>
      </c>
      <c r="D292" s="53" t="n">
        <v>6.24</v>
      </c>
      <c r="E292" s="53" t="n">
        <v>0.0330454</v>
      </c>
      <c r="F292" s="54" t="n">
        <v>0.0929999</v>
      </c>
      <c r="G292" s="54" t="n">
        <f aca="false">D292*$B$9+$B$10</f>
        <v>0.0205144417641246</v>
      </c>
      <c r="H292" s="53" t="n">
        <f aca="false">G292-F292</f>
        <v>-0.0724854582358754</v>
      </c>
      <c r="J292" s="55" t="n">
        <v>6.24</v>
      </c>
      <c r="K292" s="53" t="n">
        <v>0.0929999</v>
      </c>
    </row>
    <row r="293" customFormat="false" ht="15" hidden="false" customHeight="false" outlineLevel="0" collapsed="false">
      <c r="A293" s="52" t="n">
        <v>24</v>
      </c>
      <c r="B293" s="53" t="s">
        <v>152</v>
      </c>
      <c r="C293" s="54" t="n">
        <v>11.0007</v>
      </c>
      <c r="D293" s="53" t="n">
        <v>6.41167</v>
      </c>
      <c r="E293" s="53" t="n">
        <v>0.0392089</v>
      </c>
      <c r="F293" s="54" t="n">
        <v>0.193667</v>
      </c>
      <c r="G293" s="54" t="n">
        <f aca="false">D293*$B$9+$B$10</f>
        <v>0.0197802413084528</v>
      </c>
      <c r="H293" s="53" t="n">
        <f aca="false">G293-F293</f>
        <v>-0.173886758691547</v>
      </c>
      <c r="J293" s="55" t="n">
        <v>6.41167</v>
      </c>
      <c r="K293" s="53" t="n">
        <v>0.193667</v>
      </c>
    </row>
    <row r="294" customFormat="false" ht="15" hidden="false" customHeight="false" outlineLevel="0" collapsed="false">
      <c r="A294" s="52" t="n">
        <v>24</v>
      </c>
      <c r="B294" s="53" t="s">
        <v>152</v>
      </c>
      <c r="C294" s="54" t="n">
        <v>4.97867</v>
      </c>
      <c r="D294" s="53" t="n">
        <v>6.38067</v>
      </c>
      <c r="E294" s="53" t="n">
        <v>0.0600861</v>
      </c>
      <c r="F294" s="54" t="n">
        <v>-0.0363331</v>
      </c>
      <c r="G294" s="54" t="n">
        <f aca="false">D294*$B$9+$B$10</f>
        <v>0.0199128225056674</v>
      </c>
      <c r="H294" s="53" t="n">
        <f aca="false">G294-F294</f>
        <v>0.0562459225056673</v>
      </c>
      <c r="J294" s="55" t="n">
        <v>6.38067</v>
      </c>
      <c r="K294" s="53" t="n">
        <v>-0.0363331</v>
      </c>
    </row>
    <row r="295" customFormat="false" ht="15.75" hidden="false" customHeight="false" outlineLevel="0" collapsed="false">
      <c r="A295" s="52" t="n">
        <v>24</v>
      </c>
      <c r="B295" s="53" t="s">
        <v>152</v>
      </c>
      <c r="C295" s="54" t="n">
        <v>3.0095</v>
      </c>
      <c r="D295" s="53" t="n">
        <v>6.376</v>
      </c>
      <c r="E295" s="53" t="n">
        <v>0.0707106</v>
      </c>
      <c r="F295" s="54" t="n">
        <v>-0.0549998</v>
      </c>
      <c r="G295" s="54" t="n">
        <f aca="false">D295*$B$9+$B$10</f>
        <v>0.0199327952215058</v>
      </c>
      <c r="H295" s="53" t="n">
        <f aca="false">G295-F295</f>
        <v>0.0749325952215058</v>
      </c>
      <c r="J295" s="55" t="n">
        <v>6.376</v>
      </c>
      <c r="K295" s="53" t="n">
        <v>-0.0549998</v>
      </c>
    </row>
    <row r="296" customFormat="false" ht="15.75" hidden="false" customHeight="false" outlineLevel="0" collapsed="false">
      <c r="A296" s="56" t="n">
        <v>25</v>
      </c>
      <c r="B296" s="53" t="s">
        <v>152</v>
      </c>
      <c r="C296" s="57" t="n">
        <v>372.423</v>
      </c>
      <c r="D296" s="58" t="n">
        <v>1.513</v>
      </c>
      <c r="E296" s="58" t="n">
        <v>0</v>
      </c>
      <c r="F296" s="57" t="n">
        <v>0.00300002</v>
      </c>
      <c r="G296" s="57" t="n">
        <f aca="false">D296*$B$9+$B$10</f>
        <v>0.0407309359329423</v>
      </c>
      <c r="H296" s="58" t="n">
        <f aca="false">G296-F296</f>
        <v>0.0377309159329423</v>
      </c>
      <c r="J296" s="55" t="n">
        <v>1.513</v>
      </c>
      <c r="K296" s="53" t="n">
        <v>0.00300002</v>
      </c>
    </row>
    <row r="297" customFormat="false" ht="15" hidden="false" customHeight="false" outlineLevel="0" collapsed="false">
      <c r="A297" s="52" t="n">
        <v>25</v>
      </c>
      <c r="B297" s="53" t="s">
        <v>152</v>
      </c>
      <c r="C297" s="54" t="n">
        <v>300.984</v>
      </c>
      <c r="D297" s="53" t="n">
        <v>1.9745</v>
      </c>
      <c r="E297" s="53" t="n">
        <v>0.00070714</v>
      </c>
      <c r="F297" s="54" t="n">
        <v>0.0215</v>
      </c>
      <c r="G297" s="54" t="n">
        <f aca="false">D297*$B$9+$B$10</f>
        <v>0.0387571868195704</v>
      </c>
      <c r="H297" s="53" t="n">
        <f aca="false">G297-F297</f>
        <v>0.0172571868195704</v>
      </c>
      <c r="J297" s="55" t="n">
        <v>1.9745</v>
      </c>
      <c r="K297" s="53" t="n">
        <v>0.0215</v>
      </c>
    </row>
    <row r="298" customFormat="false" ht="15" hidden="false" customHeight="false" outlineLevel="0" collapsed="false">
      <c r="A298" s="52" t="n">
        <v>25</v>
      </c>
      <c r="B298" s="53" t="s">
        <v>152</v>
      </c>
      <c r="C298" s="54" t="n">
        <v>199.676</v>
      </c>
      <c r="D298" s="53" t="n">
        <v>2.438</v>
      </c>
      <c r="E298" s="53" t="n">
        <v>0.0121243</v>
      </c>
      <c r="F298" s="54" t="n">
        <v>0.0699999</v>
      </c>
      <c r="G298" s="54" t="n">
        <f aca="false">D298*$B$9+$B$10</f>
        <v>0.0367748840805716</v>
      </c>
      <c r="H298" s="53" t="n">
        <f aca="false">G298-F298</f>
        <v>-0.0332250159194284</v>
      </c>
      <c r="J298" s="55" t="n">
        <v>2.438</v>
      </c>
      <c r="K298" s="53" t="n">
        <v>0.0699999</v>
      </c>
    </row>
    <row r="299" customFormat="false" ht="15" hidden="false" customHeight="false" outlineLevel="0" collapsed="false">
      <c r="A299" s="52" t="n">
        <v>25</v>
      </c>
      <c r="B299" s="53" t="s">
        <v>152</v>
      </c>
      <c r="C299" s="54" t="n">
        <v>150.001</v>
      </c>
      <c r="D299" s="53" t="n">
        <v>2.808</v>
      </c>
      <c r="E299" s="53" t="n">
        <v>0</v>
      </c>
      <c r="F299" s="54" t="n">
        <v>0.089</v>
      </c>
      <c r="G299" s="54" t="n">
        <f aca="false">D299*$B$9+$B$10</f>
        <v>0.0351924633396233</v>
      </c>
      <c r="H299" s="53" t="n">
        <f aca="false">G299-F299</f>
        <v>-0.0538075366603767</v>
      </c>
      <c r="J299" s="55" t="n">
        <v>2.808</v>
      </c>
      <c r="K299" s="53" t="n">
        <v>0.089</v>
      </c>
    </row>
    <row r="300" customFormat="false" ht="15" hidden="false" customHeight="false" outlineLevel="0" collapsed="false">
      <c r="A300" s="52" t="n">
        <v>25</v>
      </c>
      <c r="B300" s="53" t="s">
        <v>152</v>
      </c>
      <c r="C300" s="54" t="n">
        <v>99.0055</v>
      </c>
      <c r="D300" s="53" t="n">
        <v>3.338</v>
      </c>
      <c r="E300" s="53" t="n">
        <v>0.0212132</v>
      </c>
      <c r="F300" s="54" t="n">
        <v>0.0779998</v>
      </c>
      <c r="G300" s="54" t="n">
        <f aca="false">D300*$B$9+$B$10</f>
        <v>0.0329257525485353</v>
      </c>
      <c r="H300" s="53" t="n">
        <f aca="false">G300-F300</f>
        <v>-0.0450740474514647</v>
      </c>
      <c r="J300" s="55" t="n">
        <v>3.338</v>
      </c>
      <c r="K300" s="53" t="n">
        <v>0.0779998</v>
      </c>
    </row>
    <row r="301" customFormat="false" ht="15" hidden="false" customHeight="false" outlineLevel="0" collapsed="false">
      <c r="A301" s="52" t="n">
        <v>25</v>
      </c>
      <c r="B301" s="53" t="s">
        <v>152</v>
      </c>
      <c r="C301" s="54" t="n">
        <v>74.99</v>
      </c>
      <c r="D301" s="53" t="n">
        <v>3.502</v>
      </c>
      <c r="E301" s="53" t="n">
        <v>0</v>
      </c>
      <c r="F301" s="54" t="n">
        <v>0.043</v>
      </c>
      <c r="G301" s="54" t="n">
        <f aca="false">D301*$B$9+$B$10</f>
        <v>0.032224355247142</v>
      </c>
      <c r="H301" s="53" t="n">
        <f aca="false">G301-F301</f>
        <v>-0.010775644752858</v>
      </c>
      <c r="J301" s="55" t="n">
        <v>3.502</v>
      </c>
      <c r="K301" s="53" t="n">
        <v>0.043</v>
      </c>
    </row>
    <row r="302" customFormat="false" ht="15" hidden="false" customHeight="false" outlineLevel="0" collapsed="false">
      <c r="A302" s="52" t="n">
        <v>25</v>
      </c>
      <c r="B302" s="53" t="s">
        <v>152</v>
      </c>
      <c r="C302" s="54" t="n">
        <v>14.9957</v>
      </c>
      <c r="D302" s="53" t="n">
        <v>6.17033</v>
      </c>
      <c r="E302" s="53" t="n">
        <v>0.00776735</v>
      </c>
      <c r="F302" s="54" t="n">
        <v>0.0463333</v>
      </c>
      <c r="G302" s="54" t="n">
        <f aca="false">D302*$B$9+$B$10</f>
        <v>0.0208124073128324</v>
      </c>
      <c r="H302" s="53" t="n">
        <f aca="false">G302-F302</f>
        <v>-0.0255208926871676</v>
      </c>
      <c r="J302" s="55" t="n">
        <v>6.17033</v>
      </c>
      <c r="K302" s="53" t="n">
        <v>0.0463333</v>
      </c>
    </row>
    <row r="303" customFormat="false" ht="15.75" hidden="false" customHeight="false" outlineLevel="0" collapsed="false">
      <c r="A303" s="52" t="n">
        <v>25</v>
      </c>
      <c r="B303" s="53" t="s">
        <v>152</v>
      </c>
      <c r="C303" s="54" t="n">
        <v>2.044</v>
      </c>
      <c r="D303" s="53" t="n">
        <v>6.28</v>
      </c>
      <c r="E303" s="53" t="n">
        <v>0</v>
      </c>
      <c r="F303" s="54" t="n">
        <v>-0.026</v>
      </c>
      <c r="G303" s="54" t="n">
        <f aca="false">D303*$B$9+$B$10</f>
        <v>0.0203433692515897</v>
      </c>
      <c r="H303" s="53" t="n">
        <f aca="false">G303-F303</f>
        <v>0.0463433692515897</v>
      </c>
      <c r="J303" s="55" t="n">
        <v>6.28</v>
      </c>
      <c r="K303" s="53" t="n">
        <v>-0.026</v>
      </c>
    </row>
    <row r="304" customFormat="false" ht="15.75" hidden="false" customHeight="false" outlineLevel="0" collapsed="false">
      <c r="A304" s="56" t="n">
        <v>26</v>
      </c>
      <c r="B304" s="53" t="s">
        <v>152</v>
      </c>
      <c r="C304" s="57" t="n">
        <v>265.325</v>
      </c>
      <c r="D304" s="58" t="n">
        <v>1.909</v>
      </c>
      <c r="E304" s="58" t="n">
        <v>0</v>
      </c>
      <c r="F304" s="57" t="n">
        <v>0.00700009</v>
      </c>
      <c r="G304" s="57" t="n">
        <f aca="false">D304*$B$9+$B$10</f>
        <v>0.0390373180588463</v>
      </c>
      <c r="H304" s="58" t="n">
        <f aca="false">G304-F304</f>
        <v>0.0320372280588463</v>
      </c>
      <c r="J304" s="55" t="n">
        <v>1.909</v>
      </c>
      <c r="K304" s="53" t="n">
        <v>0.00700009</v>
      </c>
    </row>
    <row r="305" customFormat="false" ht="15" hidden="false" customHeight="false" outlineLevel="0" collapsed="false">
      <c r="A305" s="52" t="n">
        <v>26</v>
      </c>
      <c r="B305" s="53" t="s">
        <v>152</v>
      </c>
      <c r="C305" s="54" t="n">
        <v>250.997</v>
      </c>
      <c r="D305" s="53" t="n">
        <v>1.9265</v>
      </c>
      <c r="E305" s="53" t="n">
        <v>0.00212134</v>
      </c>
      <c r="F305" s="54" t="n">
        <v>0.0185</v>
      </c>
      <c r="G305" s="54" t="n">
        <f aca="false">D305*$B$9+$B$10</f>
        <v>0.0389624738346123</v>
      </c>
      <c r="H305" s="53" t="n">
        <f aca="false">G305-F305</f>
        <v>0.0204624738346123</v>
      </c>
      <c r="J305" s="55" t="n">
        <v>1.9265</v>
      </c>
      <c r="K305" s="53" t="n">
        <v>0.0185</v>
      </c>
    </row>
    <row r="306" customFormat="false" ht="15" hidden="false" customHeight="false" outlineLevel="0" collapsed="false">
      <c r="A306" s="52" t="n">
        <v>26</v>
      </c>
      <c r="B306" s="53" t="s">
        <v>152</v>
      </c>
      <c r="C306" s="54" t="n">
        <v>200.503</v>
      </c>
      <c r="D306" s="53" t="n">
        <v>2.09</v>
      </c>
      <c r="E306" s="53" t="n">
        <v>0.00282839</v>
      </c>
      <c r="F306" s="54" t="n">
        <v>0.0360003</v>
      </c>
      <c r="G306" s="54" t="n">
        <f aca="false">D306*$B$9+$B$10</f>
        <v>0.0382632149396257</v>
      </c>
      <c r="H306" s="53" t="n">
        <f aca="false">G306-F306</f>
        <v>0.00226291493962569</v>
      </c>
      <c r="J306" s="55" t="n">
        <v>2.09</v>
      </c>
      <c r="K306" s="53" t="n">
        <v>0.0360003</v>
      </c>
    </row>
    <row r="307" customFormat="false" ht="15" hidden="false" customHeight="false" outlineLevel="0" collapsed="false">
      <c r="A307" s="52" t="n">
        <v>26</v>
      </c>
      <c r="B307" s="53" t="s">
        <v>152</v>
      </c>
      <c r="C307" s="54" t="n">
        <v>148.995</v>
      </c>
      <c r="D307" s="53" t="n">
        <v>2.5325</v>
      </c>
      <c r="E307" s="53" t="n">
        <v>0.0106065</v>
      </c>
      <c r="F307" s="54" t="n">
        <v>0.0245001</v>
      </c>
      <c r="G307" s="54" t="n">
        <f aca="false">D307*$B$9+$B$10</f>
        <v>0.0363707252697078</v>
      </c>
      <c r="H307" s="53" t="n">
        <f aca="false">G307-F307</f>
        <v>0.0118706252697078</v>
      </c>
      <c r="J307" s="55" t="n">
        <v>2.5325</v>
      </c>
      <c r="K307" s="53" t="n">
        <v>0.0245001</v>
      </c>
    </row>
    <row r="308" customFormat="false" ht="15" hidden="false" customHeight="false" outlineLevel="0" collapsed="false">
      <c r="A308" s="52" t="n">
        <v>26</v>
      </c>
      <c r="B308" s="53" t="s">
        <v>152</v>
      </c>
      <c r="C308" s="54" t="n">
        <v>99.997</v>
      </c>
      <c r="D308" s="53" t="n">
        <v>3.071</v>
      </c>
      <c r="E308" s="53" t="n">
        <v>0</v>
      </c>
      <c r="F308" s="54" t="n">
        <v>0.268</v>
      </c>
      <c r="G308" s="54" t="n">
        <f aca="false">D308*$B$9+$B$10</f>
        <v>0.034067661569706</v>
      </c>
      <c r="H308" s="53" t="n">
        <f aca="false">G308-F308</f>
        <v>-0.233932338430294</v>
      </c>
      <c r="J308" s="55" t="n">
        <v>3.071</v>
      </c>
      <c r="K308" s="53" t="n">
        <v>0.268</v>
      </c>
    </row>
    <row r="309" customFormat="false" ht="15" hidden="false" customHeight="false" outlineLevel="0" collapsed="false">
      <c r="A309" s="52" t="n">
        <v>26</v>
      </c>
      <c r="B309" s="53" t="s">
        <v>152</v>
      </c>
      <c r="C309" s="54" t="n">
        <v>75.998</v>
      </c>
      <c r="D309" s="53" t="n">
        <v>3.5705</v>
      </c>
      <c r="E309" s="53" t="n">
        <v>0.0247488</v>
      </c>
      <c r="F309" s="54" t="n">
        <v>0.1495</v>
      </c>
      <c r="G309" s="54" t="n">
        <f aca="false">D309*$B$9+$B$10</f>
        <v>0.0319313935694259</v>
      </c>
      <c r="H309" s="53" t="n">
        <f aca="false">G309-F309</f>
        <v>-0.117568606430574</v>
      </c>
      <c r="J309" s="55" t="n">
        <v>3.5705</v>
      </c>
      <c r="K309" s="53" t="n">
        <v>0.1495</v>
      </c>
    </row>
    <row r="310" customFormat="false" ht="15" hidden="false" customHeight="false" outlineLevel="0" collapsed="false">
      <c r="A310" s="52" t="n">
        <v>26</v>
      </c>
      <c r="B310" s="53" t="s">
        <v>152</v>
      </c>
      <c r="C310" s="54" t="n">
        <v>49.5008</v>
      </c>
      <c r="D310" s="53" t="n">
        <v>4.234</v>
      </c>
      <c r="E310" s="53" t="n">
        <v>0.0644824</v>
      </c>
      <c r="F310" s="54" t="n">
        <v>0.315</v>
      </c>
      <c r="G310" s="54" t="n">
        <f aca="false">D310*$B$9+$B$10</f>
        <v>0.0290937282677524</v>
      </c>
      <c r="H310" s="53" t="n">
        <f aca="false">G310-F310</f>
        <v>-0.285906271732248</v>
      </c>
      <c r="J310" s="55" t="n">
        <v>4.234</v>
      </c>
      <c r="K310" s="53" t="n">
        <v>0.315</v>
      </c>
    </row>
    <row r="311" customFormat="false" ht="15" hidden="false" customHeight="false" outlineLevel="0" collapsed="false">
      <c r="A311" s="52" t="n">
        <v>26</v>
      </c>
      <c r="B311" s="53" t="s">
        <v>152</v>
      </c>
      <c r="C311" s="54" t="n">
        <v>31.0015</v>
      </c>
      <c r="D311" s="53" t="n">
        <v>4.8765</v>
      </c>
      <c r="E311" s="53" t="n">
        <v>0.0601041</v>
      </c>
      <c r="F311" s="54" t="n">
        <v>0.0925002</v>
      </c>
      <c r="G311" s="54" t="n">
        <f aca="false">D311*$B$9+$B$10</f>
        <v>0.0263458760351597</v>
      </c>
      <c r="H311" s="53" t="n">
        <f aca="false">G311-F311</f>
        <v>-0.0661543239648403</v>
      </c>
      <c r="J311" s="55" t="n">
        <v>4.8765</v>
      </c>
      <c r="K311" s="53" t="n">
        <v>0.0925002</v>
      </c>
    </row>
    <row r="312" customFormat="false" ht="15" hidden="false" customHeight="false" outlineLevel="0" collapsed="false">
      <c r="A312" s="52" t="n">
        <v>26</v>
      </c>
      <c r="B312" s="53" t="s">
        <v>152</v>
      </c>
      <c r="C312" s="54" t="n">
        <v>21.0005</v>
      </c>
      <c r="D312" s="53" t="n">
        <v>5.143</v>
      </c>
      <c r="E312" s="53" t="n">
        <v>0.0650538</v>
      </c>
      <c r="F312" s="54" t="n">
        <v>0.138</v>
      </c>
      <c r="G312" s="54" t="n">
        <f aca="false">D312*$B$9+$B$10</f>
        <v>0.0252061054203956</v>
      </c>
      <c r="H312" s="53" t="n">
        <f aca="false">G312-F312</f>
        <v>-0.112793894579604</v>
      </c>
      <c r="J312" s="55" t="n">
        <v>5.143</v>
      </c>
      <c r="K312" s="53" t="n">
        <v>0.138</v>
      </c>
    </row>
    <row r="313" customFormat="false" ht="15" hidden="false" customHeight="false" outlineLevel="0" collapsed="false">
      <c r="A313" s="52" t="n">
        <v>26</v>
      </c>
      <c r="B313" s="53" t="s">
        <v>152</v>
      </c>
      <c r="C313" s="54" t="n">
        <v>15.0043</v>
      </c>
      <c r="D313" s="53" t="n">
        <v>5.69633</v>
      </c>
      <c r="E313" s="53" t="n">
        <v>0.139055</v>
      </c>
      <c r="F313" s="54" t="n">
        <v>0.0643334</v>
      </c>
      <c r="G313" s="54" t="n">
        <f aca="false">D313*$B$9+$B$10</f>
        <v>0.0228396165863715</v>
      </c>
      <c r="H313" s="53" t="n">
        <f aca="false">G313-F313</f>
        <v>-0.0414937834136285</v>
      </c>
      <c r="J313" s="55" t="n">
        <v>5.69633</v>
      </c>
      <c r="K313" s="53" t="n">
        <v>0.0643334</v>
      </c>
    </row>
    <row r="314" customFormat="false" ht="15" hidden="false" customHeight="false" outlineLevel="0" collapsed="false">
      <c r="A314" s="52" t="n">
        <v>26</v>
      </c>
      <c r="B314" s="53" t="s">
        <v>152</v>
      </c>
      <c r="C314" s="54" t="n">
        <v>9.66567</v>
      </c>
      <c r="D314" s="53" t="n">
        <v>6.22467</v>
      </c>
      <c r="E314" s="53" t="n">
        <v>0.0525198</v>
      </c>
      <c r="F314" s="54" t="n">
        <v>-0.0533333</v>
      </c>
      <c r="G314" s="54" t="n">
        <f aca="false">D314*$B$9+$B$10</f>
        <v>0.0205800053045537</v>
      </c>
      <c r="H314" s="53" t="n">
        <f aca="false">G314-F314</f>
        <v>0.0739133053045537</v>
      </c>
      <c r="J314" s="55" t="n">
        <v>6.22467</v>
      </c>
      <c r="K314" s="53" t="n">
        <v>-0.0533333</v>
      </c>
    </row>
    <row r="315" customFormat="false" ht="15" hidden="false" customHeight="false" outlineLevel="0" collapsed="false">
      <c r="A315" s="52" t="n">
        <v>26</v>
      </c>
      <c r="B315" s="53" t="s">
        <v>152</v>
      </c>
      <c r="C315" s="54" t="n">
        <v>5.00033</v>
      </c>
      <c r="D315" s="53" t="n">
        <v>6.29933</v>
      </c>
      <c r="E315" s="53" t="n">
        <v>0.0041633</v>
      </c>
      <c r="F315" s="54" t="n">
        <v>-0.101667</v>
      </c>
      <c r="G315" s="54" t="n">
        <f aca="false">D315*$B$9+$B$10</f>
        <v>0.0202606984599072</v>
      </c>
      <c r="H315" s="53" t="n">
        <f aca="false">G315-F315</f>
        <v>0.121927698459907</v>
      </c>
      <c r="J315" s="55" t="n">
        <v>6.29933</v>
      </c>
      <c r="K315" s="53" t="n">
        <v>-0.101667</v>
      </c>
    </row>
    <row r="316" customFormat="false" ht="15.75" hidden="false" customHeight="false" outlineLevel="0" collapsed="false">
      <c r="A316" s="52" t="n">
        <v>26</v>
      </c>
      <c r="B316" s="53" t="s">
        <v>152</v>
      </c>
      <c r="C316" s="54" t="n">
        <v>3.257</v>
      </c>
      <c r="D316" s="53" t="n">
        <v>6.3235</v>
      </c>
      <c r="E316" s="53" t="n">
        <v>0.0275772</v>
      </c>
      <c r="F316" s="54" t="n">
        <v>-0.1555</v>
      </c>
      <c r="G316" s="54" t="n">
        <f aca="false">D316*$B$9+$B$10</f>
        <v>0.0201573278942079</v>
      </c>
      <c r="H316" s="53" t="n">
        <f aca="false">G316-F316</f>
        <v>0.175657327894208</v>
      </c>
      <c r="J316" s="55" t="n">
        <v>6.3235</v>
      </c>
      <c r="K316" s="53" t="n">
        <v>-0.1555</v>
      </c>
    </row>
    <row r="317" customFormat="false" ht="15.75" hidden="false" customHeight="false" outlineLevel="0" collapsed="false">
      <c r="A317" s="56" t="n">
        <v>27</v>
      </c>
      <c r="B317" s="53" t="s">
        <v>152</v>
      </c>
      <c r="C317" s="57" t="n">
        <v>115.266</v>
      </c>
      <c r="D317" s="58" t="n">
        <v>3.2885</v>
      </c>
      <c r="E317" s="58" t="n">
        <v>0.00353545</v>
      </c>
      <c r="F317" s="57" t="n">
        <v>-0.0195003</v>
      </c>
      <c r="G317" s="57" t="n">
        <f aca="false">D317*$B$9+$B$10</f>
        <v>0.0331374547827973</v>
      </c>
      <c r="H317" s="58" t="n">
        <f aca="false">G317-F317</f>
        <v>0.0526377547827973</v>
      </c>
      <c r="J317" s="55" t="n">
        <v>3.2885</v>
      </c>
      <c r="K317" s="53" t="n">
        <v>-0.0195003</v>
      </c>
    </row>
    <row r="318" customFormat="false" ht="15" hidden="false" customHeight="false" outlineLevel="0" collapsed="false">
      <c r="A318" s="52" t="n">
        <v>27</v>
      </c>
      <c r="B318" s="53" t="s">
        <v>152</v>
      </c>
      <c r="C318" s="54" t="n">
        <v>99.986</v>
      </c>
      <c r="D318" s="53" t="n">
        <v>3.341</v>
      </c>
      <c r="E318" s="53" t="n">
        <v>0</v>
      </c>
      <c r="F318" s="54" t="n">
        <v>0.033</v>
      </c>
      <c r="G318" s="54" t="n">
        <f aca="false">D318*$B$9+$B$10</f>
        <v>0.0329129221100951</v>
      </c>
      <c r="H318" s="53" t="n">
        <f aca="false">G318-F318</f>
        <v>-8.70778899048699E-005</v>
      </c>
      <c r="J318" s="55" t="n">
        <v>3.341</v>
      </c>
      <c r="K318" s="53" t="n">
        <v>0.033</v>
      </c>
    </row>
    <row r="319" customFormat="false" ht="15" hidden="false" customHeight="false" outlineLevel="0" collapsed="false">
      <c r="A319" s="52" t="n">
        <v>27</v>
      </c>
      <c r="B319" s="53" t="s">
        <v>152</v>
      </c>
      <c r="C319" s="54" t="n">
        <v>76.0015</v>
      </c>
      <c r="D319" s="53" t="n">
        <v>3.6115</v>
      </c>
      <c r="E319" s="53" t="n">
        <v>0.0247486</v>
      </c>
      <c r="F319" s="54" t="n">
        <v>0.0595</v>
      </c>
      <c r="G319" s="54" t="n">
        <f aca="false">D319*$B$9+$B$10</f>
        <v>0.0317560442440775</v>
      </c>
      <c r="H319" s="53" t="n">
        <f aca="false">G319-F319</f>
        <v>-0.0277439557559225</v>
      </c>
      <c r="J319" s="55" t="n">
        <v>3.6115</v>
      </c>
      <c r="K319" s="53" t="n">
        <v>0.0595</v>
      </c>
    </row>
    <row r="320" customFormat="false" ht="15" hidden="false" customHeight="false" outlineLevel="0" collapsed="false">
      <c r="A320" s="52" t="n">
        <v>27</v>
      </c>
      <c r="B320" s="53" t="s">
        <v>152</v>
      </c>
      <c r="C320" s="54" t="n">
        <v>49.4955</v>
      </c>
      <c r="D320" s="53" t="n">
        <v>4.1785</v>
      </c>
      <c r="E320" s="53" t="n">
        <v>0.013626</v>
      </c>
      <c r="F320" s="54" t="n">
        <v>0.1385</v>
      </c>
      <c r="G320" s="54" t="n">
        <f aca="false">D320*$B$9+$B$10</f>
        <v>0.0293310913788946</v>
      </c>
      <c r="H320" s="53" t="n">
        <f aca="false">G320-F320</f>
        <v>-0.109168908621105</v>
      </c>
      <c r="J320" s="55" t="n">
        <v>4.1785</v>
      </c>
      <c r="K320" s="53" t="n">
        <v>0.1385</v>
      </c>
    </row>
    <row r="321" customFormat="false" ht="15" hidden="false" customHeight="false" outlineLevel="0" collapsed="false">
      <c r="A321" s="52" t="n">
        <v>27</v>
      </c>
      <c r="B321" s="53" t="s">
        <v>152</v>
      </c>
      <c r="C321" s="54" t="n">
        <v>30.9975</v>
      </c>
      <c r="D321" s="53" t="n">
        <v>4.8865</v>
      </c>
      <c r="E321" s="53" t="n">
        <v>0.0403052</v>
      </c>
      <c r="F321" s="54" t="n">
        <v>0.0984998</v>
      </c>
      <c r="G321" s="54" t="n">
        <f aca="false">D321*$B$9+$B$10</f>
        <v>0.026303107907026</v>
      </c>
      <c r="H321" s="53" t="n">
        <f aca="false">G321-F321</f>
        <v>-0.072196692092974</v>
      </c>
      <c r="J321" s="55" t="n">
        <v>4.8865</v>
      </c>
      <c r="K321" s="53" t="n">
        <v>0.0984998</v>
      </c>
    </row>
    <row r="322" customFormat="false" ht="15" hidden="false" customHeight="false" outlineLevel="0" collapsed="false">
      <c r="A322" s="52" t="n">
        <v>27</v>
      </c>
      <c r="B322" s="53" t="s">
        <v>152</v>
      </c>
      <c r="C322" s="54" t="n">
        <v>20.9955</v>
      </c>
      <c r="D322" s="53" t="n">
        <v>5.474</v>
      </c>
      <c r="E322" s="53" t="n">
        <v>0.0820245</v>
      </c>
      <c r="F322" s="54" t="n">
        <v>0.111</v>
      </c>
      <c r="G322" s="54" t="n">
        <f aca="false">D322*$B$9+$B$10</f>
        <v>0.0237904803791689</v>
      </c>
      <c r="H322" s="53" t="n">
        <f aca="false">G322-F322</f>
        <v>-0.0872095196208311</v>
      </c>
      <c r="J322" s="55" t="n">
        <v>5.474</v>
      </c>
      <c r="K322" s="53" t="n">
        <v>0.111</v>
      </c>
    </row>
    <row r="323" customFormat="false" ht="15" hidden="false" customHeight="false" outlineLevel="0" collapsed="false">
      <c r="A323" s="52" t="n">
        <v>27</v>
      </c>
      <c r="B323" s="53" t="s">
        <v>152</v>
      </c>
      <c r="C323" s="54" t="n">
        <v>10.9943</v>
      </c>
      <c r="D323" s="53" t="n">
        <v>5.706</v>
      </c>
      <c r="E323" s="53" t="n">
        <v>0.0250598</v>
      </c>
      <c r="F323" s="54" t="n">
        <v>0.0799999</v>
      </c>
      <c r="G323" s="54" t="n">
        <f aca="false">D323*$B$9+$B$10</f>
        <v>0.0227982598064662</v>
      </c>
      <c r="H323" s="53" t="n">
        <f aca="false">G323-F323</f>
        <v>-0.0572016401935338</v>
      </c>
      <c r="J323" s="55" t="n">
        <v>5.706</v>
      </c>
      <c r="K323" s="53" t="n">
        <v>0.0799999</v>
      </c>
    </row>
    <row r="324" customFormat="false" ht="15" hidden="false" customHeight="false" outlineLevel="0" collapsed="false">
      <c r="A324" s="52" t="n">
        <v>27</v>
      </c>
      <c r="B324" s="53" t="s">
        <v>152</v>
      </c>
      <c r="C324" s="54" t="n">
        <v>4.997</v>
      </c>
      <c r="D324" s="53" t="n">
        <v>5.87367</v>
      </c>
      <c r="E324" s="53" t="n">
        <v>0.0280058</v>
      </c>
      <c r="F324" s="54" t="n">
        <v>0.0716667</v>
      </c>
      <c r="G324" s="54" t="n">
        <f aca="false">D324*$B$9+$B$10</f>
        <v>0.0220811666020478</v>
      </c>
      <c r="H324" s="53" t="n">
        <f aca="false">G324-F324</f>
        <v>-0.0495855333979522</v>
      </c>
      <c r="J324" s="55" t="n">
        <v>5.87367</v>
      </c>
      <c r="K324" s="53" t="n">
        <v>0.0716667</v>
      </c>
    </row>
    <row r="325" customFormat="false" ht="15.75" hidden="false" customHeight="false" outlineLevel="0" collapsed="false">
      <c r="A325" s="52" t="n">
        <v>27</v>
      </c>
      <c r="B325" s="53" t="s">
        <v>152</v>
      </c>
      <c r="C325" s="54" t="n">
        <v>1.997</v>
      </c>
      <c r="D325" s="53" t="n">
        <v>6.033</v>
      </c>
      <c r="E325" s="53" t="n">
        <v>0</v>
      </c>
      <c r="F325" s="54" t="n">
        <v>-0.026</v>
      </c>
      <c r="G325" s="54" t="n">
        <f aca="false">D325*$B$9+$B$10</f>
        <v>0.021399742016493</v>
      </c>
      <c r="H325" s="53" t="n">
        <f aca="false">G325-F325</f>
        <v>0.047399742016493</v>
      </c>
      <c r="J325" s="55" t="n">
        <v>6.033</v>
      </c>
      <c r="K325" s="53" t="n">
        <v>-0.026</v>
      </c>
    </row>
    <row r="326" customFormat="false" ht="15.75" hidden="false" customHeight="false" outlineLevel="0" collapsed="false">
      <c r="A326" s="56" t="n">
        <v>28</v>
      </c>
      <c r="B326" s="53" t="s">
        <v>152</v>
      </c>
      <c r="C326" s="57" t="n">
        <v>50.4885</v>
      </c>
      <c r="D326" s="58" t="n">
        <v>4.24675</v>
      </c>
      <c r="E326" s="58" t="n">
        <v>0.0382656</v>
      </c>
      <c r="F326" s="57" t="n">
        <v>0.0727501</v>
      </c>
      <c r="G326" s="57" t="n">
        <f aca="false">D326*$B$9+$B$10</f>
        <v>0.0290391989043819</v>
      </c>
      <c r="H326" s="58" t="n">
        <f aca="false">G326-F326</f>
        <v>-0.0437109010956181</v>
      </c>
      <c r="J326" s="55" t="n">
        <v>4.24675</v>
      </c>
      <c r="K326" s="53" t="n">
        <v>0.0727501</v>
      </c>
    </row>
    <row r="327" customFormat="false" ht="15" hidden="false" customHeight="false" outlineLevel="0" collapsed="false">
      <c r="A327" s="52" t="n">
        <v>28</v>
      </c>
      <c r="B327" s="53" t="s">
        <v>152</v>
      </c>
      <c r="C327" s="54" t="n">
        <v>39.9995</v>
      </c>
      <c r="D327" s="53" t="n">
        <v>4.463</v>
      </c>
      <c r="E327" s="53" t="n">
        <v>0.0268701</v>
      </c>
      <c r="F327" s="54" t="n">
        <v>0.0569997</v>
      </c>
      <c r="G327" s="54" t="n">
        <f aca="false">D327*$B$9+$B$10</f>
        <v>0.0281143381334898</v>
      </c>
      <c r="H327" s="53" t="n">
        <f aca="false">G327-F327</f>
        <v>-0.0288853618665102</v>
      </c>
      <c r="J327" s="55" t="n">
        <v>4.463</v>
      </c>
      <c r="K327" s="53" t="n">
        <v>0.0569997</v>
      </c>
    </row>
    <row r="328" customFormat="false" ht="15.75" hidden="false" customHeight="false" outlineLevel="0" collapsed="false">
      <c r="A328" s="52" t="n">
        <v>28</v>
      </c>
      <c r="B328" s="53" t="s">
        <v>152</v>
      </c>
      <c r="C328" s="54" t="n">
        <v>30.9875</v>
      </c>
      <c r="D328" s="53" t="n">
        <v>4.761</v>
      </c>
      <c r="E328" s="53" t="n">
        <v>0.0565685</v>
      </c>
      <c r="F328" s="54" t="n">
        <v>0.0910001</v>
      </c>
      <c r="G328" s="54" t="n">
        <f aca="false">D328*$B$9+$B$10</f>
        <v>0.0268398479151044</v>
      </c>
      <c r="H328" s="53" t="n">
        <f aca="false">G328-F328</f>
        <v>-0.0641602520848956</v>
      </c>
      <c r="J328" s="55" t="n">
        <v>4.761</v>
      </c>
      <c r="K328" s="53" t="n">
        <v>0.0910001</v>
      </c>
    </row>
    <row r="329" customFormat="false" ht="15.75" hidden="false" customHeight="false" outlineLevel="0" collapsed="false">
      <c r="A329" s="56" t="n">
        <v>29</v>
      </c>
      <c r="B329" s="53" t="s">
        <v>152</v>
      </c>
      <c r="C329" s="57" t="n">
        <v>205.171</v>
      </c>
      <c r="D329" s="58" t="n">
        <v>2.98</v>
      </c>
      <c r="E329" s="58" t="n">
        <v>0.00282856</v>
      </c>
      <c r="F329" s="57" t="n">
        <v>0.00600004</v>
      </c>
      <c r="G329" s="57" t="n">
        <f aca="false">D329*$B$9+$B$10</f>
        <v>0.0344568515357231</v>
      </c>
      <c r="H329" s="58" t="n">
        <f aca="false">G329-F329</f>
        <v>0.0284568115357231</v>
      </c>
      <c r="J329" s="55" t="n">
        <v>2.98</v>
      </c>
      <c r="K329" s="53" t="n">
        <v>0.00600004</v>
      </c>
    </row>
    <row r="330" customFormat="false" ht="15" hidden="false" customHeight="false" outlineLevel="0" collapsed="false">
      <c r="A330" s="52" t="n">
        <v>29</v>
      </c>
      <c r="B330" s="53" t="s">
        <v>152</v>
      </c>
      <c r="C330" s="54" t="n">
        <v>149.999</v>
      </c>
      <c r="D330" s="53" t="n">
        <v>2.987</v>
      </c>
      <c r="E330" s="53" t="n">
        <v>0</v>
      </c>
      <c r="F330" s="54" t="n">
        <v>0.00399995</v>
      </c>
      <c r="G330" s="54" t="n">
        <f aca="false">D330*$B$9+$B$10</f>
        <v>0.0344269138460294</v>
      </c>
      <c r="H330" s="53" t="n">
        <f aca="false">G330-F330</f>
        <v>0.0304269638460294</v>
      </c>
      <c r="J330" s="55" t="n">
        <v>2.987</v>
      </c>
      <c r="K330" s="53" t="n">
        <v>0.00399995</v>
      </c>
    </row>
    <row r="331" customFormat="false" ht="15" hidden="false" customHeight="false" outlineLevel="0" collapsed="false">
      <c r="A331" s="52" t="n">
        <v>29</v>
      </c>
      <c r="B331" s="53" t="s">
        <v>152</v>
      </c>
      <c r="C331" s="54" t="n">
        <v>100.01</v>
      </c>
      <c r="D331" s="53" t="n">
        <v>3.128</v>
      </c>
      <c r="E331" s="53" t="n">
        <v>0</v>
      </c>
      <c r="F331" s="54" t="n">
        <v>0.023</v>
      </c>
      <c r="G331" s="54" t="n">
        <f aca="false">D331*$B$9+$B$10</f>
        <v>0.0338238832393437</v>
      </c>
      <c r="H331" s="53" t="n">
        <f aca="false">G331-F331</f>
        <v>0.0108238832393437</v>
      </c>
      <c r="J331" s="55" t="n">
        <v>3.128</v>
      </c>
      <c r="K331" s="53" t="n">
        <v>0.023</v>
      </c>
    </row>
    <row r="332" customFormat="false" ht="15" hidden="false" customHeight="false" outlineLevel="0" collapsed="false">
      <c r="A332" s="52" t="n">
        <v>29</v>
      </c>
      <c r="B332" s="53" t="s">
        <v>152</v>
      </c>
      <c r="C332" s="54" t="n">
        <v>73.9975</v>
      </c>
      <c r="D332" s="53" t="n">
        <v>3.5615</v>
      </c>
      <c r="E332" s="53" t="n">
        <v>0.0374766</v>
      </c>
      <c r="F332" s="54" t="n">
        <v>0.1055</v>
      </c>
      <c r="G332" s="54" t="n">
        <f aca="false">D332*$B$9+$B$10</f>
        <v>0.0319698848847462</v>
      </c>
      <c r="H332" s="53" t="n">
        <f aca="false">G332-F332</f>
        <v>-0.0735301151152538</v>
      </c>
      <c r="J332" s="55" t="n">
        <v>3.5615</v>
      </c>
      <c r="K332" s="53" t="n">
        <v>0.1055</v>
      </c>
    </row>
    <row r="333" customFormat="false" ht="15" hidden="false" customHeight="false" outlineLevel="0" collapsed="false">
      <c r="A333" s="52" t="n">
        <v>29</v>
      </c>
      <c r="B333" s="53" t="s">
        <v>152</v>
      </c>
      <c r="C333" s="54" t="n">
        <v>50.4975</v>
      </c>
      <c r="D333" s="53" t="n">
        <v>4.18925</v>
      </c>
      <c r="E333" s="53" t="n">
        <v>0.0742716</v>
      </c>
      <c r="F333" s="54" t="n">
        <v>0.21325</v>
      </c>
      <c r="G333" s="54" t="n">
        <f aca="false">D333*$B$9+$B$10</f>
        <v>0.0292851156411508</v>
      </c>
      <c r="H333" s="53" t="n">
        <f aca="false">G333-F333</f>
        <v>-0.183964884358849</v>
      </c>
      <c r="J333" s="55" t="n">
        <v>4.18925</v>
      </c>
      <c r="K333" s="53" t="n">
        <v>0.21325</v>
      </c>
    </row>
    <row r="334" customFormat="false" ht="15" hidden="false" customHeight="false" outlineLevel="0" collapsed="false">
      <c r="A334" s="52" t="n">
        <v>29</v>
      </c>
      <c r="B334" s="53" t="s">
        <v>152</v>
      </c>
      <c r="C334" s="54" t="n">
        <v>30.981</v>
      </c>
      <c r="D334" s="53" t="n">
        <v>5.1665</v>
      </c>
      <c r="E334" s="53" t="n">
        <v>0.0417193</v>
      </c>
      <c r="F334" s="54" t="n">
        <v>0.1145</v>
      </c>
      <c r="G334" s="54" t="n">
        <f aca="false">D334*$B$9+$B$10</f>
        <v>0.0251056003192814</v>
      </c>
      <c r="H334" s="53" t="n">
        <f aca="false">G334-F334</f>
        <v>-0.0893943996807187</v>
      </c>
      <c r="J334" s="55" t="n">
        <v>5.1665</v>
      </c>
      <c r="K334" s="53" t="n">
        <v>0.1145</v>
      </c>
    </row>
    <row r="335" customFormat="false" ht="15" hidden="false" customHeight="false" outlineLevel="0" collapsed="false">
      <c r="A335" s="52" t="n">
        <v>29</v>
      </c>
      <c r="B335" s="53" t="s">
        <v>152</v>
      </c>
      <c r="C335" s="54" t="n">
        <v>18.9975</v>
      </c>
      <c r="D335" s="53" t="n">
        <v>5.561</v>
      </c>
      <c r="E335" s="53" t="n">
        <v>0.046669</v>
      </c>
      <c r="F335" s="54" t="n">
        <v>0.0450001</v>
      </c>
      <c r="G335" s="54" t="n">
        <f aca="false">D335*$B$9+$B$10</f>
        <v>0.0234183976644054</v>
      </c>
      <c r="H335" s="53" t="n">
        <f aca="false">G335-F335</f>
        <v>-0.0215817023355946</v>
      </c>
      <c r="J335" s="55" t="n">
        <v>5.561</v>
      </c>
      <c r="K335" s="53" t="n">
        <v>0.0450001</v>
      </c>
    </row>
    <row r="336" customFormat="false" ht="15" hidden="false" customHeight="false" outlineLevel="0" collapsed="false">
      <c r="A336" s="52" t="n">
        <v>29</v>
      </c>
      <c r="B336" s="53" t="s">
        <v>152</v>
      </c>
      <c r="C336" s="54" t="n">
        <v>11.0033</v>
      </c>
      <c r="D336" s="53" t="n">
        <v>5.662</v>
      </c>
      <c r="E336" s="53" t="n">
        <v>0.0458256</v>
      </c>
      <c r="F336" s="54" t="n">
        <v>0.0890002</v>
      </c>
      <c r="G336" s="54" t="n">
        <f aca="false">D336*$B$9+$B$10</f>
        <v>0.0229864395702547</v>
      </c>
      <c r="H336" s="53" t="n">
        <f aca="false">G336-F336</f>
        <v>-0.0660137604297453</v>
      </c>
      <c r="J336" s="55" t="n">
        <v>5.662</v>
      </c>
      <c r="K336" s="53" t="n">
        <v>0.0890002</v>
      </c>
    </row>
    <row r="337" customFormat="false" ht="15" hidden="false" customHeight="false" outlineLevel="0" collapsed="false">
      <c r="A337" s="52" t="n">
        <v>29</v>
      </c>
      <c r="B337" s="53" t="s">
        <v>152</v>
      </c>
      <c r="C337" s="54" t="n">
        <v>4.99633</v>
      </c>
      <c r="D337" s="53" t="n">
        <v>6.32633</v>
      </c>
      <c r="E337" s="53" t="n">
        <v>0.138655</v>
      </c>
      <c r="F337" s="54" t="n">
        <v>-0.323667</v>
      </c>
      <c r="G337" s="54" t="n">
        <f aca="false">D337*$B$9+$B$10</f>
        <v>0.0201452245139461</v>
      </c>
      <c r="H337" s="53" t="n">
        <f aca="false">G337-F337</f>
        <v>0.343812224513946</v>
      </c>
      <c r="J337" s="55" t="n">
        <v>6.32633</v>
      </c>
      <c r="K337" s="53" t="n">
        <v>-0.323667</v>
      </c>
    </row>
    <row r="338" customFormat="false" ht="15.75" hidden="false" customHeight="false" outlineLevel="0" collapsed="false">
      <c r="A338" s="52" t="n">
        <v>29</v>
      </c>
      <c r="B338" s="53" t="s">
        <v>152</v>
      </c>
      <c r="C338" s="54" t="n">
        <v>2.005</v>
      </c>
      <c r="D338" s="53" t="n">
        <v>6.687</v>
      </c>
      <c r="E338" s="53" t="n">
        <v>0</v>
      </c>
      <c r="F338" s="54" t="n">
        <v>-0.368</v>
      </c>
      <c r="G338" s="54" t="n">
        <f aca="false">D338*$B$9+$B$10</f>
        <v>0.0186027064365466</v>
      </c>
      <c r="H338" s="53" t="n">
        <f aca="false">G338-F338</f>
        <v>0.386602706436547</v>
      </c>
      <c r="J338" s="55" t="n">
        <v>6.687</v>
      </c>
      <c r="K338" s="53" t="n">
        <v>-0.368</v>
      </c>
    </row>
    <row r="339" customFormat="false" ht="15.75" hidden="false" customHeight="false" outlineLevel="0" collapsed="false">
      <c r="A339" s="56" t="n">
        <v>30</v>
      </c>
      <c r="B339" s="53" t="s">
        <v>152</v>
      </c>
      <c r="C339" s="57" t="n">
        <v>444.024</v>
      </c>
      <c r="D339" s="58" t="n">
        <v>2.597</v>
      </c>
      <c r="E339" s="58" t="n">
        <v>0</v>
      </c>
      <c r="F339" s="57" t="n">
        <v>0.00399995</v>
      </c>
      <c r="G339" s="57" t="n">
        <f aca="false">D339*$B$9+$B$10</f>
        <v>0.0360948708432452</v>
      </c>
      <c r="H339" s="58" t="n">
        <f aca="false">G339-F339</f>
        <v>0.0320949208432452</v>
      </c>
      <c r="J339" s="55" t="n">
        <v>2.597</v>
      </c>
      <c r="K339" s="53" t="n">
        <v>0.00399995</v>
      </c>
    </row>
    <row r="340" customFormat="false" ht="15" hidden="false" customHeight="false" outlineLevel="0" collapsed="false">
      <c r="A340" s="52" t="n">
        <v>30</v>
      </c>
      <c r="B340" s="53" t="s">
        <v>152</v>
      </c>
      <c r="C340" s="54" t="n">
        <v>400.998</v>
      </c>
      <c r="D340" s="53" t="n">
        <v>2.644</v>
      </c>
      <c r="E340" s="53" t="n">
        <v>0.00141428</v>
      </c>
      <c r="F340" s="54" t="n">
        <v>0.00100017</v>
      </c>
      <c r="G340" s="54" t="n">
        <f aca="false">D340*$B$9+$B$10</f>
        <v>0.0358938606410166</v>
      </c>
      <c r="H340" s="53" t="n">
        <f aca="false">G340-F340</f>
        <v>0.0348936906410166</v>
      </c>
      <c r="J340" s="55" t="n">
        <v>2.644</v>
      </c>
      <c r="K340" s="53" t="n">
        <v>0.00100017</v>
      </c>
    </row>
    <row r="341" customFormat="false" ht="15" hidden="false" customHeight="false" outlineLevel="0" collapsed="false">
      <c r="A341" s="52" t="n">
        <v>30</v>
      </c>
      <c r="B341" s="53" t="s">
        <v>152</v>
      </c>
      <c r="C341" s="54" t="n">
        <v>300.995</v>
      </c>
      <c r="D341" s="53" t="n">
        <v>2.683</v>
      </c>
      <c r="E341" s="53" t="n">
        <v>0.00424267</v>
      </c>
      <c r="F341" s="54" t="n">
        <v>0.00800014</v>
      </c>
      <c r="G341" s="54" t="n">
        <f aca="false">D341*$B$9+$B$10</f>
        <v>0.0357270649412951</v>
      </c>
      <c r="H341" s="53" t="n">
        <f aca="false">G341-F341</f>
        <v>0.0277269249412951</v>
      </c>
      <c r="J341" s="55" t="n">
        <v>2.683</v>
      </c>
      <c r="K341" s="53" t="n">
        <v>0.00800014</v>
      </c>
    </row>
    <row r="342" customFormat="false" ht="15" hidden="false" customHeight="false" outlineLevel="0" collapsed="false">
      <c r="A342" s="52" t="n">
        <v>30</v>
      </c>
      <c r="B342" s="53" t="s">
        <v>152</v>
      </c>
      <c r="C342" s="54" t="n">
        <v>248.995</v>
      </c>
      <c r="D342" s="53" t="n">
        <v>2.721</v>
      </c>
      <c r="E342" s="53" t="n">
        <v>0.00141411</v>
      </c>
      <c r="F342" s="54" t="n">
        <v>0.00499988</v>
      </c>
      <c r="G342" s="54" t="n">
        <f aca="false">D342*$B$9+$B$10</f>
        <v>0.0355645460543869</v>
      </c>
      <c r="H342" s="53" t="n">
        <f aca="false">G342-F342</f>
        <v>0.0305646660543869</v>
      </c>
      <c r="J342" s="55" t="n">
        <v>2.721</v>
      </c>
      <c r="K342" s="53" t="n">
        <v>0.00499988</v>
      </c>
    </row>
    <row r="343" customFormat="false" ht="15" hidden="false" customHeight="false" outlineLevel="0" collapsed="false">
      <c r="A343" s="52" t="n">
        <v>30</v>
      </c>
      <c r="B343" s="53" t="s">
        <v>152</v>
      </c>
      <c r="C343" s="54" t="n">
        <v>199.667</v>
      </c>
      <c r="D343" s="53" t="n">
        <v>2.75533</v>
      </c>
      <c r="E343" s="53" t="n">
        <v>0.00208165</v>
      </c>
      <c r="F343" s="54" t="n">
        <v>0.0193334</v>
      </c>
      <c r="G343" s="54" t="n">
        <f aca="false">D343*$B$9+$B$10</f>
        <v>0.0354177230705037</v>
      </c>
      <c r="H343" s="53" t="n">
        <f aca="false">G343-F343</f>
        <v>0.0160843230705037</v>
      </c>
      <c r="J343" s="55" t="n">
        <v>2.75533</v>
      </c>
      <c r="K343" s="53" t="n">
        <v>0.0193334</v>
      </c>
    </row>
    <row r="344" customFormat="false" ht="15" hidden="false" customHeight="false" outlineLevel="0" collapsed="false">
      <c r="A344" s="52" t="n">
        <v>30</v>
      </c>
      <c r="B344" s="53" t="s">
        <v>152</v>
      </c>
      <c r="C344" s="54" t="n">
        <v>148.994</v>
      </c>
      <c r="D344" s="53" t="n">
        <v>2.8285</v>
      </c>
      <c r="E344" s="53" t="n">
        <v>0.00777829</v>
      </c>
      <c r="F344" s="54" t="n">
        <v>0.0355</v>
      </c>
      <c r="G344" s="54" t="n">
        <f aca="false">D344*$B$9+$B$10</f>
        <v>0.0351047886769492</v>
      </c>
      <c r="H344" s="53" t="n">
        <f aca="false">G344-F344</f>
        <v>-0.000395211323050822</v>
      </c>
      <c r="J344" s="55" t="n">
        <v>2.8285</v>
      </c>
      <c r="K344" s="53" t="n">
        <v>0.0355</v>
      </c>
    </row>
    <row r="345" customFormat="false" ht="15" hidden="false" customHeight="false" outlineLevel="0" collapsed="false">
      <c r="A345" s="52" t="n">
        <v>30</v>
      </c>
      <c r="B345" s="53" t="s">
        <v>152</v>
      </c>
      <c r="C345" s="54" t="n">
        <v>99.0075</v>
      </c>
      <c r="D345" s="53" t="n">
        <v>3.093</v>
      </c>
      <c r="E345" s="53" t="n">
        <v>0.0141421</v>
      </c>
      <c r="F345" s="54" t="n">
        <v>0.0939999</v>
      </c>
      <c r="G345" s="54" t="n">
        <f aca="false">D345*$B$9+$B$10</f>
        <v>0.0339735716878118</v>
      </c>
      <c r="H345" s="53" t="n">
        <f aca="false">G345-F345</f>
        <v>-0.0600263283121882</v>
      </c>
      <c r="J345" s="55" t="n">
        <v>3.093</v>
      </c>
      <c r="K345" s="53" t="n">
        <v>0.0939999</v>
      </c>
    </row>
    <row r="346" customFormat="false" ht="15" hidden="false" customHeight="false" outlineLevel="0" collapsed="false">
      <c r="A346" s="52" t="n">
        <v>30</v>
      </c>
      <c r="B346" s="53" t="s">
        <v>152</v>
      </c>
      <c r="C346" s="54" t="n">
        <v>76.0125</v>
      </c>
      <c r="D346" s="53" t="n">
        <v>3.207</v>
      </c>
      <c r="E346" s="53" t="n">
        <v>0.0509117</v>
      </c>
      <c r="F346" s="54" t="n">
        <v>0.03</v>
      </c>
      <c r="G346" s="54" t="n">
        <f aca="false">D346*$B$9+$B$10</f>
        <v>0.0334860150270872</v>
      </c>
      <c r="H346" s="53" t="n">
        <f aca="false">G346-F346</f>
        <v>0.00348601502708722</v>
      </c>
      <c r="J346" s="55" t="n">
        <v>3.207</v>
      </c>
      <c r="K346" s="53" t="n">
        <v>0.03</v>
      </c>
    </row>
    <row r="347" customFormat="false" ht="15" hidden="false" customHeight="false" outlineLevel="0" collapsed="false">
      <c r="A347" s="52" t="n">
        <v>30</v>
      </c>
      <c r="B347" s="53" t="s">
        <v>152</v>
      </c>
      <c r="C347" s="54" t="n">
        <v>50.4963</v>
      </c>
      <c r="D347" s="53" t="n">
        <v>3.577</v>
      </c>
      <c r="E347" s="53" t="n">
        <v>0.029303</v>
      </c>
      <c r="F347" s="54" t="n">
        <v>0.0109999</v>
      </c>
      <c r="G347" s="54" t="n">
        <f aca="false">D347*$B$9+$B$10</f>
        <v>0.0319035942861389</v>
      </c>
      <c r="H347" s="53" t="n">
        <f aca="false">G347-F347</f>
        <v>0.0209036942861389</v>
      </c>
      <c r="J347" s="55" t="n">
        <v>3.577</v>
      </c>
      <c r="K347" s="53" t="n">
        <v>0.0109999</v>
      </c>
    </row>
    <row r="348" customFormat="false" ht="15" hidden="false" customHeight="false" outlineLevel="0" collapsed="false">
      <c r="A348" s="52" t="n">
        <v>30</v>
      </c>
      <c r="B348" s="53" t="s">
        <v>152</v>
      </c>
      <c r="C348" s="54" t="n">
        <v>30.9925</v>
      </c>
      <c r="D348" s="53" t="n">
        <v>4.5055</v>
      </c>
      <c r="E348" s="53" t="n">
        <v>0.0275772</v>
      </c>
      <c r="F348" s="54" t="n">
        <v>0.1215</v>
      </c>
      <c r="G348" s="54" t="n">
        <f aca="false">D348*$B$9+$B$10</f>
        <v>0.0279325735889214</v>
      </c>
      <c r="H348" s="53" t="n">
        <f aca="false">G348-F348</f>
        <v>-0.0935674264110786</v>
      </c>
      <c r="J348" s="55" t="n">
        <v>4.5055</v>
      </c>
      <c r="K348" s="53" t="n">
        <v>0.1215</v>
      </c>
    </row>
    <row r="349" customFormat="false" ht="15" hidden="false" customHeight="false" outlineLevel="0" collapsed="false">
      <c r="A349" s="52" t="n">
        <v>30</v>
      </c>
      <c r="B349" s="53" t="s">
        <v>152</v>
      </c>
      <c r="C349" s="54" t="n">
        <v>20.994</v>
      </c>
      <c r="D349" s="53" t="n">
        <v>4.7745</v>
      </c>
      <c r="E349" s="53" t="n">
        <v>0.0982878</v>
      </c>
      <c r="F349" s="54" t="n">
        <v>0.0755</v>
      </c>
      <c r="G349" s="54" t="n">
        <f aca="false">D349*$B$9+$B$10</f>
        <v>0.0267821109421239</v>
      </c>
      <c r="H349" s="53" t="n">
        <f aca="false">G349-F349</f>
        <v>-0.0487178890578761</v>
      </c>
      <c r="J349" s="55" t="n">
        <v>4.7745</v>
      </c>
      <c r="K349" s="53" t="n">
        <v>0.0755</v>
      </c>
    </row>
    <row r="350" customFormat="false" ht="15" hidden="false" customHeight="false" outlineLevel="0" collapsed="false">
      <c r="A350" s="52" t="n">
        <v>30</v>
      </c>
      <c r="B350" s="53" t="s">
        <v>152</v>
      </c>
      <c r="C350" s="54" t="n">
        <v>10.9987</v>
      </c>
      <c r="D350" s="53" t="n">
        <v>5.02667</v>
      </c>
      <c r="E350" s="53" t="n">
        <v>0.0570031</v>
      </c>
      <c r="F350" s="54" t="n">
        <v>0.223667</v>
      </c>
      <c r="G350" s="54" t="n">
        <f aca="false">D350*$B$9+$B$10</f>
        <v>0.0257036270549754</v>
      </c>
      <c r="H350" s="53" t="n">
        <f aca="false">G350-F350</f>
        <v>-0.197963372945025</v>
      </c>
      <c r="J350" s="55" t="n">
        <v>5.02667</v>
      </c>
      <c r="K350" s="53" t="n">
        <v>0.223667</v>
      </c>
    </row>
    <row r="351" customFormat="false" ht="15" hidden="false" customHeight="false" outlineLevel="0" collapsed="false">
      <c r="A351" s="52" t="n">
        <v>30</v>
      </c>
      <c r="B351" s="53" t="s">
        <v>152</v>
      </c>
      <c r="C351" s="54" t="n">
        <v>4.99667</v>
      </c>
      <c r="D351" s="53" t="n">
        <v>6.302</v>
      </c>
      <c r="E351" s="53" t="n">
        <v>0.444251</v>
      </c>
      <c r="F351" s="54" t="n">
        <v>0.155</v>
      </c>
      <c r="G351" s="54" t="n">
        <f aca="false">D351*$B$9+$B$10</f>
        <v>0.0202492793696955</v>
      </c>
      <c r="H351" s="53" t="n">
        <f aca="false">G351-F351</f>
        <v>-0.134750720630305</v>
      </c>
      <c r="J351" s="55" t="n">
        <v>6.302</v>
      </c>
      <c r="K351" s="53" t="n">
        <v>0.155</v>
      </c>
    </row>
    <row r="352" customFormat="false" ht="15.75" hidden="false" customHeight="false" outlineLevel="0" collapsed="false">
      <c r="A352" s="52" t="n">
        <v>30</v>
      </c>
      <c r="B352" s="53" t="s">
        <v>152</v>
      </c>
      <c r="C352" s="54" t="n">
        <v>1.998</v>
      </c>
      <c r="D352" s="53" t="n">
        <v>7.219</v>
      </c>
      <c r="E352" s="53" t="n">
        <v>0</v>
      </c>
      <c r="F352" s="54" t="n">
        <v>0.108</v>
      </c>
      <c r="G352" s="54" t="n">
        <f aca="false">D352*$B$9+$B$10</f>
        <v>0.0163274420198317</v>
      </c>
      <c r="H352" s="53" t="n">
        <f aca="false">G352-F352</f>
        <v>-0.0916725579801683</v>
      </c>
      <c r="J352" s="55" t="n">
        <v>7.219</v>
      </c>
      <c r="K352" s="53" t="n">
        <v>0.108</v>
      </c>
    </row>
    <row r="353" customFormat="false" ht="15.75" hidden="false" customHeight="false" outlineLevel="0" collapsed="false">
      <c r="A353" s="56" t="n">
        <v>31</v>
      </c>
      <c r="B353" s="53" t="s">
        <v>152</v>
      </c>
      <c r="C353" s="57" t="n">
        <v>56.879</v>
      </c>
      <c r="D353" s="58" t="n">
        <v>2.725</v>
      </c>
      <c r="E353" s="58" t="n">
        <v>0</v>
      </c>
      <c r="F353" s="57" t="n">
        <v>-0.033</v>
      </c>
      <c r="G353" s="57" t="n">
        <f aca="false">D353*$B$9+$B$10</f>
        <v>0.0355474388031334</v>
      </c>
      <c r="H353" s="58" t="n">
        <f aca="false">G353-F353</f>
        <v>0.0685474388031334</v>
      </c>
      <c r="J353" s="55" t="n">
        <v>2.725</v>
      </c>
      <c r="K353" s="53" t="n">
        <v>-0.033</v>
      </c>
    </row>
    <row r="354" customFormat="false" ht="15" hidden="false" customHeight="false" outlineLevel="0" collapsed="false">
      <c r="A354" s="52" t="n">
        <v>31</v>
      </c>
      <c r="B354" s="53" t="s">
        <v>152</v>
      </c>
      <c r="C354" s="54" t="n">
        <v>30.991</v>
      </c>
      <c r="D354" s="53" t="n">
        <v>4.827</v>
      </c>
      <c r="E354" s="53" t="n">
        <v>0.189505</v>
      </c>
      <c r="F354" s="54" t="n">
        <v>0.712</v>
      </c>
      <c r="G354" s="54" t="n">
        <f aca="false">D354*$B$9+$B$10</f>
        <v>0.0265575782694217</v>
      </c>
      <c r="H354" s="53" t="n">
        <f aca="false">G354-F354</f>
        <v>-0.685442421730578</v>
      </c>
      <c r="J354" s="55" t="n">
        <v>4.827</v>
      </c>
      <c r="K354" s="53" t="n">
        <v>0.712</v>
      </c>
    </row>
    <row r="355" customFormat="false" ht="15" hidden="false" customHeight="false" outlineLevel="0" collapsed="false">
      <c r="A355" s="52" t="n">
        <v>31</v>
      </c>
      <c r="B355" s="53" t="s">
        <v>152</v>
      </c>
      <c r="C355" s="54" t="n">
        <v>19.0085</v>
      </c>
      <c r="D355" s="53" t="n">
        <v>5.989</v>
      </c>
      <c r="E355" s="53" t="n">
        <v>0.0650538</v>
      </c>
      <c r="F355" s="54" t="n">
        <v>0.309</v>
      </c>
      <c r="G355" s="54" t="n">
        <f aca="false">D355*$B$9+$B$10</f>
        <v>0.0215879217802814</v>
      </c>
      <c r="H355" s="53" t="n">
        <f aca="false">G355-F355</f>
        <v>-0.287412078219719</v>
      </c>
      <c r="J355" s="55" t="n">
        <v>5.989</v>
      </c>
      <c r="K355" s="53" t="n">
        <v>0.309</v>
      </c>
    </row>
    <row r="356" customFormat="false" ht="15" hidden="false" customHeight="false" outlineLevel="0" collapsed="false">
      <c r="A356" s="52" t="n">
        <v>31</v>
      </c>
      <c r="B356" s="53" t="s">
        <v>152</v>
      </c>
      <c r="C356" s="54" t="n">
        <v>11.004</v>
      </c>
      <c r="D356" s="53" t="n">
        <v>6.25367</v>
      </c>
      <c r="E356" s="53" t="n">
        <v>0.0345592</v>
      </c>
      <c r="F356" s="54" t="n">
        <v>0.182667</v>
      </c>
      <c r="G356" s="54" t="n">
        <f aca="false">D356*$B$9+$B$10</f>
        <v>0.0204559777329658</v>
      </c>
      <c r="H356" s="53" t="n">
        <f aca="false">G356-F356</f>
        <v>-0.162211022267034</v>
      </c>
      <c r="J356" s="55" t="n">
        <v>6.25367</v>
      </c>
      <c r="K356" s="53" t="n">
        <v>0.182667</v>
      </c>
    </row>
    <row r="357" customFormat="false" ht="15" hidden="false" customHeight="false" outlineLevel="0" collapsed="false">
      <c r="A357" s="52" t="n">
        <v>31</v>
      </c>
      <c r="B357" s="53" t="s">
        <v>152</v>
      </c>
      <c r="C357" s="54" t="n">
        <v>5.00733</v>
      </c>
      <c r="D357" s="53" t="n">
        <v>6.86367</v>
      </c>
      <c r="E357" s="53" t="n">
        <v>0.160662</v>
      </c>
      <c r="F357" s="54" t="n">
        <v>-0.0673337</v>
      </c>
      <c r="G357" s="54" t="n">
        <f aca="false">D357*$B$9+$B$10</f>
        <v>0.0178471219168078</v>
      </c>
      <c r="H357" s="53" t="n">
        <f aca="false">G357-F357</f>
        <v>0.0851808219168078</v>
      </c>
      <c r="J357" s="55" t="n">
        <v>6.86367</v>
      </c>
      <c r="K357" s="53" t="n">
        <v>-0.0673337</v>
      </c>
    </row>
    <row r="358" customFormat="false" ht="15.75" hidden="false" customHeight="false" outlineLevel="0" collapsed="false">
      <c r="A358" s="52" t="n">
        <v>31</v>
      </c>
      <c r="B358" s="53" t="s">
        <v>152</v>
      </c>
      <c r="C358" s="54" t="n">
        <v>1.981</v>
      </c>
      <c r="D358" s="53" t="n">
        <v>7.424</v>
      </c>
      <c r="E358" s="53" t="n">
        <v>0</v>
      </c>
      <c r="F358" s="54" t="n">
        <v>-0.582</v>
      </c>
      <c r="G358" s="54" t="n">
        <f aca="false">D358*$B$9+$B$10</f>
        <v>0.0154506953930901</v>
      </c>
      <c r="H358" s="53" t="n">
        <f aca="false">G358-F358</f>
        <v>0.59745069539309</v>
      </c>
      <c r="J358" s="55" t="n">
        <v>7.424</v>
      </c>
      <c r="K358" s="53" t="n">
        <v>-0.582</v>
      </c>
    </row>
    <row r="359" customFormat="false" ht="15.75" hidden="false" customHeight="false" outlineLevel="0" collapsed="false">
      <c r="A359" s="56" t="n">
        <v>32</v>
      </c>
      <c r="B359" s="53" t="s">
        <v>152</v>
      </c>
      <c r="C359" s="57" t="n">
        <v>115.678</v>
      </c>
      <c r="D359" s="58" t="n">
        <v>3.711</v>
      </c>
      <c r="E359" s="58" t="n">
        <v>0.00848534</v>
      </c>
      <c r="F359" s="57" t="n">
        <v>-0.0320001</v>
      </c>
      <c r="G359" s="57" t="n">
        <f aca="false">D359*$B$9+$B$10</f>
        <v>0.0313305013691469</v>
      </c>
      <c r="H359" s="58" t="n">
        <f aca="false">G359-F359</f>
        <v>0.0633306013691468</v>
      </c>
      <c r="J359" s="55" t="n">
        <v>3.711</v>
      </c>
      <c r="K359" s="53" t="n">
        <v>-0.0320001</v>
      </c>
    </row>
    <row r="360" customFormat="false" ht="15" hidden="false" customHeight="false" outlineLevel="0" collapsed="false">
      <c r="A360" s="52" t="n">
        <v>32</v>
      </c>
      <c r="B360" s="53" t="s">
        <v>152</v>
      </c>
      <c r="C360" s="54" t="n">
        <v>73.989</v>
      </c>
      <c r="D360" s="53" t="n">
        <v>3.9665</v>
      </c>
      <c r="E360" s="53" t="n">
        <v>0.0120208</v>
      </c>
      <c r="F360" s="54" t="n">
        <v>0.0544999</v>
      </c>
      <c r="G360" s="54" t="n">
        <f aca="false">D360*$B$9+$B$10</f>
        <v>0.0302377756953299</v>
      </c>
      <c r="H360" s="53" t="n">
        <f aca="false">G360-F360</f>
        <v>-0.0242621243046701</v>
      </c>
      <c r="J360" s="55" t="n">
        <v>3.9665</v>
      </c>
      <c r="K360" s="53" t="n">
        <v>0.0544999</v>
      </c>
    </row>
    <row r="361" customFormat="false" ht="15" hidden="false" customHeight="false" outlineLevel="0" collapsed="false">
      <c r="A361" s="52" t="n">
        <v>32</v>
      </c>
      <c r="B361" s="53" t="s">
        <v>152</v>
      </c>
      <c r="C361" s="54" t="n">
        <v>49.5018</v>
      </c>
      <c r="D361" s="53" t="n">
        <v>4.1725</v>
      </c>
      <c r="E361" s="53" t="n">
        <v>0.0151548</v>
      </c>
      <c r="F361" s="54" t="n">
        <v>0.1025</v>
      </c>
      <c r="G361" s="54" t="n">
        <f aca="false">D361*$B$9+$B$10</f>
        <v>0.0293567522557749</v>
      </c>
      <c r="H361" s="53" t="n">
        <f aca="false">G361-F361</f>
        <v>-0.0731432477442251</v>
      </c>
      <c r="J361" s="55" t="n">
        <v>4.1725</v>
      </c>
      <c r="K361" s="53" t="n">
        <v>0.1025</v>
      </c>
    </row>
    <row r="362" customFormat="false" ht="15" hidden="false" customHeight="false" outlineLevel="0" collapsed="false">
      <c r="A362" s="52" t="n">
        <v>32</v>
      </c>
      <c r="B362" s="53" t="s">
        <v>152</v>
      </c>
      <c r="C362" s="54" t="n">
        <v>30.995</v>
      </c>
      <c r="D362" s="53" t="n">
        <v>4.583</v>
      </c>
      <c r="E362" s="53" t="n">
        <v>0.0678824</v>
      </c>
      <c r="F362" s="54" t="n">
        <v>0.183</v>
      </c>
      <c r="G362" s="54" t="n">
        <f aca="false">D362*$B$9+$B$10</f>
        <v>0.0276011205958849</v>
      </c>
      <c r="H362" s="53" t="n">
        <f aca="false">G362-F362</f>
        <v>-0.155398879404115</v>
      </c>
      <c r="J362" s="55" t="n">
        <v>4.583</v>
      </c>
      <c r="K362" s="53" t="n">
        <v>0.183</v>
      </c>
    </row>
    <row r="363" customFormat="false" ht="15" hidden="false" customHeight="false" outlineLevel="0" collapsed="false">
      <c r="A363" s="52" t="n">
        <v>32</v>
      </c>
      <c r="B363" s="53" t="s">
        <v>152</v>
      </c>
      <c r="C363" s="54" t="n">
        <v>19.0045</v>
      </c>
      <c r="D363" s="53" t="n">
        <v>4.904</v>
      </c>
      <c r="E363" s="53" t="n">
        <v>0.0509117</v>
      </c>
      <c r="F363" s="54" t="n">
        <v>0.212</v>
      </c>
      <c r="G363" s="54" t="n">
        <f aca="false">D363*$B$9+$B$10</f>
        <v>0.026228263682792</v>
      </c>
      <c r="H363" s="53" t="n">
        <f aca="false">G363-F363</f>
        <v>-0.185771736317208</v>
      </c>
      <c r="J363" s="55" t="n">
        <v>4.904</v>
      </c>
      <c r="K363" s="53" t="n">
        <v>0.212</v>
      </c>
    </row>
    <row r="364" customFormat="false" ht="15" hidden="false" customHeight="false" outlineLevel="0" collapsed="false">
      <c r="A364" s="52" t="n">
        <v>32</v>
      </c>
      <c r="B364" s="53" t="s">
        <v>152</v>
      </c>
      <c r="C364" s="54" t="n">
        <v>5.006</v>
      </c>
      <c r="D364" s="53" t="n">
        <v>6.67567</v>
      </c>
      <c r="E364" s="53" t="n">
        <v>0.255508</v>
      </c>
      <c r="F364" s="54" t="n">
        <v>0.187667</v>
      </c>
      <c r="G364" s="54" t="n">
        <f aca="false">D364*$B$9+$B$10</f>
        <v>0.0186511627257221</v>
      </c>
      <c r="H364" s="53" t="n">
        <f aca="false">G364-F364</f>
        <v>-0.169015837274278</v>
      </c>
      <c r="J364" s="55" t="n">
        <v>6.67567</v>
      </c>
      <c r="K364" s="53" t="n">
        <v>0.187667</v>
      </c>
    </row>
    <row r="365" customFormat="false" ht="15.75" hidden="false" customHeight="false" outlineLevel="0" collapsed="false">
      <c r="A365" s="52" t="n">
        <v>32</v>
      </c>
      <c r="B365" s="53" t="s">
        <v>152</v>
      </c>
      <c r="C365" s="54" t="n">
        <v>1.998</v>
      </c>
      <c r="D365" s="53" t="n">
        <v>7.337</v>
      </c>
      <c r="E365" s="53" t="n">
        <v>0</v>
      </c>
      <c r="F365" s="54" t="n">
        <v>-0.453</v>
      </c>
      <c r="G365" s="54" t="n">
        <f aca="false">D365*$B$9+$B$10</f>
        <v>0.0158227781078536</v>
      </c>
      <c r="H365" s="53" t="n">
        <f aca="false">G365-F365</f>
        <v>0.468822778107854</v>
      </c>
      <c r="J365" s="55" t="n">
        <v>7.337</v>
      </c>
      <c r="K365" s="53" t="n">
        <v>-0.453</v>
      </c>
    </row>
    <row r="366" customFormat="false" ht="15.75" hidden="false" customHeight="false" outlineLevel="0" collapsed="false">
      <c r="A366" s="56" t="n">
        <v>33</v>
      </c>
      <c r="B366" s="53" t="s">
        <v>152</v>
      </c>
      <c r="C366" s="57" t="n">
        <v>419.945</v>
      </c>
      <c r="D366" s="58" t="n">
        <v>3.152</v>
      </c>
      <c r="E366" s="58" t="n">
        <v>0</v>
      </c>
      <c r="F366" s="57" t="n">
        <v>-0.00699997</v>
      </c>
      <c r="G366" s="57" t="n">
        <f aca="false">D366*$B$9+$B$10</f>
        <v>0.0337212397318228</v>
      </c>
      <c r="H366" s="58" t="n">
        <f aca="false">G366-F366</f>
        <v>0.0407212097318228</v>
      </c>
      <c r="J366" s="55" t="n">
        <v>3.152</v>
      </c>
      <c r="K366" s="53" t="n">
        <v>-0.00699997</v>
      </c>
    </row>
    <row r="367" customFormat="false" ht="15" hidden="false" customHeight="false" outlineLevel="0" collapsed="false">
      <c r="A367" s="52" t="n">
        <v>33</v>
      </c>
      <c r="B367" s="53" t="s">
        <v>152</v>
      </c>
      <c r="C367" s="54" t="n">
        <v>400.994</v>
      </c>
      <c r="D367" s="53" t="n">
        <v>3.1855</v>
      </c>
      <c r="E367" s="53" t="n">
        <v>0.00212134</v>
      </c>
      <c r="F367" s="54" t="n">
        <v>-0.000499964</v>
      </c>
      <c r="G367" s="54" t="n">
        <f aca="false">D367*$B$9+$B$10</f>
        <v>0.0335779665025747</v>
      </c>
      <c r="H367" s="53" t="n">
        <f aca="false">G367-F367</f>
        <v>0.0340779305025747</v>
      </c>
      <c r="J367" s="55" t="n">
        <v>3.1855</v>
      </c>
      <c r="K367" s="53" t="n">
        <v>-0.000499964</v>
      </c>
    </row>
    <row r="368" customFormat="false" ht="15" hidden="false" customHeight="false" outlineLevel="0" collapsed="false">
      <c r="A368" s="52" t="n">
        <v>33</v>
      </c>
      <c r="B368" s="53" t="s">
        <v>152</v>
      </c>
      <c r="C368" s="54" t="n">
        <v>299.009</v>
      </c>
      <c r="D368" s="53" t="n">
        <v>3.2705</v>
      </c>
      <c r="E368" s="53" t="n">
        <v>0.00212134</v>
      </c>
      <c r="F368" s="54" t="n">
        <v>0.00350022</v>
      </c>
      <c r="G368" s="54" t="n">
        <f aca="false">D368*$B$9+$B$10</f>
        <v>0.033214437413438</v>
      </c>
      <c r="H368" s="53" t="n">
        <f aca="false">G368-F368</f>
        <v>0.029714217413438</v>
      </c>
      <c r="J368" s="55" t="n">
        <v>3.2705</v>
      </c>
      <c r="K368" s="53" t="n">
        <v>0.00350022</v>
      </c>
    </row>
    <row r="369" customFormat="false" ht="15" hidden="false" customHeight="false" outlineLevel="0" collapsed="false">
      <c r="A369" s="52" t="n">
        <v>33</v>
      </c>
      <c r="B369" s="53" t="s">
        <v>152</v>
      </c>
      <c r="C369" s="54" t="n">
        <v>250.991</v>
      </c>
      <c r="D369" s="53" t="n">
        <v>3.3275</v>
      </c>
      <c r="E369" s="53" t="n">
        <v>0.00777812</v>
      </c>
      <c r="F369" s="54" t="n">
        <v>0.0284998</v>
      </c>
      <c r="G369" s="54" t="n">
        <f aca="false">D369*$B$9+$B$10</f>
        <v>0.0329706590830757</v>
      </c>
      <c r="H369" s="53" t="n">
        <f aca="false">G369-F369</f>
        <v>0.00447085908307568</v>
      </c>
      <c r="J369" s="55" t="n">
        <v>3.3275</v>
      </c>
      <c r="K369" s="53" t="n">
        <v>0.0284998</v>
      </c>
    </row>
    <row r="370" customFormat="false" ht="15" hidden="false" customHeight="false" outlineLevel="0" collapsed="false">
      <c r="A370" s="52" t="n">
        <v>33</v>
      </c>
      <c r="B370" s="53" t="s">
        <v>152</v>
      </c>
      <c r="C370" s="54" t="n">
        <v>200.499</v>
      </c>
      <c r="D370" s="53" t="n">
        <v>3.342</v>
      </c>
      <c r="E370" s="53" t="n">
        <v>0.00282856</v>
      </c>
      <c r="F370" s="54" t="n">
        <v>0.0180001</v>
      </c>
      <c r="G370" s="54" t="n">
        <f aca="false">D370*$B$9+$B$10</f>
        <v>0.0329086452972818</v>
      </c>
      <c r="H370" s="53" t="n">
        <f aca="false">G370-F370</f>
        <v>0.0149085452972818</v>
      </c>
      <c r="J370" s="55" t="n">
        <v>3.342</v>
      </c>
      <c r="K370" s="53" t="n">
        <v>0.0180001</v>
      </c>
    </row>
    <row r="371" customFormat="false" ht="15" hidden="false" customHeight="false" outlineLevel="0" collapsed="false">
      <c r="A371" s="52" t="n">
        <v>33</v>
      </c>
      <c r="B371" s="53" t="s">
        <v>152</v>
      </c>
      <c r="C371" s="54" t="n">
        <v>149.999</v>
      </c>
      <c r="D371" s="53" t="n">
        <v>3.369</v>
      </c>
      <c r="E371" s="53" t="n">
        <v>0</v>
      </c>
      <c r="F371" s="54" t="n">
        <v>0.029</v>
      </c>
      <c r="G371" s="54" t="n">
        <f aca="false">D371*$B$9+$B$10</f>
        <v>0.0327931713513207</v>
      </c>
      <c r="H371" s="53" t="n">
        <f aca="false">G371-F371</f>
        <v>0.00379317135132066</v>
      </c>
      <c r="J371" s="55" t="n">
        <v>3.369</v>
      </c>
      <c r="K371" s="53" t="n">
        <v>0.029</v>
      </c>
    </row>
    <row r="372" customFormat="false" ht="15" hidden="false" customHeight="false" outlineLevel="0" collapsed="false">
      <c r="A372" s="52" t="n">
        <v>33</v>
      </c>
      <c r="B372" s="53" t="s">
        <v>152</v>
      </c>
      <c r="C372" s="54" t="n">
        <v>100.017</v>
      </c>
      <c r="D372" s="53" t="n">
        <v>3.361</v>
      </c>
      <c r="E372" s="53" t="n">
        <v>0</v>
      </c>
      <c r="F372" s="54" t="n">
        <v>0.017</v>
      </c>
      <c r="G372" s="54" t="n">
        <f aca="false">D372*$B$9+$B$10</f>
        <v>0.0328273858538277</v>
      </c>
      <c r="H372" s="53" t="n">
        <f aca="false">G372-F372</f>
        <v>0.0158273858538277</v>
      </c>
      <c r="J372" s="55" t="n">
        <v>3.361</v>
      </c>
      <c r="K372" s="53" t="n">
        <v>0.017</v>
      </c>
    </row>
    <row r="373" customFormat="false" ht="15" hidden="false" customHeight="false" outlineLevel="0" collapsed="false">
      <c r="A373" s="52" t="n">
        <v>33</v>
      </c>
      <c r="B373" s="53" t="s">
        <v>152</v>
      </c>
      <c r="C373" s="54" t="n">
        <v>76.0015</v>
      </c>
      <c r="D373" s="53" t="n">
        <v>3.4035</v>
      </c>
      <c r="E373" s="53" t="n">
        <v>0.0120208</v>
      </c>
      <c r="F373" s="54" t="n">
        <v>0.0515001</v>
      </c>
      <c r="G373" s="54" t="n">
        <f aca="false">D373*$B$9+$B$10</f>
        <v>0.0326456213092593</v>
      </c>
      <c r="H373" s="53" t="n">
        <f aca="false">G373-F373</f>
        <v>-0.0188544786907407</v>
      </c>
      <c r="J373" s="55" t="n">
        <v>3.4035</v>
      </c>
      <c r="K373" s="53" t="n">
        <v>0.0515001</v>
      </c>
    </row>
    <row r="374" customFormat="false" ht="15" hidden="false" customHeight="false" outlineLevel="0" collapsed="false">
      <c r="A374" s="52" t="n">
        <v>33</v>
      </c>
      <c r="B374" s="53" t="s">
        <v>152</v>
      </c>
      <c r="C374" s="54" t="n">
        <v>49.5018</v>
      </c>
      <c r="D374" s="53" t="n">
        <v>3.56125</v>
      </c>
      <c r="E374" s="53" t="n">
        <v>0.000957461</v>
      </c>
      <c r="F374" s="54" t="n">
        <v>0.0682499</v>
      </c>
      <c r="G374" s="54" t="n">
        <f aca="false">D374*$B$9+$B$10</f>
        <v>0.0319709540879496</v>
      </c>
      <c r="H374" s="53" t="n">
        <f aca="false">G374-F374</f>
        <v>-0.0362789459120504</v>
      </c>
      <c r="J374" s="55" t="n">
        <v>3.56125</v>
      </c>
      <c r="K374" s="53" t="n">
        <v>0.0682499</v>
      </c>
    </row>
    <row r="375" customFormat="false" ht="15" hidden="false" customHeight="false" outlineLevel="0" collapsed="false">
      <c r="A375" s="52" t="n">
        <v>33</v>
      </c>
      <c r="B375" s="53" t="s">
        <v>152</v>
      </c>
      <c r="C375" s="54" t="n">
        <v>30.998</v>
      </c>
      <c r="D375" s="53" t="n">
        <v>3.896</v>
      </c>
      <c r="E375" s="53" t="n">
        <v>0.00282839</v>
      </c>
      <c r="F375" s="54" t="n">
        <v>0.086</v>
      </c>
      <c r="G375" s="54" t="n">
        <f aca="false">D375*$B$9+$B$10</f>
        <v>0.0305392909986727</v>
      </c>
      <c r="H375" s="53" t="n">
        <f aca="false">G375-F375</f>
        <v>-0.0554607090013273</v>
      </c>
      <c r="J375" s="55" t="n">
        <v>3.896</v>
      </c>
      <c r="K375" s="53" t="n">
        <v>0.086</v>
      </c>
    </row>
    <row r="376" customFormat="false" ht="15" hidden="false" customHeight="false" outlineLevel="0" collapsed="false">
      <c r="A376" s="52" t="n">
        <v>33</v>
      </c>
      <c r="B376" s="53" t="s">
        <v>152</v>
      </c>
      <c r="C376" s="54" t="n">
        <v>21.0125</v>
      </c>
      <c r="D376" s="53" t="n">
        <v>4.193</v>
      </c>
      <c r="E376" s="53" t="n">
        <v>0.0480835</v>
      </c>
      <c r="F376" s="54" t="n">
        <v>0.13</v>
      </c>
      <c r="G376" s="54" t="n">
        <f aca="false">D376*$B$9+$B$10</f>
        <v>0.0292690775931007</v>
      </c>
      <c r="H376" s="53" t="n">
        <f aca="false">G376-F376</f>
        <v>-0.100730922406899</v>
      </c>
      <c r="J376" s="55" t="n">
        <v>4.193</v>
      </c>
      <c r="K376" s="53" t="n">
        <v>0.13</v>
      </c>
    </row>
    <row r="377" customFormat="false" ht="15" hidden="false" customHeight="false" outlineLevel="0" collapsed="false">
      <c r="A377" s="52" t="n">
        <v>33</v>
      </c>
      <c r="B377" s="53" t="s">
        <v>152</v>
      </c>
      <c r="C377" s="54" t="n">
        <v>4.99633</v>
      </c>
      <c r="D377" s="53" t="n">
        <v>6.19</v>
      </c>
      <c r="E377" s="53" t="n">
        <v>0.85502</v>
      </c>
      <c r="F377" s="54" t="n">
        <v>1.435</v>
      </c>
      <c r="G377" s="54" t="n">
        <f aca="false">D377*$B$9+$B$10</f>
        <v>0.0207282824047933</v>
      </c>
      <c r="H377" s="53" t="n">
        <f aca="false">G377-F377</f>
        <v>-1.41427171759521</v>
      </c>
      <c r="J377" s="55" t="n">
        <v>6.19</v>
      </c>
      <c r="K377" s="53" t="n">
        <v>1.435</v>
      </c>
    </row>
    <row r="378" customFormat="false" ht="15.75" hidden="false" customHeight="false" outlineLevel="0" collapsed="false">
      <c r="A378" s="52" t="n">
        <v>33</v>
      </c>
      <c r="B378" s="53" t="s">
        <v>152</v>
      </c>
      <c r="C378" s="54" t="n">
        <v>1.992</v>
      </c>
      <c r="D378" s="53" t="n">
        <v>8.294</v>
      </c>
      <c r="E378" s="53" t="n">
        <v>0</v>
      </c>
      <c r="F378" s="54" t="n">
        <v>0.322</v>
      </c>
      <c r="G378" s="54" t="n">
        <f aca="false">D378*$B$9+$B$10</f>
        <v>0.011729868245455</v>
      </c>
      <c r="H378" s="53" t="n">
        <f aca="false">G378-F378</f>
        <v>-0.310270131754545</v>
      </c>
      <c r="J378" s="55" t="n">
        <v>8.294</v>
      </c>
      <c r="K378" s="53" t="n">
        <v>0.322</v>
      </c>
    </row>
    <row r="379" customFormat="false" ht="15.75" hidden="false" customHeight="false" outlineLevel="0" collapsed="false">
      <c r="A379" s="56" t="n">
        <v>34</v>
      </c>
      <c r="B379" s="53" t="s">
        <v>152</v>
      </c>
      <c r="C379" s="57" t="n">
        <v>540.924</v>
      </c>
      <c r="D379" s="58" t="n">
        <v>3.229</v>
      </c>
      <c r="E379" s="58" t="n">
        <v>0</v>
      </c>
      <c r="F379" s="57" t="n">
        <v>-0.0149999</v>
      </c>
      <c r="G379" s="57" t="n">
        <f aca="false">D379*$B$9+$B$10</f>
        <v>0.033391925145193</v>
      </c>
      <c r="H379" s="58" t="n">
        <f aca="false">G379-F379</f>
        <v>0.048391825145193</v>
      </c>
      <c r="J379" s="55" t="n">
        <v>3.229</v>
      </c>
      <c r="K379" s="53" t="n">
        <v>-0.0149999</v>
      </c>
    </row>
    <row r="380" customFormat="false" ht="15" hidden="false" customHeight="false" outlineLevel="0" collapsed="false">
      <c r="A380" s="52" t="n">
        <v>34</v>
      </c>
      <c r="B380" s="53" t="s">
        <v>152</v>
      </c>
      <c r="C380" s="54" t="n">
        <v>401.003</v>
      </c>
      <c r="D380" s="53" t="n">
        <v>3.3115</v>
      </c>
      <c r="E380" s="53" t="n">
        <v>0.000707056</v>
      </c>
      <c r="F380" s="54" t="n">
        <v>0.00250006</v>
      </c>
      <c r="G380" s="54" t="n">
        <f aca="false">D380*$B$9+$B$10</f>
        <v>0.0330390880880897</v>
      </c>
      <c r="H380" s="53" t="n">
        <f aca="false">G380-F380</f>
        <v>0.0305390280880897</v>
      </c>
      <c r="J380" s="55" t="n">
        <v>3.3115</v>
      </c>
      <c r="K380" s="53" t="n">
        <v>0.00250006</v>
      </c>
    </row>
    <row r="381" customFormat="false" ht="15" hidden="false" customHeight="false" outlineLevel="0" collapsed="false">
      <c r="A381" s="52" t="n">
        <v>34</v>
      </c>
      <c r="B381" s="53" t="s">
        <v>152</v>
      </c>
      <c r="C381" s="54" t="n">
        <v>301.001</v>
      </c>
      <c r="D381" s="53" t="n">
        <v>3.2435</v>
      </c>
      <c r="E381" s="53" t="n">
        <v>0.000707056</v>
      </c>
      <c r="F381" s="54" t="n">
        <v>-0.00149989</v>
      </c>
      <c r="G381" s="54" t="n">
        <f aca="false">D381*$B$9+$B$10</f>
        <v>0.0333299113593991</v>
      </c>
      <c r="H381" s="53" t="n">
        <f aca="false">G381-F381</f>
        <v>0.0348298013593991</v>
      </c>
      <c r="J381" s="55" t="n">
        <v>3.2435</v>
      </c>
      <c r="K381" s="53" t="n">
        <v>-0.00149989</v>
      </c>
    </row>
    <row r="382" customFormat="false" ht="15" hidden="false" customHeight="false" outlineLevel="0" collapsed="false">
      <c r="A382" s="52" t="n">
        <v>34</v>
      </c>
      <c r="B382" s="53" t="s">
        <v>152</v>
      </c>
      <c r="C382" s="54" t="n">
        <v>251</v>
      </c>
      <c r="D382" s="53" t="n">
        <v>3.218</v>
      </c>
      <c r="E382" s="53" t="n">
        <v>0.00282839</v>
      </c>
      <c r="F382" s="54" t="n">
        <v>0.0119998</v>
      </c>
      <c r="G382" s="54" t="n">
        <f aca="false">D382*$B$9+$B$10</f>
        <v>0.0334389700861401</v>
      </c>
      <c r="H382" s="53" t="n">
        <f aca="false">G382-F382</f>
        <v>0.0214391700861401</v>
      </c>
      <c r="J382" s="55" t="n">
        <v>3.218</v>
      </c>
      <c r="K382" s="53" t="n">
        <v>0.0119998</v>
      </c>
    </row>
    <row r="383" customFormat="false" ht="15" hidden="false" customHeight="false" outlineLevel="0" collapsed="false">
      <c r="A383" s="52" t="n">
        <v>34</v>
      </c>
      <c r="B383" s="53" t="s">
        <v>152</v>
      </c>
      <c r="C383" s="54" t="n">
        <v>200.495</v>
      </c>
      <c r="D383" s="53" t="n">
        <v>3.2435</v>
      </c>
      <c r="E383" s="53" t="n">
        <v>0.00212117</v>
      </c>
      <c r="F383" s="54" t="n">
        <v>0.00250006</v>
      </c>
      <c r="G383" s="54" t="n">
        <f aca="false">D383*$B$9+$B$10</f>
        <v>0.0333299113593991</v>
      </c>
      <c r="H383" s="53" t="n">
        <f aca="false">G383-F383</f>
        <v>0.0308298513593991</v>
      </c>
      <c r="J383" s="55" t="n">
        <v>3.2435</v>
      </c>
      <c r="K383" s="53" t="n">
        <v>0.00250006</v>
      </c>
    </row>
    <row r="384" customFormat="false" ht="15" hidden="false" customHeight="false" outlineLevel="0" collapsed="false">
      <c r="A384" s="52" t="n">
        <v>34</v>
      </c>
      <c r="B384" s="53" t="s">
        <v>152</v>
      </c>
      <c r="C384" s="54" t="n">
        <v>148.984</v>
      </c>
      <c r="D384" s="53" t="n">
        <v>3.2705</v>
      </c>
      <c r="E384" s="53" t="n">
        <v>0.00636401</v>
      </c>
      <c r="F384" s="54" t="n">
        <v>0.0775001</v>
      </c>
      <c r="G384" s="54" t="n">
        <f aca="false">D384*$B$9+$B$10</f>
        <v>0.033214437413438</v>
      </c>
      <c r="H384" s="53" t="n">
        <f aca="false">G384-F384</f>
        <v>-0.044285662586562</v>
      </c>
      <c r="J384" s="55" t="n">
        <v>3.2705</v>
      </c>
      <c r="K384" s="53" t="n">
        <v>0.0775001</v>
      </c>
    </row>
    <row r="385" customFormat="false" ht="15" hidden="false" customHeight="false" outlineLevel="0" collapsed="false">
      <c r="A385" s="52" t="n">
        <v>34</v>
      </c>
      <c r="B385" s="53" t="s">
        <v>152</v>
      </c>
      <c r="C385" s="54" t="n">
        <v>100.018</v>
      </c>
      <c r="D385" s="53" t="n">
        <v>3.216</v>
      </c>
      <c r="E385" s="53" t="n">
        <v>0</v>
      </c>
      <c r="F385" s="54" t="n">
        <v>0.0370002</v>
      </c>
      <c r="G385" s="54" t="n">
        <f aca="false">D385*$B$9+$B$10</f>
        <v>0.0334475237117669</v>
      </c>
      <c r="H385" s="53" t="n">
        <f aca="false">G385-F385</f>
        <v>-0.00355267628823315</v>
      </c>
      <c r="J385" s="55" t="n">
        <v>3.216</v>
      </c>
      <c r="K385" s="53" t="n">
        <v>0.0370002</v>
      </c>
    </row>
    <row r="386" customFormat="false" ht="15" hidden="false" customHeight="false" outlineLevel="0" collapsed="false">
      <c r="A386" s="52" t="n">
        <v>34</v>
      </c>
      <c r="B386" s="53" t="s">
        <v>152</v>
      </c>
      <c r="C386" s="54" t="n">
        <v>76.009</v>
      </c>
      <c r="D386" s="53" t="n">
        <v>3.3465</v>
      </c>
      <c r="E386" s="53" t="n">
        <v>0.0261629</v>
      </c>
      <c r="F386" s="54" t="n">
        <v>0.1115</v>
      </c>
      <c r="G386" s="54" t="n">
        <f aca="false">D386*$B$9+$B$10</f>
        <v>0.0328893996396216</v>
      </c>
      <c r="H386" s="53" t="n">
        <f aca="false">G386-F386</f>
        <v>-0.0786106003603784</v>
      </c>
      <c r="J386" s="55" t="n">
        <v>3.3465</v>
      </c>
      <c r="K386" s="53" t="n">
        <v>0.1115</v>
      </c>
    </row>
    <row r="387" customFormat="false" ht="15" hidden="false" customHeight="false" outlineLevel="0" collapsed="false">
      <c r="A387" s="52" t="n">
        <v>34</v>
      </c>
      <c r="B387" s="53" t="s">
        <v>152</v>
      </c>
      <c r="C387" s="54" t="n">
        <v>49.4863</v>
      </c>
      <c r="D387" s="53" t="n">
        <v>3.5915</v>
      </c>
      <c r="E387" s="53" t="n">
        <v>0.0309999</v>
      </c>
      <c r="F387" s="54" t="n">
        <v>0.1425</v>
      </c>
      <c r="G387" s="54" t="n">
        <f aca="false">D387*$B$9+$B$10</f>
        <v>0.031841580500345</v>
      </c>
      <c r="H387" s="53" t="n">
        <f aca="false">G387-F387</f>
        <v>-0.110658419499655</v>
      </c>
      <c r="J387" s="55" t="n">
        <v>3.5915</v>
      </c>
      <c r="K387" s="53" t="n">
        <v>0.1425</v>
      </c>
    </row>
    <row r="388" customFormat="false" ht="15" hidden="false" customHeight="false" outlineLevel="0" collapsed="false">
      <c r="A388" s="52" t="n">
        <v>34</v>
      </c>
      <c r="B388" s="53" t="s">
        <v>152</v>
      </c>
      <c r="C388" s="54" t="n">
        <v>31.0025</v>
      </c>
      <c r="D388" s="53" t="n">
        <v>3.9735</v>
      </c>
      <c r="E388" s="53" t="n">
        <v>0.0219204</v>
      </c>
      <c r="F388" s="54" t="n">
        <v>0.1385</v>
      </c>
      <c r="G388" s="54" t="n">
        <f aca="false">D388*$B$9+$B$10</f>
        <v>0.0302078380056362</v>
      </c>
      <c r="H388" s="53" t="n">
        <f aca="false">G388-F388</f>
        <v>-0.108292161994364</v>
      </c>
      <c r="J388" s="55" t="n">
        <v>3.9735</v>
      </c>
      <c r="K388" s="53" t="n">
        <v>0.1385</v>
      </c>
    </row>
    <row r="389" customFormat="false" ht="15" hidden="false" customHeight="false" outlineLevel="0" collapsed="false">
      <c r="A389" s="52" t="n">
        <v>34</v>
      </c>
      <c r="B389" s="53" t="s">
        <v>152</v>
      </c>
      <c r="C389" s="54" t="n">
        <v>20.996</v>
      </c>
      <c r="D389" s="53" t="n">
        <v>4.165</v>
      </c>
      <c r="E389" s="53" t="n">
        <v>0.0410119</v>
      </c>
      <c r="F389" s="54" t="n">
        <v>0.17</v>
      </c>
      <c r="G389" s="54" t="n">
        <f aca="false">D389*$B$9+$B$10</f>
        <v>0.0293888283518752</v>
      </c>
      <c r="H389" s="53" t="n">
        <f aca="false">G389-F389</f>
        <v>-0.140611171648125</v>
      </c>
      <c r="J389" s="55" t="n">
        <v>4.165</v>
      </c>
      <c r="K389" s="53" t="n">
        <v>0.17</v>
      </c>
    </row>
    <row r="390" customFormat="false" ht="15" hidden="false" customHeight="false" outlineLevel="0" collapsed="false">
      <c r="A390" s="52" t="n">
        <v>34</v>
      </c>
      <c r="B390" s="53" t="s">
        <v>152</v>
      </c>
      <c r="C390" s="54" t="n">
        <v>11.0057</v>
      </c>
      <c r="D390" s="53" t="n">
        <v>4.591</v>
      </c>
      <c r="E390" s="53" t="n">
        <v>0.085633</v>
      </c>
      <c r="F390" s="54" t="n">
        <v>0.207</v>
      </c>
      <c r="G390" s="54" t="n">
        <f aca="false">D390*$B$9+$B$10</f>
        <v>0.0275669060933779</v>
      </c>
      <c r="H390" s="53" t="n">
        <f aca="false">G390-F390</f>
        <v>-0.179433093906622</v>
      </c>
      <c r="J390" s="55" t="n">
        <v>4.591</v>
      </c>
      <c r="K390" s="53" t="n">
        <v>0.207</v>
      </c>
    </row>
    <row r="391" customFormat="false" ht="15" hidden="false" customHeight="false" outlineLevel="0" collapsed="false">
      <c r="A391" s="52" t="n">
        <v>34</v>
      </c>
      <c r="B391" s="53" t="s">
        <v>152</v>
      </c>
      <c r="C391" s="54" t="n">
        <v>4.99533</v>
      </c>
      <c r="D391" s="53" t="n">
        <v>6.53867</v>
      </c>
      <c r="E391" s="53" t="n">
        <v>0.698766</v>
      </c>
      <c r="F391" s="54" t="n">
        <v>-1.18033</v>
      </c>
      <c r="G391" s="54" t="n">
        <f aca="false">D391*$B$9+$B$10</f>
        <v>0.0192370860811543</v>
      </c>
      <c r="H391" s="53" t="n">
        <f aca="false">G391-F391</f>
        <v>1.19956708608115</v>
      </c>
      <c r="J391" s="55" t="n">
        <v>6.53867</v>
      </c>
      <c r="K391" s="53" t="n">
        <v>-1.18033</v>
      </c>
    </row>
    <row r="392" customFormat="false" ht="15.75" hidden="false" customHeight="false" outlineLevel="0" collapsed="false">
      <c r="A392" s="52" t="n">
        <v>34</v>
      </c>
      <c r="B392" s="53" t="s">
        <v>152</v>
      </c>
      <c r="C392" s="54" t="n">
        <v>1.998</v>
      </c>
      <c r="D392" s="53" t="n">
        <v>8.08</v>
      </c>
      <c r="E392" s="53" t="n">
        <v>0</v>
      </c>
      <c r="F392" s="54" t="n">
        <v>-0.113</v>
      </c>
      <c r="G392" s="54" t="n">
        <f aca="false">D392*$B$9+$B$10</f>
        <v>0.0126451061875169</v>
      </c>
      <c r="H392" s="53" t="n">
        <f aca="false">G392-F392</f>
        <v>0.125645106187517</v>
      </c>
      <c r="J392" s="55" t="n">
        <v>8.08</v>
      </c>
      <c r="K392" s="53" t="n">
        <v>-0.113</v>
      </c>
    </row>
    <row r="393" customFormat="false" ht="15.75" hidden="false" customHeight="false" outlineLevel="0" collapsed="false">
      <c r="A393" s="56" t="n">
        <v>35</v>
      </c>
      <c r="B393" s="53" t="s">
        <v>152</v>
      </c>
      <c r="C393" s="57" t="n">
        <v>117.534</v>
      </c>
      <c r="D393" s="58" t="n">
        <v>2.5755</v>
      </c>
      <c r="E393" s="58" t="n">
        <v>0.00212134</v>
      </c>
      <c r="F393" s="57" t="n">
        <v>-0.0595</v>
      </c>
      <c r="G393" s="57" t="n">
        <f aca="false">D393*$B$9+$B$10</f>
        <v>0.0361868223187327</v>
      </c>
      <c r="H393" s="58" t="n">
        <f aca="false">G393-F393</f>
        <v>0.0956868223187327</v>
      </c>
      <c r="J393" s="55" t="n">
        <v>2.5755</v>
      </c>
      <c r="K393" s="53" t="n">
        <v>-0.0595</v>
      </c>
    </row>
    <row r="394" customFormat="false" ht="15" hidden="false" customHeight="false" outlineLevel="0" collapsed="false">
      <c r="A394" s="52" t="n">
        <v>35</v>
      </c>
      <c r="B394" s="53" t="s">
        <v>152</v>
      </c>
      <c r="C394" s="54" t="n">
        <v>99.0085</v>
      </c>
      <c r="D394" s="53" t="n">
        <v>2.904</v>
      </c>
      <c r="E394" s="53" t="n">
        <v>0.0183848</v>
      </c>
      <c r="F394" s="54" t="n">
        <v>0.11</v>
      </c>
      <c r="G394" s="54" t="n">
        <f aca="false">D394*$B$9+$B$10</f>
        <v>0.0347818893095395</v>
      </c>
      <c r="H394" s="53" t="n">
        <f aca="false">G394-F394</f>
        <v>-0.0752181106904605</v>
      </c>
      <c r="J394" s="55" t="n">
        <v>2.904</v>
      </c>
      <c r="K394" s="53" t="n">
        <v>0.11</v>
      </c>
    </row>
    <row r="395" customFormat="false" ht="15" hidden="false" customHeight="false" outlineLevel="0" collapsed="false">
      <c r="A395" s="52" t="n">
        <v>35</v>
      </c>
      <c r="B395" s="53" t="s">
        <v>152</v>
      </c>
      <c r="C395" s="54" t="n">
        <v>74.012</v>
      </c>
      <c r="D395" s="53" t="n">
        <v>3.5895</v>
      </c>
      <c r="E395" s="53" t="n">
        <v>0.11243</v>
      </c>
      <c r="F395" s="54" t="n">
        <v>0.2845</v>
      </c>
      <c r="G395" s="54" t="n">
        <f aca="false">D395*$B$9+$B$10</f>
        <v>0.0318501341259718</v>
      </c>
      <c r="H395" s="53" t="n">
        <f aca="false">G395-F395</f>
        <v>-0.252649865874028</v>
      </c>
      <c r="J395" s="55" t="n">
        <v>3.5895</v>
      </c>
      <c r="K395" s="53" t="n">
        <v>0.2845</v>
      </c>
    </row>
    <row r="396" customFormat="false" ht="15" hidden="false" customHeight="false" outlineLevel="0" collapsed="false">
      <c r="A396" s="52" t="n">
        <v>35</v>
      </c>
      <c r="B396" s="53" t="s">
        <v>152</v>
      </c>
      <c r="C396" s="54" t="n">
        <v>49.4935</v>
      </c>
      <c r="D396" s="53" t="n">
        <v>4.59225</v>
      </c>
      <c r="E396" s="53" t="n">
        <v>0.0364816</v>
      </c>
      <c r="F396" s="54" t="n">
        <v>0.16325</v>
      </c>
      <c r="G396" s="54" t="n">
        <f aca="false">D396*$B$9+$B$10</f>
        <v>0.0275615600773612</v>
      </c>
      <c r="H396" s="53" t="n">
        <f aca="false">G396-F396</f>
        <v>-0.135688439922639</v>
      </c>
      <c r="J396" s="55" t="n">
        <v>4.59225</v>
      </c>
      <c r="K396" s="53" t="n">
        <v>0.16325</v>
      </c>
    </row>
    <row r="397" customFormat="false" ht="15" hidden="false" customHeight="false" outlineLevel="0" collapsed="false">
      <c r="A397" s="52" t="n">
        <v>35</v>
      </c>
      <c r="B397" s="53" t="s">
        <v>152</v>
      </c>
      <c r="C397" s="54" t="n">
        <v>30.994</v>
      </c>
      <c r="D397" s="53" t="n">
        <v>5.4445</v>
      </c>
      <c r="E397" s="53" t="n">
        <v>0.0304057</v>
      </c>
      <c r="F397" s="54" t="n">
        <v>-0.0755</v>
      </c>
      <c r="G397" s="54" t="n">
        <f aca="false">D397*$B$9+$B$10</f>
        <v>0.0239166463571635</v>
      </c>
      <c r="H397" s="53" t="n">
        <f aca="false">G397-F397</f>
        <v>0.0994166463571635</v>
      </c>
      <c r="J397" s="55" t="n">
        <v>5.4445</v>
      </c>
      <c r="K397" s="53" t="n">
        <v>-0.0755</v>
      </c>
    </row>
    <row r="398" customFormat="false" ht="15" hidden="false" customHeight="false" outlineLevel="0" collapsed="false">
      <c r="A398" s="52" t="n">
        <v>35</v>
      </c>
      <c r="B398" s="53" t="s">
        <v>152</v>
      </c>
      <c r="C398" s="54" t="n">
        <v>21.006</v>
      </c>
      <c r="D398" s="53" t="n">
        <v>5.6795</v>
      </c>
      <c r="E398" s="53" t="n">
        <v>0.0162633</v>
      </c>
      <c r="F398" s="54" t="n">
        <v>-0.0685</v>
      </c>
      <c r="G398" s="54" t="n">
        <f aca="false">D398*$B$9+$B$10</f>
        <v>0.0229115953460206</v>
      </c>
      <c r="H398" s="53" t="n">
        <f aca="false">G398-F398</f>
        <v>0.0914115953460206</v>
      </c>
      <c r="J398" s="55" t="n">
        <v>5.6795</v>
      </c>
      <c r="K398" s="53" t="n">
        <v>-0.0685</v>
      </c>
    </row>
    <row r="399" customFormat="false" ht="15" hidden="false" customHeight="false" outlineLevel="0" collapsed="false">
      <c r="A399" s="52" t="n">
        <v>35</v>
      </c>
      <c r="B399" s="53" t="s">
        <v>152</v>
      </c>
      <c r="C399" s="54" t="n">
        <v>11.0033</v>
      </c>
      <c r="D399" s="53" t="n">
        <v>6.205</v>
      </c>
      <c r="E399" s="53" t="n">
        <v>0.0765443</v>
      </c>
      <c r="F399" s="54" t="n">
        <v>-0.092</v>
      </c>
      <c r="G399" s="54" t="n">
        <f aca="false">D399*$B$9+$B$10</f>
        <v>0.0206641302125927</v>
      </c>
      <c r="H399" s="53" t="n">
        <f aca="false">G399-F399</f>
        <v>0.112664130212593</v>
      </c>
      <c r="J399" s="55" t="n">
        <v>6.205</v>
      </c>
      <c r="K399" s="53" t="n">
        <v>-0.092</v>
      </c>
    </row>
    <row r="400" customFormat="false" ht="15" hidden="false" customHeight="false" outlineLevel="0" collapsed="false">
      <c r="A400" s="52" t="n">
        <v>35</v>
      </c>
      <c r="B400" s="53" t="s">
        <v>152</v>
      </c>
      <c r="C400" s="54" t="n">
        <v>4.99133</v>
      </c>
      <c r="D400" s="53" t="n">
        <v>6.47067</v>
      </c>
      <c r="E400" s="53" t="n">
        <v>0.0147422</v>
      </c>
      <c r="F400" s="54" t="n">
        <v>-0.0563335</v>
      </c>
      <c r="G400" s="54" t="n">
        <f aca="false">D400*$B$9+$B$10</f>
        <v>0.0195279093524637</v>
      </c>
      <c r="H400" s="53" t="n">
        <f aca="false">G400-F400</f>
        <v>0.0758614093524637</v>
      </c>
      <c r="J400" s="55" t="n">
        <v>6.47067</v>
      </c>
      <c r="K400" s="53" t="n">
        <v>-0.0563335</v>
      </c>
    </row>
    <row r="401" customFormat="false" ht="15.75" hidden="false" customHeight="false" outlineLevel="0" collapsed="false">
      <c r="A401" s="52" t="n">
        <v>35</v>
      </c>
      <c r="B401" s="53" t="s">
        <v>152</v>
      </c>
      <c r="C401" s="54" t="n">
        <v>2.007</v>
      </c>
      <c r="D401" s="53" t="n">
        <v>6.955</v>
      </c>
      <c r="E401" s="53" t="n">
        <v>0</v>
      </c>
      <c r="F401" s="54" t="n">
        <v>-0.299</v>
      </c>
      <c r="G401" s="54" t="n">
        <f aca="false">D401*$B$9+$B$10</f>
        <v>0.0174565206025624</v>
      </c>
      <c r="H401" s="53" t="n">
        <f aca="false">G401-F401</f>
        <v>0.316456520602562</v>
      </c>
      <c r="J401" s="55" t="n">
        <v>6.955</v>
      </c>
      <c r="K401" s="53" t="n">
        <v>-0.299</v>
      </c>
    </row>
    <row r="402" customFormat="false" ht="15.75" hidden="false" customHeight="false" outlineLevel="0" collapsed="false">
      <c r="A402" s="56" t="n">
        <v>36</v>
      </c>
      <c r="B402" s="53" t="s">
        <v>152</v>
      </c>
      <c r="C402" s="57" t="n">
        <v>97.1935</v>
      </c>
      <c r="D402" s="58" t="n">
        <v>1.581</v>
      </c>
      <c r="E402" s="58" t="n">
        <v>0</v>
      </c>
      <c r="F402" s="57" t="n">
        <v>0.04</v>
      </c>
      <c r="G402" s="57" t="n">
        <f aca="false">D402*$B$9+$B$10</f>
        <v>0.0404401126616329</v>
      </c>
      <c r="H402" s="58" t="n">
        <f aca="false">G402-F402</f>
        <v>0.000440112661632928</v>
      </c>
      <c r="J402" s="55" t="n">
        <v>1.581</v>
      </c>
      <c r="K402" s="53" t="n">
        <v>0.04</v>
      </c>
    </row>
    <row r="403" customFormat="false" ht="15" hidden="false" customHeight="false" outlineLevel="0" collapsed="false">
      <c r="A403" s="52" t="n">
        <v>36</v>
      </c>
      <c r="B403" s="53" t="s">
        <v>152</v>
      </c>
      <c r="C403" s="54" t="n">
        <v>76.0105</v>
      </c>
      <c r="D403" s="53" t="n">
        <v>2.5625</v>
      </c>
      <c r="E403" s="53" t="n">
        <v>0.28355</v>
      </c>
      <c r="F403" s="54" t="n">
        <v>0.1115</v>
      </c>
      <c r="G403" s="54" t="n">
        <f aca="false">D403*$B$9+$B$10</f>
        <v>0.0362424208853066</v>
      </c>
      <c r="H403" s="53" t="n">
        <f aca="false">G403-F403</f>
        <v>-0.0752575791146934</v>
      </c>
      <c r="J403" s="55" t="n">
        <v>2.5625</v>
      </c>
      <c r="K403" s="53" t="n">
        <v>0.1115</v>
      </c>
    </row>
    <row r="404" customFormat="false" ht="15" hidden="false" customHeight="false" outlineLevel="0" collapsed="false">
      <c r="A404" s="52" t="n">
        <v>36</v>
      </c>
      <c r="B404" s="53" t="s">
        <v>152</v>
      </c>
      <c r="C404" s="54" t="n">
        <v>49.4928</v>
      </c>
      <c r="D404" s="53" t="n">
        <v>4.525</v>
      </c>
      <c r="E404" s="53" t="n">
        <v>0.0140713</v>
      </c>
      <c r="F404" s="54" t="n">
        <v>0.175</v>
      </c>
      <c r="G404" s="54" t="n">
        <f aca="false">D404*$B$9+$B$10</f>
        <v>0.0278491757390606</v>
      </c>
      <c r="H404" s="53" t="n">
        <f aca="false">G404-F404</f>
        <v>-0.147150824260939</v>
      </c>
      <c r="J404" s="55" t="n">
        <v>4.525</v>
      </c>
      <c r="K404" s="53" t="n">
        <v>0.175</v>
      </c>
    </row>
    <row r="405" customFormat="false" ht="15" hidden="false" customHeight="false" outlineLevel="0" collapsed="false">
      <c r="A405" s="52" t="n">
        <v>36</v>
      </c>
      <c r="B405" s="53" t="s">
        <v>152</v>
      </c>
      <c r="C405" s="54" t="n">
        <v>28.995</v>
      </c>
      <c r="D405" s="53" t="n">
        <v>5.4225</v>
      </c>
      <c r="E405" s="53" t="n">
        <v>0.020506</v>
      </c>
      <c r="F405" s="54" t="n">
        <v>0.1185</v>
      </c>
      <c r="G405" s="54" t="n">
        <f aca="false">D405*$B$9+$B$10</f>
        <v>0.0240107362390577</v>
      </c>
      <c r="H405" s="53" t="n">
        <f aca="false">G405-F405</f>
        <v>-0.0944892637609423</v>
      </c>
      <c r="J405" s="55" t="n">
        <v>5.4225</v>
      </c>
      <c r="K405" s="53" t="n">
        <v>0.1185</v>
      </c>
    </row>
    <row r="406" customFormat="false" ht="15" hidden="false" customHeight="false" outlineLevel="0" collapsed="false">
      <c r="A406" s="52" t="n">
        <v>36</v>
      </c>
      <c r="B406" s="53" t="s">
        <v>152</v>
      </c>
      <c r="C406" s="54" t="n">
        <v>20.9915</v>
      </c>
      <c r="D406" s="53" t="n">
        <v>5.866</v>
      </c>
      <c r="E406" s="53" t="n">
        <v>0.091924</v>
      </c>
      <c r="F406" s="54" t="n">
        <v>0.169</v>
      </c>
      <c r="G406" s="54" t="n">
        <f aca="false">D406*$B$9+$B$10</f>
        <v>0.0221139697563264</v>
      </c>
      <c r="H406" s="53" t="n">
        <f aca="false">G406-F406</f>
        <v>-0.146886030243674</v>
      </c>
      <c r="J406" s="55" t="n">
        <v>5.866</v>
      </c>
      <c r="K406" s="53" t="n">
        <v>0.169</v>
      </c>
    </row>
    <row r="407" customFormat="false" ht="15" hidden="false" customHeight="false" outlineLevel="0" collapsed="false">
      <c r="A407" s="52" t="n">
        <v>36</v>
      </c>
      <c r="B407" s="53" t="s">
        <v>152</v>
      </c>
      <c r="C407" s="54" t="n">
        <v>9.661</v>
      </c>
      <c r="D407" s="53" t="n">
        <v>7.9</v>
      </c>
      <c r="E407" s="53" t="n">
        <v>0.023388</v>
      </c>
      <c r="F407" s="54" t="n">
        <v>0.0609999</v>
      </c>
      <c r="G407" s="54" t="n">
        <f aca="false">D407*$B$9+$B$10</f>
        <v>0.0134149324939242</v>
      </c>
      <c r="H407" s="53" t="n">
        <f aca="false">G407-F407</f>
        <v>-0.0475849675060758</v>
      </c>
      <c r="J407" s="55" t="n">
        <v>7.9</v>
      </c>
      <c r="K407" s="53" t="n">
        <v>0.0609999</v>
      </c>
    </row>
    <row r="408" customFormat="false" ht="15" hidden="false" customHeight="false" outlineLevel="0" collapsed="false">
      <c r="A408" s="52" t="n">
        <v>36</v>
      </c>
      <c r="B408" s="53" t="s">
        <v>152</v>
      </c>
      <c r="C408" s="54" t="n">
        <v>5.00367</v>
      </c>
      <c r="D408" s="53" t="n">
        <v>7.89567</v>
      </c>
      <c r="E408" s="53" t="n">
        <v>0.0303699</v>
      </c>
      <c r="F408" s="54" t="n">
        <v>-0.0433335</v>
      </c>
      <c r="G408" s="54" t="n">
        <f aca="false">D408*$B$9+$B$10</f>
        <v>0.0134334510934061</v>
      </c>
      <c r="H408" s="53" t="n">
        <f aca="false">G408-F408</f>
        <v>0.0567669510934061</v>
      </c>
      <c r="J408" s="55" t="n">
        <v>7.89567</v>
      </c>
      <c r="K408" s="53" t="n">
        <v>-0.0433335</v>
      </c>
    </row>
    <row r="409" customFormat="false" ht="15.75" hidden="false" customHeight="false" outlineLevel="0" collapsed="false">
      <c r="A409" s="52" t="n">
        <v>36</v>
      </c>
      <c r="B409" s="53" t="s">
        <v>152</v>
      </c>
      <c r="C409" s="54" t="n">
        <v>2.9915</v>
      </c>
      <c r="D409" s="53" t="n">
        <v>7.8515</v>
      </c>
      <c r="E409" s="53" t="n">
        <v>0.0148492</v>
      </c>
      <c r="F409" s="54" t="n">
        <v>-0.0615001</v>
      </c>
      <c r="G409" s="54" t="n">
        <f aca="false">D409*$B$9+$B$10</f>
        <v>0.0136223579153728</v>
      </c>
      <c r="H409" s="53" t="n">
        <f aca="false">G409-F409</f>
        <v>0.0751224579153728</v>
      </c>
      <c r="J409" s="55" t="n">
        <v>7.8515</v>
      </c>
      <c r="K409" s="53" t="n">
        <v>-0.0615001</v>
      </c>
    </row>
    <row r="410" customFormat="false" ht="15.75" hidden="false" customHeight="false" outlineLevel="0" collapsed="false">
      <c r="A410" s="56" t="n">
        <v>37</v>
      </c>
      <c r="B410" s="53" t="s">
        <v>152</v>
      </c>
      <c r="C410" s="57" t="n">
        <v>147.145</v>
      </c>
      <c r="D410" s="58" t="n">
        <v>3.8985</v>
      </c>
      <c r="E410" s="58" t="n">
        <v>0.00494973</v>
      </c>
      <c r="F410" s="57" t="n">
        <v>-0.0285001</v>
      </c>
      <c r="G410" s="57" t="n">
        <f aca="false">D410*$B$9+$B$10</f>
        <v>0.0305285989666393</v>
      </c>
      <c r="H410" s="58" t="n">
        <f aca="false">G410-F410</f>
        <v>0.0590286989666393</v>
      </c>
      <c r="J410" s="55" t="n">
        <v>3.8985</v>
      </c>
      <c r="K410" s="53" t="n">
        <v>-0.0285001</v>
      </c>
    </row>
    <row r="411" customFormat="false" ht="15" hidden="false" customHeight="false" outlineLevel="0" collapsed="false">
      <c r="A411" s="52" t="n">
        <v>37</v>
      </c>
      <c r="B411" s="53" t="s">
        <v>152</v>
      </c>
      <c r="C411" s="54" t="n">
        <v>100</v>
      </c>
      <c r="D411" s="53" t="n">
        <v>4.089</v>
      </c>
      <c r="E411" s="53" t="n">
        <v>0</v>
      </c>
      <c r="F411" s="54" t="n">
        <v>-0.0379996</v>
      </c>
      <c r="G411" s="54" t="n">
        <f aca="false">D411*$B$9+$B$10</f>
        <v>0.0297138661256916</v>
      </c>
      <c r="H411" s="53" t="n">
        <f aca="false">G411-F411</f>
        <v>0.0677134661256916</v>
      </c>
      <c r="J411" s="55" t="n">
        <v>4.089</v>
      </c>
      <c r="K411" s="53" t="n">
        <v>-0.0379996</v>
      </c>
    </row>
    <row r="412" customFormat="false" ht="15" hidden="false" customHeight="false" outlineLevel="0" collapsed="false">
      <c r="A412" s="52" t="n">
        <v>37</v>
      </c>
      <c r="B412" s="53" t="s">
        <v>152</v>
      </c>
      <c r="C412" s="54" t="n">
        <v>74.0015</v>
      </c>
      <c r="D412" s="53" t="n">
        <v>4.1915</v>
      </c>
      <c r="E412" s="53" t="n">
        <v>0.0148492</v>
      </c>
      <c r="F412" s="54" t="n">
        <v>0.0105</v>
      </c>
      <c r="G412" s="54" t="n">
        <f aca="false">D412*$B$9+$B$10</f>
        <v>0.0292754928123208</v>
      </c>
      <c r="H412" s="53" t="n">
        <f aca="false">G412-F412</f>
        <v>0.0187754928123208</v>
      </c>
      <c r="J412" s="55" t="n">
        <v>4.1915</v>
      </c>
      <c r="K412" s="53" t="n">
        <v>0.0105</v>
      </c>
    </row>
    <row r="413" customFormat="false" ht="15" hidden="false" customHeight="false" outlineLevel="0" collapsed="false">
      <c r="A413" s="52" t="n">
        <v>37</v>
      </c>
      <c r="B413" s="53" t="s">
        <v>152</v>
      </c>
      <c r="C413" s="54" t="n">
        <v>49.5008</v>
      </c>
      <c r="D413" s="53" t="n">
        <v>4.365</v>
      </c>
      <c r="E413" s="53" t="n">
        <v>0.00408238</v>
      </c>
      <c r="F413" s="54" t="n">
        <v>0.027</v>
      </c>
      <c r="G413" s="54" t="n">
        <f aca="false">D413*$B$9+$B$10</f>
        <v>0.0285334657892004</v>
      </c>
      <c r="H413" s="53" t="n">
        <f aca="false">G413-F413</f>
        <v>0.00153346578920041</v>
      </c>
      <c r="J413" s="55" t="n">
        <v>4.365</v>
      </c>
      <c r="K413" s="53" t="n">
        <v>0.027</v>
      </c>
    </row>
    <row r="414" customFormat="false" ht="15" hidden="false" customHeight="false" outlineLevel="0" collapsed="false">
      <c r="A414" s="52" t="n">
        <v>37</v>
      </c>
      <c r="B414" s="53" t="s">
        <v>152</v>
      </c>
      <c r="C414" s="54" t="n">
        <v>28.9925</v>
      </c>
      <c r="D414" s="53" t="n">
        <v>4.723</v>
      </c>
      <c r="E414" s="53" t="n">
        <v>0.0424264</v>
      </c>
      <c r="F414" s="54" t="n">
        <v>0.211999</v>
      </c>
      <c r="G414" s="54" t="n">
        <f aca="false">D414*$B$9+$B$10</f>
        <v>0.0270023668020126</v>
      </c>
      <c r="H414" s="53" t="n">
        <f aca="false">G414-F414</f>
        <v>-0.184996633197987</v>
      </c>
      <c r="J414" s="55" t="n">
        <v>4.723</v>
      </c>
      <c r="K414" s="53" t="n">
        <v>0.211999</v>
      </c>
    </row>
    <row r="415" customFormat="false" ht="15" hidden="false" customHeight="false" outlineLevel="0" collapsed="false">
      <c r="A415" s="52" t="n">
        <v>37</v>
      </c>
      <c r="B415" s="53" t="s">
        <v>152</v>
      </c>
      <c r="C415" s="54" t="n">
        <v>20.9965</v>
      </c>
      <c r="D415" s="53" t="n">
        <v>5.0035</v>
      </c>
      <c r="E415" s="53" t="n">
        <v>0.0770748</v>
      </c>
      <c r="F415" s="54" t="n">
        <v>0.0654998</v>
      </c>
      <c r="G415" s="54" t="n">
        <f aca="false">D415*$B$9+$B$10</f>
        <v>0.0258027208078613</v>
      </c>
      <c r="H415" s="53" t="n">
        <f aca="false">G415-F415</f>
        <v>-0.0396970791921387</v>
      </c>
      <c r="J415" s="55" t="n">
        <v>5.0035</v>
      </c>
      <c r="K415" s="53" t="n">
        <v>0.0654998</v>
      </c>
    </row>
    <row r="416" customFormat="false" ht="15" hidden="false" customHeight="false" outlineLevel="0" collapsed="false">
      <c r="A416" s="52" t="n">
        <v>37</v>
      </c>
      <c r="B416" s="53" t="s">
        <v>152</v>
      </c>
      <c r="C416" s="54" t="n">
        <v>9.67267</v>
      </c>
      <c r="D416" s="53" t="n">
        <v>5.45567</v>
      </c>
      <c r="E416" s="53" t="n">
        <v>0.165413</v>
      </c>
      <c r="F416" s="54" t="n">
        <v>0.220666</v>
      </c>
      <c r="G416" s="54" t="n">
        <f aca="false">D416*$B$9+$B$10</f>
        <v>0.0238688743580381</v>
      </c>
      <c r="H416" s="53" t="n">
        <f aca="false">G416-F416</f>
        <v>-0.196797125641962</v>
      </c>
      <c r="J416" s="55" t="n">
        <v>5.45567</v>
      </c>
      <c r="K416" s="53" t="n">
        <v>0.220666</v>
      </c>
    </row>
    <row r="417" customFormat="false" ht="15" hidden="false" customHeight="false" outlineLevel="0" collapsed="false">
      <c r="A417" s="52" t="n">
        <v>37</v>
      </c>
      <c r="B417" s="53" t="s">
        <v>152</v>
      </c>
      <c r="C417" s="54" t="n">
        <v>5.00233</v>
      </c>
      <c r="D417" s="53" t="n">
        <v>5.98667</v>
      </c>
      <c r="E417" s="53" t="n">
        <v>0.11707</v>
      </c>
      <c r="F417" s="54" t="n">
        <v>-0.178333</v>
      </c>
      <c r="G417" s="54" t="n">
        <f aca="false">D417*$B$9+$B$10</f>
        <v>0.0215978867541366</v>
      </c>
      <c r="H417" s="53" t="n">
        <f aca="false">G417-F417</f>
        <v>0.199930886754137</v>
      </c>
      <c r="J417" s="55" t="n">
        <v>5.98667</v>
      </c>
      <c r="K417" s="53" t="n">
        <v>-0.178333</v>
      </c>
    </row>
    <row r="418" customFormat="false" ht="15.75" hidden="false" customHeight="false" outlineLevel="0" collapsed="false">
      <c r="A418" s="52" t="n">
        <v>37</v>
      </c>
      <c r="B418" s="53" t="s">
        <v>152</v>
      </c>
      <c r="C418" s="54" t="n">
        <v>1.981</v>
      </c>
      <c r="D418" s="53" t="n">
        <v>6.454</v>
      </c>
      <c r="E418" s="53" t="n">
        <v>0</v>
      </c>
      <c r="F418" s="54" t="n">
        <v>0.00400019</v>
      </c>
      <c r="G418" s="54" t="n">
        <f aca="false">D418*$B$9+$B$10</f>
        <v>0.0195992038220627</v>
      </c>
      <c r="H418" s="53" t="n">
        <f aca="false">G418-F418</f>
        <v>0.0155990138220627</v>
      </c>
      <c r="J418" s="55" t="n">
        <v>6.454</v>
      </c>
      <c r="K418" s="53" t="n">
        <v>0.00400019</v>
      </c>
    </row>
    <row r="419" customFormat="false" ht="15.75" hidden="false" customHeight="false" outlineLevel="0" collapsed="false">
      <c r="A419" s="56" t="n">
        <v>38</v>
      </c>
      <c r="B419" s="53" t="s">
        <v>152</v>
      </c>
      <c r="C419" s="57" t="n">
        <v>198.992</v>
      </c>
      <c r="D419" s="58" t="n">
        <v>3.5635</v>
      </c>
      <c r="E419" s="58" t="n">
        <v>0.00777812</v>
      </c>
      <c r="F419" s="57" t="n">
        <v>-0.0325</v>
      </c>
      <c r="G419" s="57" t="n">
        <f aca="false">D419*$B$9+$B$10</f>
        <v>0.0319613312591195</v>
      </c>
      <c r="H419" s="58" t="n">
        <f aca="false">G419-F419</f>
        <v>0.0644613312591195</v>
      </c>
      <c r="J419" s="55" t="n">
        <v>3.5635</v>
      </c>
      <c r="K419" s="53" t="n">
        <v>-0.0325</v>
      </c>
    </row>
    <row r="420" customFormat="false" ht="15" hidden="false" customHeight="false" outlineLevel="0" collapsed="false">
      <c r="A420" s="52" t="n">
        <v>38</v>
      </c>
      <c r="B420" s="53" t="s">
        <v>152</v>
      </c>
      <c r="C420" s="54" t="n">
        <v>150.013</v>
      </c>
      <c r="D420" s="53" t="n">
        <v>3.72</v>
      </c>
      <c r="E420" s="53" t="n">
        <v>0</v>
      </c>
      <c r="F420" s="54" t="n">
        <v>0.0180001</v>
      </c>
      <c r="G420" s="54" t="n">
        <f aca="false">D420*$B$9+$B$10</f>
        <v>0.0312920100538265</v>
      </c>
      <c r="H420" s="53" t="n">
        <f aca="false">G420-F420</f>
        <v>0.0132919100538265</v>
      </c>
      <c r="J420" s="55" t="n">
        <v>3.72</v>
      </c>
      <c r="K420" s="53" t="n">
        <v>0.0180001</v>
      </c>
    </row>
    <row r="421" customFormat="false" ht="15" hidden="false" customHeight="false" outlineLevel="0" collapsed="false">
      <c r="A421" s="52" t="n">
        <v>38</v>
      </c>
      <c r="B421" s="53" t="s">
        <v>152</v>
      </c>
      <c r="C421" s="54" t="n">
        <v>100.015</v>
      </c>
      <c r="D421" s="53" t="n">
        <v>3.799</v>
      </c>
      <c r="E421" s="53" t="n">
        <v>0</v>
      </c>
      <c r="F421" s="54" t="n">
        <v>0.013</v>
      </c>
      <c r="G421" s="54" t="n">
        <f aca="false">D421*$B$9+$B$10</f>
        <v>0.03095414184157</v>
      </c>
      <c r="H421" s="53" t="n">
        <f aca="false">G421-F421</f>
        <v>0.01795414184157</v>
      </c>
      <c r="J421" s="55" t="n">
        <v>3.799</v>
      </c>
      <c r="K421" s="53" t="n">
        <v>0.013</v>
      </c>
    </row>
    <row r="422" customFormat="false" ht="15" hidden="false" customHeight="false" outlineLevel="0" collapsed="false">
      <c r="A422" s="52" t="n">
        <v>38</v>
      </c>
      <c r="B422" s="53" t="s">
        <v>152</v>
      </c>
      <c r="C422" s="54" t="n">
        <v>76.008</v>
      </c>
      <c r="D422" s="53" t="n">
        <v>2.89</v>
      </c>
      <c r="E422" s="53" t="n">
        <v>0.19799</v>
      </c>
      <c r="F422" s="54" t="n">
        <v>-0.0270002</v>
      </c>
      <c r="G422" s="54" t="n">
        <f aca="false">D422*$B$9+$B$10</f>
        <v>0.0348417646889267</v>
      </c>
      <c r="H422" s="53" t="n">
        <f aca="false">G422-F422</f>
        <v>0.0618419646889267</v>
      </c>
      <c r="J422" s="55" t="n">
        <v>2.89</v>
      </c>
      <c r="K422" s="53" t="n">
        <v>-0.0270002</v>
      </c>
    </row>
    <row r="423" customFormat="false" ht="15" hidden="false" customHeight="false" outlineLevel="0" collapsed="false">
      <c r="A423" s="52" t="n">
        <v>38</v>
      </c>
      <c r="B423" s="53" t="s">
        <v>152</v>
      </c>
      <c r="C423" s="54" t="n">
        <v>50.4963</v>
      </c>
      <c r="D423" s="53" t="n">
        <v>3.952</v>
      </c>
      <c r="E423" s="53" t="n">
        <v>0.0283196</v>
      </c>
      <c r="F423" s="54" t="n">
        <v>0.312</v>
      </c>
      <c r="G423" s="54" t="n">
        <f aca="false">D423*$B$9+$B$10</f>
        <v>0.0302997894811238</v>
      </c>
      <c r="H423" s="53" t="n">
        <f aca="false">G423-F423</f>
        <v>-0.281700210518876</v>
      </c>
      <c r="J423" s="55" t="n">
        <v>3.952</v>
      </c>
      <c r="K423" s="53" t="n">
        <v>0.312</v>
      </c>
    </row>
    <row r="424" customFormat="false" ht="15" hidden="false" customHeight="false" outlineLevel="0" collapsed="false">
      <c r="A424" s="52" t="n">
        <v>38</v>
      </c>
      <c r="B424" s="53" t="s">
        <v>152</v>
      </c>
      <c r="C424" s="54" t="n">
        <v>30.9985</v>
      </c>
      <c r="D424" s="53" t="n">
        <v>4.1055</v>
      </c>
      <c r="E424" s="53" t="n">
        <v>0.0162636</v>
      </c>
      <c r="F424" s="54" t="n">
        <v>0.0545001</v>
      </c>
      <c r="G424" s="54" t="n">
        <f aca="false">D424*$B$9+$B$10</f>
        <v>0.0296432987142709</v>
      </c>
      <c r="H424" s="53" t="n">
        <f aca="false">G424-F424</f>
        <v>-0.0248568012857291</v>
      </c>
      <c r="J424" s="55" t="n">
        <v>4.1055</v>
      </c>
      <c r="K424" s="53" t="n">
        <v>0.0545001</v>
      </c>
    </row>
    <row r="425" customFormat="false" ht="15" hidden="false" customHeight="false" outlineLevel="0" collapsed="false">
      <c r="A425" s="52" t="n">
        <v>38</v>
      </c>
      <c r="B425" s="53" t="s">
        <v>152</v>
      </c>
      <c r="C425" s="54" t="n">
        <v>21.001</v>
      </c>
      <c r="D425" s="53" t="n">
        <v>4.7655</v>
      </c>
      <c r="E425" s="53" t="n">
        <v>0.0997019</v>
      </c>
      <c r="F425" s="54" t="n">
        <v>0.1705</v>
      </c>
      <c r="G425" s="54" t="n">
        <f aca="false">D425*$B$9+$B$10</f>
        <v>0.0268206022574442</v>
      </c>
      <c r="H425" s="53" t="n">
        <f aca="false">G425-F425</f>
        <v>-0.143679397742556</v>
      </c>
      <c r="J425" s="55" t="n">
        <v>4.7655</v>
      </c>
      <c r="K425" s="53" t="n">
        <v>0.1705</v>
      </c>
    </row>
    <row r="426" customFormat="false" ht="15" hidden="false" customHeight="false" outlineLevel="0" collapsed="false">
      <c r="A426" s="52" t="n">
        <v>38</v>
      </c>
      <c r="B426" s="53" t="s">
        <v>152</v>
      </c>
      <c r="C426" s="54" t="n">
        <v>9.673</v>
      </c>
      <c r="D426" s="53" t="n">
        <v>5.42333</v>
      </c>
      <c r="E426" s="53" t="n">
        <v>0.143619</v>
      </c>
      <c r="F426" s="54" t="n">
        <v>0.236334</v>
      </c>
      <c r="G426" s="54" t="n">
        <f aca="false">D426*$B$9+$B$10</f>
        <v>0.0240071864844226</v>
      </c>
      <c r="H426" s="53" t="n">
        <f aca="false">G426-F426</f>
        <v>-0.212326813515577</v>
      </c>
      <c r="J426" s="55" t="n">
        <v>5.42333</v>
      </c>
      <c r="K426" s="53" t="n">
        <v>0.236334</v>
      </c>
    </row>
    <row r="427" customFormat="false" ht="15" hidden="false" customHeight="false" outlineLevel="0" collapsed="false">
      <c r="A427" s="52" t="n">
        <v>38</v>
      </c>
      <c r="B427" s="53" t="s">
        <v>152</v>
      </c>
      <c r="C427" s="54" t="n">
        <v>5.00067</v>
      </c>
      <c r="D427" s="53" t="n">
        <v>6.35867</v>
      </c>
      <c r="E427" s="53" t="n">
        <v>0.0671218</v>
      </c>
      <c r="F427" s="54" t="n">
        <v>0.296667</v>
      </c>
      <c r="G427" s="54" t="n">
        <f aca="false">D427*$B$9+$B$10</f>
        <v>0.0200069123875616</v>
      </c>
      <c r="H427" s="53" t="n">
        <f aca="false">G427-F427</f>
        <v>-0.276660087612438</v>
      </c>
      <c r="J427" s="55" t="n">
        <v>6.35867</v>
      </c>
      <c r="K427" s="53" t="n">
        <v>0.296667</v>
      </c>
    </row>
    <row r="428" customFormat="false" ht="15.75" hidden="false" customHeight="false" outlineLevel="0" collapsed="false">
      <c r="A428" s="52" t="n">
        <v>38</v>
      </c>
      <c r="B428" s="53" t="s">
        <v>152</v>
      </c>
      <c r="C428" s="54" t="n">
        <v>2.003</v>
      </c>
      <c r="D428" s="53" t="n">
        <v>6.617</v>
      </c>
      <c r="E428" s="53" t="n">
        <v>0</v>
      </c>
      <c r="F428" s="54" t="n">
        <v>-0.12</v>
      </c>
      <c r="G428" s="54" t="n">
        <f aca="false">D428*$B$9+$B$10</f>
        <v>0.0189020833334827</v>
      </c>
      <c r="H428" s="53" t="n">
        <f aca="false">G428-F428</f>
        <v>0.138902083333483</v>
      </c>
      <c r="J428" s="55" t="n">
        <v>6.617</v>
      </c>
      <c r="K428" s="53" t="n">
        <v>-0.12</v>
      </c>
    </row>
    <row r="429" customFormat="false" ht="15.75" hidden="false" customHeight="false" outlineLevel="0" collapsed="false">
      <c r="A429" s="56" t="n">
        <v>39</v>
      </c>
      <c r="B429" s="53" t="s">
        <v>152</v>
      </c>
      <c r="C429" s="57" t="n">
        <v>496.294</v>
      </c>
      <c r="D429" s="58" t="n">
        <v>2.654</v>
      </c>
      <c r="E429" s="58" t="n">
        <v>0</v>
      </c>
      <c r="F429" s="57" t="n">
        <v>-0.0439999</v>
      </c>
      <c r="G429" s="57" t="n">
        <f aca="false">D429*$B$9+$B$10</f>
        <v>0.0358510925128829</v>
      </c>
      <c r="H429" s="58" t="n">
        <f aca="false">G429-F429</f>
        <v>0.0798509925128829</v>
      </c>
      <c r="J429" s="55" t="n">
        <v>2.654</v>
      </c>
      <c r="K429" s="53" t="n">
        <v>-0.0439999</v>
      </c>
    </row>
    <row r="430" customFormat="false" ht="15" hidden="false" customHeight="false" outlineLevel="0" collapsed="false">
      <c r="A430" s="52" t="n">
        <v>39</v>
      </c>
      <c r="B430" s="53" t="s">
        <v>152</v>
      </c>
      <c r="C430" s="54" t="n">
        <v>401.014</v>
      </c>
      <c r="D430" s="53" t="n">
        <v>2.8675</v>
      </c>
      <c r="E430" s="53" t="n">
        <v>0.00212134</v>
      </c>
      <c r="F430" s="54" t="n">
        <v>-0.00350022</v>
      </c>
      <c r="G430" s="54" t="n">
        <f aca="false">D430*$B$9+$B$10</f>
        <v>0.0349379929772276</v>
      </c>
      <c r="H430" s="53" t="n">
        <f aca="false">G430-F430</f>
        <v>0.0384382129772276</v>
      </c>
      <c r="J430" s="55" t="n">
        <v>2.8675</v>
      </c>
      <c r="K430" s="53" t="n">
        <v>-0.00350022</v>
      </c>
    </row>
    <row r="431" customFormat="false" ht="15" hidden="false" customHeight="false" outlineLevel="0" collapsed="false">
      <c r="A431" s="52" t="n">
        <v>39</v>
      </c>
      <c r="B431" s="53" t="s">
        <v>152</v>
      </c>
      <c r="C431" s="54" t="n">
        <v>300.994</v>
      </c>
      <c r="D431" s="53" t="n">
        <v>2.964</v>
      </c>
      <c r="E431" s="53" t="n">
        <v>0.00282856</v>
      </c>
      <c r="F431" s="54" t="n">
        <v>-0.02</v>
      </c>
      <c r="G431" s="54" t="n">
        <f aca="false">D431*$B$9+$B$10</f>
        <v>0.034525280540737</v>
      </c>
      <c r="H431" s="53" t="n">
        <f aca="false">G431-F431</f>
        <v>0.054525280540737</v>
      </c>
      <c r="J431" s="55" t="n">
        <v>2.964</v>
      </c>
      <c r="K431" s="53" t="n">
        <v>-0.02</v>
      </c>
    </row>
    <row r="432" customFormat="false" ht="15" hidden="false" customHeight="false" outlineLevel="0" collapsed="false">
      <c r="A432" s="52" t="n">
        <v>39</v>
      </c>
      <c r="B432" s="53" t="s">
        <v>152</v>
      </c>
      <c r="C432" s="54" t="n">
        <v>251.011</v>
      </c>
      <c r="D432" s="53" t="n">
        <v>3.042</v>
      </c>
      <c r="E432" s="53" t="n">
        <v>0.00565678</v>
      </c>
      <c r="F432" s="54" t="n">
        <v>0.0110002</v>
      </c>
      <c r="G432" s="54" t="n">
        <f aca="false">D432*$B$9+$B$10</f>
        <v>0.0341916891412939</v>
      </c>
      <c r="H432" s="53" t="n">
        <f aca="false">G432-F432</f>
        <v>0.0231914891412939</v>
      </c>
      <c r="J432" s="55" t="n">
        <v>3.042</v>
      </c>
      <c r="K432" s="53" t="n">
        <v>0.0110002</v>
      </c>
    </row>
    <row r="433" customFormat="false" ht="15" hidden="false" customHeight="false" outlineLevel="0" collapsed="false">
      <c r="A433" s="52" t="n">
        <v>39</v>
      </c>
      <c r="B433" s="53" t="s">
        <v>152</v>
      </c>
      <c r="C433" s="54" t="n">
        <v>200.492</v>
      </c>
      <c r="D433" s="53" t="n">
        <v>3.156</v>
      </c>
      <c r="E433" s="53" t="n">
        <v>0.00989962</v>
      </c>
      <c r="F433" s="54" t="n">
        <v>0.0100002</v>
      </c>
      <c r="G433" s="54" t="n">
        <f aca="false">D433*$B$9+$B$10</f>
        <v>0.0337041324805693</v>
      </c>
      <c r="H433" s="53" t="n">
        <f aca="false">G433-F433</f>
        <v>0.0237039324805693</v>
      </c>
      <c r="J433" s="55" t="n">
        <v>3.156</v>
      </c>
      <c r="K433" s="53" t="n">
        <v>0.0100002</v>
      </c>
    </row>
    <row r="434" customFormat="false" ht="15" hidden="false" customHeight="false" outlineLevel="0" collapsed="false">
      <c r="A434" s="52" t="n">
        <v>39</v>
      </c>
      <c r="B434" s="53" t="s">
        <v>152</v>
      </c>
      <c r="C434" s="54" t="n">
        <v>148.999</v>
      </c>
      <c r="D434" s="53" t="n">
        <v>3.474</v>
      </c>
      <c r="E434" s="53" t="n">
        <v>0.00424267</v>
      </c>
      <c r="F434" s="54" t="n">
        <v>0.175</v>
      </c>
      <c r="G434" s="54" t="n">
        <f aca="false">D434*$B$9+$B$10</f>
        <v>0.0323441060059164</v>
      </c>
      <c r="H434" s="53" t="n">
        <f aca="false">G434-F434</f>
        <v>-0.142655893994084</v>
      </c>
      <c r="J434" s="55" t="n">
        <v>3.474</v>
      </c>
      <c r="K434" s="53" t="n">
        <v>0.175</v>
      </c>
    </row>
    <row r="435" customFormat="false" ht="15" hidden="false" customHeight="false" outlineLevel="0" collapsed="false">
      <c r="A435" s="52" t="n">
        <v>39</v>
      </c>
      <c r="B435" s="53" t="s">
        <v>152</v>
      </c>
      <c r="C435" s="54" t="n">
        <v>99.0045</v>
      </c>
      <c r="D435" s="53" t="n">
        <v>3.622</v>
      </c>
      <c r="E435" s="53" t="n">
        <v>0.00424267</v>
      </c>
      <c r="F435" s="54" t="n">
        <v>0.026</v>
      </c>
      <c r="G435" s="54" t="n">
        <f aca="false">D435*$B$9+$B$10</f>
        <v>0.0317111377095371</v>
      </c>
      <c r="H435" s="53" t="n">
        <f aca="false">G435-F435</f>
        <v>0.00571113770953711</v>
      </c>
      <c r="J435" s="55" t="n">
        <v>3.622</v>
      </c>
      <c r="K435" s="53" t="n">
        <v>0.026</v>
      </c>
    </row>
    <row r="436" customFormat="false" ht="15" hidden="false" customHeight="false" outlineLevel="0" collapsed="false">
      <c r="A436" s="52" t="n">
        <v>39</v>
      </c>
      <c r="B436" s="53" t="s">
        <v>152</v>
      </c>
      <c r="C436" s="54" t="n">
        <v>75.998</v>
      </c>
      <c r="D436" s="53" t="n">
        <v>3.646</v>
      </c>
      <c r="E436" s="53" t="n">
        <v>0.0127278</v>
      </c>
      <c r="F436" s="54" t="n">
        <v>0.05</v>
      </c>
      <c r="G436" s="54" t="n">
        <f aca="false">D436*$B$9+$B$10</f>
        <v>0.0316084942020161</v>
      </c>
      <c r="H436" s="53" t="n">
        <f aca="false">G436-F436</f>
        <v>-0.0183915057979839</v>
      </c>
      <c r="J436" s="55" t="n">
        <v>3.646</v>
      </c>
      <c r="K436" s="53" t="n">
        <v>0.05</v>
      </c>
    </row>
    <row r="437" customFormat="false" ht="15" hidden="false" customHeight="false" outlineLevel="0" collapsed="false">
      <c r="A437" s="52" t="n">
        <v>39</v>
      </c>
      <c r="B437" s="53" t="s">
        <v>152</v>
      </c>
      <c r="C437" s="54" t="n">
        <v>49.4967</v>
      </c>
      <c r="D437" s="53" t="n">
        <v>3.8605</v>
      </c>
      <c r="E437" s="53" t="n">
        <v>0.00869862</v>
      </c>
      <c r="F437" s="54" t="n">
        <v>0.0344999</v>
      </c>
      <c r="G437" s="54" t="n">
        <f aca="false">D437*$B$9+$B$10</f>
        <v>0.0306911178535475</v>
      </c>
      <c r="H437" s="53" t="n">
        <f aca="false">G437-F437</f>
        <v>-0.00380878214645253</v>
      </c>
      <c r="J437" s="55" t="n">
        <v>3.8605</v>
      </c>
      <c r="K437" s="53" t="n">
        <v>0.0344999</v>
      </c>
    </row>
    <row r="438" customFormat="false" ht="15" hidden="false" customHeight="false" outlineLevel="0" collapsed="false">
      <c r="A438" s="52" t="n">
        <v>39</v>
      </c>
      <c r="B438" s="53" t="s">
        <v>152</v>
      </c>
      <c r="C438" s="54" t="n">
        <v>30.9995</v>
      </c>
      <c r="D438" s="53" t="n">
        <v>4.179</v>
      </c>
      <c r="E438" s="53" t="n">
        <v>0.0367696</v>
      </c>
      <c r="F438" s="54" t="n">
        <v>0.137</v>
      </c>
      <c r="G438" s="54" t="n">
        <f aca="false">D438*$B$9+$B$10</f>
        <v>0.0293289529724879</v>
      </c>
      <c r="H438" s="53" t="n">
        <f aca="false">G438-F438</f>
        <v>-0.107671047027512</v>
      </c>
      <c r="J438" s="55" t="n">
        <v>4.179</v>
      </c>
      <c r="K438" s="53" t="n">
        <v>0.137</v>
      </c>
    </row>
    <row r="439" customFormat="false" ht="15" hidden="false" customHeight="false" outlineLevel="0" collapsed="false">
      <c r="A439" s="52" t="n">
        <v>39</v>
      </c>
      <c r="B439" s="53" t="s">
        <v>152</v>
      </c>
      <c r="C439" s="54" t="n">
        <v>19.0095</v>
      </c>
      <c r="D439" s="53" t="n">
        <v>4.8705</v>
      </c>
      <c r="E439" s="53" t="n">
        <v>0.140714</v>
      </c>
      <c r="F439" s="54" t="n">
        <v>0.280499</v>
      </c>
      <c r="G439" s="54" t="n">
        <f aca="false">D439*$B$9+$B$10</f>
        <v>0.02637153691204</v>
      </c>
      <c r="H439" s="53" t="n">
        <f aca="false">G439-F439</f>
        <v>-0.25412746308796</v>
      </c>
      <c r="J439" s="55" t="n">
        <v>4.8705</v>
      </c>
      <c r="K439" s="53" t="n">
        <v>0.280499</v>
      </c>
    </row>
    <row r="440" customFormat="false" ht="15" hidden="false" customHeight="false" outlineLevel="0" collapsed="false">
      <c r="A440" s="52" t="n">
        <v>39</v>
      </c>
      <c r="B440" s="53" t="s">
        <v>152</v>
      </c>
      <c r="C440" s="54" t="n">
        <v>9.67167</v>
      </c>
      <c r="D440" s="53" t="n">
        <v>5.826</v>
      </c>
      <c r="E440" s="53" t="n">
        <v>0.0716867</v>
      </c>
      <c r="F440" s="54" t="n">
        <v>0.212</v>
      </c>
      <c r="G440" s="54" t="n">
        <f aca="false">D440*$B$9+$B$10</f>
        <v>0.0222850422688614</v>
      </c>
      <c r="H440" s="53" t="n">
        <f aca="false">G440-F440</f>
        <v>-0.189714957731139</v>
      </c>
      <c r="J440" s="55" t="n">
        <v>5.826</v>
      </c>
      <c r="K440" s="53" t="n">
        <v>0.212</v>
      </c>
    </row>
    <row r="441" customFormat="false" ht="15" hidden="false" customHeight="false" outlineLevel="0" collapsed="false">
      <c r="A441" s="52" t="n">
        <v>39</v>
      </c>
      <c r="B441" s="53" t="s">
        <v>152</v>
      </c>
      <c r="C441" s="54" t="n">
        <v>4.99933</v>
      </c>
      <c r="D441" s="53" t="n">
        <v>6.32867</v>
      </c>
      <c r="E441" s="53" t="n">
        <v>0.256752</v>
      </c>
      <c r="F441" s="54" t="n">
        <v>0.269667</v>
      </c>
      <c r="G441" s="54" t="n">
        <f aca="false">D441*$B$9+$B$10</f>
        <v>0.0201352167719628</v>
      </c>
      <c r="H441" s="53" t="n">
        <f aca="false">G441-F441</f>
        <v>-0.249531783228037</v>
      </c>
      <c r="J441" s="55" t="n">
        <v>6.32867</v>
      </c>
      <c r="K441" s="53" t="n">
        <v>0.269667</v>
      </c>
    </row>
    <row r="442" customFormat="false" ht="15.75" hidden="false" customHeight="false" outlineLevel="0" collapsed="false">
      <c r="A442" s="52" t="n">
        <v>39</v>
      </c>
      <c r="B442" s="53" t="s">
        <v>152</v>
      </c>
      <c r="C442" s="54" t="n">
        <v>1.999</v>
      </c>
      <c r="D442" s="53" t="n">
        <v>7.092</v>
      </c>
      <c r="E442" s="53" t="n">
        <v>0</v>
      </c>
      <c r="F442" s="54" t="n">
        <v>0.129</v>
      </c>
      <c r="G442" s="54" t="n">
        <f aca="false">D442*$B$9+$B$10</f>
        <v>0.0168705972471302</v>
      </c>
      <c r="H442" s="53" t="n">
        <f aca="false">G442-F442</f>
        <v>-0.11212940275287</v>
      </c>
      <c r="J442" s="55" t="n">
        <v>7.092</v>
      </c>
      <c r="K442" s="53" t="n">
        <v>0.129</v>
      </c>
    </row>
    <row r="443" customFormat="false" ht="15.75" hidden="false" customHeight="false" outlineLevel="0" collapsed="false">
      <c r="A443" s="56" t="n">
        <v>40</v>
      </c>
      <c r="B443" s="53" t="s">
        <v>152</v>
      </c>
      <c r="C443" s="57" t="n">
        <v>686.881</v>
      </c>
      <c r="D443" s="58" t="n">
        <v>2.622</v>
      </c>
      <c r="E443" s="58" t="n">
        <v>0</v>
      </c>
      <c r="F443" s="57" t="n">
        <v>-0.033</v>
      </c>
      <c r="G443" s="57" t="n">
        <f aca="false">D443*$B$9+$B$10</f>
        <v>0.0359879505229109</v>
      </c>
      <c r="H443" s="58" t="n">
        <f aca="false">G443-F443</f>
        <v>0.0689879505229109</v>
      </c>
      <c r="J443" s="55" t="n">
        <v>2.622</v>
      </c>
      <c r="K443" s="53" t="n">
        <v>-0.033</v>
      </c>
    </row>
    <row r="444" customFormat="false" ht="15" hidden="false" customHeight="false" outlineLevel="0" collapsed="false">
      <c r="A444" s="52" t="n">
        <v>40</v>
      </c>
      <c r="B444" s="53" t="s">
        <v>152</v>
      </c>
      <c r="C444" s="54" t="n">
        <v>400.996</v>
      </c>
      <c r="D444" s="53" t="n">
        <v>2.738</v>
      </c>
      <c r="E444" s="53" t="n">
        <v>0.00565695</v>
      </c>
      <c r="F444" s="54" t="n">
        <v>-0.0580001</v>
      </c>
      <c r="G444" s="54" t="n">
        <f aca="false">D444*$B$9+$B$10</f>
        <v>0.0354918402365595</v>
      </c>
      <c r="H444" s="53" t="n">
        <f aca="false">G444-F444</f>
        <v>0.0934919402365595</v>
      </c>
      <c r="J444" s="55" t="n">
        <v>2.738</v>
      </c>
      <c r="K444" s="53" t="n">
        <v>-0.0580001</v>
      </c>
    </row>
    <row r="445" customFormat="false" ht="15" hidden="false" customHeight="false" outlineLevel="0" collapsed="false">
      <c r="A445" s="52" t="n">
        <v>40</v>
      </c>
      <c r="B445" s="53" t="s">
        <v>152</v>
      </c>
      <c r="C445" s="54" t="n">
        <v>301.007</v>
      </c>
      <c r="D445" s="53" t="n">
        <v>2.827</v>
      </c>
      <c r="E445" s="53" t="n">
        <v>0.00141428</v>
      </c>
      <c r="F445" s="54" t="n">
        <v>-0.0379999</v>
      </c>
      <c r="G445" s="54" t="n">
        <f aca="false">D445*$B$9+$B$10</f>
        <v>0.0351112038961692</v>
      </c>
      <c r="H445" s="53" t="n">
        <f aca="false">G445-F445</f>
        <v>0.0731111038961693</v>
      </c>
      <c r="J445" s="55" t="n">
        <v>2.827</v>
      </c>
      <c r="K445" s="53" t="n">
        <v>-0.0379999</v>
      </c>
    </row>
    <row r="446" customFormat="false" ht="15" hidden="false" customHeight="false" outlineLevel="0" collapsed="false">
      <c r="A446" s="52" t="n">
        <v>40</v>
      </c>
      <c r="B446" s="53" t="s">
        <v>152</v>
      </c>
      <c r="C446" s="54" t="n">
        <v>251.004</v>
      </c>
      <c r="D446" s="53" t="n">
        <v>2.9065</v>
      </c>
      <c r="E446" s="53" t="n">
        <v>0.00636401</v>
      </c>
      <c r="F446" s="54" t="n">
        <v>0.0335</v>
      </c>
      <c r="G446" s="54" t="n">
        <f aca="false">D446*$B$9+$B$10</f>
        <v>0.034771197277506</v>
      </c>
      <c r="H446" s="53" t="n">
        <f aca="false">G446-F446</f>
        <v>0.00127119727750603</v>
      </c>
      <c r="J446" s="55" t="n">
        <v>2.9065</v>
      </c>
      <c r="K446" s="53" t="n">
        <v>0.0335</v>
      </c>
    </row>
    <row r="447" customFormat="false" ht="15" hidden="false" customHeight="false" outlineLevel="0" collapsed="false">
      <c r="A447" s="52" t="n">
        <v>40</v>
      </c>
      <c r="B447" s="53" t="s">
        <v>152</v>
      </c>
      <c r="C447" s="54" t="n">
        <v>200.501</v>
      </c>
      <c r="D447" s="53" t="n">
        <v>2.9375</v>
      </c>
      <c r="E447" s="53" t="n">
        <v>0.00494973</v>
      </c>
      <c r="F447" s="54" t="n">
        <v>0.0114999</v>
      </c>
      <c r="G447" s="54" t="n">
        <f aca="false">D447*$B$9+$B$10</f>
        <v>0.0346386160802914</v>
      </c>
      <c r="H447" s="53" t="n">
        <f aca="false">G447-F447</f>
        <v>0.0231387160802914</v>
      </c>
      <c r="J447" s="55" t="n">
        <v>2.9375</v>
      </c>
      <c r="K447" s="53" t="n">
        <v>0.0114999</v>
      </c>
    </row>
    <row r="448" customFormat="false" ht="15" hidden="false" customHeight="false" outlineLevel="0" collapsed="false">
      <c r="A448" s="52" t="n">
        <v>40</v>
      </c>
      <c r="B448" s="53" t="s">
        <v>152</v>
      </c>
      <c r="C448" s="54" t="n">
        <v>150</v>
      </c>
      <c r="D448" s="53" t="n">
        <v>3.128</v>
      </c>
      <c r="E448" s="53" t="n">
        <v>0</v>
      </c>
      <c r="F448" s="54" t="n">
        <v>0.113</v>
      </c>
      <c r="G448" s="54" t="n">
        <f aca="false">D448*$B$9+$B$10</f>
        <v>0.0338238832393437</v>
      </c>
      <c r="H448" s="53" t="n">
        <f aca="false">G448-F448</f>
        <v>-0.0791761167606563</v>
      </c>
      <c r="J448" s="55" t="n">
        <v>3.128</v>
      </c>
      <c r="K448" s="53" t="n">
        <v>0.113</v>
      </c>
    </row>
    <row r="449" customFormat="false" ht="15" hidden="false" customHeight="false" outlineLevel="0" collapsed="false">
      <c r="A449" s="52" t="n">
        <v>40</v>
      </c>
      <c r="B449" s="53" t="s">
        <v>152</v>
      </c>
      <c r="C449" s="54" t="n">
        <v>99.015</v>
      </c>
      <c r="D449" s="53" t="n">
        <v>3.426</v>
      </c>
      <c r="E449" s="53" t="n">
        <v>0.0296985</v>
      </c>
      <c r="F449" s="54" t="n">
        <v>0.013</v>
      </c>
      <c r="G449" s="54" t="n">
        <f aca="false">D449*$B$9+$B$10</f>
        <v>0.0325493930209584</v>
      </c>
      <c r="H449" s="53" t="n">
        <f aca="false">G449-F449</f>
        <v>0.0195493930209584</v>
      </c>
      <c r="J449" s="55" t="n">
        <v>3.426</v>
      </c>
      <c r="K449" s="53" t="n">
        <v>0.013</v>
      </c>
    </row>
    <row r="450" customFormat="false" ht="15" hidden="false" customHeight="false" outlineLevel="0" collapsed="false">
      <c r="A450" s="52" t="n">
        <v>40</v>
      </c>
      <c r="B450" s="53" t="s">
        <v>152</v>
      </c>
      <c r="C450" s="54" t="n">
        <v>76</v>
      </c>
      <c r="D450" s="53" t="n">
        <v>3.624</v>
      </c>
      <c r="E450" s="53" t="n">
        <v>0.0296985</v>
      </c>
      <c r="F450" s="54" t="n">
        <v>-0.000999928</v>
      </c>
      <c r="G450" s="54" t="n">
        <f aca="false">D450*$B$9+$B$10</f>
        <v>0.0317025840839104</v>
      </c>
      <c r="H450" s="53" t="n">
        <f aca="false">G450-F450</f>
        <v>0.0327025120839104</v>
      </c>
      <c r="J450" s="55" t="n">
        <v>3.624</v>
      </c>
      <c r="K450" s="53" t="n">
        <v>-0.000999928</v>
      </c>
    </row>
    <row r="451" customFormat="false" ht="15" hidden="false" customHeight="false" outlineLevel="0" collapsed="false">
      <c r="A451" s="52" t="n">
        <v>40</v>
      </c>
      <c r="B451" s="53" t="s">
        <v>152</v>
      </c>
      <c r="C451" s="54" t="n">
        <v>49.4933</v>
      </c>
      <c r="D451" s="53" t="n">
        <v>3.92725</v>
      </c>
      <c r="E451" s="53" t="n">
        <v>0.0309664</v>
      </c>
      <c r="F451" s="54" t="n">
        <v>0.0222499</v>
      </c>
      <c r="G451" s="54" t="n">
        <f aca="false">D451*$B$9+$B$10</f>
        <v>0.0304056405982548</v>
      </c>
      <c r="H451" s="53" t="n">
        <f aca="false">G451-F451</f>
        <v>0.00815574059825477</v>
      </c>
      <c r="J451" s="55" t="n">
        <v>3.92725</v>
      </c>
      <c r="K451" s="53" t="n">
        <v>0.0222499</v>
      </c>
    </row>
    <row r="452" customFormat="false" ht="15" hidden="false" customHeight="false" outlineLevel="0" collapsed="false">
      <c r="A452" s="52" t="n">
        <v>40</v>
      </c>
      <c r="B452" s="53" t="s">
        <v>152</v>
      </c>
      <c r="C452" s="54" t="n">
        <v>31.009</v>
      </c>
      <c r="D452" s="53" t="n">
        <v>4.3</v>
      </c>
      <c r="E452" s="53" t="n">
        <v>0.0848531</v>
      </c>
      <c r="F452" s="54" t="n">
        <v>0.0250001</v>
      </c>
      <c r="G452" s="54" t="n">
        <f aca="false">D452*$B$9+$B$10</f>
        <v>0.0288114586220697</v>
      </c>
      <c r="H452" s="53" t="n">
        <f aca="false">G452-F452</f>
        <v>0.00381135862206971</v>
      </c>
      <c r="J452" s="55" t="n">
        <v>4.3</v>
      </c>
      <c r="K452" s="53" t="n">
        <v>0.0250001</v>
      </c>
    </row>
    <row r="453" customFormat="false" ht="15" hidden="false" customHeight="false" outlineLevel="0" collapsed="false">
      <c r="A453" s="52" t="n">
        <v>40</v>
      </c>
      <c r="B453" s="53" t="s">
        <v>152</v>
      </c>
      <c r="C453" s="54" t="n">
        <v>20.9975</v>
      </c>
      <c r="D453" s="53" t="n">
        <v>4.7375</v>
      </c>
      <c r="E453" s="53" t="n">
        <v>0.0106065</v>
      </c>
      <c r="F453" s="54" t="n">
        <v>0.0425</v>
      </c>
      <c r="G453" s="54" t="n">
        <f aca="false">D453*$B$9+$B$10</f>
        <v>0.0269403530162187</v>
      </c>
      <c r="H453" s="53" t="n">
        <f aca="false">G453-F453</f>
        <v>-0.0155596469837813</v>
      </c>
      <c r="J453" s="55" t="n">
        <v>4.7375</v>
      </c>
      <c r="K453" s="53" t="n">
        <v>0.0425</v>
      </c>
    </row>
    <row r="454" customFormat="false" ht="15" hidden="false" customHeight="false" outlineLevel="0" collapsed="false">
      <c r="A454" s="52" t="n">
        <v>40</v>
      </c>
      <c r="B454" s="53" t="s">
        <v>152</v>
      </c>
      <c r="C454" s="54" t="n">
        <v>11.006</v>
      </c>
      <c r="D454" s="53" t="n">
        <v>5.95</v>
      </c>
      <c r="E454" s="53" t="n">
        <v>0.100539</v>
      </c>
      <c r="F454" s="54" t="n">
        <v>0.108</v>
      </c>
      <c r="G454" s="54" t="n">
        <f aca="false">D454*$B$9+$B$10</f>
        <v>0.021754717480003</v>
      </c>
      <c r="H454" s="53" t="n">
        <f aca="false">G454-F454</f>
        <v>-0.086245282519997</v>
      </c>
      <c r="J454" s="55" t="n">
        <v>5.95</v>
      </c>
      <c r="K454" s="53" t="n">
        <v>0.108</v>
      </c>
    </row>
    <row r="455" customFormat="false" ht="15" hidden="false" customHeight="false" outlineLevel="0" collapsed="false">
      <c r="A455" s="52" t="n">
        <v>40</v>
      </c>
      <c r="B455" s="53" t="s">
        <v>152</v>
      </c>
      <c r="C455" s="54" t="n">
        <v>4.99133</v>
      </c>
      <c r="D455" s="53" t="n">
        <v>6.21433</v>
      </c>
      <c r="E455" s="53" t="n">
        <v>0.0187706</v>
      </c>
      <c r="F455" s="54" t="n">
        <v>-0.114667</v>
      </c>
      <c r="G455" s="54" t="n">
        <f aca="false">D455*$B$9+$B$10</f>
        <v>0.0206242275490439</v>
      </c>
      <c r="H455" s="53" t="n">
        <f aca="false">G455-F455</f>
        <v>0.135291227549044</v>
      </c>
      <c r="J455" s="55" t="n">
        <v>6.21433</v>
      </c>
      <c r="K455" s="53" t="n">
        <v>-0.114667</v>
      </c>
    </row>
    <row r="456" customFormat="false" ht="15.75" hidden="false" customHeight="false" outlineLevel="0" collapsed="false">
      <c r="A456" s="52" t="n">
        <v>40</v>
      </c>
      <c r="B456" s="53" t="s">
        <v>152</v>
      </c>
      <c r="C456" s="54" t="n">
        <v>1.987</v>
      </c>
      <c r="D456" s="53" t="n">
        <v>6.236</v>
      </c>
      <c r="E456" s="53" t="n">
        <v>0</v>
      </c>
      <c r="F456" s="54" t="n">
        <v>-0.216</v>
      </c>
      <c r="G456" s="54" t="n">
        <f aca="false">D456*$B$9+$B$10</f>
        <v>0.0205315490153781</v>
      </c>
      <c r="H456" s="53" t="n">
        <f aca="false">G456-F456</f>
        <v>0.236531549015378</v>
      </c>
      <c r="J456" s="55" t="n">
        <v>6.236</v>
      </c>
      <c r="K456" s="53" t="n">
        <v>-0.216</v>
      </c>
    </row>
    <row r="457" customFormat="false" ht="15.75" hidden="false" customHeight="false" outlineLevel="0" collapsed="false">
      <c r="A457" s="56" t="n">
        <v>41</v>
      </c>
      <c r="B457" s="53" t="s">
        <v>152</v>
      </c>
      <c r="C457" s="57" t="n">
        <v>145.462</v>
      </c>
      <c r="D457" s="58" t="n">
        <v>3.2735</v>
      </c>
      <c r="E457" s="58" t="n">
        <v>0.00353561</v>
      </c>
      <c r="F457" s="57" t="n">
        <v>-0.00950003</v>
      </c>
      <c r="G457" s="57" t="n">
        <f aca="false">D457*$B$9+$B$10</f>
        <v>0.0332016069749979</v>
      </c>
      <c r="H457" s="58" t="n">
        <f aca="false">G457-F457</f>
        <v>0.0427016369749979</v>
      </c>
      <c r="J457" s="55" t="n">
        <v>3.2735</v>
      </c>
      <c r="K457" s="53" t="n">
        <v>-0.00950003</v>
      </c>
    </row>
    <row r="458" customFormat="false" ht="15" hidden="false" customHeight="false" outlineLevel="0" collapsed="false">
      <c r="A458" s="52" t="n">
        <v>41</v>
      </c>
      <c r="B458" s="53" t="s">
        <v>152</v>
      </c>
      <c r="C458" s="54" t="n">
        <v>126</v>
      </c>
      <c r="D458" s="53" t="n">
        <v>3.2845</v>
      </c>
      <c r="E458" s="53" t="n">
        <v>0.00353545</v>
      </c>
      <c r="F458" s="54" t="n">
        <v>-0.0274999</v>
      </c>
      <c r="G458" s="54" t="n">
        <f aca="false">D458*$B$9+$B$10</f>
        <v>0.0331545620340508</v>
      </c>
      <c r="H458" s="53" t="n">
        <f aca="false">G458-F458</f>
        <v>0.0606544620340508</v>
      </c>
      <c r="J458" s="55" t="n">
        <v>3.2845</v>
      </c>
      <c r="K458" s="53" t="n">
        <v>-0.0274999</v>
      </c>
    </row>
    <row r="459" customFormat="false" ht="15" hidden="false" customHeight="false" outlineLevel="0" collapsed="false">
      <c r="A459" s="52" t="n">
        <v>41</v>
      </c>
      <c r="B459" s="53" t="s">
        <v>152</v>
      </c>
      <c r="C459" s="54" t="n">
        <v>99.987</v>
      </c>
      <c r="D459" s="53" t="n">
        <v>3.293</v>
      </c>
      <c r="E459" s="53" t="n">
        <v>0</v>
      </c>
      <c r="F459" s="54" t="n">
        <v>-0.0480001</v>
      </c>
      <c r="G459" s="54" t="n">
        <f aca="false">D459*$B$9+$B$10</f>
        <v>0.0331182091251371</v>
      </c>
      <c r="H459" s="53" t="n">
        <f aca="false">G459-F459</f>
        <v>0.0811183091251371</v>
      </c>
      <c r="J459" s="55" t="n">
        <v>3.293</v>
      </c>
      <c r="K459" s="53" t="n">
        <v>-0.0480001</v>
      </c>
    </row>
    <row r="460" customFormat="false" ht="15" hidden="false" customHeight="false" outlineLevel="0" collapsed="false">
      <c r="A460" s="52" t="n">
        <v>41</v>
      </c>
      <c r="B460" s="53" t="s">
        <v>152</v>
      </c>
      <c r="C460" s="54" t="n">
        <v>75.993</v>
      </c>
      <c r="D460" s="53" t="n">
        <v>3.367</v>
      </c>
      <c r="E460" s="53" t="n">
        <v>0.00282839</v>
      </c>
      <c r="F460" s="54" t="n">
        <v>0.0250001</v>
      </c>
      <c r="G460" s="54" t="n">
        <f aca="false">D460*$B$9+$B$10</f>
        <v>0.0328017249769474</v>
      </c>
      <c r="H460" s="53" t="n">
        <f aca="false">G460-F460</f>
        <v>0.00780162497694742</v>
      </c>
      <c r="J460" s="55" t="n">
        <v>3.367</v>
      </c>
      <c r="K460" s="53" t="n">
        <v>0.0250001</v>
      </c>
    </row>
    <row r="461" customFormat="false" ht="15" hidden="false" customHeight="false" outlineLevel="0" collapsed="false">
      <c r="A461" s="52" t="n">
        <v>41</v>
      </c>
      <c r="B461" s="53" t="s">
        <v>152</v>
      </c>
      <c r="C461" s="54" t="n">
        <v>50.4955</v>
      </c>
      <c r="D461" s="53" t="n">
        <v>3.6275</v>
      </c>
      <c r="E461" s="53" t="n">
        <v>0.00369687</v>
      </c>
      <c r="F461" s="54" t="n">
        <v>0.000499964</v>
      </c>
      <c r="G461" s="54" t="n">
        <f aca="false">D461*$B$9+$B$10</f>
        <v>0.0316876152390636</v>
      </c>
      <c r="H461" s="53" t="n">
        <f aca="false">G461-F461</f>
        <v>0.0311876512390636</v>
      </c>
      <c r="J461" s="55" t="n">
        <v>3.6275</v>
      </c>
      <c r="K461" s="53" t="n">
        <v>0.000499964</v>
      </c>
    </row>
    <row r="462" customFormat="false" ht="15" hidden="false" customHeight="false" outlineLevel="0" collapsed="false">
      <c r="A462" s="52" t="n">
        <v>41</v>
      </c>
      <c r="B462" s="53" t="s">
        <v>152</v>
      </c>
      <c r="C462" s="54" t="n">
        <v>40.0005</v>
      </c>
      <c r="D462" s="53" t="n">
        <v>3.627</v>
      </c>
      <c r="E462" s="53" t="n">
        <v>0.00282839</v>
      </c>
      <c r="F462" s="54" t="n">
        <v>0.0139999</v>
      </c>
      <c r="G462" s="54" t="n">
        <f aca="false">D462*$B$9+$B$10</f>
        <v>0.0316897536454702</v>
      </c>
      <c r="H462" s="53" t="n">
        <f aca="false">G462-F462</f>
        <v>0.0176898536454702</v>
      </c>
      <c r="J462" s="55" t="n">
        <v>3.627</v>
      </c>
      <c r="K462" s="53" t="n">
        <v>0.0139999</v>
      </c>
    </row>
    <row r="463" customFormat="false" ht="15" hidden="false" customHeight="false" outlineLevel="0" collapsed="false">
      <c r="A463" s="52" t="n">
        <v>41</v>
      </c>
      <c r="B463" s="53" t="s">
        <v>152</v>
      </c>
      <c r="C463" s="54" t="n">
        <v>30.9965</v>
      </c>
      <c r="D463" s="53" t="n">
        <v>3.7</v>
      </c>
      <c r="E463" s="53" t="n">
        <v>0.0565685</v>
      </c>
      <c r="F463" s="54" t="n">
        <v>0.0640001</v>
      </c>
      <c r="G463" s="54" t="n">
        <f aca="false">D463*$B$9+$B$10</f>
        <v>0.031377546310094</v>
      </c>
      <c r="H463" s="53" t="n">
        <f aca="false">G463-F463</f>
        <v>-0.0326225536899061</v>
      </c>
      <c r="J463" s="55" t="n">
        <v>3.7</v>
      </c>
      <c r="K463" s="53" t="n">
        <v>0.0640001</v>
      </c>
    </row>
    <row r="464" customFormat="false" ht="15" hidden="false" customHeight="false" outlineLevel="0" collapsed="false">
      <c r="A464" s="52" t="n">
        <v>41</v>
      </c>
      <c r="B464" s="53" t="s">
        <v>152</v>
      </c>
      <c r="C464" s="54" t="n">
        <v>20.995</v>
      </c>
      <c r="D464" s="53" t="n">
        <v>4.062</v>
      </c>
      <c r="E464" s="53" t="n">
        <v>0.012728</v>
      </c>
      <c r="F464" s="54" t="n">
        <v>0.0710003</v>
      </c>
      <c r="G464" s="54" t="n">
        <f aca="false">D464*$B$9+$B$10</f>
        <v>0.0298293400716527</v>
      </c>
      <c r="H464" s="53" t="n">
        <f aca="false">G464-F464</f>
        <v>-0.0411709599283473</v>
      </c>
      <c r="J464" s="55" t="n">
        <v>4.062</v>
      </c>
      <c r="K464" s="53" t="n">
        <v>0.0710003</v>
      </c>
    </row>
    <row r="465" customFormat="false" ht="15" hidden="false" customHeight="false" outlineLevel="0" collapsed="false">
      <c r="A465" s="52" t="n">
        <v>41</v>
      </c>
      <c r="B465" s="53" t="s">
        <v>152</v>
      </c>
      <c r="C465" s="54" t="n">
        <v>10.9953</v>
      </c>
      <c r="D465" s="53" t="n">
        <v>4.35233</v>
      </c>
      <c r="E465" s="53" t="n">
        <v>0.0250265</v>
      </c>
      <c r="F465" s="54" t="n">
        <v>0.090333</v>
      </c>
      <c r="G465" s="54" t="n">
        <f aca="false">D465*$B$9+$B$10</f>
        <v>0.0285876530075459</v>
      </c>
      <c r="H465" s="53" t="n">
        <f aca="false">G465-F465</f>
        <v>-0.0617453469924541</v>
      </c>
      <c r="J465" s="55" t="n">
        <v>4.35233</v>
      </c>
      <c r="K465" s="53" t="n">
        <v>0.090333</v>
      </c>
    </row>
    <row r="466" customFormat="false" ht="15" hidden="false" customHeight="false" outlineLevel="0" collapsed="false">
      <c r="A466" s="52" t="n">
        <v>41</v>
      </c>
      <c r="B466" s="53" t="s">
        <v>152</v>
      </c>
      <c r="C466" s="54" t="n">
        <v>4.99967</v>
      </c>
      <c r="D466" s="53" t="n">
        <v>4.793</v>
      </c>
      <c r="E466" s="53" t="n">
        <v>0.128058</v>
      </c>
      <c r="F466" s="54" t="n">
        <v>-0.335</v>
      </c>
      <c r="G466" s="54" t="n">
        <f aca="false">D466*$B$9+$B$10</f>
        <v>0.0267029899050764</v>
      </c>
      <c r="H466" s="53" t="n">
        <f aca="false">G466-F466</f>
        <v>0.361702989905077</v>
      </c>
      <c r="J466" s="55" t="n">
        <v>4.793</v>
      </c>
      <c r="K466" s="53" t="n">
        <v>-0.335</v>
      </c>
    </row>
    <row r="467" customFormat="false" ht="15.75" hidden="false" customHeight="false" outlineLevel="0" collapsed="false">
      <c r="A467" s="52" t="n">
        <v>41</v>
      </c>
      <c r="B467" s="53" t="s">
        <v>152</v>
      </c>
      <c r="C467" s="54" t="n">
        <v>2.082</v>
      </c>
      <c r="D467" s="53" t="n">
        <v>5.5</v>
      </c>
      <c r="E467" s="53" t="n">
        <v>0</v>
      </c>
      <c r="F467" s="54" t="n">
        <v>-0.127</v>
      </c>
      <c r="G467" s="54" t="n">
        <f aca="false">D467*$B$9+$B$10</f>
        <v>0.0236792832460212</v>
      </c>
      <c r="H467" s="53" t="n">
        <f aca="false">G467-F467</f>
        <v>0.150679283246021</v>
      </c>
      <c r="J467" s="55" t="n">
        <v>5.5</v>
      </c>
      <c r="K467" s="53" t="n">
        <v>-0.127</v>
      </c>
    </row>
    <row r="468" customFormat="false" ht="15.75" hidden="false" customHeight="false" outlineLevel="0" collapsed="false">
      <c r="A468" s="56" t="n">
        <v>42</v>
      </c>
      <c r="B468" s="53" t="s">
        <v>152</v>
      </c>
      <c r="C468" s="57" t="n">
        <v>310.48</v>
      </c>
      <c r="D468" s="58" t="n">
        <v>3.243</v>
      </c>
      <c r="E468" s="58" t="n">
        <v>0.00141411</v>
      </c>
      <c r="F468" s="57" t="n">
        <v>-0.0220001</v>
      </c>
      <c r="G468" s="57" t="n">
        <f aca="false">D468*$B$9+$B$10</f>
        <v>0.0333320497658058</v>
      </c>
      <c r="H468" s="58" t="n">
        <f aca="false">G468-F468</f>
        <v>0.0553321497658058</v>
      </c>
      <c r="J468" s="55" t="n">
        <v>3.243</v>
      </c>
      <c r="K468" s="53" t="n">
        <v>-0.0220001</v>
      </c>
    </row>
    <row r="469" customFormat="false" ht="15" hidden="false" customHeight="false" outlineLevel="0" collapsed="false">
      <c r="A469" s="52" t="n">
        <v>42</v>
      </c>
      <c r="B469" s="53" t="s">
        <v>152</v>
      </c>
      <c r="C469" s="54" t="n">
        <v>251</v>
      </c>
      <c r="D469" s="53" t="n">
        <v>3.3905</v>
      </c>
      <c r="E469" s="53" t="n">
        <v>0.00212134</v>
      </c>
      <c r="F469" s="54" t="n">
        <v>-0.00449991</v>
      </c>
      <c r="G469" s="54" t="n">
        <f aca="false">D469*$B$9+$B$10</f>
        <v>0.0327012198758331</v>
      </c>
      <c r="H469" s="53" t="n">
        <f aca="false">G469-F469</f>
        <v>0.0372011298758331</v>
      </c>
      <c r="J469" s="55" t="n">
        <v>3.3905</v>
      </c>
      <c r="K469" s="53" t="n">
        <v>-0.00449991</v>
      </c>
    </row>
    <row r="470" customFormat="false" ht="15" hidden="false" customHeight="false" outlineLevel="0" collapsed="false">
      <c r="A470" s="52" t="n">
        <v>42</v>
      </c>
      <c r="B470" s="53" t="s">
        <v>152</v>
      </c>
      <c r="C470" s="54" t="n">
        <v>200.493</v>
      </c>
      <c r="D470" s="53" t="n">
        <v>3.434</v>
      </c>
      <c r="E470" s="53" t="n">
        <v>0.00565678</v>
      </c>
      <c r="F470" s="54" t="n">
        <v>0.00900006</v>
      </c>
      <c r="G470" s="54" t="n">
        <f aca="false">D470*$B$9+$B$10</f>
        <v>0.0325151785184514</v>
      </c>
      <c r="H470" s="53" t="n">
        <f aca="false">G470-F470</f>
        <v>0.0235151185184514</v>
      </c>
      <c r="J470" s="55" t="n">
        <v>3.434</v>
      </c>
      <c r="K470" s="53" t="n">
        <v>0.00900006</v>
      </c>
    </row>
    <row r="471" customFormat="false" ht="15" hidden="false" customHeight="false" outlineLevel="0" collapsed="false">
      <c r="A471" s="52" t="n">
        <v>42</v>
      </c>
      <c r="B471" s="53" t="s">
        <v>152</v>
      </c>
      <c r="C471" s="54" t="n">
        <v>175.999</v>
      </c>
      <c r="D471" s="53" t="n">
        <v>3.3555</v>
      </c>
      <c r="E471" s="53" t="n">
        <v>0.00777829</v>
      </c>
      <c r="F471" s="54" t="n">
        <v>-0.00749993</v>
      </c>
      <c r="G471" s="54" t="n">
        <f aca="false">D471*$B$9+$B$10</f>
        <v>0.0328509083243012</v>
      </c>
      <c r="H471" s="53" t="n">
        <f aca="false">G471-F471</f>
        <v>0.0403508383243012</v>
      </c>
      <c r="J471" s="55" t="n">
        <v>3.3555</v>
      </c>
      <c r="K471" s="53" t="n">
        <v>-0.00749993</v>
      </c>
    </row>
    <row r="472" customFormat="false" ht="15" hidden="false" customHeight="false" outlineLevel="0" collapsed="false">
      <c r="A472" s="52" t="n">
        <v>42</v>
      </c>
      <c r="B472" s="53" t="s">
        <v>152</v>
      </c>
      <c r="C472" s="54" t="n">
        <v>148.984</v>
      </c>
      <c r="D472" s="53" t="n">
        <v>3.3135</v>
      </c>
      <c r="E472" s="53" t="n">
        <v>0.00353545</v>
      </c>
      <c r="F472" s="54" t="n">
        <v>-0.0105</v>
      </c>
      <c r="G472" s="54" t="n">
        <f aca="false">D472*$B$9+$B$10</f>
        <v>0.0330305344624629</v>
      </c>
      <c r="H472" s="53" t="n">
        <f aca="false">G472-F472</f>
        <v>0.0435305344624629</v>
      </c>
      <c r="J472" s="55" t="n">
        <v>3.3135</v>
      </c>
      <c r="K472" s="53" t="n">
        <v>-0.0105</v>
      </c>
    </row>
    <row r="473" customFormat="false" ht="15" hidden="false" customHeight="false" outlineLevel="0" collapsed="false">
      <c r="A473" s="52" t="n">
        <v>42</v>
      </c>
      <c r="B473" s="53" t="s">
        <v>152</v>
      </c>
      <c r="C473" s="54" t="n">
        <v>126.01</v>
      </c>
      <c r="D473" s="53" t="n">
        <v>3.2555</v>
      </c>
      <c r="E473" s="53" t="n">
        <v>0.00777812</v>
      </c>
      <c r="F473" s="54" t="n">
        <v>-0.0335002</v>
      </c>
      <c r="G473" s="54" t="n">
        <f aca="false">D473*$B$9+$B$10</f>
        <v>0.0332785896056386</v>
      </c>
      <c r="H473" s="53" t="n">
        <f aca="false">G473-F473</f>
        <v>0.0667787896056386</v>
      </c>
      <c r="J473" s="55" t="n">
        <v>3.2555</v>
      </c>
      <c r="K473" s="53" t="n">
        <v>-0.0335002</v>
      </c>
    </row>
    <row r="474" customFormat="false" ht="15" hidden="false" customHeight="false" outlineLevel="0" collapsed="false">
      <c r="A474" s="52" t="n">
        <v>42</v>
      </c>
      <c r="B474" s="53" t="s">
        <v>152</v>
      </c>
      <c r="C474" s="54" t="n">
        <v>98.997</v>
      </c>
      <c r="D474" s="53" t="n">
        <v>3.3395</v>
      </c>
      <c r="E474" s="53" t="n">
        <v>0.00353561</v>
      </c>
      <c r="F474" s="54" t="n">
        <v>0.000499964</v>
      </c>
      <c r="G474" s="54" t="n">
        <f aca="false">D474*$B$9+$B$10</f>
        <v>0.0329193373293152</v>
      </c>
      <c r="H474" s="53" t="n">
        <f aca="false">G474-F474</f>
        <v>0.0324193733293152</v>
      </c>
      <c r="J474" s="55" t="n">
        <v>3.3395</v>
      </c>
      <c r="K474" s="53" t="n">
        <v>0.000499964</v>
      </c>
    </row>
    <row r="475" customFormat="false" ht="15" hidden="false" customHeight="false" outlineLevel="0" collapsed="false">
      <c r="A475" s="52" t="n">
        <v>42</v>
      </c>
      <c r="B475" s="53" t="s">
        <v>152</v>
      </c>
      <c r="C475" s="54" t="n">
        <v>75.9935</v>
      </c>
      <c r="D475" s="53" t="n">
        <v>3.429</v>
      </c>
      <c r="E475" s="53" t="n">
        <v>0.00141428</v>
      </c>
      <c r="F475" s="54" t="n">
        <v>0.04</v>
      </c>
      <c r="G475" s="54" t="n">
        <f aca="false">D475*$B$9+$B$10</f>
        <v>0.0325365625825183</v>
      </c>
      <c r="H475" s="53" t="n">
        <f aca="false">G475-F475</f>
        <v>-0.00746343741748175</v>
      </c>
      <c r="J475" s="55" t="n">
        <v>3.429</v>
      </c>
      <c r="K475" s="53" t="n">
        <v>0.04</v>
      </c>
    </row>
    <row r="476" customFormat="false" ht="15" hidden="false" customHeight="false" outlineLevel="0" collapsed="false">
      <c r="A476" s="52" t="n">
        <v>42</v>
      </c>
      <c r="B476" s="53" t="s">
        <v>152</v>
      </c>
      <c r="C476" s="54" t="n">
        <v>49.5</v>
      </c>
      <c r="D476" s="53" t="n">
        <v>3.78675</v>
      </c>
      <c r="E476" s="53" t="n">
        <v>0.0220056</v>
      </c>
      <c r="F476" s="54" t="n">
        <v>0.02475</v>
      </c>
      <c r="G476" s="54" t="n">
        <f aca="false">D476*$B$9+$B$10</f>
        <v>0.0310065327985338</v>
      </c>
      <c r="H476" s="53" t="n">
        <f aca="false">G476-F476</f>
        <v>0.00625653279853378</v>
      </c>
      <c r="J476" s="55" t="n">
        <v>3.78675</v>
      </c>
      <c r="K476" s="53" t="n">
        <v>0.02475</v>
      </c>
    </row>
    <row r="477" customFormat="false" ht="15" hidden="false" customHeight="false" outlineLevel="0" collapsed="false">
      <c r="A477" s="52" t="n">
        <v>42</v>
      </c>
      <c r="B477" s="53" t="s">
        <v>152</v>
      </c>
      <c r="C477" s="54" t="n">
        <v>40.003</v>
      </c>
      <c r="D477" s="53" t="n">
        <v>3.8725</v>
      </c>
      <c r="E477" s="53" t="n">
        <v>0.0091924</v>
      </c>
      <c r="F477" s="54" t="n">
        <v>0.0395</v>
      </c>
      <c r="G477" s="54" t="n">
        <f aca="false">D477*$B$9+$B$10</f>
        <v>0.030639796099787</v>
      </c>
      <c r="H477" s="53" t="n">
        <f aca="false">G477-F477</f>
        <v>-0.00886020390021302</v>
      </c>
      <c r="J477" s="55" t="n">
        <v>3.8725</v>
      </c>
      <c r="K477" s="53" t="n">
        <v>0.0395</v>
      </c>
    </row>
    <row r="478" customFormat="false" ht="15" hidden="false" customHeight="false" outlineLevel="0" collapsed="false">
      <c r="A478" s="52" t="n">
        <v>42</v>
      </c>
      <c r="B478" s="53" t="s">
        <v>152</v>
      </c>
      <c r="C478" s="54" t="n">
        <v>31</v>
      </c>
      <c r="D478" s="53" t="n">
        <v>4.0135</v>
      </c>
      <c r="E478" s="53" t="n">
        <v>0.0304054</v>
      </c>
      <c r="F478" s="54" t="n">
        <v>0.0525002</v>
      </c>
      <c r="G478" s="54" t="n">
        <f aca="false">D478*$B$9+$B$10</f>
        <v>0.0300367654931013</v>
      </c>
      <c r="H478" s="53" t="n">
        <f aca="false">G478-F478</f>
        <v>-0.0224634345068987</v>
      </c>
      <c r="J478" s="55" t="n">
        <v>4.0135</v>
      </c>
      <c r="K478" s="53" t="n">
        <v>0.0525002</v>
      </c>
    </row>
    <row r="479" customFormat="false" ht="15" hidden="false" customHeight="false" outlineLevel="0" collapsed="false">
      <c r="A479" s="52" t="n">
        <v>42</v>
      </c>
      <c r="B479" s="53" t="s">
        <v>152</v>
      </c>
      <c r="C479" s="54" t="n">
        <v>21.0025</v>
      </c>
      <c r="D479" s="53" t="n">
        <v>4.1755</v>
      </c>
      <c r="E479" s="53" t="n">
        <v>0.0261627</v>
      </c>
      <c r="F479" s="54" t="n">
        <v>0.0955</v>
      </c>
      <c r="G479" s="54" t="n">
        <f aca="false">D479*$B$9+$B$10</f>
        <v>0.0293439218173347</v>
      </c>
      <c r="H479" s="53" t="n">
        <f aca="false">G479-F479</f>
        <v>-0.0661560781826653</v>
      </c>
      <c r="J479" s="55" t="n">
        <v>4.1755</v>
      </c>
      <c r="K479" s="53" t="n">
        <v>0.0955</v>
      </c>
    </row>
    <row r="480" customFormat="false" ht="15" hidden="false" customHeight="false" outlineLevel="0" collapsed="false">
      <c r="A480" s="52" t="n">
        <v>42</v>
      </c>
      <c r="B480" s="53" t="s">
        <v>152</v>
      </c>
      <c r="C480" s="54" t="n">
        <v>9.66533</v>
      </c>
      <c r="D480" s="53" t="n">
        <v>5.16067</v>
      </c>
      <c r="E480" s="53" t="n">
        <v>0.176596</v>
      </c>
      <c r="F480" s="54" t="n">
        <v>0.408667</v>
      </c>
      <c r="G480" s="54" t="n">
        <f aca="false">D480*$B$9+$B$10</f>
        <v>0.0251305341379833</v>
      </c>
      <c r="H480" s="53" t="n">
        <f aca="false">G480-F480</f>
        <v>-0.383536465862017</v>
      </c>
      <c r="J480" s="55" t="n">
        <v>5.16067</v>
      </c>
      <c r="K480" s="53" t="n">
        <v>0.408667</v>
      </c>
    </row>
    <row r="481" customFormat="false" ht="15" hidden="false" customHeight="false" outlineLevel="0" collapsed="false">
      <c r="A481" s="52" t="n">
        <v>42</v>
      </c>
      <c r="B481" s="53" t="s">
        <v>152</v>
      </c>
      <c r="C481" s="54" t="n">
        <v>4.999</v>
      </c>
      <c r="D481" s="53" t="n">
        <v>5.71367</v>
      </c>
      <c r="E481" s="53" t="n">
        <v>0.190077</v>
      </c>
      <c r="F481" s="54" t="n">
        <v>0.383667</v>
      </c>
      <c r="G481" s="54" t="n">
        <f aca="false">D481*$B$9+$B$10</f>
        <v>0.0227654566521876</v>
      </c>
      <c r="H481" s="53" t="n">
        <f aca="false">G481-F481</f>
        <v>-0.360901543347812</v>
      </c>
      <c r="J481" s="55" t="n">
        <v>5.71367</v>
      </c>
      <c r="K481" s="53" t="n">
        <v>0.383667</v>
      </c>
    </row>
    <row r="482" customFormat="false" ht="15.75" hidden="false" customHeight="false" outlineLevel="0" collapsed="false">
      <c r="A482" s="52" t="n">
        <v>42</v>
      </c>
      <c r="B482" s="53" t="s">
        <v>152</v>
      </c>
      <c r="C482" s="54" t="n">
        <v>1.998</v>
      </c>
      <c r="D482" s="53" t="n">
        <v>5.928</v>
      </c>
      <c r="E482" s="53" t="n">
        <v>0</v>
      </c>
      <c r="F482" s="54" t="n">
        <v>-0.0230002</v>
      </c>
      <c r="G482" s="54" t="n">
        <f aca="false">D482*$B$9+$B$10</f>
        <v>0.0218488073618972</v>
      </c>
      <c r="H482" s="53" t="n">
        <f aca="false">G482-F482</f>
        <v>0.0448490073618972</v>
      </c>
      <c r="J482" s="55" t="n">
        <v>5.928</v>
      </c>
      <c r="K482" s="53" t="n">
        <v>-0.0230002</v>
      </c>
    </row>
    <row r="483" customFormat="false" ht="15.75" hidden="false" customHeight="false" outlineLevel="0" collapsed="false">
      <c r="A483" s="56" t="n">
        <v>43</v>
      </c>
      <c r="B483" s="53" t="s">
        <v>152</v>
      </c>
      <c r="C483" s="57" t="n">
        <v>333.386</v>
      </c>
      <c r="D483" s="58" t="n">
        <v>3.168</v>
      </c>
      <c r="E483" s="58" t="n">
        <v>0</v>
      </c>
      <c r="F483" s="57" t="n">
        <v>-0.039</v>
      </c>
      <c r="G483" s="57" t="n">
        <f aca="false">D483*$B$9+$B$10</f>
        <v>0.0336528107268088</v>
      </c>
      <c r="H483" s="58" t="n">
        <f aca="false">G483-F483</f>
        <v>0.0726528107268088</v>
      </c>
      <c r="J483" s="55" t="n">
        <v>3.168</v>
      </c>
      <c r="K483" s="53" t="n">
        <v>-0.039</v>
      </c>
    </row>
    <row r="484" customFormat="false" ht="15" hidden="false" customHeight="false" outlineLevel="0" collapsed="false">
      <c r="A484" s="52" t="n">
        <v>43</v>
      </c>
      <c r="B484" s="53" t="s">
        <v>152</v>
      </c>
      <c r="C484" s="54" t="n">
        <v>298.992</v>
      </c>
      <c r="D484" s="53" t="n">
        <v>3.2655</v>
      </c>
      <c r="E484" s="53" t="n">
        <v>0.00212134</v>
      </c>
      <c r="F484" s="54" t="n">
        <v>-0.0105</v>
      </c>
      <c r="G484" s="54" t="n">
        <f aca="false">D484*$B$9+$B$10</f>
        <v>0.0332358214775049</v>
      </c>
      <c r="H484" s="53" t="n">
        <f aca="false">G484-F484</f>
        <v>0.0437358214775049</v>
      </c>
      <c r="J484" s="55" t="n">
        <v>3.2655</v>
      </c>
      <c r="K484" s="53" t="n">
        <v>-0.0105</v>
      </c>
    </row>
    <row r="485" customFormat="false" ht="15" hidden="false" customHeight="false" outlineLevel="0" collapsed="false">
      <c r="A485" s="52" t="n">
        <v>43</v>
      </c>
      <c r="B485" s="53" t="s">
        <v>152</v>
      </c>
      <c r="C485" s="54" t="n">
        <v>249.001</v>
      </c>
      <c r="D485" s="53" t="n">
        <v>3.3305</v>
      </c>
      <c r="E485" s="53" t="n">
        <v>0.00353545</v>
      </c>
      <c r="F485" s="54" t="n">
        <v>-0.0105</v>
      </c>
      <c r="G485" s="54" t="n">
        <f aca="false">D485*$B$9+$B$10</f>
        <v>0.0329578286446356</v>
      </c>
      <c r="H485" s="53" t="n">
        <f aca="false">G485-F485</f>
        <v>0.0434578286446356</v>
      </c>
      <c r="J485" s="55" t="n">
        <v>3.3305</v>
      </c>
      <c r="K485" s="53" t="n">
        <v>-0.0105</v>
      </c>
    </row>
    <row r="486" customFormat="false" ht="15" hidden="false" customHeight="false" outlineLevel="0" collapsed="false">
      <c r="A486" s="52" t="n">
        <v>43</v>
      </c>
      <c r="B486" s="53" t="s">
        <v>152</v>
      </c>
      <c r="C486" s="54" t="n">
        <v>199.665</v>
      </c>
      <c r="D486" s="53" t="n">
        <v>3.39267</v>
      </c>
      <c r="E486" s="53" t="n">
        <v>0.0135769</v>
      </c>
      <c r="F486" s="54" t="n">
        <v>-0.0223331</v>
      </c>
      <c r="G486" s="54" t="n">
        <f aca="false">D486*$B$9+$B$10</f>
        <v>0.0326919391920281</v>
      </c>
      <c r="H486" s="53" t="n">
        <f aca="false">G486-F486</f>
        <v>0.0550250391920281</v>
      </c>
      <c r="J486" s="55" t="n">
        <v>3.39267</v>
      </c>
      <c r="K486" s="53" t="n">
        <v>-0.0223331</v>
      </c>
    </row>
    <row r="487" customFormat="false" ht="15" hidden="false" customHeight="false" outlineLevel="0" collapsed="false">
      <c r="A487" s="52" t="n">
        <v>43</v>
      </c>
      <c r="B487" s="53" t="s">
        <v>152</v>
      </c>
      <c r="C487" s="54" t="n">
        <v>150.012</v>
      </c>
      <c r="D487" s="53" t="n">
        <v>3.437</v>
      </c>
      <c r="E487" s="53" t="n">
        <v>0</v>
      </c>
      <c r="F487" s="54" t="n">
        <v>0.00399995</v>
      </c>
      <c r="G487" s="54" t="n">
        <f aca="false">D487*$B$9+$B$10</f>
        <v>0.0325023480800113</v>
      </c>
      <c r="H487" s="53" t="n">
        <f aca="false">G487-F487</f>
        <v>0.0285023980800113</v>
      </c>
      <c r="J487" s="55" t="n">
        <v>3.437</v>
      </c>
      <c r="K487" s="53" t="n">
        <v>0.00399995</v>
      </c>
    </row>
    <row r="488" customFormat="false" ht="15" hidden="false" customHeight="false" outlineLevel="0" collapsed="false">
      <c r="A488" s="52" t="n">
        <v>43</v>
      </c>
      <c r="B488" s="53" t="s">
        <v>152</v>
      </c>
      <c r="C488" s="54" t="n">
        <v>99.996</v>
      </c>
      <c r="D488" s="53" t="n">
        <v>3.381</v>
      </c>
      <c r="E488" s="53" t="n">
        <v>0</v>
      </c>
      <c r="F488" s="54" t="n">
        <v>0.000999928</v>
      </c>
      <c r="G488" s="54" t="n">
        <f aca="false">D488*$B$9+$B$10</f>
        <v>0.0327418495975602</v>
      </c>
      <c r="H488" s="53" t="n">
        <f aca="false">G488-F488</f>
        <v>0.0317419215975602</v>
      </c>
      <c r="J488" s="55" t="n">
        <v>3.381</v>
      </c>
      <c r="K488" s="53" t="n">
        <v>0.000999928</v>
      </c>
    </row>
    <row r="489" customFormat="false" ht="15" hidden="false" customHeight="false" outlineLevel="0" collapsed="false">
      <c r="A489" s="52" t="n">
        <v>43</v>
      </c>
      <c r="B489" s="53" t="s">
        <v>152</v>
      </c>
      <c r="C489" s="54" t="n">
        <v>76.004</v>
      </c>
      <c r="D489" s="53" t="n">
        <v>3.278</v>
      </c>
      <c r="E489" s="53" t="n">
        <v>0.0254559</v>
      </c>
      <c r="F489" s="54" t="n">
        <v>-0.0190001</v>
      </c>
      <c r="G489" s="54" t="n">
        <f aca="false">D489*$B$9+$B$10</f>
        <v>0.0331823613173377</v>
      </c>
      <c r="H489" s="53" t="n">
        <f aca="false">G489-F489</f>
        <v>0.0521824613173377</v>
      </c>
      <c r="J489" s="55" t="n">
        <v>3.278</v>
      </c>
      <c r="K489" s="53" t="n">
        <v>-0.0190001</v>
      </c>
    </row>
    <row r="490" customFormat="false" ht="15" hidden="false" customHeight="false" outlineLevel="0" collapsed="false">
      <c r="A490" s="52" t="n">
        <v>43</v>
      </c>
      <c r="B490" s="53" t="s">
        <v>152</v>
      </c>
      <c r="C490" s="54" t="n">
        <v>49.4985</v>
      </c>
      <c r="D490" s="53" t="n">
        <v>3.54125</v>
      </c>
      <c r="E490" s="53" t="n">
        <v>0.022809</v>
      </c>
      <c r="F490" s="54" t="n">
        <v>0.05825</v>
      </c>
      <c r="G490" s="54" t="n">
        <f aca="false">D490*$B$9+$B$10</f>
        <v>0.032056490344217</v>
      </c>
      <c r="H490" s="53" t="n">
        <f aca="false">G490-F490</f>
        <v>-0.026193509655783</v>
      </c>
      <c r="J490" s="55" t="n">
        <v>3.54125</v>
      </c>
      <c r="K490" s="53" t="n">
        <v>0.05825</v>
      </c>
    </row>
    <row r="491" customFormat="false" ht="15" hidden="false" customHeight="false" outlineLevel="0" collapsed="false">
      <c r="A491" s="52" t="n">
        <v>43</v>
      </c>
      <c r="B491" s="53" t="s">
        <v>152</v>
      </c>
      <c r="C491" s="54" t="n">
        <v>30.993</v>
      </c>
      <c r="D491" s="53" t="n">
        <v>3.9075</v>
      </c>
      <c r="E491" s="53" t="n">
        <v>0.000707056</v>
      </c>
      <c r="F491" s="54" t="n">
        <v>0.0375001</v>
      </c>
      <c r="G491" s="54" t="n">
        <f aca="false">D491*$B$9+$B$10</f>
        <v>0.0304901076513189</v>
      </c>
      <c r="H491" s="53" t="n">
        <f aca="false">G491-F491</f>
        <v>-0.0070099923486811</v>
      </c>
      <c r="J491" s="55" t="n">
        <v>3.9075</v>
      </c>
      <c r="K491" s="53" t="n">
        <v>0.0375001</v>
      </c>
    </row>
    <row r="492" customFormat="false" ht="15" hidden="false" customHeight="false" outlineLevel="0" collapsed="false">
      <c r="A492" s="52" t="n">
        <v>43</v>
      </c>
      <c r="B492" s="53" t="s">
        <v>152</v>
      </c>
      <c r="C492" s="54" t="n">
        <v>21.0035</v>
      </c>
      <c r="D492" s="53" t="n">
        <v>4.116</v>
      </c>
      <c r="E492" s="53" t="n">
        <v>0.0806101</v>
      </c>
      <c r="F492" s="54" t="n">
        <v>0.152</v>
      </c>
      <c r="G492" s="54" t="n">
        <f aca="false">D492*$B$9+$B$10</f>
        <v>0.0295983921797305</v>
      </c>
      <c r="H492" s="53" t="n">
        <f aca="false">G492-F492</f>
        <v>-0.12240160782027</v>
      </c>
      <c r="J492" s="55" t="n">
        <v>4.116</v>
      </c>
      <c r="K492" s="53" t="n">
        <v>0.152</v>
      </c>
    </row>
    <row r="493" customFormat="false" ht="15" hidden="false" customHeight="false" outlineLevel="0" collapsed="false">
      <c r="A493" s="52" t="n">
        <v>43</v>
      </c>
      <c r="B493" s="53" t="s">
        <v>152</v>
      </c>
      <c r="C493" s="54" t="n">
        <v>10.9987</v>
      </c>
      <c r="D493" s="53" t="n">
        <v>4.899</v>
      </c>
      <c r="E493" s="53" t="n">
        <v>0.136099</v>
      </c>
      <c r="F493" s="54" t="n">
        <v>-0.332</v>
      </c>
      <c r="G493" s="54" t="n">
        <f aca="false">D493*$B$9+$B$10</f>
        <v>0.0262496477468588</v>
      </c>
      <c r="H493" s="53" t="n">
        <f aca="false">G493-F493</f>
        <v>0.358249647746859</v>
      </c>
      <c r="J493" s="55" t="n">
        <v>4.899</v>
      </c>
      <c r="K493" s="53" t="n">
        <v>-0.332</v>
      </c>
    </row>
    <row r="494" customFormat="false" ht="15" hidden="false" customHeight="false" outlineLevel="0" collapsed="false">
      <c r="A494" s="52" t="n">
        <v>43</v>
      </c>
      <c r="B494" s="53" t="s">
        <v>152</v>
      </c>
      <c r="C494" s="54" t="n">
        <v>4.99733</v>
      </c>
      <c r="D494" s="53" t="n">
        <v>5.51633</v>
      </c>
      <c r="E494" s="53" t="n">
        <v>0.0424773</v>
      </c>
      <c r="F494" s="54" t="n">
        <v>-0.133667</v>
      </c>
      <c r="G494" s="54" t="n">
        <f aca="false">D494*$B$9+$B$10</f>
        <v>0.0236094428927788</v>
      </c>
      <c r="H494" s="53" t="n">
        <f aca="false">G494-F494</f>
        <v>0.157276442892779</v>
      </c>
      <c r="J494" s="55" t="n">
        <v>5.51633</v>
      </c>
      <c r="K494" s="53" t="n">
        <v>-0.133667</v>
      </c>
    </row>
    <row r="495" customFormat="false" ht="15.75" hidden="false" customHeight="false" outlineLevel="0" collapsed="false">
      <c r="A495" s="52" t="n">
        <v>43</v>
      </c>
      <c r="B495" s="53" t="s">
        <v>152</v>
      </c>
      <c r="C495" s="54" t="n">
        <v>2.106</v>
      </c>
      <c r="D495" s="53" t="n">
        <v>5.767</v>
      </c>
      <c r="E495" s="53" t="n">
        <v>0</v>
      </c>
      <c r="F495" s="54" t="n">
        <v>-0.17</v>
      </c>
      <c r="G495" s="54" t="n">
        <f aca="false">D495*$B$9+$B$10</f>
        <v>0.0225373742248504</v>
      </c>
      <c r="H495" s="53" t="n">
        <f aca="false">G495-F495</f>
        <v>0.19253737422485</v>
      </c>
      <c r="J495" s="55" t="n">
        <v>5.767</v>
      </c>
      <c r="K495" s="53" t="n">
        <v>-0.17</v>
      </c>
    </row>
    <row r="496" customFormat="false" ht="15.75" hidden="false" customHeight="false" outlineLevel="0" collapsed="false">
      <c r="A496" s="56" t="n">
        <v>44</v>
      </c>
      <c r="B496" s="53" t="s">
        <v>152</v>
      </c>
      <c r="C496" s="57" t="n">
        <v>348.327</v>
      </c>
      <c r="D496" s="58" t="n">
        <v>3.031</v>
      </c>
      <c r="E496" s="58" t="n">
        <v>0</v>
      </c>
      <c r="F496" s="57" t="n">
        <v>-0.056</v>
      </c>
      <c r="G496" s="57" t="n">
        <f aca="false">D496*$B$9+$B$10</f>
        <v>0.034238734082241</v>
      </c>
      <c r="H496" s="58" t="n">
        <f aca="false">G496-F496</f>
        <v>0.090238734082241</v>
      </c>
      <c r="J496" s="55" t="n">
        <v>3.031</v>
      </c>
      <c r="K496" s="53" t="n">
        <v>-0.056</v>
      </c>
    </row>
    <row r="497" customFormat="false" ht="15" hidden="false" customHeight="false" outlineLevel="0" collapsed="false">
      <c r="A497" s="52" t="n">
        <v>44</v>
      </c>
      <c r="B497" s="53" t="s">
        <v>152</v>
      </c>
      <c r="C497" s="54" t="n">
        <v>301.007</v>
      </c>
      <c r="D497" s="53" t="n">
        <v>3.241</v>
      </c>
      <c r="E497" s="53" t="n">
        <v>0.00565678</v>
      </c>
      <c r="F497" s="54" t="n">
        <v>-0.0110002</v>
      </c>
      <c r="G497" s="54" t="n">
        <f aca="false">D497*$B$9+$B$10</f>
        <v>0.0333406033914325</v>
      </c>
      <c r="H497" s="53" t="n">
        <f aca="false">G497-F497</f>
        <v>0.0443408033914325</v>
      </c>
      <c r="J497" s="55" t="n">
        <v>3.241</v>
      </c>
      <c r="K497" s="53" t="n">
        <v>-0.0110002</v>
      </c>
    </row>
    <row r="498" customFormat="false" ht="15" hidden="false" customHeight="false" outlineLevel="0" collapsed="false">
      <c r="A498" s="52" t="n">
        <v>44</v>
      </c>
      <c r="B498" s="53" t="s">
        <v>152</v>
      </c>
      <c r="C498" s="54" t="n">
        <v>250.988</v>
      </c>
      <c r="D498" s="53" t="n">
        <v>3.31</v>
      </c>
      <c r="E498" s="53" t="n">
        <v>0.00282839</v>
      </c>
      <c r="F498" s="54" t="n">
        <v>-0.00600004</v>
      </c>
      <c r="G498" s="54" t="n">
        <f aca="false">D498*$B$9+$B$10</f>
        <v>0.0330455033073097</v>
      </c>
      <c r="H498" s="53" t="n">
        <f aca="false">G498-F498</f>
        <v>0.0390455433073097</v>
      </c>
      <c r="J498" s="55" t="n">
        <v>3.31</v>
      </c>
      <c r="K498" s="53" t="n">
        <v>-0.00600004</v>
      </c>
    </row>
    <row r="499" customFormat="false" ht="15" hidden="false" customHeight="false" outlineLevel="0" collapsed="false">
      <c r="A499" s="52" t="n">
        <v>44</v>
      </c>
      <c r="B499" s="53" t="s">
        <v>152</v>
      </c>
      <c r="C499" s="54" t="n">
        <v>200.508</v>
      </c>
      <c r="D499" s="53" t="n">
        <v>3.376</v>
      </c>
      <c r="E499" s="53" t="n">
        <v>0.00282839</v>
      </c>
      <c r="F499" s="54" t="n">
        <v>-0.00500011</v>
      </c>
      <c r="G499" s="54" t="n">
        <f aca="false">D499*$B$9+$B$10</f>
        <v>0.0327632336616271</v>
      </c>
      <c r="H499" s="53" t="n">
        <f aca="false">G499-F499</f>
        <v>0.0377633436616271</v>
      </c>
      <c r="J499" s="55" t="n">
        <v>3.376</v>
      </c>
      <c r="K499" s="53" t="n">
        <v>-0.00500011</v>
      </c>
    </row>
    <row r="500" customFormat="false" ht="15" hidden="false" customHeight="false" outlineLevel="0" collapsed="false">
      <c r="A500" s="52" t="n">
        <v>44</v>
      </c>
      <c r="B500" s="53" t="s">
        <v>152</v>
      </c>
      <c r="C500" s="54" t="n">
        <v>173.99</v>
      </c>
      <c r="D500" s="53" t="n">
        <v>3.4065</v>
      </c>
      <c r="E500" s="53" t="n">
        <v>0.000707224</v>
      </c>
      <c r="F500" s="54" t="n">
        <v>-0.0235002</v>
      </c>
      <c r="G500" s="54" t="n">
        <f aca="false">D500*$B$9+$B$10</f>
        <v>0.0326327908708192</v>
      </c>
      <c r="H500" s="53" t="n">
        <f aca="false">G500-F500</f>
        <v>0.0561329908708192</v>
      </c>
      <c r="J500" s="55" t="n">
        <v>3.4065</v>
      </c>
      <c r="K500" s="53" t="n">
        <v>-0.0235002</v>
      </c>
    </row>
    <row r="501" customFormat="false" ht="15" hidden="false" customHeight="false" outlineLevel="0" collapsed="false">
      <c r="A501" s="52" t="n">
        <v>44</v>
      </c>
      <c r="B501" s="53" t="s">
        <v>152</v>
      </c>
      <c r="C501" s="54" t="n">
        <v>149.993</v>
      </c>
      <c r="D501" s="53" t="n">
        <v>3.416</v>
      </c>
      <c r="E501" s="53" t="n">
        <v>0</v>
      </c>
      <c r="F501" s="54" t="n">
        <v>0</v>
      </c>
      <c r="G501" s="54" t="n">
        <f aca="false">D501*$B$9+$B$10</f>
        <v>0.0325921611490921</v>
      </c>
      <c r="H501" s="53" t="n">
        <f aca="false">G501-F501</f>
        <v>0.0325921611490921</v>
      </c>
      <c r="J501" s="55" t="n">
        <v>3.416</v>
      </c>
      <c r="K501" s="53" t="n">
        <v>0</v>
      </c>
    </row>
    <row r="502" customFormat="false" ht="15" hidden="false" customHeight="false" outlineLevel="0" collapsed="false">
      <c r="A502" s="52" t="n">
        <v>44</v>
      </c>
      <c r="B502" s="53" t="s">
        <v>152</v>
      </c>
      <c r="C502" s="54" t="n">
        <v>123.999</v>
      </c>
      <c r="D502" s="53" t="n">
        <v>3.4645</v>
      </c>
      <c r="E502" s="53" t="n">
        <v>0.00777812</v>
      </c>
      <c r="F502" s="54" t="n">
        <v>-0.00450015</v>
      </c>
      <c r="G502" s="54" t="n">
        <f aca="false">D502*$B$9+$B$10</f>
        <v>0.0323847357276435</v>
      </c>
      <c r="H502" s="53" t="n">
        <f aca="false">G502-F502</f>
        <v>0.0368848857276435</v>
      </c>
      <c r="J502" s="55" t="n">
        <v>3.4645</v>
      </c>
      <c r="K502" s="53" t="n">
        <v>-0.00450015</v>
      </c>
    </row>
    <row r="503" customFormat="false" ht="15" hidden="false" customHeight="false" outlineLevel="0" collapsed="false">
      <c r="A503" s="52" t="n">
        <v>44</v>
      </c>
      <c r="B503" s="53" t="s">
        <v>152</v>
      </c>
      <c r="C503" s="54" t="n">
        <v>99.007</v>
      </c>
      <c r="D503" s="53" t="n">
        <v>3.409</v>
      </c>
      <c r="E503" s="53" t="n">
        <v>0.0240417</v>
      </c>
      <c r="F503" s="54" t="n">
        <v>-0.0280001</v>
      </c>
      <c r="G503" s="54" t="n">
        <f aca="false">D503*$B$9+$B$10</f>
        <v>0.0326220988387857</v>
      </c>
      <c r="H503" s="53" t="n">
        <f aca="false">G503-F503</f>
        <v>0.0606221988387857</v>
      </c>
      <c r="J503" s="55" t="n">
        <v>3.409</v>
      </c>
      <c r="K503" s="53" t="n">
        <v>-0.0280001</v>
      </c>
    </row>
    <row r="504" customFormat="false" ht="15" hidden="false" customHeight="false" outlineLevel="0" collapsed="false">
      <c r="A504" s="52" t="n">
        <v>44</v>
      </c>
      <c r="B504" s="53" t="s">
        <v>152</v>
      </c>
      <c r="C504" s="54" t="n">
        <v>75.9965</v>
      </c>
      <c r="D504" s="53" t="n">
        <v>3.4685</v>
      </c>
      <c r="E504" s="53" t="n">
        <v>0.0261629</v>
      </c>
      <c r="F504" s="54" t="n">
        <v>0.0125</v>
      </c>
      <c r="G504" s="54" t="n">
        <f aca="false">D504*$B$9+$B$10</f>
        <v>0.03236762847639</v>
      </c>
      <c r="H504" s="53" t="n">
        <f aca="false">G504-F504</f>
        <v>0.01986762847639</v>
      </c>
      <c r="J504" s="55" t="n">
        <v>3.4685</v>
      </c>
      <c r="K504" s="53" t="n">
        <v>0.0125</v>
      </c>
    </row>
    <row r="505" customFormat="false" ht="15" hidden="false" customHeight="false" outlineLevel="0" collapsed="false">
      <c r="A505" s="52" t="n">
        <v>44</v>
      </c>
      <c r="B505" s="53" t="s">
        <v>152</v>
      </c>
      <c r="C505" s="54" t="n">
        <v>50.492</v>
      </c>
      <c r="D505" s="53" t="n">
        <v>3.4825</v>
      </c>
      <c r="E505" s="53" t="n">
        <v>0.00732579</v>
      </c>
      <c r="F505" s="54" t="n">
        <v>0.0405002</v>
      </c>
      <c r="G505" s="54" t="n">
        <f aca="false">D505*$B$9+$B$10</f>
        <v>0.0323077530970028</v>
      </c>
      <c r="H505" s="53" t="n">
        <f aca="false">G505-F505</f>
        <v>-0.00819244690299725</v>
      </c>
      <c r="J505" s="55" t="n">
        <v>3.4825</v>
      </c>
      <c r="K505" s="53" t="n">
        <v>0.0405002</v>
      </c>
    </row>
    <row r="506" customFormat="false" ht="15" hidden="false" customHeight="false" outlineLevel="0" collapsed="false">
      <c r="A506" s="52" t="n">
        <v>44</v>
      </c>
      <c r="B506" s="53" t="s">
        <v>152</v>
      </c>
      <c r="C506" s="54" t="n">
        <v>39.995</v>
      </c>
      <c r="D506" s="53" t="n">
        <v>3.605</v>
      </c>
      <c r="E506" s="53" t="n">
        <v>0.0212132</v>
      </c>
      <c r="F506" s="54" t="n">
        <v>0.0769999</v>
      </c>
      <c r="G506" s="54" t="n">
        <f aca="false">D506*$B$9+$B$10</f>
        <v>0.0317838435273645</v>
      </c>
      <c r="H506" s="53" t="n">
        <f aca="false">G506-F506</f>
        <v>-0.0452160564726355</v>
      </c>
      <c r="J506" s="55" t="n">
        <v>3.605</v>
      </c>
      <c r="K506" s="53" t="n">
        <v>0.0769999</v>
      </c>
    </row>
    <row r="507" customFormat="false" ht="15" hidden="false" customHeight="false" outlineLevel="0" collapsed="false">
      <c r="A507" s="52" t="n">
        <v>44</v>
      </c>
      <c r="B507" s="53" t="s">
        <v>152</v>
      </c>
      <c r="C507" s="54" t="n">
        <v>31.0045</v>
      </c>
      <c r="D507" s="53" t="n">
        <v>3.723</v>
      </c>
      <c r="E507" s="53" t="n">
        <v>0.0424264</v>
      </c>
      <c r="F507" s="54" t="n">
        <v>0.1</v>
      </c>
      <c r="G507" s="54" t="n">
        <f aca="false">D507*$B$9+$B$10</f>
        <v>0.0312791796153864</v>
      </c>
      <c r="H507" s="53" t="n">
        <f aca="false">G507-F507</f>
        <v>-0.0687208203846137</v>
      </c>
      <c r="J507" s="55" t="n">
        <v>3.723</v>
      </c>
      <c r="K507" s="53" t="n">
        <v>0.1</v>
      </c>
    </row>
    <row r="508" customFormat="false" ht="15" hidden="false" customHeight="false" outlineLevel="0" collapsed="false">
      <c r="A508" s="52" t="n">
        <v>44</v>
      </c>
      <c r="B508" s="53" t="s">
        <v>152</v>
      </c>
      <c r="C508" s="54" t="n">
        <v>20.994</v>
      </c>
      <c r="D508" s="53" t="n">
        <v>4.072</v>
      </c>
      <c r="E508" s="53" t="n">
        <v>0.121622</v>
      </c>
      <c r="F508" s="54" t="n">
        <v>-0.0170002</v>
      </c>
      <c r="G508" s="54" t="n">
        <f aca="false">D508*$B$9+$B$10</f>
        <v>0.0297865719435189</v>
      </c>
      <c r="H508" s="53" t="n">
        <f aca="false">G508-F508</f>
        <v>0.0467867719435189</v>
      </c>
      <c r="J508" s="55" t="n">
        <v>4.072</v>
      </c>
      <c r="K508" s="53" t="n">
        <v>-0.0170002</v>
      </c>
    </row>
    <row r="509" customFormat="false" ht="15" hidden="false" customHeight="false" outlineLevel="0" collapsed="false">
      <c r="A509" s="52" t="n">
        <v>44</v>
      </c>
      <c r="B509" s="53" t="s">
        <v>152</v>
      </c>
      <c r="C509" s="54" t="n">
        <v>10.996</v>
      </c>
      <c r="D509" s="53" t="n">
        <v>5.524</v>
      </c>
      <c r="E509" s="53" t="n">
        <v>0.259484</v>
      </c>
      <c r="F509" s="54" t="n">
        <v>0.0929999</v>
      </c>
      <c r="G509" s="54" t="n">
        <f aca="false">D509*$B$9+$B$10</f>
        <v>0.0235766397385002</v>
      </c>
      <c r="H509" s="53" t="n">
        <f aca="false">G509-F509</f>
        <v>-0.0694232602614998</v>
      </c>
      <c r="J509" s="55" t="n">
        <v>5.524</v>
      </c>
      <c r="K509" s="53" t="n">
        <v>0.0929999</v>
      </c>
    </row>
    <row r="510" customFormat="false" ht="15" hidden="false" customHeight="false" outlineLevel="0" collapsed="false">
      <c r="A510" s="52" t="n">
        <v>44</v>
      </c>
      <c r="B510" s="53" t="s">
        <v>152</v>
      </c>
      <c r="C510" s="54" t="n">
        <v>5.007</v>
      </c>
      <c r="D510" s="53" t="n">
        <v>6.03667</v>
      </c>
      <c r="E510" s="53" t="n">
        <v>0.068369</v>
      </c>
      <c r="F510" s="54" t="n">
        <v>-0.113334</v>
      </c>
      <c r="G510" s="54" t="n">
        <f aca="false">D510*$B$9+$B$10</f>
        <v>0.0213840461134679</v>
      </c>
      <c r="H510" s="53" t="n">
        <f aca="false">G510-F510</f>
        <v>0.134718046113468</v>
      </c>
      <c r="J510" s="55" t="n">
        <v>6.03667</v>
      </c>
      <c r="K510" s="53" t="n">
        <v>-0.113334</v>
      </c>
    </row>
    <row r="511" customFormat="false" ht="15.75" hidden="false" customHeight="false" outlineLevel="0" collapsed="false">
      <c r="A511" s="52" t="n">
        <v>44</v>
      </c>
      <c r="B511" s="53" t="s">
        <v>152</v>
      </c>
      <c r="C511" s="54" t="n">
        <v>2.207</v>
      </c>
      <c r="D511" s="53" t="n">
        <v>6.067</v>
      </c>
      <c r="E511" s="53" t="n">
        <v>0</v>
      </c>
      <c r="F511" s="54" t="n">
        <v>-0.0690002</v>
      </c>
      <c r="G511" s="54" t="n">
        <f aca="false">D511*$B$9+$B$10</f>
        <v>0.0212543303808383</v>
      </c>
      <c r="H511" s="53" t="n">
        <f aca="false">G511-F511</f>
        <v>0.0902545303808383</v>
      </c>
      <c r="J511" s="55" t="n">
        <v>6.067</v>
      </c>
      <c r="K511" s="53" t="n">
        <v>-0.0690002</v>
      </c>
    </row>
    <row r="512" customFormat="false" ht="15.75" hidden="false" customHeight="false" outlineLevel="0" collapsed="false">
      <c r="A512" s="56" t="n">
        <v>45</v>
      </c>
      <c r="B512" s="53" t="s">
        <v>152</v>
      </c>
      <c r="C512" s="57" t="n">
        <v>344.302</v>
      </c>
      <c r="D512" s="58" t="n">
        <v>3.112</v>
      </c>
      <c r="E512" s="58" t="n">
        <v>0</v>
      </c>
      <c r="F512" s="57" t="n">
        <v>-0.0480001</v>
      </c>
      <c r="G512" s="57" t="n">
        <f aca="false">D512*$B$9+$B$10</f>
        <v>0.0338923122443577</v>
      </c>
      <c r="H512" s="58" t="n">
        <f aca="false">G512-F512</f>
        <v>0.0818924122443577</v>
      </c>
      <c r="J512" s="55" t="n">
        <v>3.112</v>
      </c>
      <c r="K512" s="53" t="n">
        <v>-0.0480001</v>
      </c>
    </row>
    <row r="513" customFormat="false" ht="15" hidden="false" customHeight="false" outlineLevel="0" collapsed="false">
      <c r="A513" s="52" t="n">
        <v>45</v>
      </c>
      <c r="B513" s="53" t="s">
        <v>152</v>
      </c>
      <c r="C513" s="54" t="n">
        <v>300.995</v>
      </c>
      <c r="D513" s="53" t="n">
        <v>3.278</v>
      </c>
      <c r="E513" s="53" t="n">
        <v>0.0042425</v>
      </c>
      <c r="F513" s="54" t="n">
        <v>-0.0140002</v>
      </c>
      <c r="G513" s="54" t="n">
        <f aca="false">D513*$B$9+$B$10</f>
        <v>0.0331823613173377</v>
      </c>
      <c r="H513" s="53" t="n">
        <f aca="false">G513-F513</f>
        <v>0.0471825613173377</v>
      </c>
      <c r="J513" s="55" t="n">
        <v>3.278</v>
      </c>
      <c r="K513" s="53" t="n">
        <v>-0.0140002</v>
      </c>
    </row>
    <row r="514" customFormat="false" ht="15" hidden="false" customHeight="false" outlineLevel="0" collapsed="false">
      <c r="A514" s="52" t="n">
        <v>45</v>
      </c>
      <c r="B514" s="53" t="s">
        <v>152</v>
      </c>
      <c r="C514" s="54" t="n">
        <v>251.007</v>
      </c>
      <c r="D514" s="53" t="n">
        <v>3.2985</v>
      </c>
      <c r="E514" s="53" t="n">
        <v>0.00494973</v>
      </c>
      <c r="F514" s="54" t="n">
        <v>-0.0125</v>
      </c>
      <c r="G514" s="54" t="n">
        <f aca="false">D514*$B$9+$B$10</f>
        <v>0.0330946866546635</v>
      </c>
      <c r="H514" s="53" t="n">
        <f aca="false">G514-F514</f>
        <v>0.0455946866546635</v>
      </c>
      <c r="J514" s="55" t="n">
        <v>3.2985</v>
      </c>
      <c r="K514" s="53" t="n">
        <v>-0.0125</v>
      </c>
    </row>
    <row r="515" customFormat="false" ht="15" hidden="false" customHeight="false" outlineLevel="0" collapsed="false">
      <c r="A515" s="52" t="n">
        <v>45</v>
      </c>
      <c r="B515" s="53" t="s">
        <v>152</v>
      </c>
      <c r="C515" s="54" t="n">
        <v>199.668</v>
      </c>
      <c r="D515" s="53" t="n">
        <v>3.46933</v>
      </c>
      <c r="E515" s="53" t="n">
        <v>0.00288668</v>
      </c>
      <c r="F515" s="54" t="n">
        <v>0.0023334</v>
      </c>
      <c r="G515" s="54" t="n">
        <f aca="false">D515*$B$9+$B$10</f>
        <v>0.0323640787217549</v>
      </c>
      <c r="H515" s="53" t="n">
        <f aca="false">G515-F515</f>
        <v>0.0300306787217549</v>
      </c>
      <c r="J515" s="55" t="n">
        <v>3.46933</v>
      </c>
      <c r="K515" s="53" t="n">
        <v>0.0023334</v>
      </c>
    </row>
    <row r="516" customFormat="false" ht="15" hidden="false" customHeight="false" outlineLevel="0" collapsed="false">
      <c r="A516" s="52" t="n">
        <v>45</v>
      </c>
      <c r="B516" s="53" t="s">
        <v>152</v>
      </c>
      <c r="C516" s="54" t="n">
        <v>176</v>
      </c>
      <c r="D516" s="53" t="n">
        <v>3.4635</v>
      </c>
      <c r="E516" s="53" t="n">
        <v>0.0261631</v>
      </c>
      <c r="F516" s="54" t="n">
        <v>-0.0144999</v>
      </c>
      <c r="G516" s="54" t="n">
        <f aca="false">D516*$B$9+$B$10</f>
        <v>0.0323890125404569</v>
      </c>
      <c r="H516" s="53" t="n">
        <f aca="false">G516-F516</f>
        <v>0.0468889125404569</v>
      </c>
      <c r="J516" s="55" t="n">
        <v>3.4635</v>
      </c>
      <c r="K516" s="53" t="n">
        <v>-0.0144999</v>
      </c>
    </row>
    <row r="517" customFormat="false" ht="15" hidden="false" customHeight="false" outlineLevel="0" collapsed="false">
      <c r="A517" s="52" t="n">
        <v>45</v>
      </c>
      <c r="B517" s="53" t="s">
        <v>152</v>
      </c>
      <c r="C517" s="54" t="n">
        <v>148.992</v>
      </c>
      <c r="D517" s="53" t="n">
        <v>3.578</v>
      </c>
      <c r="E517" s="53" t="n">
        <v>0.0169705</v>
      </c>
      <c r="F517" s="54" t="n">
        <v>-0.017</v>
      </c>
      <c r="G517" s="54" t="n">
        <f aca="false">D517*$B$9+$B$10</f>
        <v>0.0318993174733256</v>
      </c>
      <c r="H517" s="53" t="n">
        <f aca="false">G517-F517</f>
        <v>0.0488993174733256</v>
      </c>
      <c r="J517" s="55" t="n">
        <v>3.578</v>
      </c>
      <c r="K517" s="53" t="n">
        <v>-0.017</v>
      </c>
    </row>
    <row r="518" customFormat="false" ht="15" hidden="false" customHeight="false" outlineLevel="0" collapsed="false">
      <c r="A518" s="52" t="n">
        <v>45</v>
      </c>
      <c r="B518" s="53" t="s">
        <v>152</v>
      </c>
      <c r="C518" s="54" t="n">
        <v>125.998</v>
      </c>
      <c r="D518" s="53" t="n">
        <v>3.577</v>
      </c>
      <c r="E518" s="53" t="n">
        <v>0.00141428</v>
      </c>
      <c r="F518" s="54" t="n">
        <v>0.0150001</v>
      </c>
      <c r="G518" s="54" t="n">
        <f aca="false">D518*$B$9+$B$10</f>
        <v>0.0319035942861389</v>
      </c>
      <c r="H518" s="53" t="n">
        <f aca="false">G518-F518</f>
        <v>0.0169034942861389</v>
      </c>
      <c r="J518" s="55" t="n">
        <v>3.577</v>
      </c>
      <c r="K518" s="53" t="n">
        <v>0.0150001</v>
      </c>
    </row>
    <row r="519" customFormat="false" ht="15" hidden="false" customHeight="false" outlineLevel="0" collapsed="false">
      <c r="A519" s="52" t="n">
        <v>45</v>
      </c>
      <c r="B519" s="53" t="s">
        <v>152</v>
      </c>
      <c r="C519" s="54" t="n">
        <v>99.98</v>
      </c>
      <c r="D519" s="53" t="n">
        <v>3.588</v>
      </c>
      <c r="E519" s="53" t="n">
        <v>0</v>
      </c>
      <c r="F519" s="54" t="n">
        <v>0.036</v>
      </c>
      <c r="G519" s="54" t="n">
        <f aca="false">D519*$B$9+$B$10</f>
        <v>0.0318565493451918</v>
      </c>
      <c r="H519" s="53" t="n">
        <f aca="false">G519-F519</f>
        <v>-0.00414345065480818</v>
      </c>
      <c r="J519" s="55" t="n">
        <v>3.588</v>
      </c>
      <c r="K519" s="53" t="n">
        <v>0.036</v>
      </c>
    </row>
    <row r="520" customFormat="false" ht="15" hidden="false" customHeight="false" outlineLevel="0" collapsed="false">
      <c r="A520" s="52" t="n">
        <v>45</v>
      </c>
      <c r="B520" s="53" t="s">
        <v>152</v>
      </c>
      <c r="C520" s="54" t="n">
        <v>75.99</v>
      </c>
      <c r="D520" s="53" t="n">
        <v>3.5935</v>
      </c>
      <c r="E520" s="53" t="n">
        <v>0.0120208</v>
      </c>
      <c r="F520" s="54" t="n">
        <v>0.0115001</v>
      </c>
      <c r="G520" s="54" t="n">
        <f aca="false">D520*$B$9+$B$10</f>
        <v>0.0318330268747183</v>
      </c>
      <c r="H520" s="53" t="n">
        <f aca="false">G520-F520</f>
        <v>0.0203329268747183</v>
      </c>
      <c r="J520" s="55" t="n">
        <v>3.5935</v>
      </c>
      <c r="K520" s="53" t="n">
        <v>0.0115001</v>
      </c>
    </row>
    <row r="521" customFormat="false" ht="15" hidden="false" customHeight="false" outlineLevel="0" collapsed="false">
      <c r="A521" s="52" t="n">
        <v>45</v>
      </c>
      <c r="B521" s="53" t="s">
        <v>152</v>
      </c>
      <c r="C521" s="54" t="n">
        <v>50.4995</v>
      </c>
      <c r="D521" s="53" t="n">
        <v>3.81375</v>
      </c>
      <c r="E521" s="53" t="n">
        <v>0.0080571</v>
      </c>
      <c r="F521" s="54" t="n">
        <v>0.0387499</v>
      </c>
      <c r="G521" s="54" t="n">
        <f aca="false">D521*$B$9+$B$10</f>
        <v>0.0308910588525727</v>
      </c>
      <c r="H521" s="53" t="n">
        <f aca="false">G521-F521</f>
        <v>-0.00785884114742731</v>
      </c>
      <c r="J521" s="55" t="n">
        <v>3.81375</v>
      </c>
      <c r="K521" s="53" t="n">
        <v>0.0387499</v>
      </c>
    </row>
    <row r="522" customFormat="false" ht="15" hidden="false" customHeight="false" outlineLevel="0" collapsed="false">
      <c r="A522" s="52" t="n">
        <v>45</v>
      </c>
      <c r="B522" s="53" t="s">
        <v>152</v>
      </c>
      <c r="C522" s="54" t="n">
        <v>39.989</v>
      </c>
      <c r="D522" s="53" t="n">
        <v>3.669</v>
      </c>
      <c r="E522" s="53" t="n">
        <v>0.00141428</v>
      </c>
      <c r="F522" s="54" t="n">
        <v>0.0240002</v>
      </c>
      <c r="G522" s="54" t="n">
        <f aca="false">D522*$B$9+$B$10</f>
        <v>0.0315101275073085</v>
      </c>
      <c r="H522" s="53" t="n">
        <f aca="false">G522-F522</f>
        <v>0.00750992750730854</v>
      </c>
      <c r="J522" s="55" t="n">
        <v>3.669</v>
      </c>
      <c r="K522" s="53" t="n">
        <v>0.0240002</v>
      </c>
    </row>
    <row r="523" customFormat="false" ht="15" hidden="false" customHeight="false" outlineLevel="0" collapsed="false">
      <c r="A523" s="52" t="n">
        <v>45</v>
      </c>
      <c r="B523" s="53" t="s">
        <v>152</v>
      </c>
      <c r="C523" s="54" t="n">
        <v>31.002</v>
      </c>
      <c r="D523" s="53" t="n">
        <v>3.795</v>
      </c>
      <c r="E523" s="53" t="n">
        <v>0.0339412</v>
      </c>
      <c r="F523" s="54" t="n">
        <v>0.046</v>
      </c>
      <c r="G523" s="54" t="n">
        <f aca="false">D523*$B$9+$B$10</f>
        <v>0.0309712490928235</v>
      </c>
      <c r="H523" s="53" t="n">
        <f aca="false">G523-F523</f>
        <v>-0.0150287509071766</v>
      </c>
      <c r="J523" s="55" t="n">
        <v>3.795</v>
      </c>
      <c r="K523" s="53" t="n">
        <v>0.046</v>
      </c>
    </row>
    <row r="524" customFormat="false" ht="15" hidden="false" customHeight="false" outlineLevel="0" collapsed="false">
      <c r="A524" s="52" t="n">
        <v>45</v>
      </c>
      <c r="B524" s="53" t="s">
        <v>152</v>
      </c>
      <c r="C524" s="54" t="n">
        <v>20.9905</v>
      </c>
      <c r="D524" s="53" t="n">
        <v>4.1755</v>
      </c>
      <c r="E524" s="53" t="n">
        <v>0.0869742</v>
      </c>
      <c r="F524" s="54" t="n">
        <v>0.0324998</v>
      </c>
      <c r="G524" s="54" t="n">
        <f aca="false">D524*$B$9+$B$10</f>
        <v>0.0293439218173347</v>
      </c>
      <c r="H524" s="53" t="n">
        <f aca="false">G524-F524</f>
        <v>-0.00315587818266527</v>
      </c>
      <c r="J524" s="55" t="n">
        <v>4.1755</v>
      </c>
      <c r="K524" s="53" t="n">
        <v>0.0324998</v>
      </c>
    </row>
    <row r="525" customFormat="false" ht="15" hidden="false" customHeight="false" outlineLevel="0" collapsed="false">
      <c r="A525" s="52" t="n">
        <v>45</v>
      </c>
      <c r="B525" s="53" t="s">
        <v>152</v>
      </c>
      <c r="C525" s="54" t="n">
        <v>10.9973</v>
      </c>
      <c r="D525" s="53" t="n">
        <v>4.47233</v>
      </c>
      <c r="E525" s="53" t="n">
        <v>0.0803391</v>
      </c>
      <c r="F525" s="54" t="n">
        <v>0.155334</v>
      </c>
      <c r="G525" s="54" t="n">
        <f aca="false">D525*$B$9+$B$10</f>
        <v>0.028074435469941</v>
      </c>
      <c r="H525" s="53" t="n">
        <f aca="false">G525-F525</f>
        <v>-0.127259564530059</v>
      </c>
      <c r="J525" s="55" t="n">
        <v>4.47233</v>
      </c>
      <c r="K525" s="53" t="n">
        <v>0.155334</v>
      </c>
    </row>
    <row r="526" customFormat="false" ht="15" hidden="false" customHeight="false" outlineLevel="0" collapsed="false">
      <c r="A526" s="52" t="n">
        <v>45</v>
      </c>
      <c r="B526" s="53" t="s">
        <v>152</v>
      </c>
      <c r="C526" s="54" t="n">
        <v>4.98467</v>
      </c>
      <c r="D526" s="53" t="n">
        <v>6.02667</v>
      </c>
      <c r="E526" s="53" t="n">
        <v>0.155808</v>
      </c>
      <c r="F526" s="54" t="n">
        <v>-0.0233335</v>
      </c>
      <c r="G526" s="54" t="n">
        <f aca="false">D526*$B$9+$B$10</f>
        <v>0.0214268142416017</v>
      </c>
      <c r="H526" s="53" t="n">
        <f aca="false">G526-F526</f>
        <v>0.0447603142416017</v>
      </c>
      <c r="J526" s="55" t="n">
        <v>6.02667</v>
      </c>
      <c r="K526" s="53" t="n">
        <v>-0.0233335</v>
      </c>
    </row>
    <row r="527" customFormat="false" ht="15.75" hidden="false" customHeight="false" outlineLevel="0" collapsed="false">
      <c r="A527" s="52" t="n">
        <v>45</v>
      </c>
      <c r="B527" s="53" t="s">
        <v>152</v>
      </c>
      <c r="C527" s="54" t="n">
        <v>2.985</v>
      </c>
      <c r="D527" s="53" t="n">
        <v>6.006</v>
      </c>
      <c r="E527" s="53" t="n">
        <v>0.207889</v>
      </c>
      <c r="F527" s="54" t="n">
        <v>-0.103</v>
      </c>
      <c r="G527" s="54" t="n">
        <f aca="false">D527*$B$9+$B$10</f>
        <v>0.0215152159624541</v>
      </c>
      <c r="H527" s="53" t="n">
        <f aca="false">G527-F527</f>
        <v>0.124515215962454</v>
      </c>
      <c r="J527" s="59" t="n">
        <v>6.006</v>
      </c>
      <c r="K527" s="60" t="n">
        <v>-0.103</v>
      </c>
    </row>
    <row r="528" customFormat="false" ht="15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13:38Z</dcterms:created>
  <dc:creator>Gatien, Germaine</dc:creator>
  <dc:description/>
  <dc:language>en-US</dc:language>
  <cp:lastModifiedBy>G, Gatien</cp:lastModifiedBy>
  <dcterms:modified xsi:type="dcterms:W3CDTF">2021-01-20T00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9df25265-5b69-4880-8af5-00005b08db4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1-20T00:12:47Z</vt:lpwstr>
  </property>
  <property fmtid="{D5CDD505-2E9C-101B-9397-08002B2CF9AE}" pid="7" name="MSIP_Label_1bfb733f-faef-464c-9b6d-731b56f94973_SiteId">
    <vt:lpwstr>1594fdae-a1d9-4405-915d-011467234338</vt:lpwstr>
  </property>
</Properties>
</file>