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729.xml.rels" ContentType="application/vnd.openxmlformats-package.relationships+xml"/>
  <Override PartName="/xl/drawings/_rels/drawing1545.xml.rels" ContentType="application/vnd.openxmlformats-package.relationships+xml"/>
  <Override PartName="/xl/drawings/drawing1.xml" ContentType="application/vnd.openxmlformats-officedocument.drawing+xml"/>
  <Override PartName="/xl/drawings/drawing1546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545.xml" ContentType="application/vnd.openxmlformats-officedocument.drawing+xml"/>
  <Override PartName="/xl/drawings/vmlDrawing3.vml" ContentType="application/vnd.openxmlformats-officedocument.vmlDrawing"/>
  <Override PartName="/xl/drawings/drawing1729.xml" ContentType="application/vnd.openxmlformats-officedocument.drawing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554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467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468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47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477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478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596.xml" ContentType="application/vnd.ms-excel.controlproperties+xml"/>
  <Override PartName="/xl/ctrlProps/ctrlProps1459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680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681.xml" ContentType="application/vnd.ms-excel.controlproperties+xml"/>
  <Override PartName="/xl/ctrlProps/ctrlProps1311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469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90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91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692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644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660.xml" ContentType="application/vnd.ms-excel.controlproperties+xml"/>
  <Override PartName="/xl/ctrlProps/ctrlProps1350.xml" ContentType="application/vnd.ms-excel.controlproperties+xml"/>
  <Override PartName="/xl/ctrlProps/ctrlProps1535.xml" ContentType="application/vnd.ms-excel.controlproperties+xml"/>
  <Override PartName="/xl/ctrlProps/ctrlProps1653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670.xml" ContentType="application/vnd.ms-excel.controlproperties+xml"/>
  <Override PartName="/xl/ctrlProps/ctrlProps1671.xml" ContentType="application/vnd.ms-excel.controlproperties+xml"/>
  <Override PartName="/xl/ctrlProps/ctrlProps1180.xml" ContentType="application/vnd.ms-excel.controlproperties+xml"/>
  <Override PartName="/xl/ctrlProps/ctrlProps1346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521.xml" ContentType="application/vnd.ms-excel.controlproperties+xml"/>
  <Override PartName="/xl/ctrlProps/ctrlProps135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345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520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491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490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1662.xml" ContentType="application/vnd.ms-excel.controlproperties+xml"/>
  <Override PartName="/xl/ctrlProps/ctrlProps1672.xml" ContentType="application/vnd.ms-excel.controlproperties+xml"/>
  <Override PartName="/xl/ctrlProps/ctrlProps1710.xml" ContentType="application/vnd.ms-excel.controlproperties+xml"/>
  <Override PartName="/xl/ctrlProps/ctrlProps1661.xml" ContentType="application/vnd.ms-excel.controlproperties+xml"/>
  <Override PartName="/xl/ctrlProps/ctrlProps1684.xml" ContentType="application/vnd.ms-excel.controlproperties+xml"/>
  <Override PartName="/xl/ctrlProps/ctrlProps1722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1694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182.xml" ContentType="application/vnd.ms-excel.controlproperties+xml"/>
  <Override PartName="/xl/ctrlProps/ctrlProps1706.xml" ContentType="application/vnd.ms-excel.controlproperties+xml"/>
  <Override PartName="/xl/ctrlProps/ctrlProps697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57.xml" ContentType="application/vnd.ms-excel.controlproperties+xml"/>
  <Override PartName="/xl/ctrlProps/ctrlProps1181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190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529.xml" ContentType="application/vnd.ms-excel.controlproperties+xml"/>
  <Override PartName="/xl/ctrlProps/ctrlProps1340.xml" ContentType="application/vnd.ms-excel.controlproperties+xml"/>
  <Override PartName="/xl/ctrlProps/ctrlProps1525.xml" ContentType="application/vnd.ms-excel.controlproperties+xml"/>
  <Override PartName="/xl/ctrlProps/ctrlProps1643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183.xml" ContentType="application/vnd.ms-excel.controlproperties+xml"/>
  <Override PartName="/xl/ctrlProps/ctrlProps1707.xml" ContentType="application/vnd.ms-excel.controlproperties+xml"/>
  <Override PartName="/xl/ctrlProps/ctrlProps698.xml" ContentType="application/vnd.ms-excel.controlproperties+xml"/>
  <Override PartName="/xl/ctrlProps/ctrlProps1349.xml" ContentType="application/vnd.ms-excel.controlproperties+xml"/>
  <Override PartName="/xl/ctrlProps/ctrlProps1524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712.xml" ContentType="application/vnd.ms-excel.controlproperties+xml"/>
  <Override PartName="/xl/ctrlProps/ctrlProps1674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61.xml" ContentType="application/vnd.ms-excel.controlproperties+xml"/>
  <Override PartName="/xl/ctrlProps/ctrlProps1664.xml" ContentType="application/vnd.ms-excel.controlproperties+xml"/>
  <Override PartName="/xl/ctrlProps/ctrlProps1360.xml" ContentType="application/vnd.ms-excel.controlproperties+xml"/>
  <Override PartName="/xl/ctrlProps/ctrlProps1663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652.xml" ContentType="application/vnd.ms-excel.controlproperties+xml"/>
  <Override PartName="/xl/ctrlProps/ctrlProps1693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651.xml" ContentType="application/vnd.ms-excel.controlproperties+xml"/>
  <Override PartName="/xl/ctrlProps/ctrlProps1514.xml" ContentType="application/vnd.ms-excel.controlproperties+xml"/>
  <Override PartName="/xl/ctrlProps/ctrlProps1650.xml" ContentType="application/vnd.ms-excel.controlproperties+xml"/>
  <Override PartName="/xl/ctrlProps/ctrlProps1513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1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1510.xml" ContentType="application/vnd.ms-excel.controlproperties+xml"/>
  <Override PartName="/xl/ctrlProps/ctrlProps1642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83.xml" ContentType="application/vnd.ms-excel.controlproperties+xml"/>
  <Override PartName="/xl/ctrlProps/ctrlProps1721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641.xml" ContentType="application/vnd.ms-excel.controlproperties+xml"/>
  <Override PartName="/xl/ctrlProps/ctrlProps1504.xml" ContentType="application/vnd.ms-excel.controlproperties+xml"/>
  <Override PartName="/xl/ctrlProps/ctrlProps1640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4.xml" ContentType="application/vnd.ms-excel.controlproperties+xml"/>
  <Override PartName="/xl/ctrlProps/ctrlProps1365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225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224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595.xml" ContentType="application/vnd.ms-excel.controlproperties+xml"/>
  <Override PartName="/xl/ctrlProps/ctrlProps1458.xml" ContentType="application/vnd.ms-excel.controlproperties+xml"/>
  <Override PartName="/xl/ctrlProps/ctrlProps363.xml" ContentType="application/vnd.ms-excel.controlproperties+xml"/>
  <Override PartName="/xl/ctrlProps/ctrlProps168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492.xml" ContentType="application/vnd.ms-excel.controlproperties+xml"/>
  <Override PartName="/xl/ctrlProps/ctrlProps1586.xml" ContentType="application/vnd.ms-excel.controlproperties+xml"/>
  <Override PartName="/xl/ctrlProps/ctrlProps1449.xml" ContentType="application/vnd.ms-excel.controlproperties+xml"/>
  <Override PartName="/xl/ctrlProps/ctrlProps491.xml" ContentType="application/vnd.ms-excel.controlproperties+xml"/>
  <Override PartName="/xl/ctrlProps/ctrlProps1585.xml" ContentType="application/vnd.ms-excel.controlproperties+xml"/>
  <Override PartName="/xl/ctrlProps/ctrlProps1448.xml" ContentType="application/vnd.ms-excel.controlproperties+xml"/>
  <Override PartName="/xl/ctrlProps/ctrlProps353.xml" ContentType="application/vnd.ms-excel.controlproperties+xml"/>
  <Override PartName="/xl/ctrlProps/ctrlProps1679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584.xml" ContentType="application/vnd.ms-excel.controlproperties+xml"/>
  <Override PartName="/xl/ctrlProps/ctrlProps1447.xml" ContentType="application/vnd.ms-excel.controlproperties+xml"/>
  <Override PartName="/xl/ctrlProps/ctrlProps352.xml" ContentType="application/vnd.ms-excel.controlproperties+xml"/>
  <Override PartName="/xl/ctrlProps/ctrlProps167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351.xml" ContentType="application/vnd.ms-excel.controlproperties+xml"/>
  <Override PartName="/xl/ctrlProps/ctrlProps1677.xml" ContentType="application/vnd.ms-excel.controlproperties+xml"/>
  <Override PartName="/xl/ctrlProps/ctrlProps1445.xml" ContentType="application/vnd.ms-excel.controlproperties+xml"/>
  <Override PartName="/xl/ctrlProps/ctrlProps350.xml" ContentType="application/vnd.ms-excel.controlproperties+xml"/>
  <Override PartName="/xl/ctrlProps/ctrlProps1676.xml" ContentType="application/vnd.ms-excel.controlproperties+xml"/>
  <Override PartName="/xl/ctrlProps/ctrlProps1444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82.xml" ContentType="application/vnd.ms-excel.controlproperties+xml"/>
  <Override PartName="/xl/ctrlProps/ctrlProps1576.xml" ContentType="application/vnd.ms-excel.controlproperties+xml"/>
  <Override PartName="/xl/ctrlProps/ctrlProps1439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343.xml" ContentType="application/vnd.ms-excel.controlproperties+xml"/>
  <Override PartName="/xl/ctrlProps/ctrlProps1669.xml" ContentType="application/vnd.ms-excel.controlproperties+xml"/>
  <Override PartName="/xl/ctrlProps/ctrlProps480.xml" ContentType="application/vnd.ms-excel.controlproperties+xml"/>
  <Override PartName="/xl/ctrlProps/ctrlProps1574.xml" ContentType="application/vnd.ms-excel.controlproperties+xml"/>
  <Override PartName="/xl/ctrlProps/ctrlProps1437.xml" ContentType="application/vnd.ms-excel.controlproperties+xml"/>
  <Override PartName="/xl/ctrlProps/ctrlProps1436.xml" ContentType="application/vnd.ms-excel.controlproperties+xml"/>
  <Override PartName="/xl/ctrlProps/ctrlProps1435.xml" ContentType="application/vnd.ms-excel.controlproperties+xml"/>
  <Override PartName="/xl/ctrlProps/ctrlProps340.xml" ContentType="application/vnd.ms-excel.controlproperties+xml"/>
  <Override PartName="/xl/ctrlProps/ctrlProps1666.xml" ContentType="application/vnd.ms-excel.controlproperties+xml"/>
  <Override PartName="/xl/ctrlProps/ctrlProps1699.xml" ContentType="application/vnd.ms-excel.controlproperties+xml"/>
  <Override PartName="/xl/ctrlProps/ctrlProps1434.xml" ContentType="application/vnd.ms-excel.controlproperties+xml"/>
  <Override PartName="/xl/ctrlProps/ctrlProps1698.xml" ContentType="application/vnd.ms-excel.controlproperties+xml"/>
  <Override PartName="/xl/ctrlProps/ctrlProps1433.xml" ContentType="application/vnd.ms-excel.controlproperties+xml"/>
  <Override PartName="/xl/ctrlProps/ctrlProps1697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696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95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2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1564.xml" ContentType="application/vnd.ms-excel.controlproperties+xml"/>
  <Override PartName="/xl/ctrlProps/ctrlProps1427.xml" ContentType="application/vnd.ms-excel.controlproperties+xml"/>
  <Override PartName="/xl/ctrlProps/ctrlProps1426.xml" ContentType="application/vnd.ms-excel.controlproperties+xml"/>
  <Override PartName="/xl/ctrlProps/ctrlProps1728.xml" ContentType="application/vnd.ms-excel.controlproperties+xml"/>
  <Override PartName="/xl/ctrlProps/ctrlProps1425.xml" ContentType="application/vnd.ms-excel.controlproperties+xml"/>
  <Override PartName="/xl/ctrlProps/ctrlProps1727.xml" ContentType="application/vnd.ms-excel.controlproperties+xml"/>
  <Override PartName="/xl/ctrlProps/ctrlProps1424.xml" ContentType="application/vnd.ms-excel.controlproperties+xml"/>
  <Override PartName="/xl/ctrlProps/ctrlProps1726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423.xml" ContentType="application/vnd.ms-excel.controlproperties+xml"/>
  <Override PartName="/xl/ctrlProps/ctrlProps1725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685.xml" ContentType="application/vnd.ms-excel.controlproperties+xml"/>
  <Override PartName="/xl/ctrlProps/ctrlProps1723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1719.xml" ContentType="application/vnd.ms-excel.controlproperties+xml"/>
  <Override PartName="/xl/ctrlProps/ctrlProps1416.xml" ContentType="application/vnd.ms-excel.controlproperties+xml"/>
  <Override PartName="/xl/ctrlProps/ctrlProps1718.xml" ContentType="application/vnd.ms-excel.controlproperties+xml"/>
  <Override PartName="/xl/ctrlProps/ctrlProps1415.xml" ContentType="application/vnd.ms-excel.controlproperties+xml"/>
  <Override PartName="/xl/ctrlProps/ctrlProps1717.xml" ContentType="application/vnd.ms-excel.controlproperties+xml"/>
  <Override PartName="/xl/ctrlProps/ctrlProps1414.xml" ContentType="application/vnd.ms-excel.controlproperties+xml"/>
  <Override PartName="/xl/ctrlProps/ctrlProps1716.xml" ContentType="application/vnd.ms-excel.controlproperties+xml"/>
  <Override PartName="/xl/ctrlProps/ctrlProps1413.xml" ContentType="application/vnd.ms-excel.controlproperties+xml"/>
  <Override PartName="/xl/ctrlProps/ctrlProps1715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714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713.xml" ContentType="application/vnd.ms-excel.controlproperties+xml"/>
  <Override PartName="/xl/ctrlProps/ctrlProps1675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15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366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1665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673.xml" ContentType="application/vnd.ms-excel.controlproperties+xml"/>
  <Override PartName="/xl/ctrlProps/ctrlProps1711.xml" ContentType="application/vnd.ms-excel.controlproperties+xml"/>
  <Override PartName="/xl/ctrlProps/ctrlProps1544.xml" ContentType="application/vnd.ms-excel.controlproperties+xml"/>
  <Override PartName="/xl/ctrlProps/ctrlProps1369.xml" ContentType="application/vnd.ms-excel.controlproperties+xml"/>
  <Override PartName="/xl/ctrlProps/ctrlProps1368.xml" ContentType="application/vnd.ms-excel.controlproperties+xml"/>
  <Override PartName="/xl/ctrlProps/ctrlProps1367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309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30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205.xml" ContentType="application/vnd.ms-excel.controlproperties+xml"/>
  <Override PartName="/xl/ctrlProps/ctrlProps19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433</definedName>
    <definedName function="false" hidden="false" localSheetId="3" name="known_ys" vbProcedure="false">Fit_1!$K$17:$K$433</definedName>
    <definedName function="false" hidden="false" localSheetId="5" name="known_xs" vbProcedure="false">Fit_2!$J$17:$J$101</definedName>
    <definedName function="false" hidden="false" localSheetId="5" name="known_ys" vbProcedure="false">Fit_2!$K$17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153">
  <si>
    <t xml:space="preserve"># Channels=</t>
  </si>
  <si>
    <t xml:space="preserve">COMPARE Version 3.6.1</t>
  </si>
  <si>
    <t xml:space="preserve">Run at 2021/01/18 15:35:0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69-0020.mrgcor1</t>
  </si>
  <si>
    <t xml:space="preserve">2020-069-0020.samcor1</t>
  </si>
  <si>
    <t xml:space="preserve"> 2020-069-0022.mrgcor1</t>
  </si>
  <si>
    <t xml:space="preserve">2020-069-0022.samcor1</t>
  </si>
  <si>
    <t xml:space="preserve"> 2020-069-0031.mrgcor1</t>
  </si>
  <si>
    <t xml:space="preserve">2020-069-0031.samcor1</t>
  </si>
  <si>
    <t xml:space="preserve"> 2020-069-0034.mrgcor1</t>
  </si>
  <si>
    <t xml:space="preserve">2020-069-0034.samcor1</t>
  </si>
  <si>
    <t xml:space="preserve"> 2020-069-0039.mrgcor1</t>
  </si>
  <si>
    <t xml:space="preserve">2020-069-0039.samcor1</t>
  </si>
  <si>
    <t xml:space="preserve"> 2020-069-0042.mrgcor1</t>
  </si>
  <si>
    <t xml:space="preserve">2020-069-0042.samcor1</t>
  </si>
  <si>
    <t xml:space="preserve"> 2020-069-0043.mrgcor1</t>
  </si>
  <si>
    <t xml:space="preserve">2020-069-0043.samcor1</t>
  </si>
  <si>
    <t xml:space="preserve"> 2020-069-0049.mrgcor1</t>
  </si>
  <si>
    <t xml:space="preserve">2020-069-0049.samcor1</t>
  </si>
  <si>
    <t xml:space="preserve"> 2020-069-0051.mrgcor1</t>
  </si>
  <si>
    <t xml:space="preserve">2020-069-0051.samcor1</t>
  </si>
  <si>
    <t xml:space="preserve"> 2020-069-0055.mrgcor1</t>
  </si>
  <si>
    <t xml:space="preserve">2020-069-0055.samcor1</t>
  </si>
  <si>
    <t xml:space="preserve"> 2020-069-0057.mrgcor1</t>
  </si>
  <si>
    <t xml:space="preserve">2020-069-0057.samcor1</t>
  </si>
  <si>
    <t xml:space="preserve"> 2020-069-0059.mrgcor1</t>
  </si>
  <si>
    <t xml:space="preserve">2020-069-0059.samcor1</t>
  </si>
  <si>
    <t xml:space="preserve"> 2020-069-0063.mrgcor1</t>
  </si>
  <si>
    <t xml:space="preserve">2020-069-0063.samcor1</t>
  </si>
  <si>
    <t xml:space="preserve"> 2020-069-0068.mrgcor1</t>
  </si>
  <si>
    <t xml:space="preserve">2020-069-0068.samcor1</t>
  </si>
  <si>
    <t xml:space="preserve"> 2020-069-0070.mrgcor1</t>
  </si>
  <si>
    <t xml:space="preserve">2020-069-0070.samcor1</t>
  </si>
  <si>
    <t xml:space="preserve"> 2020-069-0077.mrgcor1</t>
  </si>
  <si>
    <t xml:space="preserve">2020-069-0077.samcor1</t>
  </si>
  <si>
    <t xml:space="preserve"> 2020-069-0083.mrgcor1</t>
  </si>
  <si>
    <t xml:space="preserve">2020-069-0083.samcor1</t>
  </si>
  <si>
    <t xml:space="preserve"> 2020-069-0089.mrgcor1</t>
  </si>
  <si>
    <t xml:space="preserve">2020-069-0089.samcor1</t>
  </si>
  <si>
    <t xml:space="preserve"> 2020-069-0093.mrgcor1</t>
  </si>
  <si>
    <t xml:space="preserve">2020-069-0093.samcor1</t>
  </si>
  <si>
    <t xml:space="preserve"> 2020-069-0097.mrgcor1</t>
  </si>
  <si>
    <t xml:space="preserve">2020-069-0097.samcor1</t>
  </si>
  <si>
    <t xml:space="preserve"> 2020-069-0103.mrgcor1</t>
  </si>
  <si>
    <t xml:space="preserve">2020-069-0103.samcor1</t>
  </si>
  <si>
    <t xml:space="preserve"> 2020-069-0108.mrgcor1</t>
  </si>
  <si>
    <t xml:space="preserve">2020-069-0108.samcor1</t>
  </si>
  <si>
    <t xml:space="preserve"> 2020-069-0122.mrgcor1</t>
  </si>
  <si>
    <t xml:space="preserve">2020-069-0122.samcor1</t>
  </si>
  <si>
    <t xml:space="preserve"> 2020-069-0125.mrgcor1</t>
  </si>
  <si>
    <t xml:space="preserve">2020-069-0125.samcor1</t>
  </si>
  <si>
    <t xml:space="preserve"> 2020-069-0148.mrgcor1</t>
  </si>
  <si>
    <t xml:space="preserve">2020-069-0148.samcor1</t>
  </si>
  <si>
    <t xml:space="preserve"> 2020-069-0156.mrgcor1</t>
  </si>
  <si>
    <t xml:space="preserve">2020-069-0156.samcor1</t>
  </si>
  <si>
    <t xml:space="preserve"> 2020-069-0165.mrgcor1</t>
  </si>
  <si>
    <t xml:space="preserve">2020-069-0165.samcor1</t>
  </si>
  <si>
    <t xml:space="preserve"> 2020-069-0182.mrgcor1</t>
  </si>
  <si>
    <t xml:space="preserve">2020-069-0182.samcor1</t>
  </si>
  <si>
    <t xml:space="preserve"> 2020-069-0184.mrgcor1</t>
  </si>
  <si>
    <t xml:space="preserve">2020-069-0184.samcor1</t>
  </si>
  <si>
    <t xml:space="preserve"> 2020-069-0202.mrgcor1</t>
  </si>
  <si>
    <t xml:space="preserve">2020-069-0202.samcor1</t>
  </si>
  <si>
    <t xml:space="preserve"> 2020-069-0205.mrgcor1</t>
  </si>
  <si>
    <t xml:space="preserve">2020-069-0205.samcor1</t>
  </si>
  <si>
    <t xml:space="preserve"> 2020-069-0206.mrgcor1</t>
  </si>
  <si>
    <t xml:space="preserve">2020-069-0206.samcor1</t>
  </si>
  <si>
    <t xml:space="preserve"> 2020-069-0212.mrgcor1</t>
  </si>
  <si>
    <t xml:space="preserve">2020-069-0212.samcor1</t>
  </si>
  <si>
    <t xml:space="preserve"> 2020-069-0215.mrgcor1</t>
  </si>
  <si>
    <t xml:space="preserve">2020-069-0215.samcor1</t>
  </si>
  <si>
    <t xml:space="preserve"> 2020-069-0221.mrgcor1</t>
  </si>
  <si>
    <t xml:space="preserve">2020-069-0221.samcor1</t>
  </si>
  <si>
    <t xml:space="preserve"> 2020-069-0225.mrgcor1</t>
  </si>
  <si>
    <t xml:space="preserve">2020-069-0225.samcor1</t>
  </si>
  <si>
    <t xml:space="preserve"> 2020-069-0231.mrgcor1</t>
  </si>
  <si>
    <t xml:space="preserve">2020-069-0231.samcor1</t>
  </si>
  <si>
    <t xml:space="preserve"> 2020-069-0280.mrgcor1</t>
  </si>
  <si>
    <t xml:space="preserve">2020-069-0280.samcor1</t>
  </si>
  <si>
    <t xml:space="preserve"> 2020-069-0329.mrgcor1</t>
  </si>
  <si>
    <t xml:space="preserve">2020-069-0329.samcor1</t>
  </si>
  <si>
    <t xml:space="preserve"> 2020-069-0331.mrgcor1</t>
  </si>
  <si>
    <t xml:space="preserve">2020-069-0331.samcor1</t>
  </si>
  <si>
    <t xml:space="preserve"> 2020-069-0382.mrgcor1</t>
  </si>
  <si>
    <t xml:space="preserve">2020-069-0382.samcor1</t>
  </si>
  <si>
    <t xml:space="preserve"> 2020-069-0386.mrgcor1</t>
  </si>
  <si>
    <t xml:space="preserve">2020-069-0386.samcor1</t>
  </si>
  <si>
    <t xml:space="preserve"> 2020-069-0388.mrgcor1</t>
  </si>
  <si>
    <t xml:space="preserve">2020-069-0388.samcor1</t>
  </si>
  <si>
    <t xml:space="preserve"> 2020-069-0393.mrgcor1</t>
  </si>
  <si>
    <t xml:space="preserve">2020-069-0393.samcor1</t>
  </si>
  <si>
    <t xml:space="preserve"> 2020-069-0405.mrgcor1</t>
  </si>
  <si>
    <t xml:space="preserve">2020-069-0405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SBE - DOX_BOT)</t>
  </si>
  <si>
    <t xml:space="preserve">Calculation of Linear Least Squares Fit For</t>
  </si>
  <si>
    <t xml:space="preserve">Fit Equation: Diff = m * Prop + b</t>
  </si>
  <si>
    <t xml:space="preserve">where: Diff =Diff (DOX_SBE - DOX_BOT), Prop=DOX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SBE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69 after initial recalibration
(DOX_SBE - DOX_BOT) vs. DOX_SBE</a:t>
            </a:r>
          </a:p>
        </c:rich>
      </c:tx>
      <c:layout>
        <c:manualLayout>
          <c:xMode val="edge"/>
          <c:yMode val="edge"/>
          <c:x val="0.34841218405703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599913588248"/>
          <c:y val="0.0674823169566049"/>
          <c:w val="0.728191834089436"/>
          <c:h val="0.892563563372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527</c:f>
              <c:numCache>
                <c:formatCode>General</c:formatCode>
                <c:ptCount val="511"/>
                <c:pt idx="0">
                  <c:v>3.49819</c:v>
                </c:pt>
                <c:pt idx="1">
                  <c:v>4.91754</c:v>
                </c:pt>
                <c:pt idx="2">
                  <c:v>5.29989</c:v>
                </c:pt>
                <c:pt idx="3">
                  <c:v>6.15191</c:v>
                </c:pt>
                <c:pt idx="4">
                  <c:v>6.75936</c:v>
                </c:pt>
                <c:pt idx="5">
                  <c:v>6.77919</c:v>
                </c:pt>
                <c:pt idx="6">
                  <c:v>1.86885</c:v>
                </c:pt>
                <c:pt idx="7">
                  <c:v>2.35272</c:v>
                </c:pt>
                <c:pt idx="8">
                  <c:v>2.70857</c:v>
                </c:pt>
                <c:pt idx="9">
                  <c:v>3.87817</c:v>
                </c:pt>
                <c:pt idx="10">
                  <c:v>4.63827</c:v>
                </c:pt>
                <c:pt idx="11">
                  <c:v>5.49724</c:v>
                </c:pt>
                <c:pt idx="12">
                  <c:v>7.12107</c:v>
                </c:pt>
                <c:pt idx="13">
                  <c:v>8.05677</c:v>
                </c:pt>
                <c:pt idx="14">
                  <c:v>8.13446</c:v>
                </c:pt>
                <c:pt idx="15">
                  <c:v>1.72411</c:v>
                </c:pt>
                <c:pt idx="16">
                  <c:v>1.84747</c:v>
                </c:pt>
                <c:pt idx="17">
                  <c:v>2.76473</c:v>
                </c:pt>
                <c:pt idx="18">
                  <c:v>4.06835</c:v>
                </c:pt>
                <c:pt idx="19">
                  <c:v>4.69051</c:v>
                </c:pt>
                <c:pt idx="20">
                  <c:v>5.73085</c:v>
                </c:pt>
                <c:pt idx="21">
                  <c:v>6.16459</c:v>
                </c:pt>
                <c:pt idx="22">
                  <c:v>6.27905</c:v>
                </c:pt>
                <c:pt idx="23">
                  <c:v>6.28182</c:v>
                </c:pt>
                <c:pt idx="24">
                  <c:v>6.28787</c:v>
                </c:pt>
                <c:pt idx="25">
                  <c:v>3.9572</c:v>
                </c:pt>
                <c:pt idx="26">
                  <c:v>4.42164</c:v>
                </c:pt>
                <c:pt idx="27">
                  <c:v>5.37272</c:v>
                </c:pt>
                <c:pt idx="28">
                  <c:v>6.5824</c:v>
                </c:pt>
                <c:pt idx="29">
                  <c:v>7.01683</c:v>
                </c:pt>
                <c:pt idx="30">
                  <c:v>7.00843</c:v>
                </c:pt>
                <c:pt idx="31">
                  <c:v>7.02141</c:v>
                </c:pt>
                <c:pt idx="32">
                  <c:v>0.431</c:v>
                </c:pt>
                <c:pt idx="33">
                  <c:v>0.449</c:v>
                </c:pt>
                <c:pt idx="34">
                  <c:v>0.745017</c:v>
                </c:pt>
                <c:pt idx="35">
                  <c:v>0.993332</c:v>
                </c:pt>
                <c:pt idx="36">
                  <c:v>1.50694</c:v>
                </c:pt>
                <c:pt idx="37">
                  <c:v>2.01936</c:v>
                </c:pt>
                <c:pt idx="38">
                  <c:v>2.4</c:v>
                </c:pt>
                <c:pt idx="39">
                  <c:v>2.64608</c:v>
                </c:pt>
                <c:pt idx="40">
                  <c:v>3.88381</c:v>
                </c:pt>
                <c:pt idx="41">
                  <c:v>4.16205</c:v>
                </c:pt>
                <c:pt idx="42">
                  <c:v>4.92651</c:v>
                </c:pt>
                <c:pt idx="43">
                  <c:v>5.99547</c:v>
                </c:pt>
                <c:pt idx="44">
                  <c:v>6.37773</c:v>
                </c:pt>
                <c:pt idx="45">
                  <c:v>6.20835</c:v>
                </c:pt>
                <c:pt idx="46">
                  <c:v>6.20835</c:v>
                </c:pt>
                <c:pt idx="47">
                  <c:v>6.19007</c:v>
                </c:pt>
                <c:pt idx="48">
                  <c:v>1.50936</c:v>
                </c:pt>
                <c:pt idx="49">
                  <c:v>0.665788</c:v>
                </c:pt>
                <c:pt idx="50">
                  <c:v>0.260108</c:v>
                </c:pt>
                <c:pt idx="51">
                  <c:v>0.294618</c:v>
                </c:pt>
                <c:pt idx="52">
                  <c:v>0.741394</c:v>
                </c:pt>
                <c:pt idx="53">
                  <c:v>1.148</c:v>
                </c:pt>
                <c:pt idx="54">
                  <c:v>1.59308</c:v>
                </c:pt>
                <c:pt idx="55">
                  <c:v>1.88307</c:v>
                </c:pt>
                <c:pt idx="56">
                  <c:v>2.11805</c:v>
                </c:pt>
                <c:pt idx="57">
                  <c:v>2.95272</c:v>
                </c:pt>
                <c:pt idx="58">
                  <c:v>4.18284</c:v>
                </c:pt>
                <c:pt idx="59">
                  <c:v>4.54693</c:v>
                </c:pt>
                <c:pt idx="60">
                  <c:v>5.79526</c:v>
                </c:pt>
                <c:pt idx="61">
                  <c:v>5.69851</c:v>
                </c:pt>
                <c:pt idx="62">
                  <c:v>6.78219</c:v>
                </c:pt>
                <c:pt idx="63">
                  <c:v>6.18481</c:v>
                </c:pt>
                <c:pt idx="64">
                  <c:v>6.18412</c:v>
                </c:pt>
                <c:pt idx="65">
                  <c:v>6.17952</c:v>
                </c:pt>
                <c:pt idx="66">
                  <c:v>1.39736</c:v>
                </c:pt>
                <c:pt idx="67">
                  <c:v>0.619029</c:v>
                </c:pt>
                <c:pt idx="68">
                  <c:v>0.243</c:v>
                </c:pt>
                <c:pt idx="69">
                  <c:v>0.286104</c:v>
                </c:pt>
                <c:pt idx="70">
                  <c:v>0.980133</c:v>
                </c:pt>
                <c:pt idx="71">
                  <c:v>1.321</c:v>
                </c:pt>
                <c:pt idx="72">
                  <c:v>1.80237</c:v>
                </c:pt>
                <c:pt idx="73">
                  <c:v>2.25159</c:v>
                </c:pt>
                <c:pt idx="74">
                  <c:v>2.65272</c:v>
                </c:pt>
                <c:pt idx="75">
                  <c:v>3.1406</c:v>
                </c:pt>
                <c:pt idx="76">
                  <c:v>4.50853</c:v>
                </c:pt>
                <c:pt idx="77">
                  <c:v>6.62412</c:v>
                </c:pt>
                <c:pt idx="78">
                  <c:v>6.61149</c:v>
                </c:pt>
                <c:pt idx="79">
                  <c:v>6.48408</c:v>
                </c:pt>
                <c:pt idx="80">
                  <c:v>6.60841</c:v>
                </c:pt>
                <c:pt idx="81">
                  <c:v>6.47247</c:v>
                </c:pt>
                <c:pt idx="82">
                  <c:v>6.20817</c:v>
                </c:pt>
                <c:pt idx="83">
                  <c:v>6.21687</c:v>
                </c:pt>
                <c:pt idx="84">
                  <c:v>1.49102</c:v>
                </c:pt>
                <c:pt idx="85">
                  <c:v>1.59873</c:v>
                </c:pt>
                <c:pt idx="86">
                  <c:v>2.18754</c:v>
                </c:pt>
                <c:pt idx="87">
                  <c:v>2.48598</c:v>
                </c:pt>
                <c:pt idx="88">
                  <c:v>3.03961</c:v>
                </c:pt>
                <c:pt idx="89">
                  <c:v>3.68742</c:v>
                </c:pt>
                <c:pt idx="90">
                  <c:v>4.41345</c:v>
                </c:pt>
                <c:pt idx="91">
                  <c:v>4.99667</c:v>
                </c:pt>
                <c:pt idx="92">
                  <c:v>5.23005</c:v>
                </c:pt>
                <c:pt idx="93">
                  <c:v>6.12278</c:v>
                </c:pt>
                <c:pt idx="94">
                  <c:v>6.18175</c:v>
                </c:pt>
                <c:pt idx="95">
                  <c:v>6.125</c:v>
                </c:pt>
                <c:pt idx="96">
                  <c:v>6.10938</c:v>
                </c:pt>
                <c:pt idx="97">
                  <c:v>1.54173</c:v>
                </c:pt>
                <c:pt idx="98">
                  <c:v>1.64076</c:v>
                </c:pt>
                <c:pt idx="99">
                  <c:v>2.28183</c:v>
                </c:pt>
                <c:pt idx="100">
                  <c:v>3.08089</c:v>
                </c:pt>
                <c:pt idx="101">
                  <c:v>4.27973</c:v>
                </c:pt>
                <c:pt idx="102">
                  <c:v>4.84502</c:v>
                </c:pt>
                <c:pt idx="103">
                  <c:v>5.49003</c:v>
                </c:pt>
                <c:pt idx="104">
                  <c:v>6.14463</c:v>
                </c:pt>
                <c:pt idx="105">
                  <c:v>6.2648</c:v>
                </c:pt>
                <c:pt idx="106">
                  <c:v>6.26118</c:v>
                </c:pt>
                <c:pt idx="107">
                  <c:v>6.24123</c:v>
                </c:pt>
                <c:pt idx="108">
                  <c:v>1.60283</c:v>
                </c:pt>
                <c:pt idx="109">
                  <c:v>2.96051</c:v>
                </c:pt>
                <c:pt idx="110">
                  <c:v>3.91035</c:v>
                </c:pt>
                <c:pt idx="111">
                  <c:v>4.32465</c:v>
                </c:pt>
                <c:pt idx="112">
                  <c:v>4.40921</c:v>
                </c:pt>
                <c:pt idx="113">
                  <c:v>5.54633</c:v>
                </c:pt>
                <c:pt idx="114">
                  <c:v>6.06644</c:v>
                </c:pt>
                <c:pt idx="115">
                  <c:v>6.67483</c:v>
                </c:pt>
                <c:pt idx="116">
                  <c:v>6.72125</c:v>
                </c:pt>
                <c:pt idx="117">
                  <c:v>6.67417</c:v>
                </c:pt>
                <c:pt idx="118">
                  <c:v>1.49504</c:v>
                </c:pt>
                <c:pt idx="119">
                  <c:v>2.92807</c:v>
                </c:pt>
                <c:pt idx="120">
                  <c:v>4.00227</c:v>
                </c:pt>
                <c:pt idx="121">
                  <c:v>4.71607</c:v>
                </c:pt>
                <c:pt idx="122">
                  <c:v>5.62437</c:v>
                </c:pt>
                <c:pt idx="123">
                  <c:v>6.66781</c:v>
                </c:pt>
                <c:pt idx="124">
                  <c:v>7.86826</c:v>
                </c:pt>
                <c:pt idx="125">
                  <c:v>1.92878</c:v>
                </c:pt>
                <c:pt idx="126">
                  <c:v>2.19164</c:v>
                </c:pt>
                <c:pt idx="127">
                  <c:v>2.90586</c:v>
                </c:pt>
                <c:pt idx="128">
                  <c:v>4.53372</c:v>
                </c:pt>
                <c:pt idx="129">
                  <c:v>5.37395</c:v>
                </c:pt>
                <c:pt idx="130">
                  <c:v>5.5297</c:v>
                </c:pt>
                <c:pt idx="131">
                  <c:v>5.48571</c:v>
                </c:pt>
                <c:pt idx="132">
                  <c:v>6.36023</c:v>
                </c:pt>
                <c:pt idx="133">
                  <c:v>6.31351</c:v>
                </c:pt>
                <c:pt idx="134">
                  <c:v>6.29834</c:v>
                </c:pt>
                <c:pt idx="135">
                  <c:v>1.29095</c:v>
                </c:pt>
                <c:pt idx="136">
                  <c:v>1.62839</c:v>
                </c:pt>
                <c:pt idx="137">
                  <c:v>1.76166</c:v>
                </c:pt>
                <c:pt idx="138">
                  <c:v>2.01415</c:v>
                </c:pt>
                <c:pt idx="139">
                  <c:v>2.88634</c:v>
                </c:pt>
                <c:pt idx="140">
                  <c:v>3.38507</c:v>
                </c:pt>
                <c:pt idx="141">
                  <c:v>4.67415</c:v>
                </c:pt>
                <c:pt idx="142">
                  <c:v>5.16568</c:v>
                </c:pt>
                <c:pt idx="143">
                  <c:v>5.80427</c:v>
                </c:pt>
                <c:pt idx="144">
                  <c:v>6.13608</c:v>
                </c:pt>
                <c:pt idx="145">
                  <c:v>6.24211</c:v>
                </c:pt>
                <c:pt idx="146">
                  <c:v>6.22908</c:v>
                </c:pt>
                <c:pt idx="147">
                  <c:v>6.23271</c:v>
                </c:pt>
                <c:pt idx="148">
                  <c:v>1.41116</c:v>
                </c:pt>
                <c:pt idx="149">
                  <c:v>0.547021</c:v>
                </c:pt>
                <c:pt idx="150">
                  <c:v>0.254324</c:v>
                </c:pt>
                <c:pt idx="151">
                  <c:v>0.286137</c:v>
                </c:pt>
                <c:pt idx="152">
                  <c:v>0.733253</c:v>
                </c:pt>
                <c:pt idx="153">
                  <c:v>1.09588</c:v>
                </c:pt>
                <c:pt idx="154">
                  <c:v>1.86349</c:v>
                </c:pt>
                <c:pt idx="155">
                  <c:v>2.41458</c:v>
                </c:pt>
                <c:pt idx="156">
                  <c:v>2.76094</c:v>
                </c:pt>
                <c:pt idx="157">
                  <c:v>3.42919</c:v>
                </c:pt>
                <c:pt idx="158">
                  <c:v>3.67429</c:v>
                </c:pt>
                <c:pt idx="159">
                  <c:v>4.40961</c:v>
                </c:pt>
                <c:pt idx="160">
                  <c:v>5.2334</c:v>
                </c:pt>
                <c:pt idx="161">
                  <c:v>5.55495</c:v>
                </c:pt>
                <c:pt idx="162">
                  <c:v>6.3459</c:v>
                </c:pt>
                <c:pt idx="163">
                  <c:v>6.34368</c:v>
                </c:pt>
                <c:pt idx="164">
                  <c:v>6.20432</c:v>
                </c:pt>
                <c:pt idx="165">
                  <c:v>6.19901</c:v>
                </c:pt>
                <c:pt idx="166">
                  <c:v>0.399325</c:v>
                </c:pt>
                <c:pt idx="167">
                  <c:v>0.439776</c:v>
                </c:pt>
                <c:pt idx="168">
                  <c:v>0.821137</c:v>
                </c:pt>
                <c:pt idx="169">
                  <c:v>0.927826</c:v>
                </c:pt>
                <c:pt idx="170">
                  <c:v>1.6737</c:v>
                </c:pt>
                <c:pt idx="171">
                  <c:v>1.85432</c:v>
                </c:pt>
                <c:pt idx="172">
                  <c:v>2.19627</c:v>
                </c:pt>
                <c:pt idx="173">
                  <c:v>2.77241</c:v>
                </c:pt>
                <c:pt idx="174">
                  <c:v>3.47723</c:v>
                </c:pt>
                <c:pt idx="175">
                  <c:v>4.23314</c:v>
                </c:pt>
                <c:pt idx="176">
                  <c:v>5.276</c:v>
                </c:pt>
                <c:pt idx="177">
                  <c:v>5.66068</c:v>
                </c:pt>
                <c:pt idx="178">
                  <c:v>6.01517</c:v>
                </c:pt>
                <c:pt idx="179">
                  <c:v>6.29812</c:v>
                </c:pt>
                <c:pt idx="180">
                  <c:v>6.40151</c:v>
                </c:pt>
                <c:pt idx="181">
                  <c:v>6.37878</c:v>
                </c:pt>
                <c:pt idx="182">
                  <c:v>1.41529</c:v>
                </c:pt>
                <c:pt idx="183">
                  <c:v>1.9435</c:v>
                </c:pt>
                <c:pt idx="184">
                  <c:v>2.46893</c:v>
                </c:pt>
                <c:pt idx="185">
                  <c:v>3.77408</c:v>
                </c:pt>
                <c:pt idx="186">
                  <c:v>4.32571</c:v>
                </c:pt>
                <c:pt idx="187">
                  <c:v>5.29839</c:v>
                </c:pt>
                <c:pt idx="188">
                  <c:v>5.60908</c:v>
                </c:pt>
                <c:pt idx="189">
                  <c:v>6.08596</c:v>
                </c:pt>
                <c:pt idx="190">
                  <c:v>6.4041</c:v>
                </c:pt>
                <c:pt idx="191">
                  <c:v>6.26941</c:v>
                </c:pt>
                <c:pt idx="192">
                  <c:v>6.27161</c:v>
                </c:pt>
                <c:pt idx="193">
                  <c:v>1.51674</c:v>
                </c:pt>
                <c:pt idx="194">
                  <c:v>2.06341</c:v>
                </c:pt>
                <c:pt idx="195">
                  <c:v>3.01419</c:v>
                </c:pt>
                <c:pt idx="196">
                  <c:v>4.03795</c:v>
                </c:pt>
                <c:pt idx="197">
                  <c:v>4.89522</c:v>
                </c:pt>
                <c:pt idx="198">
                  <c:v>5.2306</c:v>
                </c:pt>
                <c:pt idx="199">
                  <c:v>5.89405</c:v>
                </c:pt>
                <c:pt idx="200">
                  <c:v>6.52834</c:v>
                </c:pt>
                <c:pt idx="201">
                  <c:v>6.55332</c:v>
                </c:pt>
                <c:pt idx="202">
                  <c:v>6.56772</c:v>
                </c:pt>
                <c:pt idx="203">
                  <c:v>3.5056</c:v>
                </c:pt>
                <c:pt idx="204">
                  <c:v>4.04099</c:v>
                </c:pt>
                <c:pt idx="205">
                  <c:v>4.26356</c:v>
                </c:pt>
                <c:pt idx="206">
                  <c:v>4.55058</c:v>
                </c:pt>
                <c:pt idx="207">
                  <c:v>5.40934</c:v>
                </c:pt>
                <c:pt idx="208">
                  <c:v>5.86759</c:v>
                </c:pt>
                <c:pt idx="209">
                  <c:v>6.96288</c:v>
                </c:pt>
                <c:pt idx="210">
                  <c:v>7.12392</c:v>
                </c:pt>
                <c:pt idx="211">
                  <c:v>7.00462</c:v>
                </c:pt>
                <c:pt idx="212">
                  <c:v>2.81706</c:v>
                </c:pt>
                <c:pt idx="213">
                  <c:v>2.84685</c:v>
                </c:pt>
                <c:pt idx="214">
                  <c:v>2.87965</c:v>
                </c:pt>
                <c:pt idx="215">
                  <c:v>2.91692</c:v>
                </c:pt>
                <c:pt idx="216">
                  <c:v>3.10348</c:v>
                </c:pt>
                <c:pt idx="217">
                  <c:v>3.97644</c:v>
                </c:pt>
                <c:pt idx="218">
                  <c:v>4.92912</c:v>
                </c:pt>
                <c:pt idx="219">
                  <c:v>5.41526</c:v>
                </c:pt>
                <c:pt idx="220">
                  <c:v>5.58865</c:v>
                </c:pt>
                <c:pt idx="221">
                  <c:v>6.08367</c:v>
                </c:pt>
                <c:pt idx="222">
                  <c:v>6.36878</c:v>
                </c:pt>
                <c:pt idx="223">
                  <c:v>6.48865</c:v>
                </c:pt>
                <c:pt idx="224">
                  <c:v>6.52171</c:v>
                </c:pt>
                <c:pt idx="225">
                  <c:v>3.12964</c:v>
                </c:pt>
                <c:pt idx="226">
                  <c:v>3.12964</c:v>
                </c:pt>
                <c:pt idx="227">
                  <c:v>3.73612</c:v>
                </c:pt>
                <c:pt idx="228">
                  <c:v>4.68331</c:v>
                </c:pt>
                <c:pt idx="229">
                  <c:v>5.16096</c:v>
                </c:pt>
                <c:pt idx="230">
                  <c:v>5.42887</c:v>
                </c:pt>
                <c:pt idx="231">
                  <c:v>5.59239</c:v>
                </c:pt>
                <c:pt idx="232">
                  <c:v>5.88546</c:v>
                </c:pt>
                <c:pt idx="233">
                  <c:v>6.11966</c:v>
                </c:pt>
                <c:pt idx="234">
                  <c:v>6.36428</c:v>
                </c:pt>
                <c:pt idx="235">
                  <c:v>4.81512</c:v>
                </c:pt>
                <c:pt idx="236">
                  <c:v>4.84873</c:v>
                </c:pt>
                <c:pt idx="237">
                  <c:v>5.02942</c:v>
                </c:pt>
                <c:pt idx="238">
                  <c:v>5.58789</c:v>
                </c:pt>
                <c:pt idx="239">
                  <c:v>5.86183</c:v>
                </c:pt>
                <c:pt idx="240">
                  <c:v>5.98749</c:v>
                </c:pt>
                <c:pt idx="241">
                  <c:v>6.1889</c:v>
                </c:pt>
                <c:pt idx="242">
                  <c:v>6.36597</c:v>
                </c:pt>
                <c:pt idx="243">
                  <c:v>6.46546</c:v>
                </c:pt>
                <c:pt idx="244">
                  <c:v>5.45363</c:v>
                </c:pt>
                <c:pt idx="245">
                  <c:v>5.58144</c:v>
                </c:pt>
                <c:pt idx="246">
                  <c:v>5.84286</c:v>
                </c:pt>
                <c:pt idx="247">
                  <c:v>2.15223</c:v>
                </c:pt>
                <c:pt idx="248">
                  <c:v>1.36696</c:v>
                </c:pt>
                <c:pt idx="249">
                  <c:v>0.604452</c:v>
                </c:pt>
                <c:pt idx="250">
                  <c:v>0.368763</c:v>
                </c:pt>
                <c:pt idx="251">
                  <c:v>0.284</c:v>
                </c:pt>
                <c:pt idx="252">
                  <c:v>0.265373</c:v>
                </c:pt>
                <c:pt idx="253">
                  <c:v>0.283166</c:v>
                </c:pt>
                <c:pt idx="254">
                  <c:v>0.337353</c:v>
                </c:pt>
                <c:pt idx="255">
                  <c:v>0.786021</c:v>
                </c:pt>
                <c:pt idx="256">
                  <c:v>1.172</c:v>
                </c:pt>
                <c:pt idx="257">
                  <c:v>1.81237</c:v>
                </c:pt>
                <c:pt idx="258">
                  <c:v>2.6223</c:v>
                </c:pt>
                <c:pt idx="259">
                  <c:v>2.6223</c:v>
                </c:pt>
                <c:pt idx="260">
                  <c:v>2.99636</c:v>
                </c:pt>
                <c:pt idx="261">
                  <c:v>4.88105</c:v>
                </c:pt>
                <c:pt idx="262">
                  <c:v>5.74356</c:v>
                </c:pt>
                <c:pt idx="263">
                  <c:v>6.18479</c:v>
                </c:pt>
                <c:pt idx="264">
                  <c:v>6.15813</c:v>
                </c:pt>
                <c:pt idx="265">
                  <c:v>0.314071</c:v>
                </c:pt>
                <c:pt idx="266">
                  <c:v>1.44527</c:v>
                </c:pt>
                <c:pt idx="267">
                  <c:v>1.67263</c:v>
                </c:pt>
                <c:pt idx="268">
                  <c:v>2.05804</c:v>
                </c:pt>
                <c:pt idx="269">
                  <c:v>2.83371</c:v>
                </c:pt>
                <c:pt idx="270">
                  <c:v>4.20297</c:v>
                </c:pt>
                <c:pt idx="271">
                  <c:v>5.15504</c:v>
                </c:pt>
                <c:pt idx="272">
                  <c:v>5.68104</c:v>
                </c:pt>
                <c:pt idx="273">
                  <c:v>5.9555</c:v>
                </c:pt>
                <c:pt idx="274">
                  <c:v>6.0735</c:v>
                </c:pt>
                <c:pt idx="275">
                  <c:v>6.14752</c:v>
                </c:pt>
                <c:pt idx="276">
                  <c:v>6.19266</c:v>
                </c:pt>
                <c:pt idx="277">
                  <c:v>6.38717</c:v>
                </c:pt>
                <c:pt idx="278">
                  <c:v>6.40787</c:v>
                </c:pt>
                <c:pt idx="279">
                  <c:v>1.50681</c:v>
                </c:pt>
                <c:pt idx="280">
                  <c:v>1.94607</c:v>
                </c:pt>
                <c:pt idx="281">
                  <c:v>2.36773</c:v>
                </c:pt>
                <c:pt idx="282">
                  <c:v>2.72747</c:v>
                </c:pt>
                <c:pt idx="283">
                  <c:v>3.27712</c:v>
                </c:pt>
                <c:pt idx="284">
                  <c:v>3.46834</c:v>
                </c:pt>
                <c:pt idx="285">
                  <c:v>6.11158</c:v>
                </c:pt>
                <c:pt idx="286">
                  <c:v>6.2789</c:v>
                </c:pt>
                <c:pt idx="287">
                  <c:v>1.90937</c:v>
                </c:pt>
                <c:pt idx="288">
                  <c:v>1.916</c:v>
                </c:pt>
                <c:pt idx="289">
                  <c:v>2.05395</c:v>
                </c:pt>
                <c:pt idx="290">
                  <c:v>2.51299</c:v>
                </c:pt>
                <c:pt idx="291">
                  <c:v>2.81057</c:v>
                </c:pt>
                <c:pt idx="292">
                  <c:v>3.43672</c:v>
                </c:pt>
                <c:pt idx="293">
                  <c:v>3.92459</c:v>
                </c:pt>
                <c:pt idx="294">
                  <c:v>4.76204</c:v>
                </c:pt>
                <c:pt idx="295">
                  <c:v>4.99662</c:v>
                </c:pt>
                <c:pt idx="296">
                  <c:v>5.46483</c:v>
                </c:pt>
                <c:pt idx="297">
                  <c:v>6.26806</c:v>
                </c:pt>
                <c:pt idx="298">
                  <c:v>6.37248</c:v>
                </c:pt>
                <c:pt idx="299">
                  <c:v>6.47083</c:v>
                </c:pt>
                <c:pt idx="300">
                  <c:v>3.28509</c:v>
                </c:pt>
                <c:pt idx="301">
                  <c:v>3.31556</c:v>
                </c:pt>
                <c:pt idx="302">
                  <c:v>3.61346</c:v>
                </c:pt>
                <c:pt idx="303">
                  <c:v>4.0923</c:v>
                </c:pt>
                <c:pt idx="304">
                  <c:v>4.80865</c:v>
                </c:pt>
                <c:pt idx="305">
                  <c:v>5.50444</c:v>
                </c:pt>
                <c:pt idx="306">
                  <c:v>5.67342</c:v>
                </c:pt>
                <c:pt idx="307">
                  <c:v>5.94593</c:v>
                </c:pt>
                <c:pt idx="308">
                  <c:v>6.24922</c:v>
                </c:pt>
                <c:pt idx="309">
                  <c:v>4.21201</c:v>
                </c:pt>
                <c:pt idx="310">
                  <c:v>4.41737</c:v>
                </c:pt>
                <c:pt idx="311">
                  <c:v>4.68775</c:v>
                </c:pt>
                <c:pt idx="312">
                  <c:v>2.97276</c:v>
                </c:pt>
                <c:pt idx="313">
                  <c:v>2.99</c:v>
                </c:pt>
                <c:pt idx="314">
                  <c:v>3.12182</c:v>
                </c:pt>
                <c:pt idx="315">
                  <c:v>3.50122</c:v>
                </c:pt>
                <c:pt idx="316">
                  <c:v>4.07647</c:v>
                </c:pt>
                <c:pt idx="317">
                  <c:v>5.12086</c:v>
                </c:pt>
                <c:pt idx="318">
                  <c:v>5.55713</c:v>
                </c:pt>
                <c:pt idx="319">
                  <c:v>5.57768</c:v>
                </c:pt>
                <c:pt idx="320">
                  <c:v>6.81595</c:v>
                </c:pt>
                <c:pt idx="321">
                  <c:v>7.14524</c:v>
                </c:pt>
                <c:pt idx="322">
                  <c:v>2.59442</c:v>
                </c:pt>
                <c:pt idx="323">
                  <c:v>2.64119</c:v>
                </c:pt>
                <c:pt idx="324">
                  <c:v>2.67408</c:v>
                </c:pt>
                <c:pt idx="325">
                  <c:v>2.71385</c:v>
                </c:pt>
                <c:pt idx="326">
                  <c:v>2.75078</c:v>
                </c:pt>
                <c:pt idx="327">
                  <c:v>2.81241</c:v>
                </c:pt>
                <c:pt idx="328">
                  <c:v>3.03876</c:v>
                </c:pt>
                <c:pt idx="329">
                  <c:v>3.23693</c:v>
                </c:pt>
                <c:pt idx="330">
                  <c:v>3.58771</c:v>
                </c:pt>
                <c:pt idx="331">
                  <c:v>4.40351</c:v>
                </c:pt>
                <c:pt idx="332">
                  <c:v>4.72399</c:v>
                </c:pt>
                <c:pt idx="333">
                  <c:v>4.81378</c:v>
                </c:pt>
                <c:pt idx="334">
                  <c:v>6.14241</c:v>
                </c:pt>
                <c:pt idx="335">
                  <c:v>7.30872</c:v>
                </c:pt>
                <c:pt idx="336">
                  <c:v>2.74876</c:v>
                </c:pt>
                <c:pt idx="337">
                  <c:v>4.19634</c:v>
                </c:pt>
                <c:pt idx="338">
                  <c:v>5.83225</c:v>
                </c:pt>
                <c:pt idx="339">
                  <c:v>6.22695</c:v>
                </c:pt>
                <c:pt idx="340">
                  <c:v>6.80681</c:v>
                </c:pt>
                <c:pt idx="341">
                  <c:v>7.34656</c:v>
                </c:pt>
                <c:pt idx="342">
                  <c:v>3.68987</c:v>
                </c:pt>
                <c:pt idx="343">
                  <c:v>3.93296</c:v>
                </c:pt>
                <c:pt idx="344">
                  <c:v>4.11942</c:v>
                </c:pt>
                <c:pt idx="345">
                  <c:v>4.48176</c:v>
                </c:pt>
                <c:pt idx="346">
                  <c:v>4.77475</c:v>
                </c:pt>
                <c:pt idx="347">
                  <c:v>6.47556</c:v>
                </c:pt>
                <c:pt idx="348">
                  <c:v>7.86907</c:v>
                </c:pt>
                <c:pt idx="349">
                  <c:v>3.14591</c:v>
                </c:pt>
                <c:pt idx="350">
                  <c:v>3.18033</c:v>
                </c:pt>
                <c:pt idx="351">
                  <c:v>3.26564</c:v>
                </c:pt>
                <c:pt idx="352">
                  <c:v>3.31015</c:v>
                </c:pt>
                <c:pt idx="353">
                  <c:v>3.34084</c:v>
                </c:pt>
                <c:pt idx="354">
                  <c:v>3.35336</c:v>
                </c:pt>
                <c:pt idx="355">
                  <c:v>3.36157</c:v>
                </c:pt>
                <c:pt idx="356">
                  <c:v>3.37213</c:v>
                </c:pt>
                <c:pt idx="357">
                  <c:v>3.51435</c:v>
                </c:pt>
                <c:pt idx="358">
                  <c:v>3.82749</c:v>
                </c:pt>
                <c:pt idx="359">
                  <c:v>4.10733</c:v>
                </c:pt>
                <c:pt idx="360">
                  <c:v>4.63654</c:v>
                </c:pt>
                <c:pt idx="361">
                  <c:v>8.49918</c:v>
                </c:pt>
                <c:pt idx="362">
                  <c:v>3.22736</c:v>
                </c:pt>
                <c:pt idx="363">
                  <c:v>3.30515</c:v>
                </c:pt>
                <c:pt idx="364">
                  <c:v>3.23749</c:v>
                </c:pt>
                <c:pt idx="365">
                  <c:v>3.21216</c:v>
                </c:pt>
                <c:pt idx="366">
                  <c:v>3.25224</c:v>
                </c:pt>
                <c:pt idx="367">
                  <c:v>3.23052</c:v>
                </c:pt>
                <c:pt idx="368">
                  <c:v>3.18866</c:v>
                </c:pt>
                <c:pt idx="369">
                  <c:v>3.26703</c:v>
                </c:pt>
                <c:pt idx="370">
                  <c:v>3.45645</c:v>
                </c:pt>
                <c:pt idx="371">
                  <c:v>3.8957</c:v>
                </c:pt>
                <c:pt idx="372">
                  <c:v>4.10293</c:v>
                </c:pt>
                <c:pt idx="373">
                  <c:v>4.53661</c:v>
                </c:pt>
                <c:pt idx="374">
                  <c:v>7.76246</c:v>
                </c:pt>
                <c:pt idx="375">
                  <c:v>8.28616</c:v>
                </c:pt>
                <c:pt idx="376">
                  <c:v>2.55902</c:v>
                </c:pt>
                <c:pt idx="377">
                  <c:v>2.85649</c:v>
                </c:pt>
                <c:pt idx="378">
                  <c:v>3.53835</c:v>
                </c:pt>
                <c:pt idx="379">
                  <c:v>4.51599</c:v>
                </c:pt>
                <c:pt idx="380">
                  <c:v>5.51162</c:v>
                </c:pt>
                <c:pt idx="381">
                  <c:v>5.69936</c:v>
                </c:pt>
                <c:pt idx="382">
                  <c:v>6.39031</c:v>
                </c:pt>
                <c:pt idx="383">
                  <c:v>6.50936</c:v>
                </c:pt>
                <c:pt idx="384">
                  <c:v>7.32185</c:v>
                </c:pt>
                <c:pt idx="385">
                  <c:v>1.55243</c:v>
                </c:pt>
                <c:pt idx="386">
                  <c:v>2.83263</c:v>
                </c:pt>
                <c:pt idx="387">
                  <c:v>4.46938</c:v>
                </c:pt>
                <c:pt idx="388">
                  <c:v>5.34524</c:v>
                </c:pt>
                <c:pt idx="389">
                  <c:v>5.78819</c:v>
                </c:pt>
                <c:pt idx="390">
                  <c:v>7.99396</c:v>
                </c:pt>
                <c:pt idx="391">
                  <c:v>7.94612</c:v>
                </c:pt>
                <c:pt idx="392">
                  <c:v>7.88078</c:v>
                </c:pt>
                <c:pt idx="393">
                  <c:v>3.84533</c:v>
                </c:pt>
                <c:pt idx="394">
                  <c:v>4.08558</c:v>
                </c:pt>
                <c:pt idx="395">
                  <c:v>4.18598</c:v>
                </c:pt>
                <c:pt idx="396">
                  <c:v>4.33801</c:v>
                </c:pt>
                <c:pt idx="397">
                  <c:v>4.62536</c:v>
                </c:pt>
                <c:pt idx="398">
                  <c:v>5.00284</c:v>
                </c:pt>
                <c:pt idx="399">
                  <c:v>5.2541</c:v>
                </c:pt>
                <c:pt idx="400">
                  <c:v>6.28015</c:v>
                </c:pt>
                <c:pt idx="401">
                  <c:v>6.40897</c:v>
                </c:pt>
                <c:pt idx="402">
                  <c:v>3.55551</c:v>
                </c:pt>
                <c:pt idx="403">
                  <c:v>3.71538</c:v>
                </c:pt>
                <c:pt idx="404">
                  <c:v>3.79211</c:v>
                </c:pt>
                <c:pt idx="405">
                  <c:v>2.8574</c:v>
                </c:pt>
                <c:pt idx="406">
                  <c:v>3.65572</c:v>
                </c:pt>
                <c:pt idx="407">
                  <c:v>4.0633</c:v>
                </c:pt>
                <c:pt idx="408">
                  <c:v>4.72938</c:v>
                </c:pt>
                <c:pt idx="409">
                  <c:v>5.17086</c:v>
                </c:pt>
                <c:pt idx="410">
                  <c:v>6.05859</c:v>
                </c:pt>
                <c:pt idx="411">
                  <c:v>6.78767</c:v>
                </c:pt>
                <c:pt idx="412">
                  <c:v>2.64723</c:v>
                </c:pt>
                <c:pt idx="413">
                  <c:v>2.86202</c:v>
                </c:pt>
                <c:pt idx="414">
                  <c:v>2.9621</c:v>
                </c:pt>
                <c:pt idx="415">
                  <c:v>3.038</c:v>
                </c:pt>
                <c:pt idx="416">
                  <c:v>3.17129</c:v>
                </c:pt>
                <c:pt idx="417">
                  <c:v>3.31214</c:v>
                </c:pt>
                <c:pt idx="418">
                  <c:v>3.59893</c:v>
                </c:pt>
                <c:pt idx="419">
                  <c:v>3.60556</c:v>
                </c:pt>
                <c:pt idx="420">
                  <c:v>3.83585</c:v>
                </c:pt>
                <c:pt idx="421">
                  <c:v>4.09736</c:v>
                </c:pt>
                <c:pt idx="422">
                  <c:v>4.67449</c:v>
                </c:pt>
                <c:pt idx="423">
                  <c:v>5.65529</c:v>
                </c:pt>
                <c:pt idx="424">
                  <c:v>6.87312</c:v>
                </c:pt>
                <c:pt idx="425">
                  <c:v>7.02698</c:v>
                </c:pt>
                <c:pt idx="426">
                  <c:v>2.61948</c:v>
                </c:pt>
                <c:pt idx="427">
                  <c:v>2.78378</c:v>
                </c:pt>
                <c:pt idx="428">
                  <c:v>2.84317</c:v>
                </c:pt>
                <c:pt idx="429">
                  <c:v>2.86116</c:v>
                </c:pt>
                <c:pt idx="430">
                  <c:v>2.91075</c:v>
                </c:pt>
                <c:pt idx="431">
                  <c:v>3.00869</c:v>
                </c:pt>
                <c:pt idx="432">
                  <c:v>3.43717</c:v>
                </c:pt>
                <c:pt idx="433">
                  <c:v>3.61754</c:v>
                </c:pt>
                <c:pt idx="434">
                  <c:v>3.90224</c:v>
                </c:pt>
                <c:pt idx="435">
                  <c:v>4.20919</c:v>
                </c:pt>
                <c:pt idx="436">
                  <c:v>4.77705</c:v>
                </c:pt>
                <c:pt idx="437">
                  <c:v>6.105</c:v>
                </c:pt>
                <c:pt idx="438">
                  <c:v>6.34593</c:v>
                </c:pt>
                <c:pt idx="439">
                  <c:v>6.45649</c:v>
                </c:pt>
                <c:pt idx="440">
                  <c:v>3.26893</c:v>
                </c:pt>
                <c:pt idx="441">
                  <c:v>3.30344</c:v>
                </c:pt>
                <c:pt idx="442">
                  <c:v>3.33218</c:v>
                </c:pt>
                <c:pt idx="443">
                  <c:v>3.33869</c:v>
                </c:pt>
                <c:pt idx="444">
                  <c:v>3.61571</c:v>
                </c:pt>
                <c:pt idx="445">
                  <c:v>3.60201</c:v>
                </c:pt>
                <c:pt idx="446">
                  <c:v>3.6326</c:v>
                </c:pt>
                <c:pt idx="447">
                  <c:v>3.9999</c:v>
                </c:pt>
                <c:pt idx="448">
                  <c:v>4.28189</c:v>
                </c:pt>
                <c:pt idx="449">
                  <c:v>5.0513</c:v>
                </c:pt>
                <c:pt idx="450">
                  <c:v>5.60181</c:v>
                </c:pt>
                <c:pt idx="451">
                  <c:v>3.24148</c:v>
                </c:pt>
                <c:pt idx="452">
                  <c:v>3.37498</c:v>
                </c:pt>
                <c:pt idx="453">
                  <c:v>3.42263</c:v>
                </c:pt>
                <c:pt idx="454">
                  <c:v>3.34628</c:v>
                </c:pt>
                <c:pt idx="455">
                  <c:v>3.31223</c:v>
                </c:pt>
                <c:pt idx="456">
                  <c:v>3.24015</c:v>
                </c:pt>
                <c:pt idx="457">
                  <c:v>3.32556</c:v>
                </c:pt>
                <c:pt idx="458">
                  <c:v>3.38521</c:v>
                </c:pt>
                <c:pt idx="459">
                  <c:v>3.76463</c:v>
                </c:pt>
                <c:pt idx="460">
                  <c:v>3.82798</c:v>
                </c:pt>
                <c:pt idx="461">
                  <c:v>3.97429</c:v>
                </c:pt>
                <c:pt idx="462">
                  <c:v>4.08859</c:v>
                </c:pt>
                <c:pt idx="463">
                  <c:v>4.9529</c:v>
                </c:pt>
                <c:pt idx="464">
                  <c:v>5.72991</c:v>
                </c:pt>
                <c:pt idx="465">
                  <c:v>5.90403</c:v>
                </c:pt>
                <c:pt idx="466">
                  <c:v>3.17114</c:v>
                </c:pt>
                <c:pt idx="467">
                  <c:v>3.26095</c:v>
                </c:pt>
                <c:pt idx="468">
                  <c:v>3.3311</c:v>
                </c:pt>
                <c:pt idx="469">
                  <c:v>3.39545</c:v>
                </c:pt>
                <c:pt idx="470">
                  <c:v>3.4401</c:v>
                </c:pt>
                <c:pt idx="471">
                  <c:v>3.38182</c:v>
                </c:pt>
                <c:pt idx="472">
                  <c:v>3.306</c:v>
                </c:pt>
                <c:pt idx="473">
                  <c:v>3.52801</c:v>
                </c:pt>
                <c:pt idx="474">
                  <c:v>3.88305</c:v>
                </c:pt>
                <c:pt idx="475">
                  <c:v>3.95653</c:v>
                </c:pt>
                <c:pt idx="476">
                  <c:v>5.43485</c:v>
                </c:pt>
                <c:pt idx="477">
                  <c:v>5.74953</c:v>
                </c:pt>
                <c:pt idx="478">
                  <c:v>5.86389</c:v>
                </c:pt>
                <c:pt idx="479">
                  <c:v>3.0368</c:v>
                </c:pt>
                <c:pt idx="480">
                  <c:v>3.23761</c:v>
                </c:pt>
                <c:pt idx="481">
                  <c:v>3.30204</c:v>
                </c:pt>
                <c:pt idx="482">
                  <c:v>3.37393</c:v>
                </c:pt>
                <c:pt idx="483">
                  <c:v>3.42529</c:v>
                </c:pt>
                <c:pt idx="484">
                  <c:v>3.4169</c:v>
                </c:pt>
                <c:pt idx="485">
                  <c:v>3.45967</c:v>
                </c:pt>
                <c:pt idx="486">
                  <c:v>3.42973</c:v>
                </c:pt>
                <c:pt idx="487">
                  <c:v>3.47385</c:v>
                </c:pt>
                <c:pt idx="488">
                  <c:v>3.45321</c:v>
                </c:pt>
                <c:pt idx="489">
                  <c:v>3.57204</c:v>
                </c:pt>
                <c:pt idx="490">
                  <c:v>3.68714</c:v>
                </c:pt>
                <c:pt idx="491">
                  <c:v>4.14983</c:v>
                </c:pt>
                <c:pt idx="492">
                  <c:v>5.8836</c:v>
                </c:pt>
                <c:pt idx="493">
                  <c:v>6.11133</c:v>
                </c:pt>
                <c:pt idx="494">
                  <c:v>6.12112</c:v>
                </c:pt>
                <c:pt idx="495">
                  <c:v>3.11586</c:v>
                </c:pt>
                <c:pt idx="496">
                  <c:v>3.27684</c:v>
                </c:pt>
                <c:pt idx="497">
                  <c:v>3.29958</c:v>
                </c:pt>
                <c:pt idx="498">
                  <c:v>3.45491</c:v>
                </c:pt>
                <c:pt idx="499">
                  <c:v>3.48115</c:v>
                </c:pt>
                <c:pt idx="500">
                  <c:v>3.59228</c:v>
                </c:pt>
                <c:pt idx="501">
                  <c:v>3.55978</c:v>
                </c:pt>
                <c:pt idx="502">
                  <c:v>3.56257</c:v>
                </c:pt>
                <c:pt idx="503">
                  <c:v>3.57829</c:v>
                </c:pt>
                <c:pt idx="504">
                  <c:v>3.80454</c:v>
                </c:pt>
                <c:pt idx="505">
                  <c:v>3.63087</c:v>
                </c:pt>
                <c:pt idx="506">
                  <c:v>3.76255</c:v>
                </c:pt>
                <c:pt idx="507">
                  <c:v>4.14033</c:v>
                </c:pt>
                <c:pt idx="508">
                  <c:v>4.22531</c:v>
                </c:pt>
                <c:pt idx="509">
                  <c:v>6.09615</c:v>
                </c:pt>
                <c:pt idx="510">
                  <c:v>6.11442</c:v>
                </c:pt>
              </c:numCache>
            </c:numRef>
          </c:xVal>
          <c:yVal>
            <c:numRef>
              <c:f>Fit_1!$F$17:$F$527</c:f>
              <c:numCache>
                <c:formatCode>General</c:formatCode>
                <c:ptCount val="511"/>
                <c:pt idx="0">
                  <c:v>0.0251949</c:v>
                </c:pt>
                <c:pt idx="1">
                  <c:v>-0.0124564</c:v>
                </c:pt>
                <c:pt idx="2">
                  <c:v>-0.033112</c:v>
                </c:pt>
                <c:pt idx="3">
                  <c:v>-0.295091</c:v>
                </c:pt>
                <c:pt idx="4">
                  <c:v>-0.032639</c:v>
                </c:pt>
                <c:pt idx="5">
                  <c:v>-0.00880909</c:v>
                </c:pt>
                <c:pt idx="6">
                  <c:v>0.0148466</c:v>
                </c:pt>
                <c:pt idx="7">
                  <c:v>-0.026278</c:v>
                </c:pt>
                <c:pt idx="8">
                  <c:v>-0.00543141</c:v>
                </c:pt>
                <c:pt idx="9">
                  <c:v>0.00917435</c:v>
                </c:pt>
                <c:pt idx="10">
                  <c:v>-0.0047307</c:v>
                </c:pt>
                <c:pt idx="11">
                  <c:v>0.0562367</c:v>
                </c:pt>
                <c:pt idx="12">
                  <c:v>0.10307</c:v>
                </c:pt>
                <c:pt idx="13">
                  <c:v>0.0727711</c:v>
                </c:pt>
                <c:pt idx="14">
                  <c:v>0.11546</c:v>
                </c:pt>
                <c:pt idx="15">
                  <c:v>0.00811279</c:v>
                </c:pt>
                <c:pt idx="16">
                  <c:v>-0.00652695</c:v>
                </c:pt>
                <c:pt idx="17">
                  <c:v>0.00372624</c:v>
                </c:pt>
                <c:pt idx="18">
                  <c:v>-0.0226474</c:v>
                </c:pt>
                <c:pt idx="19">
                  <c:v>-0.0204921</c:v>
                </c:pt>
                <c:pt idx="20">
                  <c:v>-0.0571494</c:v>
                </c:pt>
                <c:pt idx="21">
                  <c:v>-0.11341</c:v>
                </c:pt>
                <c:pt idx="22">
                  <c:v>-0.0279465</c:v>
                </c:pt>
                <c:pt idx="23">
                  <c:v>-0.0151782</c:v>
                </c:pt>
                <c:pt idx="24">
                  <c:v>-0.00712872</c:v>
                </c:pt>
                <c:pt idx="25">
                  <c:v>0.00419617</c:v>
                </c:pt>
                <c:pt idx="26">
                  <c:v>-0.0133624</c:v>
                </c:pt>
                <c:pt idx="27">
                  <c:v>-0.0672822</c:v>
                </c:pt>
                <c:pt idx="28">
                  <c:v>-0.0775971</c:v>
                </c:pt>
                <c:pt idx="29">
                  <c:v>-0.0131702</c:v>
                </c:pt>
                <c:pt idx="30">
                  <c:v>-0.0165687</c:v>
                </c:pt>
                <c:pt idx="31">
                  <c:v>-0.00158978</c:v>
                </c:pt>
                <c:pt idx="32">
                  <c:v>-0.00299999</c:v>
                </c:pt>
                <c:pt idx="33">
                  <c:v>-0.009</c:v>
                </c:pt>
                <c:pt idx="34">
                  <c:v>-0.00798345</c:v>
                </c:pt>
                <c:pt idx="35">
                  <c:v>0.0033319</c:v>
                </c:pt>
                <c:pt idx="36">
                  <c:v>0.0059377</c:v>
                </c:pt>
                <c:pt idx="37">
                  <c:v>-0.019639</c:v>
                </c:pt>
                <c:pt idx="38">
                  <c:v>0.00400019</c:v>
                </c:pt>
                <c:pt idx="39">
                  <c:v>0.0110829</c:v>
                </c:pt>
                <c:pt idx="40">
                  <c:v>0.0338051</c:v>
                </c:pt>
                <c:pt idx="41">
                  <c:v>0.0310454</c:v>
                </c:pt>
                <c:pt idx="42">
                  <c:v>-0.13649</c:v>
                </c:pt>
                <c:pt idx="43">
                  <c:v>-0.00153112</c:v>
                </c:pt>
                <c:pt idx="44">
                  <c:v>-0.0422654</c:v>
                </c:pt>
                <c:pt idx="45">
                  <c:v>-0.0176473</c:v>
                </c:pt>
                <c:pt idx="46">
                  <c:v>-0.0146475</c:v>
                </c:pt>
                <c:pt idx="47">
                  <c:v>-0.0209336</c:v>
                </c:pt>
                <c:pt idx="48">
                  <c:v>0.00235903</c:v>
                </c:pt>
                <c:pt idx="49">
                  <c:v>-0.00621158</c:v>
                </c:pt>
                <c:pt idx="50">
                  <c:v>-0.00189212</c:v>
                </c:pt>
                <c:pt idx="51">
                  <c:v>-0.00638175</c:v>
                </c:pt>
                <c:pt idx="52">
                  <c:v>-0.0136058</c:v>
                </c:pt>
                <c:pt idx="53">
                  <c:v>-0.00199997</c:v>
                </c:pt>
                <c:pt idx="54">
                  <c:v>-0.0119212</c:v>
                </c:pt>
                <c:pt idx="55">
                  <c:v>-0.0039295</c:v>
                </c:pt>
                <c:pt idx="56">
                  <c:v>0.00205398</c:v>
                </c:pt>
                <c:pt idx="57">
                  <c:v>0.00271773</c:v>
                </c:pt>
                <c:pt idx="58">
                  <c:v>0.0628386</c:v>
                </c:pt>
                <c:pt idx="59">
                  <c:v>-0.0300665</c:v>
                </c:pt>
                <c:pt idx="60">
                  <c:v>-0.00374031</c:v>
                </c:pt>
                <c:pt idx="61">
                  <c:v>0.0225143</c:v>
                </c:pt>
                <c:pt idx="62">
                  <c:v>0.240191</c:v>
                </c:pt>
                <c:pt idx="63">
                  <c:v>0.00480938</c:v>
                </c:pt>
                <c:pt idx="64">
                  <c:v>-0.0178757</c:v>
                </c:pt>
                <c:pt idx="65">
                  <c:v>-0.0184803</c:v>
                </c:pt>
                <c:pt idx="66">
                  <c:v>-0.00164247</c:v>
                </c:pt>
                <c:pt idx="67">
                  <c:v>-0.00897098</c:v>
                </c:pt>
                <c:pt idx="68">
                  <c:v>-0.005</c:v>
                </c:pt>
                <c:pt idx="69">
                  <c:v>0.000103742</c:v>
                </c:pt>
                <c:pt idx="70">
                  <c:v>0.000132799</c:v>
                </c:pt>
                <c:pt idx="71">
                  <c:v>0.013</c:v>
                </c:pt>
                <c:pt idx="72">
                  <c:v>-0.00763071</c:v>
                </c:pt>
                <c:pt idx="73">
                  <c:v>-0.00740671</c:v>
                </c:pt>
                <c:pt idx="74">
                  <c:v>-0.00828218</c:v>
                </c:pt>
                <c:pt idx="75">
                  <c:v>0.000597477</c:v>
                </c:pt>
                <c:pt idx="76">
                  <c:v>0.0175309</c:v>
                </c:pt>
                <c:pt idx="77">
                  <c:v>-0.0118756</c:v>
                </c:pt>
                <c:pt idx="78">
                  <c:v>-0.00351095</c:v>
                </c:pt>
                <c:pt idx="79">
                  <c:v>-0.0109167</c:v>
                </c:pt>
                <c:pt idx="80">
                  <c:v>0.0314064</c:v>
                </c:pt>
                <c:pt idx="81">
                  <c:v>0.0584731</c:v>
                </c:pt>
                <c:pt idx="82">
                  <c:v>-0.0608258</c:v>
                </c:pt>
                <c:pt idx="83">
                  <c:v>-0.00913048</c:v>
                </c:pt>
                <c:pt idx="84">
                  <c:v>-0.0079819</c:v>
                </c:pt>
                <c:pt idx="85">
                  <c:v>-0.00827384</c:v>
                </c:pt>
                <c:pt idx="86">
                  <c:v>0.00553536</c:v>
                </c:pt>
                <c:pt idx="87">
                  <c:v>0.00197935</c:v>
                </c:pt>
                <c:pt idx="88">
                  <c:v>-0.0143857</c:v>
                </c:pt>
                <c:pt idx="89">
                  <c:v>-0.0095768</c:v>
                </c:pt>
                <c:pt idx="90">
                  <c:v>-0.00555134</c:v>
                </c:pt>
                <c:pt idx="91">
                  <c:v>0.0126719</c:v>
                </c:pt>
                <c:pt idx="92">
                  <c:v>-0.000950336</c:v>
                </c:pt>
                <c:pt idx="93">
                  <c:v>-0.0252156</c:v>
                </c:pt>
                <c:pt idx="94">
                  <c:v>-0.019249</c:v>
                </c:pt>
                <c:pt idx="95">
                  <c:v>-0.0250044</c:v>
                </c:pt>
                <c:pt idx="96">
                  <c:v>-0.0386219</c:v>
                </c:pt>
                <c:pt idx="97">
                  <c:v>0.00372839</c:v>
                </c:pt>
                <c:pt idx="98">
                  <c:v>0.00375521</c:v>
                </c:pt>
                <c:pt idx="99">
                  <c:v>-0.00716591</c:v>
                </c:pt>
                <c:pt idx="100">
                  <c:v>0.00388813</c:v>
                </c:pt>
                <c:pt idx="101">
                  <c:v>0.0367303</c:v>
                </c:pt>
                <c:pt idx="102">
                  <c:v>-0.00997925</c:v>
                </c:pt>
                <c:pt idx="103">
                  <c:v>-0.0439749</c:v>
                </c:pt>
                <c:pt idx="104">
                  <c:v>-0.00536537</c:v>
                </c:pt>
                <c:pt idx="105">
                  <c:v>-0.0151992</c:v>
                </c:pt>
                <c:pt idx="106">
                  <c:v>-0.00181723</c:v>
                </c:pt>
                <c:pt idx="107">
                  <c:v>-0.0147696</c:v>
                </c:pt>
                <c:pt idx="108">
                  <c:v>0.00683033</c:v>
                </c:pt>
                <c:pt idx="109">
                  <c:v>-0.0414896</c:v>
                </c:pt>
                <c:pt idx="110">
                  <c:v>0.0643487</c:v>
                </c:pt>
                <c:pt idx="111">
                  <c:v>0.00065136</c:v>
                </c:pt>
                <c:pt idx="112">
                  <c:v>-0.00578833</c:v>
                </c:pt>
                <c:pt idx="113">
                  <c:v>0.0493317</c:v>
                </c:pt>
                <c:pt idx="114">
                  <c:v>0.139444</c:v>
                </c:pt>
                <c:pt idx="115">
                  <c:v>-0.0171742</c:v>
                </c:pt>
                <c:pt idx="116">
                  <c:v>-0.0087471</c:v>
                </c:pt>
                <c:pt idx="117">
                  <c:v>-0.0218339</c:v>
                </c:pt>
                <c:pt idx="118">
                  <c:v>0.0160388</c:v>
                </c:pt>
                <c:pt idx="119">
                  <c:v>-0.0439253</c:v>
                </c:pt>
                <c:pt idx="120">
                  <c:v>-0.0447345</c:v>
                </c:pt>
                <c:pt idx="121">
                  <c:v>-0.0359254</c:v>
                </c:pt>
                <c:pt idx="122">
                  <c:v>-0.0206347</c:v>
                </c:pt>
                <c:pt idx="123">
                  <c:v>-1.52219</c:v>
                </c:pt>
                <c:pt idx="124">
                  <c:v>0.0242572</c:v>
                </c:pt>
                <c:pt idx="125">
                  <c:v>-0.00221825</c:v>
                </c:pt>
                <c:pt idx="126">
                  <c:v>0.006639</c:v>
                </c:pt>
                <c:pt idx="127">
                  <c:v>0.010859</c:v>
                </c:pt>
                <c:pt idx="128">
                  <c:v>0.102722</c:v>
                </c:pt>
                <c:pt idx="129">
                  <c:v>0.00795078</c:v>
                </c:pt>
                <c:pt idx="130">
                  <c:v>-0.0162988</c:v>
                </c:pt>
                <c:pt idx="131">
                  <c:v>-0.147286</c:v>
                </c:pt>
                <c:pt idx="132">
                  <c:v>-0.00976753</c:v>
                </c:pt>
                <c:pt idx="133">
                  <c:v>-0.0154886</c:v>
                </c:pt>
                <c:pt idx="134">
                  <c:v>0.0203404</c:v>
                </c:pt>
                <c:pt idx="135">
                  <c:v>-4.97103E-005</c:v>
                </c:pt>
                <c:pt idx="136">
                  <c:v>0.00139427</c:v>
                </c:pt>
                <c:pt idx="137">
                  <c:v>-0.0013361</c:v>
                </c:pt>
                <c:pt idx="138">
                  <c:v>0.00514507</c:v>
                </c:pt>
                <c:pt idx="139">
                  <c:v>-0.00365996</c:v>
                </c:pt>
                <c:pt idx="140">
                  <c:v>-0.0029335</c:v>
                </c:pt>
                <c:pt idx="141">
                  <c:v>0.00615311</c:v>
                </c:pt>
                <c:pt idx="142">
                  <c:v>0.00167704</c:v>
                </c:pt>
                <c:pt idx="143">
                  <c:v>-0.0167265</c:v>
                </c:pt>
                <c:pt idx="144">
                  <c:v>-0.0239167</c:v>
                </c:pt>
                <c:pt idx="145">
                  <c:v>-0.0138879</c:v>
                </c:pt>
                <c:pt idx="146">
                  <c:v>-0.016921</c:v>
                </c:pt>
                <c:pt idx="147">
                  <c:v>-0.0122914</c:v>
                </c:pt>
                <c:pt idx="148">
                  <c:v>0.00515747</c:v>
                </c:pt>
                <c:pt idx="149">
                  <c:v>2.07424E-005</c:v>
                </c:pt>
                <c:pt idx="150">
                  <c:v>-0.0316764</c:v>
                </c:pt>
                <c:pt idx="151">
                  <c:v>-0.00486308</c:v>
                </c:pt>
                <c:pt idx="152">
                  <c:v>-0.00674689</c:v>
                </c:pt>
                <c:pt idx="153">
                  <c:v>-0.0271162</c:v>
                </c:pt>
                <c:pt idx="154">
                  <c:v>0.0164938</c:v>
                </c:pt>
                <c:pt idx="155">
                  <c:v>-0.00142312</c:v>
                </c:pt>
                <c:pt idx="156">
                  <c:v>-0.0010581</c:v>
                </c:pt>
                <c:pt idx="157">
                  <c:v>-0.0238132</c:v>
                </c:pt>
                <c:pt idx="158">
                  <c:v>0.0152864</c:v>
                </c:pt>
                <c:pt idx="159">
                  <c:v>-0.010386</c:v>
                </c:pt>
                <c:pt idx="160">
                  <c:v>0.00440264</c:v>
                </c:pt>
                <c:pt idx="161">
                  <c:v>0.0219545</c:v>
                </c:pt>
                <c:pt idx="162">
                  <c:v>-0.0230994</c:v>
                </c:pt>
                <c:pt idx="163">
                  <c:v>0.0346847</c:v>
                </c:pt>
                <c:pt idx="164">
                  <c:v>-0.0276804</c:v>
                </c:pt>
                <c:pt idx="165">
                  <c:v>-0.0239882</c:v>
                </c:pt>
                <c:pt idx="166">
                  <c:v>-0.0126754</c:v>
                </c:pt>
                <c:pt idx="167">
                  <c:v>0.00177595</c:v>
                </c:pt>
                <c:pt idx="168">
                  <c:v>-0.00486302</c:v>
                </c:pt>
                <c:pt idx="169">
                  <c:v>-0.0101743</c:v>
                </c:pt>
                <c:pt idx="170">
                  <c:v>-0.0122987</c:v>
                </c:pt>
                <c:pt idx="171">
                  <c:v>-0.0376805</c:v>
                </c:pt>
                <c:pt idx="172">
                  <c:v>0.00327373</c:v>
                </c:pt>
                <c:pt idx="173">
                  <c:v>-0.00559354</c:v>
                </c:pt>
                <c:pt idx="174">
                  <c:v>0.00423241</c:v>
                </c:pt>
                <c:pt idx="175">
                  <c:v>-0.0108633</c:v>
                </c:pt>
                <c:pt idx="176">
                  <c:v>0.0300031</c:v>
                </c:pt>
                <c:pt idx="177">
                  <c:v>-0.0293155</c:v>
                </c:pt>
                <c:pt idx="178">
                  <c:v>-0.0278301</c:v>
                </c:pt>
                <c:pt idx="179">
                  <c:v>-0.0638838</c:v>
                </c:pt>
                <c:pt idx="180">
                  <c:v>-0.0114899</c:v>
                </c:pt>
                <c:pt idx="181">
                  <c:v>0.00178432</c:v>
                </c:pt>
                <c:pt idx="182">
                  <c:v>0.00929427</c:v>
                </c:pt>
                <c:pt idx="183">
                  <c:v>0.0104979</c:v>
                </c:pt>
                <c:pt idx="184">
                  <c:v>0.000929594</c:v>
                </c:pt>
                <c:pt idx="185">
                  <c:v>0.0760829</c:v>
                </c:pt>
                <c:pt idx="186">
                  <c:v>0.0817137</c:v>
                </c:pt>
                <c:pt idx="187">
                  <c:v>0.0283866</c:v>
                </c:pt>
                <c:pt idx="188">
                  <c:v>-0.00492096</c:v>
                </c:pt>
                <c:pt idx="189">
                  <c:v>0.0129585</c:v>
                </c:pt>
                <c:pt idx="190">
                  <c:v>-0.0449042</c:v>
                </c:pt>
                <c:pt idx="191">
                  <c:v>-0.0235853</c:v>
                </c:pt>
                <c:pt idx="192">
                  <c:v>-0.0153861</c:v>
                </c:pt>
                <c:pt idx="193">
                  <c:v>0.00574172</c:v>
                </c:pt>
                <c:pt idx="194">
                  <c:v>0.0124106</c:v>
                </c:pt>
                <c:pt idx="195">
                  <c:v>0.017195</c:v>
                </c:pt>
                <c:pt idx="196">
                  <c:v>0.0219502</c:v>
                </c:pt>
                <c:pt idx="197">
                  <c:v>-0.0077796</c:v>
                </c:pt>
                <c:pt idx="198">
                  <c:v>0.0246019</c:v>
                </c:pt>
                <c:pt idx="199">
                  <c:v>0.116046</c:v>
                </c:pt>
                <c:pt idx="200">
                  <c:v>0.00333595</c:v>
                </c:pt>
                <c:pt idx="201">
                  <c:v>-0.0246806</c:v>
                </c:pt>
                <c:pt idx="202">
                  <c:v>-0.0182805</c:v>
                </c:pt>
                <c:pt idx="203">
                  <c:v>-0.106403</c:v>
                </c:pt>
                <c:pt idx="204">
                  <c:v>0.0229874</c:v>
                </c:pt>
                <c:pt idx="205">
                  <c:v>0.0125642</c:v>
                </c:pt>
                <c:pt idx="206">
                  <c:v>0.0205832</c:v>
                </c:pt>
                <c:pt idx="207">
                  <c:v>0.0363402</c:v>
                </c:pt>
                <c:pt idx="208">
                  <c:v>-0.0104146</c:v>
                </c:pt>
                <c:pt idx="209">
                  <c:v>0.0398755</c:v>
                </c:pt>
                <c:pt idx="210">
                  <c:v>0.023921</c:v>
                </c:pt>
                <c:pt idx="211">
                  <c:v>-0.0253825</c:v>
                </c:pt>
                <c:pt idx="212">
                  <c:v>-0.00593567</c:v>
                </c:pt>
                <c:pt idx="213">
                  <c:v>-0.00415349</c:v>
                </c:pt>
                <c:pt idx="214">
                  <c:v>-0.000348568</c:v>
                </c:pt>
                <c:pt idx="215">
                  <c:v>0.0109212</c:v>
                </c:pt>
                <c:pt idx="216">
                  <c:v>0.00747728</c:v>
                </c:pt>
                <c:pt idx="217">
                  <c:v>-0.0265558</c:v>
                </c:pt>
                <c:pt idx="218">
                  <c:v>-0.0108838</c:v>
                </c:pt>
                <c:pt idx="219">
                  <c:v>0.00525522</c:v>
                </c:pt>
                <c:pt idx="220">
                  <c:v>0.0126472</c:v>
                </c:pt>
                <c:pt idx="221">
                  <c:v>0.202668</c:v>
                </c:pt>
                <c:pt idx="222">
                  <c:v>-0.0202155</c:v>
                </c:pt>
                <c:pt idx="223">
                  <c:v>-0.000348568</c:v>
                </c:pt>
                <c:pt idx="224">
                  <c:v>0.002707</c:v>
                </c:pt>
                <c:pt idx="225">
                  <c:v>-0.0123599</c:v>
                </c:pt>
                <c:pt idx="226">
                  <c:v>-0.0293598</c:v>
                </c:pt>
                <c:pt idx="227">
                  <c:v>0.0311162</c:v>
                </c:pt>
                <c:pt idx="228">
                  <c:v>0.0333071</c:v>
                </c:pt>
                <c:pt idx="229">
                  <c:v>0.0199652</c:v>
                </c:pt>
                <c:pt idx="230">
                  <c:v>0.00787115</c:v>
                </c:pt>
                <c:pt idx="231">
                  <c:v>0.017386</c:v>
                </c:pt>
                <c:pt idx="232">
                  <c:v>0.106465</c:v>
                </c:pt>
                <c:pt idx="233">
                  <c:v>-0.0143399</c:v>
                </c:pt>
                <c:pt idx="234">
                  <c:v>0.127284</c:v>
                </c:pt>
                <c:pt idx="235">
                  <c:v>-0.0358815</c:v>
                </c:pt>
                <c:pt idx="236">
                  <c:v>-0.00726986</c:v>
                </c:pt>
                <c:pt idx="237">
                  <c:v>0.0314231</c:v>
                </c:pt>
                <c:pt idx="238">
                  <c:v>-0.000113487</c:v>
                </c:pt>
                <c:pt idx="239">
                  <c:v>0.0168262</c:v>
                </c:pt>
                <c:pt idx="240">
                  <c:v>-0.00651455</c:v>
                </c:pt>
                <c:pt idx="241">
                  <c:v>-0.0151038</c:v>
                </c:pt>
                <c:pt idx="242">
                  <c:v>0.0629749</c:v>
                </c:pt>
                <c:pt idx="243">
                  <c:v>0.0164647</c:v>
                </c:pt>
                <c:pt idx="244">
                  <c:v>0.0196266</c:v>
                </c:pt>
                <c:pt idx="245">
                  <c:v>0.0324359</c:v>
                </c:pt>
                <c:pt idx="246">
                  <c:v>0.034863</c:v>
                </c:pt>
                <c:pt idx="247">
                  <c:v>-0.00876546</c:v>
                </c:pt>
                <c:pt idx="248">
                  <c:v>0.0119585</c:v>
                </c:pt>
                <c:pt idx="249">
                  <c:v>0.0154523</c:v>
                </c:pt>
                <c:pt idx="250">
                  <c:v>0.0107635</c:v>
                </c:pt>
                <c:pt idx="251">
                  <c:v>0.017</c:v>
                </c:pt>
                <c:pt idx="252">
                  <c:v>-0.0156265</c:v>
                </c:pt>
                <c:pt idx="253">
                  <c:v>0.00916597</c:v>
                </c:pt>
                <c:pt idx="254">
                  <c:v>0.0123527</c:v>
                </c:pt>
                <c:pt idx="255">
                  <c:v>0.0120208</c:v>
                </c:pt>
                <c:pt idx="256">
                  <c:v>0.00700009</c:v>
                </c:pt>
                <c:pt idx="257">
                  <c:v>0.0153651</c:v>
                </c:pt>
                <c:pt idx="258">
                  <c:v>-0.00469708</c:v>
                </c:pt>
                <c:pt idx="259">
                  <c:v>-0.0146971</c:v>
                </c:pt>
                <c:pt idx="260">
                  <c:v>0.016361</c:v>
                </c:pt>
                <c:pt idx="261">
                  <c:v>0.0130539</c:v>
                </c:pt>
                <c:pt idx="262">
                  <c:v>0.0505562</c:v>
                </c:pt>
                <c:pt idx="263">
                  <c:v>-0.0982118</c:v>
                </c:pt>
                <c:pt idx="264">
                  <c:v>0.0161271</c:v>
                </c:pt>
                <c:pt idx="265">
                  <c:v>0.00107056</c:v>
                </c:pt>
                <c:pt idx="266">
                  <c:v>-0.00373447</c:v>
                </c:pt>
                <c:pt idx="267">
                  <c:v>-0.00436521</c:v>
                </c:pt>
                <c:pt idx="268">
                  <c:v>-0.00496268</c:v>
                </c:pt>
                <c:pt idx="269">
                  <c:v>-0.0432906</c:v>
                </c:pt>
                <c:pt idx="270">
                  <c:v>-0.0360289</c:v>
                </c:pt>
                <c:pt idx="271">
                  <c:v>0.0740418</c:v>
                </c:pt>
                <c:pt idx="272">
                  <c:v>-0.00396252</c:v>
                </c:pt>
                <c:pt idx="273">
                  <c:v>0.0105019</c:v>
                </c:pt>
                <c:pt idx="274">
                  <c:v>-0.00549793</c:v>
                </c:pt>
                <c:pt idx="275">
                  <c:v>0.00052309</c:v>
                </c:pt>
                <c:pt idx="276">
                  <c:v>-0.0253401</c:v>
                </c:pt>
                <c:pt idx="277">
                  <c:v>-0.0298338</c:v>
                </c:pt>
                <c:pt idx="278">
                  <c:v>-0.0231276</c:v>
                </c:pt>
                <c:pt idx="279">
                  <c:v>-0.00318515</c:v>
                </c:pt>
                <c:pt idx="280">
                  <c:v>-0.0069294</c:v>
                </c:pt>
                <c:pt idx="281">
                  <c:v>-0.000269651</c:v>
                </c:pt>
                <c:pt idx="282">
                  <c:v>0.00847292</c:v>
                </c:pt>
                <c:pt idx="283">
                  <c:v>0.0171244</c:v>
                </c:pt>
                <c:pt idx="284">
                  <c:v>0.00934005</c:v>
                </c:pt>
                <c:pt idx="285">
                  <c:v>-0.0124192</c:v>
                </c:pt>
                <c:pt idx="286">
                  <c:v>-0.0270967</c:v>
                </c:pt>
                <c:pt idx="287">
                  <c:v>0.00736797</c:v>
                </c:pt>
                <c:pt idx="288">
                  <c:v>0.00800002</c:v>
                </c:pt>
                <c:pt idx="289">
                  <c:v>-5.38826E-005</c:v>
                </c:pt>
                <c:pt idx="290">
                  <c:v>0.00498772</c:v>
                </c:pt>
                <c:pt idx="291">
                  <c:v>0.0075686</c:v>
                </c:pt>
                <c:pt idx="292">
                  <c:v>0.015718</c:v>
                </c:pt>
                <c:pt idx="293">
                  <c:v>0.00558662</c:v>
                </c:pt>
                <c:pt idx="294">
                  <c:v>-0.0219584</c:v>
                </c:pt>
                <c:pt idx="295">
                  <c:v>-0.00837755</c:v>
                </c:pt>
                <c:pt idx="296">
                  <c:v>-0.16717</c:v>
                </c:pt>
                <c:pt idx="297">
                  <c:v>-0.00993776</c:v>
                </c:pt>
                <c:pt idx="298">
                  <c:v>-0.0285187</c:v>
                </c:pt>
                <c:pt idx="299">
                  <c:v>-0.00816631</c:v>
                </c:pt>
                <c:pt idx="300">
                  <c:v>-0.0229058</c:v>
                </c:pt>
                <c:pt idx="301">
                  <c:v>0.00756025</c:v>
                </c:pt>
                <c:pt idx="302">
                  <c:v>0.0614583</c:v>
                </c:pt>
                <c:pt idx="303">
                  <c:v>0.0522952</c:v>
                </c:pt>
                <c:pt idx="304">
                  <c:v>0.0206451</c:v>
                </c:pt>
                <c:pt idx="305">
                  <c:v>0.141441</c:v>
                </c:pt>
                <c:pt idx="306">
                  <c:v>0.0474243</c:v>
                </c:pt>
                <c:pt idx="307">
                  <c:v>0.143933</c:v>
                </c:pt>
                <c:pt idx="308">
                  <c:v>0.190222</c:v>
                </c:pt>
                <c:pt idx="309">
                  <c:v>0.0380144</c:v>
                </c:pt>
                <c:pt idx="310">
                  <c:v>0.0113649</c:v>
                </c:pt>
                <c:pt idx="311">
                  <c:v>0.0177507</c:v>
                </c:pt>
                <c:pt idx="312">
                  <c:v>-0.00123501</c:v>
                </c:pt>
                <c:pt idx="313">
                  <c:v>0.00699997</c:v>
                </c:pt>
                <c:pt idx="314">
                  <c:v>0.0168216</c:v>
                </c:pt>
                <c:pt idx="315">
                  <c:v>0.0452199</c:v>
                </c:pt>
                <c:pt idx="316">
                  <c:v>0.100471</c:v>
                </c:pt>
                <c:pt idx="317">
                  <c:v>0.0688629</c:v>
                </c:pt>
                <c:pt idx="318">
                  <c:v>0.0411272</c:v>
                </c:pt>
                <c:pt idx="319">
                  <c:v>0.00468445</c:v>
                </c:pt>
                <c:pt idx="320">
                  <c:v>0.16595</c:v>
                </c:pt>
                <c:pt idx="321">
                  <c:v>0.0902362</c:v>
                </c:pt>
                <c:pt idx="322">
                  <c:v>0.00141907</c:v>
                </c:pt>
                <c:pt idx="323">
                  <c:v>-0.00181317</c:v>
                </c:pt>
                <c:pt idx="324">
                  <c:v>-0.000916958</c:v>
                </c:pt>
                <c:pt idx="325">
                  <c:v>-0.00214958</c:v>
                </c:pt>
                <c:pt idx="326">
                  <c:v>0.0147758</c:v>
                </c:pt>
                <c:pt idx="327">
                  <c:v>0.0194149</c:v>
                </c:pt>
                <c:pt idx="328">
                  <c:v>0.0397592</c:v>
                </c:pt>
                <c:pt idx="329">
                  <c:v>0.0599337</c:v>
                </c:pt>
                <c:pt idx="330">
                  <c:v>0.0217135</c:v>
                </c:pt>
                <c:pt idx="331">
                  <c:v>0.0195107</c:v>
                </c:pt>
                <c:pt idx="332">
                  <c:v>0.0249877</c:v>
                </c:pt>
                <c:pt idx="333">
                  <c:v>0.010776</c:v>
                </c:pt>
                <c:pt idx="334">
                  <c:v>-0.00459337</c:v>
                </c:pt>
                <c:pt idx="335">
                  <c:v>0.197723</c:v>
                </c:pt>
                <c:pt idx="336">
                  <c:v>-0.00924301</c:v>
                </c:pt>
                <c:pt idx="337">
                  <c:v>0.081336</c:v>
                </c:pt>
                <c:pt idx="338">
                  <c:v>0.152249</c:v>
                </c:pt>
                <c:pt idx="339">
                  <c:v>0.155954</c:v>
                </c:pt>
                <c:pt idx="340">
                  <c:v>-0.124195</c:v>
                </c:pt>
                <c:pt idx="341">
                  <c:v>-0.65944</c:v>
                </c:pt>
                <c:pt idx="342">
                  <c:v>-0.0531313</c:v>
                </c:pt>
                <c:pt idx="343">
                  <c:v>0.0209587</c:v>
                </c:pt>
                <c:pt idx="344">
                  <c:v>0.049417</c:v>
                </c:pt>
                <c:pt idx="345">
                  <c:v>0.0817595</c:v>
                </c:pt>
                <c:pt idx="346">
                  <c:v>0.082747</c:v>
                </c:pt>
                <c:pt idx="347">
                  <c:v>-0.0124407</c:v>
                </c:pt>
                <c:pt idx="348">
                  <c:v>0.0790682</c:v>
                </c:pt>
                <c:pt idx="349">
                  <c:v>-0.0130928</c:v>
                </c:pt>
                <c:pt idx="350">
                  <c:v>-0.00566816</c:v>
                </c:pt>
                <c:pt idx="351">
                  <c:v>-0.00136089</c:v>
                </c:pt>
                <c:pt idx="352">
                  <c:v>0.0111494</c:v>
                </c:pt>
                <c:pt idx="353">
                  <c:v>0.0168383</c:v>
                </c:pt>
                <c:pt idx="354">
                  <c:v>0.0133569</c:v>
                </c:pt>
                <c:pt idx="355">
                  <c:v>0.0175683</c:v>
                </c:pt>
                <c:pt idx="356">
                  <c:v>0.0201328</c:v>
                </c:pt>
                <c:pt idx="357">
                  <c:v>0.0213478</c:v>
                </c:pt>
                <c:pt idx="358">
                  <c:v>0.0174937</c:v>
                </c:pt>
                <c:pt idx="359">
                  <c:v>0.0443316</c:v>
                </c:pt>
                <c:pt idx="360">
                  <c:v>-0.118461</c:v>
                </c:pt>
                <c:pt idx="361">
                  <c:v>0.527184</c:v>
                </c:pt>
                <c:pt idx="362">
                  <c:v>-0.0166364</c:v>
                </c:pt>
                <c:pt idx="363">
                  <c:v>-0.00384641</c:v>
                </c:pt>
                <c:pt idx="364">
                  <c:v>-0.00751448</c:v>
                </c:pt>
                <c:pt idx="365">
                  <c:v>0.00616169</c:v>
                </c:pt>
                <c:pt idx="366">
                  <c:v>0.0112407</c:v>
                </c:pt>
                <c:pt idx="367">
                  <c:v>0.0375185</c:v>
                </c:pt>
                <c:pt idx="368">
                  <c:v>0.00965571</c:v>
                </c:pt>
                <c:pt idx="369">
                  <c:v>0.0320292</c:v>
                </c:pt>
                <c:pt idx="370">
                  <c:v>0.00744629</c:v>
                </c:pt>
                <c:pt idx="371">
                  <c:v>0.0606971</c:v>
                </c:pt>
                <c:pt idx="372">
                  <c:v>0.10793</c:v>
                </c:pt>
                <c:pt idx="373">
                  <c:v>0.15261</c:v>
                </c:pt>
                <c:pt idx="374">
                  <c:v>0.0434566</c:v>
                </c:pt>
                <c:pt idx="375">
                  <c:v>0.0931597</c:v>
                </c:pt>
                <c:pt idx="376">
                  <c:v>-0.0759778</c:v>
                </c:pt>
                <c:pt idx="377">
                  <c:v>0.0624938</c:v>
                </c:pt>
                <c:pt idx="378">
                  <c:v>0.233348</c:v>
                </c:pt>
                <c:pt idx="379">
                  <c:v>0.0869932</c:v>
                </c:pt>
                <c:pt idx="380">
                  <c:v>-0.00838184</c:v>
                </c:pt>
                <c:pt idx="381">
                  <c:v>-0.0486431</c:v>
                </c:pt>
                <c:pt idx="382">
                  <c:v>0.093307</c:v>
                </c:pt>
                <c:pt idx="383">
                  <c:v>-0.0176392</c:v>
                </c:pt>
                <c:pt idx="384">
                  <c:v>0.0678496</c:v>
                </c:pt>
                <c:pt idx="385">
                  <c:v>0.0114334</c:v>
                </c:pt>
                <c:pt idx="386">
                  <c:v>0.381627</c:v>
                </c:pt>
                <c:pt idx="387">
                  <c:v>0.11938</c:v>
                </c:pt>
                <c:pt idx="388">
                  <c:v>0.0412364</c:v>
                </c:pt>
                <c:pt idx="389">
                  <c:v>0.0911908</c:v>
                </c:pt>
                <c:pt idx="390">
                  <c:v>0.154963</c:v>
                </c:pt>
                <c:pt idx="391">
                  <c:v>0.00712442</c:v>
                </c:pt>
                <c:pt idx="392">
                  <c:v>-0.0322194</c:v>
                </c:pt>
                <c:pt idx="393">
                  <c:v>-0.0816715</c:v>
                </c:pt>
                <c:pt idx="394">
                  <c:v>-0.041419</c:v>
                </c:pt>
                <c:pt idx="395">
                  <c:v>0.00497913</c:v>
                </c:pt>
                <c:pt idx="396">
                  <c:v>6.67572E-006</c:v>
                </c:pt>
                <c:pt idx="397">
                  <c:v>0.114361</c:v>
                </c:pt>
                <c:pt idx="398">
                  <c:v>0.0648422</c:v>
                </c:pt>
                <c:pt idx="399">
                  <c:v>0.0190992</c:v>
                </c:pt>
                <c:pt idx="400">
                  <c:v>0.115149</c:v>
                </c:pt>
                <c:pt idx="401">
                  <c:v>-0.0410275</c:v>
                </c:pt>
                <c:pt idx="402">
                  <c:v>-0.0404937</c:v>
                </c:pt>
                <c:pt idx="403">
                  <c:v>0.0133817</c:v>
                </c:pt>
                <c:pt idx="404">
                  <c:v>0.00611067</c:v>
                </c:pt>
                <c:pt idx="405">
                  <c:v>-0.0596018</c:v>
                </c:pt>
                <c:pt idx="406">
                  <c:v>0.0157177</c:v>
                </c:pt>
                <c:pt idx="407">
                  <c:v>0.0122986</c:v>
                </c:pt>
                <c:pt idx="408">
                  <c:v>0.134382</c:v>
                </c:pt>
                <c:pt idx="409">
                  <c:v>-0.0161409</c:v>
                </c:pt>
                <c:pt idx="410">
                  <c:v>-0.00341463</c:v>
                </c:pt>
                <c:pt idx="411">
                  <c:v>0.0506692</c:v>
                </c:pt>
                <c:pt idx="412">
                  <c:v>-0.0507655</c:v>
                </c:pt>
                <c:pt idx="413">
                  <c:v>-0.00898337</c:v>
                </c:pt>
                <c:pt idx="414">
                  <c:v>-0.0219045</c:v>
                </c:pt>
                <c:pt idx="415">
                  <c:v>0.00700021</c:v>
                </c:pt>
                <c:pt idx="416">
                  <c:v>0.0252905</c:v>
                </c:pt>
                <c:pt idx="417">
                  <c:v>0.0131412</c:v>
                </c:pt>
                <c:pt idx="418">
                  <c:v>0.00293374</c:v>
                </c:pt>
                <c:pt idx="419">
                  <c:v>0.0095644</c:v>
                </c:pt>
                <c:pt idx="420">
                  <c:v>0.00985074</c:v>
                </c:pt>
                <c:pt idx="421">
                  <c:v>0.055357</c:v>
                </c:pt>
                <c:pt idx="422">
                  <c:v>0.0844855</c:v>
                </c:pt>
                <c:pt idx="423">
                  <c:v>0.0412946</c:v>
                </c:pt>
                <c:pt idx="424">
                  <c:v>0.81412</c:v>
                </c:pt>
                <c:pt idx="425">
                  <c:v>0.0639791</c:v>
                </c:pt>
                <c:pt idx="426">
                  <c:v>-0.035517</c:v>
                </c:pt>
                <c:pt idx="427">
                  <c:v>-0.0122156</c:v>
                </c:pt>
                <c:pt idx="428">
                  <c:v>-0.0218258</c:v>
                </c:pt>
                <c:pt idx="429">
                  <c:v>-0.011838</c:v>
                </c:pt>
                <c:pt idx="430">
                  <c:v>-0.0152531</c:v>
                </c:pt>
                <c:pt idx="431">
                  <c:v>-0.00631142</c:v>
                </c:pt>
                <c:pt idx="432">
                  <c:v>0.0241742</c:v>
                </c:pt>
                <c:pt idx="433">
                  <c:v>-0.00745654</c:v>
                </c:pt>
                <c:pt idx="434">
                  <c:v>-0.00276113</c:v>
                </c:pt>
                <c:pt idx="435">
                  <c:v>-0.0658135</c:v>
                </c:pt>
                <c:pt idx="436">
                  <c:v>0.0820494</c:v>
                </c:pt>
                <c:pt idx="437">
                  <c:v>0.263004</c:v>
                </c:pt>
                <c:pt idx="438">
                  <c:v>0.0169253</c:v>
                </c:pt>
                <c:pt idx="439">
                  <c:v>0.00449467</c:v>
                </c:pt>
                <c:pt idx="440">
                  <c:v>-0.0140665</c:v>
                </c:pt>
                <c:pt idx="441">
                  <c:v>-0.00856423</c:v>
                </c:pt>
                <c:pt idx="442">
                  <c:v>-0.00882173</c:v>
                </c:pt>
                <c:pt idx="443">
                  <c:v>-0.00331116</c:v>
                </c:pt>
                <c:pt idx="444">
                  <c:v>-0.0112946</c:v>
                </c:pt>
                <c:pt idx="445">
                  <c:v>-0.0109916</c:v>
                </c:pt>
                <c:pt idx="446">
                  <c:v>-0.00340247</c:v>
                </c:pt>
                <c:pt idx="447">
                  <c:v>0.0089004</c:v>
                </c:pt>
                <c:pt idx="448">
                  <c:v>0.0198879</c:v>
                </c:pt>
                <c:pt idx="449">
                  <c:v>-0.0767012</c:v>
                </c:pt>
                <c:pt idx="450">
                  <c:v>-0.0251908</c:v>
                </c:pt>
                <c:pt idx="451">
                  <c:v>-0.0235188</c:v>
                </c:pt>
                <c:pt idx="452">
                  <c:v>-0.0200207</c:v>
                </c:pt>
                <c:pt idx="453">
                  <c:v>-0.00236917</c:v>
                </c:pt>
                <c:pt idx="454">
                  <c:v>-0.0167177</c:v>
                </c:pt>
                <c:pt idx="455">
                  <c:v>-0.0117674</c:v>
                </c:pt>
                <c:pt idx="456">
                  <c:v>-0.0488465</c:v>
                </c:pt>
                <c:pt idx="457">
                  <c:v>-0.0134399</c:v>
                </c:pt>
                <c:pt idx="458">
                  <c:v>-0.00378823</c:v>
                </c:pt>
                <c:pt idx="459">
                  <c:v>0.00263476</c:v>
                </c:pt>
                <c:pt idx="460">
                  <c:v>-0.00502491</c:v>
                </c:pt>
                <c:pt idx="461">
                  <c:v>0.0132947</c:v>
                </c:pt>
                <c:pt idx="462">
                  <c:v>0.00859356</c:v>
                </c:pt>
                <c:pt idx="463">
                  <c:v>0.200905</c:v>
                </c:pt>
                <c:pt idx="464">
                  <c:v>0.399909</c:v>
                </c:pt>
                <c:pt idx="465">
                  <c:v>-0.0469751</c:v>
                </c:pt>
                <c:pt idx="466">
                  <c:v>-0.0358582</c:v>
                </c:pt>
                <c:pt idx="467">
                  <c:v>-0.015054</c:v>
                </c:pt>
                <c:pt idx="468">
                  <c:v>-0.00990057</c:v>
                </c:pt>
                <c:pt idx="469">
                  <c:v>-0.0195477</c:v>
                </c:pt>
                <c:pt idx="470">
                  <c:v>0.00710368</c:v>
                </c:pt>
                <c:pt idx="471">
                  <c:v>0.00181723</c:v>
                </c:pt>
                <c:pt idx="472">
                  <c:v>0.00899601</c:v>
                </c:pt>
                <c:pt idx="473">
                  <c:v>0.0450108</c:v>
                </c:pt>
                <c:pt idx="474">
                  <c:v>0.0130498</c:v>
                </c:pt>
                <c:pt idx="475">
                  <c:v>-0.00747299</c:v>
                </c:pt>
                <c:pt idx="476">
                  <c:v>0.203846</c:v>
                </c:pt>
                <c:pt idx="477">
                  <c:v>0.0995269</c:v>
                </c:pt>
                <c:pt idx="478">
                  <c:v>-0.0731134</c:v>
                </c:pt>
                <c:pt idx="479">
                  <c:v>-0.050195</c:v>
                </c:pt>
                <c:pt idx="480">
                  <c:v>-0.0143943</c:v>
                </c:pt>
                <c:pt idx="481">
                  <c:v>-0.0139585</c:v>
                </c:pt>
                <c:pt idx="482">
                  <c:v>-0.00707483</c:v>
                </c:pt>
                <c:pt idx="483">
                  <c:v>-0.00470972</c:v>
                </c:pt>
                <c:pt idx="484">
                  <c:v>0.000900507</c:v>
                </c:pt>
                <c:pt idx="485">
                  <c:v>-0.00932789</c:v>
                </c:pt>
                <c:pt idx="486">
                  <c:v>-0.00727391</c:v>
                </c:pt>
                <c:pt idx="487">
                  <c:v>0.0178463</c:v>
                </c:pt>
                <c:pt idx="488">
                  <c:v>0.0112116</c:v>
                </c:pt>
                <c:pt idx="489">
                  <c:v>0.0440414</c:v>
                </c:pt>
                <c:pt idx="490">
                  <c:v>0.064137</c:v>
                </c:pt>
                <c:pt idx="491">
                  <c:v>0.0608339</c:v>
                </c:pt>
                <c:pt idx="492">
                  <c:v>0.452597</c:v>
                </c:pt>
                <c:pt idx="493">
                  <c:v>-0.0386682</c:v>
                </c:pt>
                <c:pt idx="494">
                  <c:v>-0.014884</c:v>
                </c:pt>
                <c:pt idx="495">
                  <c:v>-0.044137</c:v>
                </c:pt>
                <c:pt idx="496">
                  <c:v>-0.015162</c:v>
                </c:pt>
                <c:pt idx="497">
                  <c:v>-0.0114233</c:v>
                </c:pt>
                <c:pt idx="498">
                  <c:v>-0.0120871</c:v>
                </c:pt>
                <c:pt idx="499">
                  <c:v>0.00314522</c:v>
                </c:pt>
                <c:pt idx="500">
                  <c:v>-0.00272202</c:v>
                </c:pt>
                <c:pt idx="501">
                  <c:v>-0.00221586</c:v>
                </c:pt>
                <c:pt idx="502">
                  <c:v>0.0105727</c:v>
                </c:pt>
                <c:pt idx="503">
                  <c:v>-0.0037055</c:v>
                </c:pt>
                <c:pt idx="504">
                  <c:v>0.0295351</c:v>
                </c:pt>
                <c:pt idx="505">
                  <c:v>-0.0141287</c:v>
                </c:pt>
                <c:pt idx="506">
                  <c:v>0.0135477</c:v>
                </c:pt>
                <c:pt idx="507">
                  <c:v>-0.00266838</c:v>
                </c:pt>
                <c:pt idx="508">
                  <c:v>-0.0916929</c:v>
                </c:pt>
                <c:pt idx="509">
                  <c:v>0.046145</c:v>
                </c:pt>
                <c:pt idx="510">
                  <c:v>0.005418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527</c:f>
              <c:numCache>
                <c:formatCode>General</c:formatCode>
                <c:ptCount val="511"/>
                <c:pt idx="0">
                  <c:v>3.49819</c:v>
                </c:pt>
                <c:pt idx="1">
                  <c:v>4.91754</c:v>
                </c:pt>
                <c:pt idx="2">
                  <c:v>5.29989</c:v>
                </c:pt>
                <c:pt idx="3">
                  <c:v>6.75936</c:v>
                </c:pt>
                <c:pt idx="4">
                  <c:v>6.77919</c:v>
                </c:pt>
                <c:pt idx="5">
                  <c:v>1.86885</c:v>
                </c:pt>
                <c:pt idx="6">
                  <c:v>2.35272</c:v>
                </c:pt>
                <c:pt idx="7">
                  <c:v>2.70857</c:v>
                </c:pt>
                <c:pt idx="8">
                  <c:v>3.87817</c:v>
                </c:pt>
                <c:pt idx="9">
                  <c:v>4.63827</c:v>
                </c:pt>
                <c:pt idx="10">
                  <c:v>1.72411</c:v>
                </c:pt>
                <c:pt idx="11">
                  <c:v>1.84747</c:v>
                </c:pt>
                <c:pt idx="12">
                  <c:v>2.76473</c:v>
                </c:pt>
                <c:pt idx="13">
                  <c:v>4.06835</c:v>
                </c:pt>
                <c:pt idx="14">
                  <c:v>4.69051</c:v>
                </c:pt>
                <c:pt idx="15">
                  <c:v>6.27905</c:v>
                </c:pt>
                <c:pt idx="16">
                  <c:v>6.28182</c:v>
                </c:pt>
                <c:pt idx="17">
                  <c:v>6.28787</c:v>
                </c:pt>
                <c:pt idx="18">
                  <c:v>3.9572</c:v>
                </c:pt>
                <c:pt idx="19">
                  <c:v>4.42164</c:v>
                </c:pt>
                <c:pt idx="20">
                  <c:v>7.01683</c:v>
                </c:pt>
                <c:pt idx="21">
                  <c:v>7.00843</c:v>
                </c:pt>
                <c:pt idx="22">
                  <c:v>7.02141</c:v>
                </c:pt>
                <c:pt idx="23">
                  <c:v>0.431</c:v>
                </c:pt>
                <c:pt idx="24">
                  <c:v>0.449</c:v>
                </c:pt>
                <c:pt idx="25">
                  <c:v>0.745017</c:v>
                </c:pt>
                <c:pt idx="26">
                  <c:v>0.993332</c:v>
                </c:pt>
                <c:pt idx="27">
                  <c:v>1.50694</c:v>
                </c:pt>
                <c:pt idx="28">
                  <c:v>2.01936</c:v>
                </c:pt>
                <c:pt idx="29">
                  <c:v>2.4</c:v>
                </c:pt>
                <c:pt idx="30">
                  <c:v>2.64608</c:v>
                </c:pt>
                <c:pt idx="31">
                  <c:v>3.88381</c:v>
                </c:pt>
                <c:pt idx="32">
                  <c:v>4.16205</c:v>
                </c:pt>
                <c:pt idx="33">
                  <c:v>5.99547</c:v>
                </c:pt>
                <c:pt idx="34">
                  <c:v>6.37773</c:v>
                </c:pt>
                <c:pt idx="35">
                  <c:v>6.20835</c:v>
                </c:pt>
                <c:pt idx="36">
                  <c:v>6.20835</c:v>
                </c:pt>
                <c:pt idx="37">
                  <c:v>6.19007</c:v>
                </c:pt>
                <c:pt idx="38">
                  <c:v>1.50936</c:v>
                </c:pt>
                <c:pt idx="39">
                  <c:v>0.665788</c:v>
                </c:pt>
                <c:pt idx="40">
                  <c:v>0.260108</c:v>
                </c:pt>
                <c:pt idx="41">
                  <c:v>0.294618</c:v>
                </c:pt>
                <c:pt idx="42">
                  <c:v>0.741394</c:v>
                </c:pt>
                <c:pt idx="43">
                  <c:v>1.148</c:v>
                </c:pt>
                <c:pt idx="44">
                  <c:v>1.59308</c:v>
                </c:pt>
                <c:pt idx="45">
                  <c:v>1.88307</c:v>
                </c:pt>
                <c:pt idx="46">
                  <c:v>2.11805</c:v>
                </c:pt>
                <c:pt idx="47">
                  <c:v>2.95272</c:v>
                </c:pt>
                <c:pt idx="48">
                  <c:v>4.54693</c:v>
                </c:pt>
                <c:pt idx="49">
                  <c:v>5.79526</c:v>
                </c:pt>
                <c:pt idx="50">
                  <c:v>5.69851</c:v>
                </c:pt>
                <c:pt idx="51">
                  <c:v>6.18481</c:v>
                </c:pt>
                <c:pt idx="52">
                  <c:v>6.18412</c:v>
                </c:pt>
                <c:pt idx="53">
                  <c:v>6.17952</c:v>
                </c:pt>
                <c:pt idx="54">
                  <c:v>1.39736</c:v>
                </c:pt>
                <c:pt idx="55">
                  <c:v>0.619029</c:v>
                </c:pt>
                <c:pt idx="56">
                  <c:v>0.243</c:v>
                </c:pt>
                <c:pt idx="57">
                  <c:v>0.286104</c:v>
                </c:pt>
                <c:pt idx="58">
                  <c:v>0.980133</c:v>
                </c:pt>
                <c:pt idx="59">
                  <c:v>1.321</c:v>
                </c:pt>
                <c:pt idx="60">
                  <c:v>1.80237</c:v>
                </c:pt>
                <c:pt idx="61">
                  <c:v>2.25159</c:v>
                </c:pt>
                <c:pt idx="62">
                  <c:v>2.65272</c:v>
                </c:pt>
                <c:pt idx="63">
                  <c:v>3.1406</c:v>
                </c:pt>
                <c:pt idx="64">
                  <c:v>4.50853</c:v>
                </c:pt>
                <c:pt idx="65">
                  <c:v>6.62412</c:v>
                </c:pt>
                <c:pt idx="66">
                  <c:v>6.61149</c:v>
                </c:pt>
                <c:pt idx="67">
                  <c:v>6.48408</c:v>
                </c:pt>
                <c:pt idx="68">
                  <c:v>6.60841</c:v>
                </c:pt>
                <c:pt idx="69">
                  <c:v>6.21687</c:v>
                </c:pt>
                <c:pt idx="70">
                  <c:v>1.49102</c:v>
                </c:pt>
                <c:pt idx="71">
                  <c:v>1.59873</c:v>
                </c:pt>
                <c:pt idx="72">
                  <c:v>2.18754</c:v>
                </c:pt>
                <c:pt idx="73">
                  <c:v>2.48598</c:v>
                </c:pt>
                <c:pt idx="74">
                  <c:v>3.03961</c:v>
                </c:pt>
                <c:pt idx="75">
                  <c:v>3.68742</c:v>
                </c:pt>
                <c:pt idx="76">
                  <c:v>4.41345</c:v>
                </c:pt>
                <c:pt idx="77">
                  <c:v>4.99667</c:v>
                </c:pt>
                <c:pt idx="78">
                  <c:v>5.23005</c:v>
                </c:pt>
                <c:pt idx="79">
                  <c:v>6.12278</c:v>
                </c:pt>
                <c:pt idx="80">
                  <c:v>6.18175</c:v>
                </c:pt>
                <c:pt idx="81">
                  <c:v>6.125</c:v>
                </c:pt>
                <c:pt idx="82">
                  <c:v>6.10938</c:v>
                </c:pt>
                <c:pt idx="83">
                  <c:v>1.54173</c:v>
                </c:pt>
                <c:pt idx="84">
                  <c:v>1.64076</c:v>
                </c:pt>
                <c:pt idx="85">
                  <c:v>2.28183</c:v>
                </c:pt>
                <c:pt idx="86">
                  <c:v>3.08089</c:v>
                </c:pt>
                <c:pt idx="87">
                  <c:v>4.27973</c:v>
                </c:pt>
                <c:pt idx="88">
                  <c:v>4.84502</c:v>
                </c:pt>
                <c:pt idx="89">
                  <c:v>5.49003</c:v>
                </c:pt>
                <c:pt idx="90">
                  <c:v>6.14463</c:v>
                </c:pt>
                <c:pt idx="91">
                  <c:v>6.2648</c:v>
                </c:pt>
                <c:pt idx="92">
                  <c:v>6.26118</c:v>
                </c:pt>
                <c:pt idx="93">
                  <c:v>6.24123</c:v>
                </c:pt>
                <c:pt idx="94">
                  <c:v>1.60283</c:v>
                </c:pt>
                <c:pt idx="95">
                  <c:v>2.96051</c:v>
                </c:pt>
                <c:pt idx="96">
                  <c:v>4.32465</c:v>
                </c:pt>
                <c:pt idx="97">
                  <c:v>4.40921</c:v>
                </c:pt>
                <c:pt idx="98">
                  <c:v>5.54633</c:v>
                </c:pt>
                <c:pt idx="99">
                  <c:v>6.67483</c:v>
                </c:pt>
                <c:pt idx="100">
                  <c:v>6.72125</c:v>
                </c:pt>
                <c:pt idx="101">
                  <c:v>6.67417</c:v>
                </c:pt>
                <c:pt idx="102">
                  <c:v>1.49504</c:v>
                </c:pt>
                <c:pt idx="103">
                  <c:v>2.92807</c:v>
                </c:pt>
                <c:pt idx="104">
                  <c:v>4.00227</c:v>
                </c:pt>
                <c:pt idx="105">
                  <c:v>4.71607</c:v>
                </c:pt>
                <c:pt idx="106">
                  <c:v>5.62437</c:v>
                </c:pt>
                <c:pt idx="107">
                  <c:v>7.86826</c:v>
                </c:pt>
                <c:pt idx="108">
                  <c:v>1.92878</c:v>
                </c:pt>
                <c:pt idx="109">
                  <c:v>2.19164</c:v>
                </c:pt>
                <c:pt idx="110">
                  <c:v>2.90586</c:v>
                </c:pt>
                <c:pt idx="111">
                  <c:v>5.37395</c:v>
                </c:pt>
                <c:pt idx="112">
                  <c:v>5.5297</c:v>
                </c:pt>
                <c:pt idx="113">
                  <c:v>6.36023</c:v>
                </c:pt>
                <c:pt idx="114">
                  <c:v>6.31351</c:v>
                </c:pt>
                <c:pt idx="115">
                  <c:v>6.29834</c:v>
                </c:pt>
                <c:pt idx="116">
                  <c:v>1.29095</c:v>
                </c:pt>
                <c:pt idx="117">
                  <c:v>1.62839</c:v>
                </c:pt>
                <c:pt idx="118">
                  <c:v>1.76166</c:v>
                </c:pt>
                <c:pt idx="119">
                  <c:v>2.01415</c:v>
                </c:pt>
                <c:pt idx="120">
                  <c:v>2.88634</c:v>
                </c:pt>
                <c:pt idx="121">
                  <c:v>3.38507</c:v>
                </c:pt>
                <c:pt idx="122">
                  <c:v>4.67415</c:v>
                </c:pt>
                <c:pt idx="123">
                  <c:v>5.16568</c:v>
                </c:pt>
                <c:pt idx="124">
                  <c:v>5.80427</c:v>
                </c:pt>
                <c:pt idx="125">
                  <c:v>6.13608</c:v>
                </c:pt>
                <c:pt idx="126">
                  <c:v>6.24211</c:v>
                </c:pt>
                <c:pt idx="127">
                  <c:v>6.22908</c:v>
                </c:pt>
                <c:pt idx="128">
                  <c:v>6.23271</c:v>
                </c:pt>
                <c:pt idx="129">
                  <c:v>1.41116</c:v>
                </c:pt>
                <c:pt idx="130">
                  <c:v>0.547021</c:v>
                </c:pt>
                <c:pt idx="131">
                  <c:v>0.254324</c:v>
                </c:pt>
                <c:pt idx="132">
                  <c:v>0.286137</c:v>
                </c:pt>
                <c:pt idx="133">
                  <c:v>0.733253</c:v>
                </c:pt>
                <c:pt idx="134">
                  <c:v>1.09588</c:v>
                </c:pt>
                <c:pt idx="135">
                  <c:v>1.86349</c:v>
                </c:pt>
                <c:pt idx="136">
                  <c:v>2.41458</c:v>
                </c:pt>
                <c:pt idx="137">
                  <c:v>2.76094</c:v>
                </c:pt>
                <c:pt idx="138">
                  <c:v>3.42919</c:v>
                </c:pt>
                <c:pt idx="139">
                  <c:v>3.67429</c:v>
                </c:pt>
                <c:pt idx="140">
                  <c:v>4.40961</c:v>
                </c:pt>
                <c:pt idx="141">
                  <c:v>5.2334</c:v>
                </c:pt>
                <c:pt idx="142">
                  <c:v>5.55495</c:v>
                </c:pt>
                <c:pt idx="143">
                  <c:v>6.3459</c:v>
                </c:pt>
                <c:pt idx="144">
                  <c:v>6.34368</c:v>
                </c:pt>
                <c:pt idx="145">
                  <c:v>6.20432</c:v>
                </c:pt>
                <c:pt idx="146">
                  <c:v>6.19901</c:v>
                </c:pt>
                <c:pt idx="147">
                  <c:v>0.399325</c:v>
                </c:pt>
                <c:pt idx="148">
                  <c:v>0.439776</c:v>
                </c:pt>
                <c:pt idx="149">
                  <c:v>0.821137</c:v>
                </c:pt>
                <c:pt idx="150">
                  <c:v>0.927826</c:v>
                </c:pt>
                <c:pt idx="151">
                  <c:v>1.6737</c:v>
                </c:pt>
                <c:pt idx="152">
                  <c:v>1.85432</c:v>
                </c:pt>
                <c:pt idx="153">
                  <c:v>2.19627</c:v>
                </c:pt>
                <c:pt idx="154">
                  <c:v>2.77241</c:v>
                </c:pt>
                <c:pt idx="155">
                  <c:v>3.47723</c:v>
                </c:pt>
                <c:pt idx="156">
                  <c:v>4.23314</c:v>
                </c:pt>
                <c:pt idx="157">
                  <c:v>5.276</c:v>
                </c:pt>
                <c:pt idx="158">
                  <c:v>5.66068</c:v>
                </c:pt>
                <c:pt idx="159">
                  <c:v>6.01517</c:v>
                </c:pt>
                <c:pt idx="160">
                  <c:v>6.40151</c:v>
                </c:pt>
                <c:pt idx="161">
                  <c:v>6.37878</c:v>
                </c:pt>
                <c:pt idx="162">
                  <c:v>1.41529</c:v>
                </c:pt>
                <c:pt idx="163">
                  <c:v>1.9435</c:v>
                </c:pt>
                <c:pt idx="164">
                  <c:v>2.46893</c:v>
                </c:pt>
                <c:pt idx="165">
                  <c:v>5.29839</c:v>
                </c:pt>
                <c:pt idx="166">
                  <c:v>5.60908</c:v>
                </c:pt>
                <c:pt idx="167">
                  <c:v>6.08596</c:v>
                </c:pt>
                <c:pt idx="168">
                  <c:v>6.4041</c:v>
                </c:pt>
                <c:pt idx="169">
                  <c:v>6.26941</c:v>
                </c:pt>
                <c:pt idx="170">
                  <c:v>6.27161</c:v>
                </c:pt>
                <c:pt idx="171">
                  <c:v>1.51674</c:v>
                </c:pt>
                <c:pt idx="172">
                  <c:v>2.06341</c:v>
                </c:pt>
                <c:pt idx="173">
                  <c:v>3.01419</c:v>
                </c:pt>
                <c:pt idx="174">
                  <c:v>4.03795</c:v>
                </c:pt>
                <c:pt idx="175">
                  <c:v>4.89522</c:v>
                </c:pt>
                <c:pt idx="176">
                  <c:v>5.2306</c:v>
                </c:pt>
                <c:pt idx="177">
                  <c:v>6.52834</c:v>
                </c:pt>
                <c:pt idx="178">
                  <c:v>6.55332</c:v>
                </c:pt>
                <c:pt idx="179">
                  <c:v>6.56772</c:v>
                </c:pt>
                <c:pt idx="180">
                  <c:v>4.04099</c:v>
                </c:pt>
                <c:pt idx="181">
                  <c:v>4.26356</c:v>
                </c:pt>
                <c:pt idx="182">
                  <c:v>4.55058</c:v>
                </c:pt>
                <c:pt idx="183">
                  <c:v>5.40934</c:v>
                </c:pt>
                <c:pt idx="184">
                  <c:v>5.86759</c:v>
                </c:pt>
                <c:pt idx="185">
                  <c:v>6.96288</c:v>
                </c:pt>
                <c:pt idx="186">
                  <c:v>7.12392</c:v>
                </c:pt>
                <c:pt idx="187">
                  <c:v>7.00462</c:v>
                </c:pt>
                <c:pt idx="188">
                  <c:v>2.81706</c:v>
                </c:pt>
                <c:pt idx="189">
                  <c:v>2.84685</c:v>
                </c:pt>
                <c:pt idx="190">
                  <c:v>2.87965</c:v>
                </c:pt>
                <c:pt idx="191">
                  <c:v>2.91692</c:v>
                </c:pt>
                <c:pt idx="192">
                  <c:v>3.10348</c:v>
                </c:pt>
                <c:pt idx="193">
                  <c:v>3.97644</c:v>
                </c:pt>
                <c:pt idx="194">
                  <c:v>4.92912</c:v>
                </c:pt>
                <c:pt idx="195">
                  <c:v>5.41526</c:v>
                </c:pt>
                <c:pt idx="196">
                  <c:v>5.58865</c:v>
                </c:pt>
                <c:pt idx="197">
                  <c:v>6.36878</c:v>
                </c:pt>
                <c:pt idx="198">
                  <c:v>6.48865</c:v>
                </c:pt>
                <c:pt idx="199">
                  <c:v>6.52171</c:v>
                </c:pt>
                <c:pt idx="200">
                  <c:v>3.12964</c:v>
                </c:pt>
                <c:pt idx="201">
                  <c:v>3.12964</c:v>
                </c:pt>
                <c:pt idx="202">
                  <c:v>3.73612</c:v>
                </c:pt>
                <c:pt idx="203">
                  <c:v>4.68331</c:v>
                </c:pt>
                <c:pt idx="204">
                  <c:v>5.16096</c:v>
                </c:pt>
                <c:pt idx="205">
                  <c:v>5.42887</c:v>
                </c:pt>
                <c:pt idx="206">
                  <c:v>5.59239</c:v>
                </c:pt>
                <c:pt idx="207">
                  <c:v>6.11966</c:v>
                </c:pt>
                <c:pt idx="208">
                  <c:v>4.81512</c:v>
                </c:pt>
                <c:pt idx="209">
                  <c:v>4.84873</c:v>
                </c:pt>
                <c:pt idx="210">
                  <c:v>5.02942</c:v>
                </c:pt>
                <c:pt idx="211">
                  <c:v>5.58789</c:v>
                </c:pt>
                <c:pt idx="212">
                  <c:v>5.86183</c:v>
                </c:pt>
                <c:pt idx="213">
                  <c:v>5.98749</c:v>
                </c:pt>
                <c:pt idx="214">
                  <c:v>6.1889</c:v>
                </c:pt>
                <c:pt idx="215">
                  <c:v>6.46546</c:v>
                </c:pt>
                <c:pt idx="216">
                  <c:v>5.45363</c:v>
                </c:pt>
                <c:pt idx="217">
                  <c:v>5.58144</c:v>
                </c:pt>
                <c:pt idx="218">
                  <c:v>5.84286</c:v>
                </c:pt>
                <c:pt idx="219">
                  <c:v>2.15223</c:v>
                </c:pt>
                <c:pt idx="220">
                  <c:v>1.36696</c:v>
                </c:pt>
                <c:pt idx="221">
                  <c:v>0.604452</c:v>
                </c:pt>
                <c:pt idx="222">
                  <c:v>0.368763</c:v>
                </c:pt>
                <c:pt idx="223">
                  <c:v>0.284</c:v>
                </c:pt>
                <c:pt idx="224">
                  <c:v>0.265373</c:v>
                </c:pt>
                <c:pt idx="225">
                  <c:v>0.283166</c:v>
                </c:pt>
                <c:pt idx="226">
                  <c:v>0.337353</c:v>
                </c:pt>
                <c:pt idx="227">
                  <c:v>0.786021</c:v>
                </c:pt>
                <c:pt idx="228">
                  <c:v>1.172</c:v>
                </c:pt>
                <c:pt idx="229">
                  <c:v>1.81237</c:v>
                </c:pt>
                <c:pt idx="230">
                  <c:v>2.6223</c:v>
                </c:pt>
                <c:pt idx="231">
                  <c:v>2.6223</c:v>
                </c:pt>
                <c:pt idx="232">
                  <c:v>2.99636</c:v>
                </c:pt>
                <c:pt idx="233">
                  <c:v>4.88105</c:v>
                </c:pt>
                <c:pt idx="234">
                  <c:v>5.74356</c:v>
                </c:pt>
                <c:pt idx="235">
                  <c:v>6.15813</c:v>
                </c:pt>
                <c:pt idx="236">
                  <c:v>0.314071</c:v>
                </c:pt>
                <c:pt idx="237">
                  <c:v>1.44527</c:v>
                </c:pt>
                <c:pt idx="238">
                  <c:v>1.67263</c:v>
                </c:pt>
                <c:pt idx="239">
                  <c:v>2.05804</c:v>
                </c:pt>
                <c:pt idx="240">
                  <c:v>2.83371</c:v>
                </c:pt>
                <c:pt idx="241">
                  <c:v>4.20297</c:v>
                </c:pt>
                <c:pt idx="242">
                  <c:v>5.68104</c:v>
                </c:pt>
                <c:pt idx="243">
                  <c:v>5.9555</c:v>
                </c:pt>
                <c:pt idx="244">
                  <c:v>6.0735</c:v>
                </c:pt>
                <c:pt idx="245">
                  <c:v>6.14752</c:v>
                </c:pt>
                <c:pt idx="246">
                  <c:v>6.19266</c:v>
                </c:pt>
                <c:pt idx="247">
                  <c:v>6.38717</c:v>
                </c:pt>
                <c:pt idx="248">
                  <c:v>6.40787</c:v>
                </c:pt>
                <c:pt idx="249">
                  <c:v>1.50681</c:v>
                </c:pt>
                <c:pt idx="250">
                  <c:v>1.94607</c:v>
                </c:pt>
                <c:pt idx="251">
                  <c:v>2.36773</c:v>
                </c:pt>
                <c:pt idx="252">
                  <c:v>2.72747</c:v>
                </c:pt>
                <c:pt idx="253">
                  <c:v>3.27712</c:v>
                </c:pt>
                <c:pt idx="254">
                  <c:v>3.46834</c:v>
                </c:pt>
                <c:pt idx="255">
                  <c:v>6.11158</c:v>
                </c:pt>
                <c:pt idx="256">
                  <c:v>6.2789</c:v>
                </c:pt>
                <c:pt idx="257">
                  <c:v>1.90937</c:v>
                </c:pt>
                <c:pt idx="258">
                  <c:v>1.916</c:v>
                </c:pt>
                <c:pt idx="259">
                  <c:v>2.05395</c:v>
                </c:pt>
                <c:pt idx="260">
                  <c:v>2.51299</c:v>
                </c:pt>
                <c:pt idx="261">
                  <c:v>2.81057</c:v>
                </c:pt>
                <c:pt idx="262">
                  <c:v>3.43672</c:v>
                </c:pt>
                <c:pt idx="263">
                  <c:v>3.92459</c:v>
                </c:pt>
                <c:pt idx="264">
                  <c:v>4.76204</c:v>
                </c:pt>
                <c:pt idx="265">
                  <c:v>4.99662</c:v>
                </c:pt>
                <c:pt idx="266">
                  <c:v>6.26806</c:v>
                </c:pt>
                <c:pt idx="267">
                  <c:v>6.37248</c:v>
                </c:pt>
                <c:pt idx="268">
                  <c:v>6.47083</c:v>
                </c:pt>
                <c:pt idx="269">
                  <c:v>3.28509</c:v>
                </c:pt>
                <c:pt idx="270">
                  <c:v>3.31556</c:v>
                </c:pt>
                <c:pt idx="271">
                  <c:v>4.80865</c:v>
                </c:pt>
                <c:pt idx="272">
                  <c:v>5.67342</c:v>
                </c:pt>
                <c:pt idx="273">
                  <c:v>4.21201</c:v>
                </c:pt>
                <c:pt idx="274">
                  <c:v>4.41737</c:v>
                </c:pt>
                <c:pt idx="275">
                  <c:v>4.68775</c:v>
                </c:pt>
                <c:pt idx="276">
                  <c:v>2.97276</c:v>
                </c:pt>
                <c:pt idx="277">
                  <c:v>2.99</c:v>
                </c:pt>
                <c:pt idx="278">
                  <c:v>3.12182</c:v>
                </c:pt>
                <c:pt idx="279">
                  <c:v>3.50122</c:v>
                </c:pt>
                <c:pt idx="280">
                  <c:v>5.55713</c:v>
                </c:pt>
                <c:pt idx="281">
                  <c:v>5.57768</c:v>
                </c:pt>
                <c:pt idx="282">
                  <c:v>2.59442</c:v>
                </c:pt>
                <c:pt idx="283">
                  <c:v>2.64119</c:v>
                </c:pt>
                <c:pt idx="284">
                  <c:v>2.67408</c:v>
                </c:pt>
                <c:pt idx="285">
                  <c:v>2.71385</c:v>
                </c:pt>
                <c:pt idx="286">
                  <c:v>2.75078</c:v>
                </c:pt>
                <c:pt idx="287">
                  <c:v>2.81241</c:v>
                </c:pt>
                <c:pt idx="288">
                  <c:v>3.03876</c:v>
                </c:pt>
                <c:pt idx="289">
                  <c:v>3.58771</c:v>
                </c:pt>
                <c:pt idx="290">
                  <c:v>4.40351</c:v>
                </c:pt>
                <c:pt idx="291">
                  <c:v>4.72399</c:v>
                </c:pt>
                <c:pt idx="292">
                  <c:v>4.81378</c:v>
                </c:pt>
                <c:pt idx="293">
                  <c:v>6.14241</c:v>
                </c:pt>
                <c:pt idx="294">
                  <c:v>2.74876</c:v>
                </c:pt>
                <c:pt idx="295">
                  <c:v>3.93296</c:v>
                </c:pt>
                <c:pt idx="296">
                  <c:v>4.11942</c:v>
                </c:pt>
                <c:pt idx="297">
                  <c:v>6.47556</c:v>
                </c:pt>
                <c:pt idx="298">
                  <c:v>3.14591</c:v>
                </c:pt>
                <c:pt idx="299">
                  <c:v>3.18033</c:v>
                </c:pt>
                <c:pt idx="300">
                  <c:v>3.26564</c:v>
                </c:pt>
                <c:pt idx="301">
                  <c:v>3.31015</c:v>
                </c:pt>
                <c:pt idx="302">
                  <c:v>3.34084</c:v>
                </c:pt>
                <c:pt idx="303">
                  <c:v>3.35336</c:v>
                </c:pt>
                <c:pt idx="304">
                  <c:v>3.36157</c:v>
                </c:pt>
                <c:pt idx="305">
                  <c:v>3.37213</c:v>
                </c:pt>
                <c:pt idx="306">
                  <c:v>3.51435</c:v>
                </c:pt>
                <c:pt idx="307">
                  <c:v>3.82749</c:v>
                </c:pt>
                <c:pt idx="308">
                  <c:v>4.10733</c:v>
                </c:pt>
                <c:pt idx="309">
                  <c:v>3.22736</c:v>
                </c:pt>
                <c:pt idx="310">
                  <c:v>3.30515</c:v>
                </c:pt>
                <c:pt idx="311">
                  <c:v>3.23749</c:v>
                </c:pt>
                <c:pt idx="312">
                  <c:v>3.21216</c:v>
                </c:pt>
                <c:pt idx="313">
                  <c:v>3.25224</c:v>
                </c:pt>
                <c:pt idx="314">
                  <c:v>3.23052</c:v>
                </c:pt>
                <c:pt idx="315">
                  <c:v>3.18866</c:v>
                </c:pt>
                <c:pt idx="316">
                  <c:v>3.26703</c:v>
                </c:pt>
                <c:pt idx="317">
                  <c:v>3.45645</c:v>
                </c:pt>
                <c:pt idx="318">
                  <c:v>7.76246</c:v>
                </c:pt>
                <c:pt idx="319">
                  <c:v>5.51162</c:v>
                </c:pt>
                <c:pt idx="320">
                  <c:v>6.50936</c:v>
                </c:pt>
                <c:pt idx="321">
                  <c:v>1.55243</c:v>
                </c:pt>
                <c:pt idx="322">
                  <c:v>5.34524</c:v>
                </c:pt>
                <c:pt idx="323">
                  <c:v>7.94612</c:v>
                </c:pt>
                <c:pt idx="324">
                  <c:v>7.88078</c:v>
                </c:pt>
                <c:pt idx="325">
                  <c:v>4.08558</c:v>
                </c:pt>
                <c:pt idx="326">
                  <c:v>4.18598</c:v>
                </c:pt>
                <c:pt idx="327">
                  <c:v>4.33801</c:v>
                </c:pt>
                <c:pt idx="328">
                  <c:v>5.2541</c:v>
                </c:pt>
                <c:pt idx="329">
                  <c:v>6.40897</c:v>
                </c:pt>
                <c:pt idx="330">
                  <c:v>3.55551</c:v>
                </c:pt>
                <c:pt idx="331">
                  <c:v>3.71538</c:v>
                </c:pt>
                <c:pt idx="332">
                  <c:v>3.79211</c:v>
                </c:pt>
                <c:pt idx="333">
                  <c:v>3.65572</c:v>
                </c:pt>
                <c:pt idx="334">
                  <c:v>4.0633</c:v>
                </c:pt>
                <c:pt idx="335">
                  <c:v>5.17086</c:v>
                </c:pt>
                <c:pt idx="336">
                  <c:v>6.05859</c:v>
                </c:pt>
                <c:pt idx="337">
                  <c:v>6.78767</c:v>
                </c:pt>
                <c:pt idx="338">
                  <c:v>2.86202</c:v>
                </c:pt>
                <c:pt idx="339">
                  <c:v>2.9621</c:v>
                </c:pt>
                <c:pt idx="340">
                  <c:v>3.038</c:v>
                </c:pt>
                <c:pt idx="341">
                  <c:v>3.17129</c:v>
                </c:pt>
                <c:pt idx="342">
                  <c:v>3.31214</c:v>
                </c:pt>
                <c:pt idx="343">
                  <c:v>3.59893</c:v>
                </c:pt>
                <c:pt idx="344">
                  <c:v>3.60556</c:v>
                </c:pt>
                <c:pt idx="345">
                  <c:v>3.83585</c:v>
                </c:pt>
                <c:pt idx="346">
                  <c:v>5.65529</c:v>
                </c:pt>
                <c:pt idx="347">
                  <c:v>2.61948</c:v>
                </c:pt>
                <c:pt idx="348">
                  <c:v>2.78378</c:v>
                </c:pt>
                <c:pt idx="349">
                  <c:v>2.84317</c:v>
                </c:pt>
                <c:pt idx="350">
                  <c:v>2.86116</c:v>
                </c:pt>
                <c:pt idx="351">
                  <c:v>2.91075</c:v>
                </c:pt>
                <c:pt idx="352">
                  <c:v>3.00869</c:v>
                </c:pt>
                <c:pt idx="353">
                  <c:v>3.43717</c:v>
                </c:pt>
                <c:pt idx="354">
                  <c:v>3.61754</c:v>
                </c:pt>
                <c:pt idx="355">
                  <c:v>3.90224</c:v>
                </c:pt>
                <c:pt idx="356">
                  <c:v>6.34593</c:v>
                </c:pt>
                <c:pt idx="357">
                  <c:v>6.45649</c:v>
                </c:pt>
                <c:pt idx="358">
                  <c:v>3.26893</c:v>
                </c:pt>
                <c:pt idx="359">
                  <c:v>3.30344</c:v>
                </c:pt>
                <c:pt idx="360">
                  <c:v>3.33218</c:v>
                </c:pt>
                <c:pt idx="361">
                  <c:v>3.33869</c:v>
                </c:pt>
                <c:pt idx="362">
                  <c:v>3.61571</c:v>
                </c:pt>
                <c:pt idx="363">
                  <c:v>3.60201</c:v>
                </c:pt>
                <c:pt idx="364">
                  <c:v>3.6326</c:v>
                </c:pt>
                <c:pt idx="365">
                  <c:v>3.9999</c:v>
                </c:pt>
                <c:pt idx="366">
                  <c:v>4.28189</c:v>
                </c:pt>
                <c:pt idx="367">
                  <c:v>5.60181</c:v>
                </c:pt>
                <c:pt idx="368">
                  <c:v>3.24148</c:v>
                </c:pt>
                <c:pt idx="369">
                  <c:v>3.37498</c:v>
                </c:pt>
                <c:pt idx="370">
                  <c:v>3.42263</c:v>
                </c:pt>
                <c:pt idx="371">
                  <c:v>3.34628</c:v>
                </c:pt>
                <c:pt idx="372">
                  <c:v>3.31223</c:v>
                </c:pt>
                <c:pt idx="373">
                  <c:v>3.32556</c:v>
                </c:pt>
                <c:pt idx="374">
                  <c:v>3.38521</c:v>
                </c:pt>
                <c:pt idx="375">
                  <c:v>3.76463</c:v>
                </c:pt>
                <c:pt idx="376">
                  <c:v>3.82798</c:v>
                </c:pt>
                <c:pt idx="377">
                  <c:v>3.97429</c:v>
                </c:pt>
                <c:pt idx="378">
                  <c:v>4.08859</c:v>
                </c:pt>
                <c:pt idx="379">
                  <c:v>5.90403</c:v>
                </c:pt>
                <c:pt idx="380">
                  <c:v>3.17114</c:v>
                </c:pt>
                <c:pt idx="381">
                  <c:v>3.26095</c:v>
                </c:pt>
                <c:pt idx="382">
                  <c:v>3.3311</c:v>
                </c:pt>
                <c:pt idx="383">
                  <c:v>3.39545</c:v>
                </c:pt>
                <c:pt idx="384">
                  <c:v>3.4401</c:v>
                </c:pt>
                <c:pt idx="385">
                  <c:v>3.38182</c:v>
                </c:pt>
                <c:pt idx="386">
                  <c:v>3.306</c:v>
                </c:pt>
                <c:pt idx="387">
                  <c:v>3.52801</c:v>
                </c:pt>
                <c:pt idx="388">
                  <c:v>3.88305</c:v>
                </c:pt>
                <c:pt idx="389">
                  <c:v>3.95653</c:v>
                </c:pt>
                <c:pt idx="390">
                  <c:v>3.23761</c:v>
                </c:pt>
                <c:pt idx="391">
                  <c:v>3.30204</c:v>
                </c:pt>
                <c:pt idx="392">
                  <c:v>3.37393</c:v>
                </c:pt>
                <c:pt idx="393">
                  <c:v>3.42529</c:v>
                </c:pt>
                <c:pt idx="394">
                  <c:v>3.4169</c:v>
                </c:pt>
                <c:pt idx="395">
                  <c:v>3.45967</c:v>
                </c:pt>
                <c:pt idx="396">
                  <c:v>3.42973</c:v>
                </c:pt>
                <c:pt idx="397">
                  <c:v>3.47385</c:v>
                </c:pt>
                <c:pt idx="398">
                  <c:v>3.45321</c:v>
                </c:pt>
                <c:pt idx="399">
                  <c:v>3.57204</c:v>
                </c:pt>
                <c:pt idx="400">
                  <c:v>6.11133</c:v>
                </c:pt>
                <c:pt idx="401">
                  <c:v>6.12112</c:v>
                </c:pt>
                <c:pt idx="402">
                  <c:v>3.11586</c:v>
                </c:pt>
                <c:pt idx="403">
                  <c:v>3.27684</c:v>
                </c:pt>
                <c:pt idx="404">
                  <c:v>3.29958</c:v>
                </c:pt>
                <c:pt idx="405">
                  <c:v>3.45491</c:v>
                </c:pt>
                <c:pt idx="406">
                  <c:v>3.48115</c:v>
                </c:pt>
                <c:pt idx="407">
                  <c:v>3.59228</c:v>
                </c:pt>
                <c:pt idx="408">
                  <c:v>3.55978</c:v>
                </c:pt>
                <c:pt idx="409">
                  <c:v>3.56257</c:v>
                </c:pt>
                <c:pt idx="410">
                  <c:v>3.57829</c:v>
                </c:pt>
                <c:pt idx="411">
                  <c:v>3.80454</c:v>
                </c:pt>
                <c:pt idx="412">
                  <c:v>3.63087</c:v>
                </c:pt>
                <c:pt idx="413">
                  <c:v>3.76255</c:v>
                </c:pt>
                <c:pt idx="414">
                  <c:v>4.14033</c:v>
                </c:pt>
                <c:pt idx="415">
                  <c:v>6.09615</c:v>
                </c:pt>
                <c:pt idx="416">
                  <c:v>6.11442</c:v>
                </c:pt>
              </c:numCache>
            </c:numRef>
          </c:xVal>
          <c:yVal>
            <c:numRef>
              <c:f>Fit_1!$K$17:$K$527</c:f>
              <c:numCache>
                <c:formatCode>General</c:formatCode>
                <c:ptCount val="511"/>
                <c:pt idx="0">
                  <c:v>0.0251949</c:v>
                </c:pt>
                <c:pt idx="1">
                  <c:v>-0.0124564</c:v>
                </c:pt>
                <c:pt idx="2">
                  <c:v>-0.033112</c:v>
                </c:pt>
                <c:pt idx="3">
                  <c:v>-0.032639</c:v>
                </c:pt>
                <c:pt idx="4">
                  <c:v>-0.00880909</c:v>
                </c:pt>
                <c:pt idx="5">
                  <c:v>0.0148466</c:v>
                </c:pt>
                <c:pt idx="6">
                  <c:v>-0.026278</c:v>
                </c:pt>
                <c:pt idx="7">
                  <c:v>-0.00543141</c:v>
                </c:pt>
                <c:pt idx="8">
                  <c:v>0.00917435</c:v>
                </c:pt>
                <c:pt idx="9">
                  <c:v>-0.0047307</c:v>
                </c:pt>
                <c:pt idx="10">
                  <c:v>0.00811279</c:v>
                </c:pt>
                <c:pt idx="11">
                  <c:v>-0.00652695</c:v>
                </c:pt>
                <c:pt idx="12">
                  <c:v>0.00372624</c:v>
                </c:pt>
                <c:pt idx="13">
                  <c:v>-0.0226474</c:v>
                </c:pt>
                <c:pt idx="14">
                  <c:v>-0.0204921</c:v>
                </c:pt>
                <c:pt idx="15">
                  <c:v>-0.0279465</c:v>
                </c:pt>
                <c:pt idx="16">
                  <c:v>-0.0151782</c:v>
                </c:pt>
                <c:pt idx="17">
                  <c:v>-0.00712872</c:v>
                </c:pt>
                <c:pt idx="18">
                  <c:v>0.00419617</c:v>
                </c:pt>
                <c:pt idx="19">
                  <c:v>-0.0133624</c:v>
                </c:pt>
                <c:pt idx="20">
                  <c:v>-0.0131702</c:v>
                </c:pt>
                <c:pt idx="21">
                  <c:v>-0.0165687</c:v>
                </c:pt>
                <c:pt idx="22">
                  <c:v>-0.00158978</c:v>
                </c:pt>
                <c:pt idx="23">
                  <c:v>-0.00299999</c:v>
                </c:pt>
                <c:pt idx="24">
                  <c:v>-0.009</c:v>
                </c:pt>
                <c:pt idx="25">
                  <c:v>-0.00798345</c:v>
                </c:pt>
                <c:pt idx="26">
                  <c:v>0.0033319</c:v>
                </c:pt>
                <c:pt idx="27">
                  <c:v>0.0059377</c:v>
                </c:pt>
                <c:pt idx="28">
                  <c:v>-0.019639</c:v>
                </c:pt>
                <c:pt idx="29">
                  <c:v>0.00400019</c:v>
                </c:pt>
                <c:pt idx="30">
                  <c:v>0.0110829</c:v>
                </c:pt>
                <c:pt idx="31">
                  <c:v>0.0338051</c:v>
                </c:pt>
                <c:pt idx="32">
                  <c:v>0.0310454</c:v>
                </c:pt>
                <c:pt idx="33">
                  <c:v>-0.00153112</c:v>
                </c:pt>
                <c:pt idx="34">
                  <c:v>-0.0422654</c:v>
                </c:pt>
                <c:pt idx="35">
                  <c:v>-0.0176473</c:v>
                </c:pt>
                <c:pt idx="36">
                  <c:v>-0.0146475</c:v>
                </c:pt>
                <c:pt idx="37">
                  <c:v>-0.0209336</c:v>
                </c:pt>
                <c:pt idx="38">
                  <c:v>0.00235903</c:v>
                </c:pt>
                <c:pt idx="39">
                  <c:v>-0.00621158</c:v>
                </c:pt>
                <c:pt idx="40">
                  <c:v>-0.00189212</c:v>
                </c:pt>
                <c:pt idx="41">
                  <c:v>-0.00638175</c:v>
                </c:pt>
                <c:pt idx="42">
                  <c:v>-0.0136058</c:v>
                </c:pt>
                <c:pt idx="43">
                  <c:v>-0.00199997</c:v>
                </c:pt>
                <c:pt idx="44">
                  <c:v>-0.0119212</c:v>
                </c:pt>
                <c:pt idx="45">
                  <c:v>-0.0039295</c:v>
                </c:pt>
                <c:pt idx="46">
                  <c:v>0.00205398</c:v>
                </c:pt>
                <c:pt idx="47">
                  <c:v>0.00271773</c:v>
                </c:pt>
                <c:pt idx="48">
                  <c:v>-0.0300665</c:v>
                </c:pt>
                <c:pt idx="49">
                  <c:v>-0.00374031</c:v>
                </c:pt>
                <c:pt idx="50">
                  <c:v>0.0225143</c:v>
                </c:pt>
                <c:pt idx="51">
                  <c:v>0.00480938</c:v>
                </c:pt>
                <c:pt idx="52">
                  <c:v>-0.0178757</c:v>
                </c:pt>
                <c:pt idx="53">
                  <c:v>-0.0184803</c:v>
                </c:pt>
                <c:pt idx="54">
                  <c:v>-0.00164247</c:v>
                </c:pt>
                <c:pt idx="55">
                  <c:v>-0.00897098</c:v>
                </c:pt>
                <c:pt idx="56">
                  <c:v>-0.005</c:v>
                </c:pt>
                <c:pt idx="57">
                  <c:v>0.000103742</c:v>
                </c:pt>
                <c:pt idx="58">
                  <c:v>0.000132799</c:v>
                </c:pt>
                <c:pt idx="59">
                  <c:v>0.013</c:v>
                </c:pt>
                <c:pt idx="60">
                  <c:v>-0.00763071</c:v>
                </c:pt>
                <c:pt idx="61">
                  <c:v>-0.00740671</c:v>
                </c:pt>
                <c:pt idx="62">
                  <c:v>-0.00828218</c:v>
                </c:pt>
                <c:pt idx="63">
                  <c:v>0.000597477</c:v>
                </c:pt>
                <c:pt idx="64">
                  <c:v>0.0175309</c:v>
                </c:pt>
                <c:pt idx="65">
                  <c:v>-0.0118756</c:v>
                </c:pt>
                <c:pt idx="66">
                  <c:v>-0.00351095</c:v>
                </c:pt>
                <c:pt idx="67">
                  <c:v>-0.0109167</c:v>
                </c:pt>
                <c:pt idx="68">
                  <c:v>0.0314064</c:v>
                </c:pt>
                <c:pt idx="69">
                  <c:v>-0.00913048</c:v>
                </c:pt>
                <c:pt idx="70">
                  <c:v>-0.0079819</c:v>
                </c:pt>
                <c:pt idx="71">
                  <c:v>-0.00827384</c:v>
                </c:pt>
                <c:pt idx="72">
                  <c:v>0.00553536</c:v>
                </c:pt>
                <c:pt idx="73">
                  <c:v>0.00197935</c:v>
                </c:pt>
                <c:pt idx="74">
                  <c:v>-0.0143857</c:v>
                </c:pt>
                <c:pt idx="75">
                  <c:v>-0.0095768</c:v>
                </c:pt>
                <c:pt idx="76">
                  <c:v>-0.00555134</c:v>
                </c:pt>
                <c:pt idx="77">
                  <c:v>0.0126719</c:v>
                </c:pt>
                <c:pt idx="78">
                  <c:v>-0.000950336</c:v>
                </c:pt>
                <c:pt idx="79">
                  <c:v>-0.0252156</c:v>
                </c:pt>
                <c:pt idx="80">
                  <c:v>-0.019249</c:v>
                </c:pt>
                <c:pt idx="81">
                  <c:v>-0.0250044</c:v>
                </c:pt>
                <c:pt idx="82">
                  <c:v>-0.0386219</c:v>
                </c:pt>
                <c:pt idx="83">
                  <c:v>0.00372839</c:v>
                </c:pt>
                <c:pt idx="84">
                  <c:v>0.00375521</c:v>
                </c:pt>
                <c:pt idx="85">
                  <c:v>-0.00716591</c:v>
                </c:pt>
                <c:pt idx="86">
                  <c:v>0.00388813</c:v>
                </c:pt>
                <c:pt idx="87">
                  <c:v>0.0367303</c:v>
                </c:pt>
                <c:pt idx="88">
                  <c:v>-0.00997925</c:v>
                </c:pt>
                <c:pt idx="89">
                  <c:v>-0.0439749</c:v>
                </c:pt>
                <c:pt idx="90">
                  <c:v>-0.00536537</c:v>
                </c:pt>
                <c:pt idx="91">
                  <c:v>-0.0151992</c:v>
                </c:pt>
                <c:pt idx="92">
                  <c:v>-0.00181723</c:v>
                </c:pt>
                <c:pt idx="93">
                  <c:v>-0.0147696</c:v>
                </c:pt>
                <c:pt idx="94">
                  <c:v>0.00683033</c:v>
                </c:pt>
                <c:pt idx="95">
                  <c:v>-0.0414896</c:v>
                </c:pt>
                <c:pt idx="96">
                  <c:v>0.00065136</c:v>
                </c:pt>
                <c:pt idx="97">
                  <c:v>-0.00578833</c:v>
                </c:pt>
                <c:pt idx="98">
                  <c:v>0.0493317</c:v>
                </c:pt>
                <c:pt idx="99">
                  <c:v>-0.0171742</c:v>
                </c:pt>
                <c:pt idx="100">
                  <c:v>-0.0087471</c:v>
                </c:pt>
                <c:pt idx="101">
                  <c:v>-0.0218339</c:v>
                </c:pt>
                <c:pt idx="102">
                  <c:v>0.0160388</c:v>
                </c:pt>
                <c:pt idx="103">
                  <c:v>-0.0439253</c:v>
                </c:pt>
                <c:pt idx="104">
                  <c:v>-0.0447345</c:v>
                </c:pt>
                <c:pt idx="105">
                  <c:v>-0.0359254</c:v>
                </c:pt>
                <c:pt idx="106">
                  <c:v>-0.0206347</c:v>
                </c:pt>
                <c:pt idx="107">
                  <c:v>0.0242572</c:v>
                </c:pt>
                <c:pt idx="108">
                  <c:v>-0.00221825</c:v>
                </c:pt>
                <c:pt idx="109">
                  <c:v>0.006639</c:v>
                </c:pt>
                <c:pt idx="110">
                  <c:v>0.010859</c:v>
                </c:pt>
                <c:pt idx="111">
                  <c:v>0.00795078</c:v>
                </c:pt>
                <c:pt idx="112">
                  <c:v>-0.0162988</c:v>
                </c:pt>
                <c:pt idx="113">
                  <c:v>-0.00976753</c:v>
                </c:pt>
                <c:pt idx="114">
                  <c:v>-0.0154886</c:v>
                </c:pt>
                <c:pt idx="115">
                  <c:v>0.0203404</c:v>
                </c:pt>
                <c:pt idx="116">
                  <c:v>-4.97103E-005</c:v>
                </c:pt>
                <c:pt idx="117">
                  <c:v>0.00139427</c:v>
                </c:pt>
                <c:pt idx="118">
                  <c:v>-0.0013361</c:v>
                </c:pt>
                <c:pt idx="119">
                  <c:v>0.00514507</c:v>
                </c:pt>
                <c:pt idx="120">
                  <c:v>-0.00365996</c:v>
                </c:pt>
                <c:pt idx="121">
                  <c:v>-0.0029335</c:v>
                </c:pt>
                <c:pt idx="122">
                  <c:v>0.00615311</c:v>
                </c:pt>
                <c:pt idx="123">
                  <c:v>0.00167704</c:v>
                </c:pt>
                <c:pt idx="124">
                  <c:v>-0.0167265</c:v>
                </c:pt>
                <c:pt idx="125">
                  <c:v>-0.0239167</c:v>
                </c:pt>
                <c:pt idx="126">
                  <c:v>-0.0138879</c:v>
                </c:pt>
                <c:pt idx="127">
                  <c:v>-0.016921</c:v>
                </c:pt>
                <c:pt idx="128">
                  <c:v>-0.0122914</c:v>
                </c:pt>
                <c:pt idx="129">
                  <c:v>0.00515747</c:v>
                </c:pt>
                <c:pt idx="130">
                  <c:v>2.07424E-005</c:v>
                </c:pt>
                <c:pt idx="131">
                  <c:v>-0.0316764</c:v>
                </c:pt>
                <c:pt idx="132">
                  <c:v>-0.00486308</c:v>
                </c:pt>
                <c:pt idx="133">
                  <c:v>-0.00674689</c:v>
                </c:pt>
                <c:pt idx="134">
                  <c:v>-0.0271162</c:v>
                </c:pt>
                <c:pt idx="135">
                  <c:v>0.0164938</c:v>
                </c:pt>
                <c:pt idx="136">
                  <c:v>-0.00142312</c:v>
                </c:pt>
                <c:pt idx="137">
                  <c:v>-0.0010581</c:v>
                </c:pt>
                <c:pt idx="138">
                  <c:v>-0.0238132</c:v>
                </c:pt>
                <c:pt idx="139">
                  <c:v>0.0152864</c:v>
                </c:pt>
                <c:pt idx="140">
                  <c:v>-0.010386</c:v>
                </c:pt>
                <c:pt idx="141">
                  <c:v>0.00440264</c:v>
                </c:pt>
                <c:pt idx="142">
                  <c:v>0.0219545</c:v>
                </c:pt>
                <c:pt idx="143">
                  <c:v>-0.0230994</c:v>
                </c:pt>
                <c:pt idx="144">
                  <c:v>0.0346847</c:v>
                </c:pt>
                <c:pt idx="145">
                  <c:v>-0.0276804</c:v>
                </c:pt>
                <c:pt idx="146">
                  <c:v>-0.0239882</c:v>
                </c:pt>
                <c:pt idx="147">
                  <c:v>-0.0126754</c:v>
                </c:pt>
                <c:pt idx="148">
                  <c:v>0.00177595</c:v>
                </c:pt>
                <c:pt idx="149">
                  <c:v>-0.00486302</c:v>
                </c:pt>
                <c:pt idx="150">
                  <c:v>-0.0101743</c:v>
                </c:pt>
                <c:pt idx="151">
                  <c:v>-0.0122987</c:v>
                </c:pt>
                <c:pt idx="152">
                  <c:v>-0.0376805</c:v>
                </c:pt>
                <c:pt idx="153">
                  <c:v>0.00327373</c:v>
                </c:pt>
                <c:pt idx="154">
                  <c:v>-0.00559354</c:v>
                </c:pt>
                <c:pt idx="155">
                  <c:v>0.00423241</c:v>
                </c:pt>
                <c:pt idx="156">
                  <c:v>-0.0108633</c:v>
                </c:pt>
                <c:pt idx="157">
                  <c:v>0.0300031</c:v>
                </c:pt>
                <c:pt idx="158">
                  <c:v>-0.0293155</c:v>
                </c:pt>
                <c:pt idx="159">
                  <c:v>-0.0278301</c:v>
                </c:pt>
                <c:pt idx="160">
                  <c:v>-0.0114899</c:v>
                </c:pt>
                <c:pt idx="161">
                  <c:v>0.00178432</c:v>
                </c:pt>
                <c:pt idx="162">
                  <c:v>0.00929427</c:v>
                </c:pt>
                <c:pt idx="163">
                  <c:v>0.0104979</c:v>
                </c:pt>
                <c:pt idx="164">
                  <c:v>0.000929594</c:v>
                </c:pt>
                <c:pt idx="165">
                  <c:v>0.0283866</c:v>
                </c:pt>
                <c:pt idx="166">
                  <c:v>-0.00492096</c:v>
                </c:pt>
                <c:pt idx="167">
                  <c:v>0.0129585</c:v>
                </c:pt>
                <c:pt idx="168">
                  <c:v>-0.0449042</c:v>
                </c:pt>
                <c:pt idx="169">
                  <c:v>-0.0235853</c:v>
                </c:pt>
                <c:pt idx="170">
                  <c:v>-0.0153861</c:v>
                </c:pt>
                <c:pt idx="171">
                  <c:v>0.00574172</c:v>
                </c:pt>
                <c:pt idx="172">
                  <c:v>0.0124106</c:v>
                </c:pt>
                <c:pt idx="173">
                  <c:v>0.017195</c:v>
                </c:pt>
                <c:pt idx="174">
                  <c:v>0.0219502</c:v>
                </c:pt>
                <c:pt idx="175">
                  <c:v>-0.0077796</c:v>
                </c:pt>
                <c:pt idx="176">
                  <c:v>0.0246019</c:v>
                </c:pt>
                <c:pt idx="177">
                  <c:v>0.00333595</c:v>
                </c:pt>
                <c:pt idx="178">
                  <c:v>-0.0246806</c:v>
                </c:pt>
                <c:pt idx="179">
                  <c:v>-0.0182805</c:v>
                </c:pt>
                <c:pt idx="180">
                  <c:v>0.0229874</c:v>
                </c:pt>
                <c:pt idx="181">
                  <c:v>0.0125642</c:v>
                </c:pt>
                <c:pt idx="182">
                  <c:v>0.0205832</c:v>
                </c:pt>
                <c:pt idx="183">
                  <c:v>0.0363402</c:v>
                </c:pt>
                <c:pt idx="184">
                  <c:v>-0.0104146</c:v>
                </c:pt>
                <c:pt idx="185">
                  <c:v>0.0398755</c:v>
                </c:pt>
                <c:pt idx="186">
                  <c:v>0.023921</c:v>
                </c:pt>
                <c:pt idx="187">
                  <c:v>-0.0253825</c:v>
                </c:pt>
                <c:pt idx="188">
                  <c:v>-0.00593567</c:v>
                </c:pt>
                <c:pt idx="189">
                  <c:v>-0.00415349</c:v>
                </c:pt>
                <c:pt idx="190">
                  <c:v>-0.000348568</c:v>
                </c:pt>
                <c:pt idx="191">
                  <c:v>0.0109212</c:v>
                </c:pt>
                <c:pt idx="192">
                  <c:v>0.00747728</c:v>
                </c:pt>
                <c:pt idx="193">
                  <c:v>-0.0265558</c:v>
                </c:pt>
                <c:pt idx="194">
                  <c:v>-0.0108838</c:v>
                </c:pt>
                <c:pt idx="195">
                  <c:v>0.00525522</c:v>
                </c:pt>
                <c:pt idx="196">
                  <c:v>0.0126472</c:v>
                </c:pt>
                <c:pt idx="197">
                  <c:v>-0.0202155</c:v>
                </c:pt>
                <c:pt idx="198">
                  <c:v>-0.000348568</c:v>
                </c:pt>
                <c:pt idx="199">
                  <c:v>0.002707</c:v>
                </c:pt>
                <c:pt idx="200">
                  <c:v>-0.0123599</c:v>
                </c:pt>
                <c:pt idx="201">
                  <c:v>-0.0293598</c:v>
                </c:pt>
                <c:pt idx="202">
                  <c:v>0.0311162</c:v>
                </c:pt>
                <c:pt idx="203">
                  <c:v>0.0333071</c:v>
                </c:pt>
                <c:pt idx="204">
                  <c:v>0.0199652</c:v>
                </c:pt>
                <c:pt idx="205">
                  <c:v>0.00787115</c:v>
                </c:pt>
                <c:pt idx="206">
                  <c:v>0.017386</c:v>
                </c:pt>
                <c:pt idx="207">
                  <c:v>-0.0143399</c:v>
                </c:pt>
                <c:pt idx="208">
                  <c:v>-0.0358815</c:v>
                </c:pt>
                <c:pt idx="209">
                  <c:v>-0.00726986</c:v>
                </c:pt>
                <c:pt idx="210">
                  <c:v>0.0314231</c:v>
                </c:pt>
                <c:pt idx="211">
                  <c:v>-0.000113487</c:v>
                </c:pt>
                <c:pt idx="212">
                  <c:v>0.0168262</c:v>
                </c:pt>
                <c:pt idx="213">
                  <c:v>-0.00651455</c:v>
                </c:pt>
                <c:pt idx="214">
                  <c:v>-0.0151038</c:v>
                </c:pt>
                <c:pt idx="215">
                  <c:v>0.0164647</c:v>
                </c:pt>
                <c:pt idx="216">
                  <c:v>0.0196266</c:v>
                </c:pt>
                <c:pt idx="217">
                  <c:v>0.0324359</c:v>
                </c:pt>
                <c:pt idx="218">
                  <c:v>0.034863</c:v>
                </c:pt>
                <c:pt idx="219">
                  <c:v>-0.00876546</c:v>
                </c:pt>
                <c:pt idx="220">
                  <c:v>0.0119585</c:v>
                </c:pt>
                <c:pt idx="221">
                  <c:v>0.0154523</c:v>
                </c:pt>
                <c:pt idx="222">
                  <c:v>0.0107635</c:v>
                </c:pt>
                <c:pt idx="223">
                  <c:v>0.017</c:v>
                </c:pt>
                <c:pt idx="224">
                  <c:v>-0.0156265</c:v>
                </c:pt>
                <c:pt idx="225">
                  <c:v>0.00916597</c:v>
                </c:pt>
                <c:pt idx="226">
                  <c:v>0.0123527</c:v>
                </c:pt>
                <c:pt idx="227">
                  <c:v>0.0120208</c:v>
                </c:pt>
                <c:pt idx="228">
                  <c:v>0.00700009</c:v>
                </c:pt>
                <c:pt idx="229">
                  <c:v>0.0153651</c:v>
                </c:pt>
                <c:pt idx="230">
                  <c:v>-0.00469708</c:v>
                </c:pt>
                <c:pt idx="231">
                  <c:v>-0.0146971</c:v>
                </c:pt>
                <c:pt idx="232">
                  <c:v>0.016361</c:v>
                </c:pt>
                <c:pt idx="233">
                  <c:v>0.0130539</c:v>
                </c:pt>
                <c:pt idx="234">
                  <c:v>0.0505562</c:v>
                </c:pt>
                <c:pt idx="235">
                  <c:v>0.0161271</c:v>
                </c:pt>
                <c:pt idx="236">
                  <c:v>0.00107056</c:v>
                </c:pt>
                <c:pt idx="237">
                  <c:v>-0.00373447</c:v>
                </c:pt>
                <c:pt idx="238">
                  <c:v>-0.00436521</c:v>
                </c:pt>
                <c:pt idx="239">
                  <c:v>-0.00496268</c:v>
                </c:pt>
                <c:pt idx="240">
                  <c:v>-0.0432906</c:v>
                </c:pt>
                <c:pt idx="241">
                  <c:v>-0.0360289</c:v>
                </c:pt>
                <c:pt idx="242">
                  <c:v>-0.00396252</c:v>
                </c:pt>
                <c:pt idx="243">
                  <c:v>0.0105019</c:v>
                </c:pt>
                <c:pt idx="244">
                  <c:v>-0.00549793</c:v>
                </c:pt>
                <c:pt idx="245">
                  <c:v>0.00052309</c:v>
                </c:pt>
                <c:pt idx="246">
                  <c:v>-0.0253401</c:v>
                </c:pt>
                <c:pt idx="247">
                  <c:v>-0.0298338</c:v>
                </c:pt>
                <c:pt idx="248">
                  <c:v>-0.0231276</c:v>
                </c:pt>
                <c:pt idx="249">
                  <c:v>-0.00318515</c:v>
                </c:pt>
                <c:pt idx="250">
                  <c:v>-0.0069294</c:v>
                </c:pt>
                <c:pt idx="251">
                  <c:v>-0.000269651</c:v>
                </c:pt>
                <c:pt idx="252">
                  <c:v>0.00847292</c:v>
                </c:pt>
                <c:pt idx="253">
                  <c:v>0.0171244</c:v>
                </c:pt>
                <c:pt idx="254">
                  <c:v>0.00934005</c:v>
                </c:pt>
                <c:pt idx="255">
                  <c:v>-0.0124192</c:v>
                </c:pt>
                <c:pt idx="256">
                  <c:v>-0.0270967</c:v>
                </c:pt>
                <c:pt idx="257">
                  <c:v>0.00736797</c:v>
                </c:pt>
                <c:pt idx="258">
                  <c:v>0.00800002</c:v>
                </c:pt>
                <c:pt idx="259">
                  <c:v>-5.38826E-005</c:v>
                </c:pt>
                <c:pt idx="260">
                  <c:v>0.00498772</c:v>
                </c:pt>
                <c:pt idx="261">
                  <c:v>0.0075686</c:v>
                </c:pt>
                <c:pt idx="262">
                  <c:v>0.015718</c:v>
                </c:pt>
                <c:pt idx="263">
                  <c:v>0.00558662</c:v>
                </c:pt>
                <c:pt idx="264">
                  <c:v>-0.0219584</c:v>
                </c:pt>
                <c:pt idx="265">
                  <c:v>-0.00837755</c:v>
                </c:pt>
                <c:pt idx="266">
                  <c:v>-0.00993776</c:v>
                </c:pt>
                <c:pt idx="267">
                  <c:v>-0.0285187</c:v>
                </c:pt>
                <c:pt idx="268">
                  <c:v>-0.00816631</c:v>
                </c:pt>
                <c:pt idx="269">
                  <c:v>-0.0229058</c:v>
                </c:pt>
                <c:pt idx="270">
                  <c:v>0.00756025</c:v>
                </c:pt>
                <c:pt idx="271">
                  <c:v>0.0206451</c:v>
                </c:pt>
                <c:pt idx="272">
                  <c:v>0.0474243</c:v>
                </c:pt>
                <c:pt idx="273">
                  <c:v>0.0380144</c:v>
                </c:pt>
                <c:pt idx="274">
                  <c:v>0.0113649</c:v>
                </c:pt>
                <c:pt idx="275">
                  <c:v>0.0177507</c:v>
                </c:pt>
                <c:pt idx="276">
                  <c:v>-0.00123501</c:v>
                </c:pt>
                <c:pt idx="277">
                  <c:v>0.00699997</c:v>
                </c:pt>
                <c:pt idx="278">
                  <c:v>0.0168216</c:v>
                </c:pt>
                <c:pt idx="279">
                  <c:v>0.0452199</c:v>
                </c:pt>
                <c:pt idx="280">
                  <c:v>0.0411272</c:v>
                </c:pt>
                <c:pt idx="281">
                  <c:v>0.00468445</c:v>
                </c:pt>
                <c:pt idx="282">
                  <c:v>0.00141907</c:v>
                </c:pt>
                <c:pt idx="283">
                  <c:v>-0.00181317</c:v>
                </c:pt>
                <c:pt idx="284">
                  <c:v>-0.000916958</c:v>
                </c:pt>
                <c:pt idx="285">
                  <c:v>-0.00214958</c:v>
                </c:pt>
                <c:pt idx="286">
                  <c:v>0.0147758</c:v>
                </c:pt>
                <c:pt idx="287">
                  <c:v>0.0194149</c:v>
                </c:pt>
                <c:pt idx="288">
                  <c:v>0.0397592</c:v>
                </c:pt>
                <c:pt idx="289">
                  <c:v>0.0217135</c:v>
                </c:pt>
                <c:pt idx="290">
                  <c:v>0.0195107</c:v>
                </c:pt>
                <c:pt idx="291">
                  <c:v>0.0249877</c:v>
                </c:pt>
                <c:pt idx="292">
                  <c:v>0.010776</c:v>
                </c:pt>
                <c:pt idx="293">
                  <c:v>-0.00459337</c:v>
                </c:pt>
                <c:pt idx="294">
                  <c:v>-0.00924301</c:v>
                </c:pt>
                <c:pt idx="295">
                  <c:v>0.0209587</c:v>
                </c:pt>
                <c:pt idx="296">
                  <c:v>0.049417</c:v>
                </c:pt>
                <c:pt idx="297">
                  <c:v>-0.0124407</c:v>
                </c:pt>
                <c:pt idx="298">
                  <c:v>-0.0130928</c:v>
                </c:pt>
                <c:pt idx="299">
                  <c:v>-0.00566816</c:v>
                </c:pt>
                <c:pt idx="300">
                  <c:v>-0.00136089</c:v>
                </c:pt>
                <c:pt idx="301">
                  <c:v>0.0111494</c:v>
                </c:pt>
                <c:pt idx="302">
                  <c:v>0.0168383</c:v>
                </c:pt>
                <c:pt idx="303">
                  <c:v>0.0133569</c:v>
                </c:pt>
                <c:pt idx="304">
                  <c:v>0.0175683</c:v>
                </c:pt>
                <c:pt idx="305">
                  <c:v>0.0201328</c:v>
                </c:pt>
                <c:pt idx="306">
                  <c:v>0.0213478</c:v>
                </c:pt>
                <c:pt idx="307">
                  <c:v>0.0174937</c:v>
                </c:pt>
                <c:pt idx="308">
                  <c:v>0.0443316</c:v>
                </c:pt>
                <c:pt idx="309">
                  <c:v>-0.0166364</c:v>
                </c:pt>
                <c:pt idx="310">
                  <c:v>-0.00384641</c:v>
                </c:pt>
                <c:pt idx="311">
                  <c:v>-0.00751448</c:v>
                </c:pt>
                <c:pt idx="312">
                  <c:v>0.00616169</c:v>
                </c:pt>
                <c:pt idx="313">
                  <c:v>0.0112407</c:v>
                </c:pt>
                <c:pt idx="314">
                  <c:v>0.0375185</c:v>
                </c:pt>
                <c:pt idx="315">
                  <c:v>0.00965571</c:v>
                </c:pt>
                <c:pt idx="316">
                  <c:v>0.0320292</c:v>
                </c:pt>
                <c:pt idx="317">
                  <c:v>0.00744629</c:v>
                </c:pt>
                <c:pt idx="318">
                  <c:v>0.0434566</c:v>
                </c:pt>
                <c:pt idx="319">
                  <c:v>-0.00838184</c:v>
                </c:pt>
                <c:pt idx="320">
                  <c:v>-0.0176392</c:v>
                </c:pt>
                <c:pt idx="321">
                  <c:v>0.0114334</c:v>
                </c:pt>
                <c:pt idx="322">
                  <c:v>0.0412364</c:v>
                </c:pt>
                <c:pt idx="323">
                  <c:v>0.00712442</c:v>
                </c:pt>
                <c:pt idx="324">
                  <c:v>-0.0322194</c:v>
                </c:pt>
                <c:pt idx="325">
                  <c:v>-0.041419</c:v>
                </c:pt>
                <c:pt idx="326">
                  <c:v>0.00497913</c:v>
                </c:pt>
                <c:pt idx="327">
                  <c:v>6.67572E-006</c:v>
                </c:pt>
                <c:pt idx="328">
                  <c:v>0.0190992</c:v>
                </c:pt>
                <c:pt idx="329">
                  <c:v>-0.0410275</c:v>
                </c:pt>
                <c:pt idx="330">
                  <c:v>-0.0404937</c:v>
                </c:pt>
                <c:pt idx="331">
                  <c:v>0.0133817</c:v>
                </c:pt>
                <c:pt idx="332">
                  <c:v>0.00611067</c:v>
                </c:pt>
                <c:pt idx="333">
                  <c:v>0.0157177</c:v>
                </c:pt>
                <c:pt idx="334">
                  <c:v>0.0122986</c:v>
                </c:pt>
                <c:pt idx="335">
                  <c:v>-0.0161409</c:v>
                </c:pt>
                <c:pt idx="336">
                  <c:v>-0.00341463</c:v>
                </c:pt>
                <c:pt idx="337">
                  <c:v>0.0506692</c:v>
                </c:pt>
                <c:pt idx="338">
                  <c:v>-0.00898337</c:v>
                </c:pt>
                <c:pt idx="339">
                  <c:v>-0.0219045</c:v>
                </c:pt>
                <c:pt idx="340">
                  <c:v>0.00700021</c:v>
                </c:pt>
                <c:pt idx="341">
                  <c:v>0.0252905</c:v>
                </c:pt>
                <c:pt idx="342">
                  <c:v>0.0131412</c:v>
                </c:pt>
                <c:pt idx="343">
                  <c:v>0.00293374</c:v>
                </c:pt>
                <c:pt idx="344">
                  <c:v>0.0095644</c:v>
                </c:pt>
                <c:pt idx="345">
                  <c:v>0.00985074</c:v>
                </c:pt>
                <c:pt idx="346">
                  <c:v>0.0412946</c:v>
                </c:pt>
                <c:pt idx="347">
                  <c:v>-0.035517</c:v>
                </c:pt>
                <c:pt idx="348">
                  <c:v>-0.0122156</c:v>
                </c:pt>
                <c:pt idx="349">
                  <c:v>-0.0218258</c:v>
                </c:pt>
                <c:pt idx="350">
                  <c:v>-0.011838</c:v>
                </c:pt>
                <c:pt idx="351">
                  <c:v>-0.0152531</c:v>
                </c:pt>
                <c:pt idx="352">
                  <c:v>-0.00631142</c:v>
                </c:pt>
                <c:pt idx="353">
                  <c:v>0.0241742</c:v>
                </c:pt>
                <c:pt idx="354">
                  <c:v>-0.00745654</c:v>
                </c:pt>
                <c:pt idx="355">
                  <c:v>-0.00276113</c:v>
                </c:pt>
                <c:pt idx="356">
                  <c:v>0.0169253</c:v>
                </c:pt>
                <c:pt idx="357">
                  <c:v>0.00449467</c:v>
                </c:pt>
                <c:pt idx="358">
                  <c:v>-0.0140665</c:v>
                </c:pt>
                <c:pt idx="359">
                  <c:v>-0.00856423</c:v>
                </c:pt>
                <c:pt idx="360">
                  <c:v>-0.00882173</c:v>
                </c:pt>
                <c:pt idx="361">
                  <c:v>-0.00331116</c:v>
                </c:pt>
                <c:pt idx="362">
                  <c:v>-0.0112946</c:v>
                </c:pt>
                <c:pt idx="363">
                  <c:v>-0.0109916</c:v>
                </c:pt>
                <c:pt idx="364">
                  <c:v>-0.00340247</c:v>
                </c:pt>
                <c:pt idx="365">
                  <c:v>0.0089004</c:v>
                </c:pt>
                <c:pt idx="366">
                  <c:v>0.0198879</c:v>
                </c:pt>
                <c:pt idx="367">
                  <c:v>-0.0251908</c:v>
                </c:pt>
                <c:pt idx="368">
                  <c:v>-0.0235188</c:v>
                </c:pt>
                <c:pt idx="369">
                  <c:v>-0.0200207</c:v>
                </c:pt>
                <c:pt idx="370">
                  <c:v>-0.00236917</c:v>
                </c:pt>
                <c:pt idx="371">
                  <c:v>-0.0167177</c:v>
                </c:pt>
                <c:pt idx="372">
                  <c:v>-0.0117674</c:v>
                </c:pt>
                <c:pt idx="373">
                  <c:v>-0.0134399</c:v>
                </c:pt>
                <c:pt idx="374">
                  <c:v>-0.00378823</c:v>
                </c:pt>
                <c:pt idx="375">
                  <c:v>0.00263476</c:v>
                </c:pt>
                <c:pt idx="376">
                  <c:v>-0.00502491</c:v>
                </c:pt>
                <c:pt idx="377">
                  <c:v>0.0132947</c:v>
                </c:pt>
                <c:pt idx="378">
                  <c:v>0.00859356</c:v>
                </c:pt>
                <c:pt idx="379">
                  <c:v>-0.0469751</c:v>
                </c:pt>
                <c:pt idx="380">
                  <c:v>-0.0358582</c:v>
                </c:pt>
                <c:pt idx="381">
                  <c:v>-0.015054</c:v>
                </c:pt>
                <c:pt idx="382">
                  <c:v>-0.00990057</c:v>
                </c:pt>
                <c:pt idx="383">
                  <c:v>-0.0195477</c:v>
                </c:pt>
                <c:pt idx="384">
                  <c:v>0.00710368</c:v>
                </c:pt>
                <c:pt idx="385">
                  <c:v>0.00181723</c:v>
                </c:pt>
                <c:pt idx="386">
                  <c:v>0.00899601</c:v>
                </c:pt>
                <c:pt idx="387">
                  <c:v>0.0450108</c:v>
                </c:pt>
                <c:pt idx="388">
                  <c:v>0.0130498</c:v>
                </c:pt>
                <c:pt idx="389">
                  <c:v>-0.00747299</c:v>
                </c:pt>
                <c:pt idx="390">
                  <c:v>-0.0143943</c:v>
                </c:pt>
                <c:pt idx="391">
                  <c:v>-0.0139585</c:v>
                </c:pt>
                <c:pt idx="392">
                  <c:v>-0.00707483</c:v>
                </c:pt>
                <c:pt idx="393">
                  <c:v>-0.00470972</c:v>
                </c:pt>
                <c:pt idx="394">
                  <c:v>0.000900507</c:v>
                </c:pt>
                <c:pt idx="395">
                  <c:v>-0.00932789</c:v>
                </c:pt>
                <c:pt idx="396">
                  <c:v>-0.00727391</c:v>
                </c:pt>
                <c:pt idx="397">
                  <c:v>0.0178463</c:v>
                </c:pt>
                <c:pt idx="398">
                  <c:v>0.0112116</c:v>
                </c:pt>
                <c:pt idx="399">
                  <c:v>0.0440414</c:v>
                </c:pt>
                <c:pt idx="400">
                  <c:v>-0.0386682</c:v>
                </c:pt>
                <c:pt idx="401">
                  <c:v>-0.014884</c:v>
                </c:pt>
                <c:pt idx="402">
                  <c:v>-0.044137</c:v>
                </c:pt>
                <c:pt idx="403">
                  <c:v>-0.015162</c:v>
                </c:pt>
                <c:pt idx="404">
                  <c:v>-0.0114233</c:v>
                </c:pt>
                <c:pt idx="405">
                  <c:v>-0.0120871</c:v>
                </c:pt>
                <c:pt idx="406">
                  <c:v>0.00314522</c:v>
                </c:pt>
                <c:pt idx="407">
                  <c:v>-0.00272202</c:v>
                </c:pt>
                <c:pt idx="408">
                  <c:v>-0.00221586</c:v>
                </c:pt>
                <c:pt idx="409">
                  <c:v>0.0105727</c:v>
                </c:pt>
                <c:pt idx="410">
                  <c:v>-0.0037055</c:v>
                </c:pt>
                <c:pt idx="411">
                  <c:v>0.0295351</c:v>
                </c:pt>
                <c:pt idx="412">
                  <c:v>-0.0141287</c:v>
                </c:pt>
                <c:pt idx="413">
                  <c:v>0.0135477</c:v>
                </c:pt>
                <c:pt idx="414">
                  <c:v>-0.00266838</c:v>
                </c:pt>
                <c:pt idx="415">
                  <c:v>0.046145</c:v>
                </c:pt>
                <c:pt idx="416">
                  <c:v>0.00541878</c:v>
                </c:pt>
              </c:numCache>
            </c:numRef>
          </c:yVal>
          <c:smooth val="0"/>
        </c:ser>
        <c:axId val="58134003"/>
        <c:axId val="63313454"/>
      </c:scatterChart>
      <c:valAx>
        <c:axId val="58134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SBE</a:t>
                </a:r>
              </a:p>
            </c:rich>
          </c:tx>
          <c:layout>
            <c:manualLayout>
              <c:xMode val="edge"/>
              <c:yMode val="edge"/>
              <c:x val="0.402937999567941"/>
              <c:y val="0.916077231886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13454"/>
        <c:crossesAt val="0"/>
        <c:crossBetween val="midCat"/>
      </c:valAx>
      <c:valAx>
        <c:axId val="633134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SBE - DOX_BOT)</a:t>
                </a:r>
              </a:p>
            </c:rich>
          </c:tx>
          <c:layout>
            <c:manualLayout>
              <c:xMode val="edge"/>
              <c:yMode val="edge"/>
              <c:x val="0.0164182328796716"/>
              <c:y val="0.151086471675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340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50162022035"/>
          <c:y val="0.489836232715223"/>
          <c:w val="0.210326204363793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SBE - DOX_BOT) vs. DOX_SBE</a:t>
            </a:r>
          </a:p>
        </c:rich>
      </c:tx>
      <c:layout>
        <c:manualLayout>
          <c:xMode val="edge"/>
          <c:yMode val="edge"/>
          <c:x val="0.350097213220998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27716569453446"/>
          <c:h val="0.893073344803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04</c:f>
              <c:numCache>
                <c:formatCode>General</c:formatCode>
                <c:ptCount val="88"/>
                <c:pt idx="0">
                  <c:v>0.431</c:v>
                </c:pt>
                <c:pt idx="1">
                  <c:v>0.449</c:v>
                </c:pt>
                <c:pt idx="2">
                  <c:v>0.745017</c:v>
                </c:pt>
                <c:pt idx="3">
                  <c:v>0.993332</c:v>
                </c:pt>
                <c:pt idx="4">
                  <c:v>1.50694</c:v>
                </c:pt>
                <c:pt idx="5">
                  <c:v>2.01936</c:v>
                </c:pt>
                <c:pt idx="6">
                  <c:v>2.4</c:v>
                </c:pt>
                <c:pt idx="7">
                  <c:v>2.64608</c:v>
                </c:pt>
                <c:pt idx="8">
                  <c:v>3.88381</c:v>
                </c:pt>
                <c:pt idx="9">
                  <c:v>4.16205</c:v>
                </c:pt>
                <c:pt idx="10">
                  <c:v>4.92651</c:v>
                </c:pt>
                <c:pt idx="11">
                  <c:v>5.99547</c:v>
                </c:pt>
                <c:pt idx="12">
                  <c:v>6.37773</c:v>
                </c:pt>
                <c:pt idx="13">
                  <c:v>6.20835</c:v>
                </c:pt>
                <c:pt idx="14">
                  <c:v>6.20835</c:v>
                </c:pt>
                <c:pt idx="15">
                  <c:v>6.19007</c:v>
                </c:pt>
                <c:pt idx="16">
                  <c:v>1.50936</c:v>
                </c:pt>
                <c:pt idx="17">
                  <c:v>0.665788</c:v>
                </c:pt>
                <c:pt idx="18">
                  <c:v>0.260108</c:v>
                </c:pt>
                <c:pt idx="19">
                  <c:v>0.294618</c:v>
                </c:pt>
                <c:pt idx="20">
                  <c:v>0.741394</c:v>
                </c:pt>
                <c:pt idx="21">
                  <c:v>1.148</c:v>
                </c:pt>
                <c:pt idx="22">
                  <c:v>1.59308</c:v>
                </c:pt>
                <c:pt idx="23">
                  <c:v>1.88307</c:v>
                </c:pt>
                <c:pt idx="24">
                  <c:v>2.11805</c:v>
                </c:pt>
                <c:pt idx="25">
                  <c:v>2.95272</c:v>
                </c:pt>
                <c:pt idx="26">
                  <c:v>4.18284</c:v>
                </c:pt>
                <c:pt idx="27">
                  <c:v>4.54693</c:v>
                </c:pt>
                <c:pt idx="28">
                  <c:v>5.79526</c:v>
                </c:pt>
                <c:pt idx="29">
                  <c:v>5.69851</c:v>
                </c:pt>
                <c:pt idx="30">
                  <c:v>6.78219</c:v>
                </c:pt>
                <c:pt idx="31">
                  <c:v>6.18481</c:v>
                </c:pt>
                <c:pt idx="32">
                  <c:v>6.18412</c:v>
                </c:pt>
                <c:pt idx="33">
                  <c:v>6.17952</c:v>
                </c:pt>
                <c:pt idx="34">
                  <c:v>1.39736</c:v>
                </c:pt>
                <c:pt idx="35">
                  <c:v>0.619029</c:v>
                </c:pt>
                <c:pt idx="36">
                  <c:v>0.243</c:v>
                </c:pt>
                <c:pt idx="37">
                  <c:v>0.286104</c:v>
                </c:pt>
                <c:pt idx="38">
                  <c:v>0.980133</c:v>
                </c:pt>
                <c:pt idx="39">
                  <c:v>1.321</c:v>
                </c:pt>
                <c:pt idx="40">
                  <c:v>1.80237</c:v>
                </c:pt>
                <c:pt idx="41">
                  <c:v>2.25159</c:v>
                </c:pt>
                <c:pt idx="42">
                  <c:v>2.65272</c:v>
                </c:pt>
                <c:pt idx="43">
                  <c:v>3.1406</c:v>
                </c:pt>
                <c:pt idx="44">
                  <c:v>4.50853</c:v>
                </c:pt>
                <c:pt idx="45">
                  <c:v>6.62412</c:v>
                </c:pt>
                <c:pt idx="46">
                  <c:v>6.61149</c:v>
                </c:pt>
                <c:pt idx="47">
                  <c:v>6.48408</c:v>
                </c:pt>
                <c:pt idx="48">
                  <c:v>6.60841</c:v>
                </c:pt>
                <c:pt idx="49">
                  <c:v>6.47247</c:v>
                </c:pt>
                <c:pt idx="50">
                  <c:v>6.20817</c:v>
                </c:pt>
                <c:pt idx="51">
                  <c:v>6.21687</c:v>
                </c:pt>
                <c:pt idx="52">
                  <c:v>1.41116</c:v>
                </c:pt>
                <c:pt idx="53">
                  <c:v>0.547021</c:v>
                </c:pt>
                <c:pt idx="54">
                  <c:v>0.254324</c:v>
                </c:pt>
                <c:pt idx="55">
                  <c:v>0.286137</c:v>
                </c:pt>
                <c:pt idx="56">
                  <c:v>0.733253</c:v>
                </c:pt>
                <c:pt idx="57">
                  <c:v>1.09588</c:v>
                </c:pt>
                <c:pt idx="58">
                  <c:v>1.86349</c:v>
                </c:pt>
                <c:pt idx="59">
                  <c:v>2.41458</c:v>
                </c:pt>
                <c:pt idx="60">
                  <c:v>2.76094</c:v>
                </c:pt>
                <c:pt idx="61">
                  <c:v>3.42919</c:v>
                </c:pt>
                <c:pt idx="62">
                  <c:v>3.67429</c:v>
                </c:pt>
                <c:pt idx="63">
                  <c:v>4.40961</c:v>
                </c:pt>
                <c:pt idx="64">
                  <c:v>5.2334</c:v>
                </c:pt>
                <c:pt idx="65">
                  <c:v>5.55495</c:v>
                </c:pt>
                <c:pt idx="66">
                  <c:v>6.3459</c:v>
                </c:pt>
                <c:pt idx="67">
                  <c:v>6.34368</c:v>
                </c:pt>
                <c:pt idx="68">
                  <c:v>6.20432</c:v>
                </c:pt>
                <c:pt idx="69">
                  <c:v>6.19901</c:v>
                </c:pt>
                <c:pt idx="70">
                  <c:v>2.15223</c:v>
                </c:pt>
                <c:pt idx="71">
                  <c:v>1.36696</c:v>
                </c:pt>
                <c:pt idx="72">
                  <c:v>0.604452</c:v>
                </c:pt>
                <c:pt idx="73">
                  <c:v>0.368763</c:v>
                </c:pt>
                <c:pt idx="74">
                  <c:v>0.284</c:v>
                </c:pt>
                <c:pt idx="75">
                  <c:v>0.265373</c:v>
                </c:pt>
                <c:pt idx="76">
                  <c:v>0.283166</c:v>
                </c:pt>
                <c:pt idx="77">
                  <c:v>0.337353</c:v>
                </c:pt>
                <c:pt idx="78">
                  <c:v>0.786021</c:v>
                </c:pt>
                <c:pt idx="79">
                  <c:v>1.172</c:v>
                </c:pt>
                <c:pt idx="80">
                  <c:v>1.81237</c:v>
                </c:pt>
                <c:pt idx="81">
                  <c:v>2.6223</c:v>
                </c:pt>
                <c:pt idx="82">
                  <c:v>2.6223</c:v>
                </c:pt>
                <c:pt idx="83">
                  <c:v>2.99636</c:v>
                </c:pt>
                <c:pt idx="84">
                  <c:v>4.88105</c:v>
                </c:pt>
                <c:pt idx="85">
                  <c:v>5.74356</c:v>
                </c:pt>
                <c:pt idx="86">
                  <c:v>6.18479</c:v>
                </c:pt>
                <c:pt idx="87">
                  <c:v>6.15813</c:v>
                </c:pt>
              </c:numCache>
            </c:numRef>
          </c:xVal>
          <c:yVal>
            <c:numRef>
              <c:f>Fit_2!$F$17:$F$104</c:f>
              <c:numCache>
                <c:formatCode>General</c:formatCode>
                <c:ptCount val="88"/>
                <c:pt idx="0">
                  <c:v>-0.00299999</c:v>
                </c:pt>
                <c:pt idx="1">
                  <c:v>-0.009</c:v>
                </c:pt>
                <c:pt idx="2">
                  <c:v>-0.00798345</c:v>
                </c:pt>
                <c:pt idx="3">
                  <c:v>0.0033319</c:v>
                </c:pt>
                <c:pt idx="4">
                  <c:v>0.0059377</c:v>
                </c:pt>
                <c:pt idx="5">
                  <c:v>-0.019639</c:v>
                </c:pt>
                <c:pt idx="6">
                  <c:v>0.00400019</c:v>
                </c:pt>
                <c:pt idx="7">
                  <c:v>0.0110829</c:v>
                </c:pt>
                <c:pt idx="8">
                  <c:v>0.0338051</c:v>
                </c:pt>
                <c:pt idx="9">
                  <c:v>0.0310454</c:v>
                </c:pt>
                <c:pt idx="10">
                  <c:v>-0.13649</c:v>
                </c:pt>
                <c:pt idx="11">
                  <c:v>-0.00153112</c:v>
                </c:pt>
                <c:pt idx="12">
                  <c:v>-0.0422654</c:v>
                </c:pt>
                <c:pt idx="13">
                  <c:v>-0.0176473</c:v>
                </c:pt>
                <c:pt idx="14">
                  <c:v>-0.0146475</c:v>
                </c:pt>
                <c:pt idx="15">
                  <c:v>-0.0209336</c:v>
                </c:pt>
                <c:pt idx="16">
                  <c:v>0.00235903</c:v>
                </c:pt>
                <c:pt idx="17">
                  <c:v>-0.00621158</c:v>
                </c:pt>
                <c:pt idx="18">
                  <c:v>-0.00189212</c:v>
                </c:pt>
                <c:pt idx="19">
                  <c:v>-0.00638175</c:v>
                </c:pt>
                <c:pt idx="20">
                  <c:v>-0.0136058</c:v>
                </c:pt>
                <c:pt idx="21">
                  <c:v>-0.00199997</c:v>
                </c:pt>
                <c:pt idx="22">
                  <c:v>-0.0119212</c:v>
                </c:pt>
                <c:pt idx="23">
                  <c:v>-0.0039295</c:v>
                </c:pt>
                <c:pt idx="24">
                  <c:v>0.00205398</c:v>
                </c:pt>
                <c:pt idx="25">
                  <c:v>0.00271773</c:v>
                </c:pt>
                <c:pt idx="26">
                  <c:v>0.0628386</c:v>
                </c:pt>
                <c:pt idx="27">
                  <c:v>-0.0300665</c:v>
                </c:pt>
                <c:pt idx="28">
                  <c:v>-0.00374031</c:v>
                </c:pt>
                <c:pt idx="29">
                  <c:v>0.0225143</c:v>
                </c:pt>
                <c:pt idx="30">
                  <c:v>0.240191</c:v>
                </c:pt>
                <c:pt idx="31">
                  <c:v>0.00480938</c:v>
                </c:pt>
                <c:pt idx="32">
                  <c:v>-0.0178757</c:v>
                </c:pt>
                <c:pt idx="33">
                  <c:v>-0.0184803</c:v>
                </c:pt>
                <c:pt idx="34">
                  <c:v>-0.00164247</c:v>
                </c:pt>
                <c:pt idx="35">
                  <c:v>-0.00897098</c:v>
                </c:pt>
                <c:pt idx="36">
                  <c:v>-0.005</c:v>
                </c:pt>
                <c:pt idx="37">
                  <c:v>0.000103742</c:v>
                </c:pt>
                <c:pt idx="38">
                  <c:v>0.000132799</c:v>
                </c:pt>
                <c:pt idx="39">
                  <c:v>0.013</c:v>
                </c:pt>
                <c:pt idx="40">
                  <c:v>-0.00763071</c:v>
                </c:pt>
                <c:pt idx="41">
                  <c:v>-0.00740671</c:v>
                </c:pt>
                <c:pt idx="42">
                  <c:v>-0.00828218</c:v>
                </c:pt>
                <c:pt idx="43">
                  <c:v>0.000597477</c:v>
                </c:pt>
                <c:pt idx="44">
                  <c:v>0.0175309</c:v>
                </c:pt>
                <c:pt idx="45">
                  <c:v>-0.0118756</c:v>
                </c:pt>
                <c:pt idx="46">
                  <c:v>-0.00351095</c:v>
                </c:pt>
                <c:pt idx="47">
                  <c:v>-0.0109167</c:v>
                </c:pt>
                <c:pt idx="48">
                  <c:v>0.0314064</c:v>
                </c:pt>
                <c:pt idx="49">
                  <c:v>0.0584731</c:v>
                </c:pt>
                <c:pt idx="50">
                  <c:v>-0.0608258</c:v>
                </c:pt>
                <c:pt idx="51">
                  <c:v>-0.00913048</c:v>
                </c:pt>
                <c:pt idx="52">
                  <c:v>0.00515747</c:v>
                </c:pt>
                <c:pt idx="53">
                  <c:v>2.07424E-005</c:v>
                </c:pt>
                <c:pt idx="54">
                  <c:v>-0.0316764</c:v>
                </c:pt>
                <c:pt idx="55">
                  <c:v>-0.00486308</c:v>
                </c:pt>
                <c:pt idx="56">
                  <c:v>-0.00674689</c:v>
                </c:pt>
                <c:pt idx="57">
                  <c:v>-0.0271162</c:v>
                </c:pt>
                <c:pt idx="58">
                  <c:v>0.0164938</c:v>
                </c:pt>
                <c:pt idx="59">
                  <c:v>-0.00142312</c:v>
                </c:pt>
                <c:pt idx="60">
                  <c:v>-0.0010581</c:v>
                </c:pt>
                <c:pt idx="61">
                  <c:v>-0.0238132</c:v>
                </c:pt>
                <c:pt idx="62">
                  <c:v>0.0152864</c:v>
                </c:pt>
                <c:pt idx="63">
                  <c:v>-0.010386</c:v>
                </c:pt>
                <c:pt idx="64">
                  <c:v>0.00440264</c:v>
                </c:pt>
                <c:pt idx="65">
                  <c:v>0.0219545</c:v>
                </c:pt>
                <c:pt idx="66">
                  <c:v>-0.0230994</c:v>
                </c:pt>
                <c:pt idx="67">
                  <c:v>0.0346847</c:v>
                </c:pt>
                <c:pt idx="68">
                  <c:v>-0.0276804</c:v>
                </c:pt>
                <c:pt idx="69">
                  <c:v>-0.0239882</c:v>
                </c:pt>
                <c:pt idx="70">
                  <c:v>-0.00876546</c:v>
                </c:pt>
                <c:pt idx="71">
                  <c:v>0.0119585</c:v>
                </c:pt>
                <c:pt idx="72">
                  <c:v>0.0154523</c:v>
                </c:pt>
                <c:pt idx="73">
                  <c:v>0.0107635</c:v>
                </c:pt>
                <c:pt idx="74">
                  <c:v>0.017</c:v>
                </c:pt>
                <c:pt idx="75">
                  <c:v>-0.0156265</c:v>
                </c:pt>
                <c:pt idx="76">
                  <c:v>0.00916597</c:v>
                </c:pt>
                <c:pt idx="77">
                  <c:v>0.0123527</c:v>
                </c:pt>
                <c:pt idx="78">
                  <c:v>0.0120208</c:v>
                </c:pt>
                <c:pt idx="79">
                  <c:v>0.00700009</c:v>
                </c:pt>
                <c:pt idx="80">
                  <c:v>0.0153651</c:v>
                </c:pt>
                <c:pt idx="81">
                  <c:v>-0.00469708</c:v>
                </c:pt>
                <c:pt idx="82">
                  <c:v>-0.0146971</c:v>
                </c:pt>
                <c:pt idx="83">
                  <c:v>0.016361</c:v>
                </c:pt>
                <c:pt idx="84">
                  <c:v>0.0130539</c:v>
                </c:pt>
                <c:pt idx="85">
                  <c:v>0.0505562</c:v>
                </c:pt>
                <c:pt idx="86">
                  <c:v>-0.0982118</c:v>
                </c:pt>
                <c:pt idx="87">
                  <c:v>0.01612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01</c:f>
              <c:numCache>
                <c:formatCode>General</c:formatCode>
                <c:ptCount val="85"/>
                <c:pt idx="0">
                  <c:v>0.431</c:v>
                </c:pt>
                <c:pt idx="1">
                  <c:v>0.449</c:v>
                </c:pt>
                <c:pt idx="2">
                  <c:v>0.745017</c:v>
                </c:pt>
                <c:pt idx="3">
                  <c:v>0.993332</c:v>
                </c:pt>
                <c:pt idx="4">
                  <c:v>1.50694</c:v>
                </c:pt>
                <c:pt idx="5">
                  <c:v>2.01936</c:v>
                </c:pt>
                <c:pt idx="6">
                  <c:v>2.4</c:v>
                </c:pt>
                <c:pt idx="7">
                  <c:v>2.64608</c:v>
                </c:pt>
                <c:pt idx="8">
                  <c:v>3.88381</c:v>
                </c:pt>
                <c:pt idx="9">
                  <c:v>4.16205</c:v>
                </c:pt>
                <c:pt idx="10">
                  <c:v>5.99547</c:v>
                </c:pt>
                <c:pt idx="11">
                  <c:v>6.37773</c:v>
                </c:pt>
                <c:pt idx="12">
                  <c:v>6.20835</c:v>
                </c:pt>
                <c:pt idx="13">
                  <c:v>6.20835</c:v>
                </c:pt>
                <c:pt idx="14">
                  <c:v>6.19007</c:v>
                </c:pt>
                <c:pt idx="15">
                  <c:v>1.50936</c:v>
                </c:pt>
                <c:pt idx="16">
                  <c:v>0.665788</c:v>
                </c:pt>
                <c:pt idx="17">
                  <c:v>0.260108</c:v>
                </c:pt>
                <c:pt idx="18">
                  <c:v>0.294618</c:v>
                </c:pt>
                <c:pt idx="19">
                  <c:v>0.741394</c:v>
                </c:pt>
                <c:pt idx="20">
                  <c:v>1.148</c:v>
                </c:pt>
                <c:pt idx="21">
                  <c:v>1.59308</c:v>
                </c:pt>
                <c:pt idx="22">
                  <c:v>1.88307</c:v>
                </c:pt>
                <c:pt idx="23">
                  <c:v>2.11805</c:v>
                </c:pt>
                <c:pt idx="24">
                  <c:v>2.95272</c:v>
                </c:pt>
                <c:pt idx="25">
                  <c:v>4.18284</c:v>
                </c:pt>
                <c:pt idx="26">
                  <c:v>4.54693</c:v>
                </c:pt>
                <c:pt idx="27">
                  <c:v>5.79526</c:v>
                </c:pt>
                <c:pt idx="28">
                  <c:v>5.69851</c:v>
                </c:pt>
                <c:pt idx="29">
                  <c:v>6.18481</c:v>
                </c:pt>
                <c:pt idx="30">
                  <c:v>6.18412</c:v>
                </c:pt>
                <c:pt idx="31">
                  <c:v>6.17952</c:v>
                </c:pt>
                <c:pt idx="32">
                  <c:v>1.39736</c:v>
                </c:pt>
                <c:pt idx="33">
                  <c:v>0.619029</c:v>
                </c:pt>
                <c:pt idx="34">
                  <c:v>0.243</c:v>
                </c:pt>
                <c:pt idx="35">
                  <c:v>0.286104</c:v>
                </c:pt>
                <c:pt idx="36">
                  <c:v>0.980133</c:v>
                </c:pt>
                <c:pt idx="37">
                  <c:v>1.321</c:v>
                </c:pt>
                <c:pt idx="38">
                  <c:v>1.80237</c:v>
                </c:pt>
                <c:pt idx="39">
                  <c:v>2.25159</c:v>
                </c:pt>
                <c:pt idx="40">
                  <c:v>2.65272</c:v>
                </c:pt>
                <c:pt idx="41">
                  <c:v>3.1406</c:v>
                </c:pt>
                <c:pt idx="42">
                  <c:v>4.50853</c:v>
                </c:pt>
                <c:pt idx="43">
                  <c:v>6.62412</c:v>
                </c:pt>
                <c:pt idx="44">
                  <c:v>6.61149</c:v>
                </c:pt>
                <c:pt idx="45">
                  <c:v>6.48408</c:v>
                </c:pt>
                <c:pt idx="46">
                  <c:v>6.60841</c:v>
                </c:pt>
                <c:pt idx="47">
                  <c:v>6.47247</c:v>
                </c:pt>
                <c:pt idx="48">
                  <c:v>6.20817</c:v>
                </c:pt>
                <c:pt idx="49">
                  <c:v>6.21687</c:v>
                </c:pt>
                <c:pt idx="50">
                  <c:v>1.41116</c:v>
                </c:pt>
                <c:pt idx="51">
                  <c:v>0.547021</c:v>
                </c:pt>
                <c:pt idx="52">
                  <c:v>0.254324</c:v>
                </c:pt>
                <c:pt idx="53">
                  <c:v>0.286137</c:v>
                </c:pt>
                <c:pt idx="54">
                  <c:v>0.733253</c:v>
                </c:pt>
                <c:pt idx="55">
                  <c:v>1.09588</c:v>
                </c:pt>
                <c:pt idx="56">
                  <c:v>1.86349</c:v>
                </c:pt>
                <c:pt idx="57">
                  <c:v>2.41458</c:v>
                </c:pt>
                <c:pt idx="58">
                  <c:v>2.76094</c:v>
                </c:pt>
                <c:pt idx="59">
                  <c:v>3.42919</c:v>
                </c:pt>
                <c:pt idx="60">
                  <c:v>3.67429</c:v>
                </c:pt>
                <c:pt idx="61">
                  <c:v>4.40961</c:v>
                </c:pt>
                <c:pt idx="62">
                  <c:v>5.2334</c:v>
                </c:pt>
                <c:pt idx="63">
                  <c:v>5.55495</c:v>
                </c:pt>
                <c:pt idx="64">
                  <c:v>6.3459</c:v>
                </c:pt>
                <c:pt idx="65">
                  <c:v>6.34368</c:v>
                </c:pt>
                <c:pt idx="66">
                  <c:v>6.20432</c:v>
                </c:pt>
                <c:pt idx="67">
                  <c:v>6.19901</c:v>
                </c:pt>
                <c:pt idx="68">
                  <c:v>2.15223</c:v>
                </c:pt>
                <c:pt idx="69">
                  <c:v>1.36696</c:v>
                </c:pt>
                <c:pt idx="70">
                  <c:v>0.604452</c:v>
                </c:pt>
                <c:pt idx="71">
                  <c:v>0.368763</c:v>
                </c:pt>
                <c:pt idx="72">
                  <c:v>0.284</c:v>
                </c:pt>
                <c:pt idx="73">
                  <c:v>0.265373</c:v>
                </c:pt>
                <c:pt idx="74">
                  <c:v>0.283166</c:v>
                </c:pt>
                <c:pt idx="75">
                  <c:v>0.337353</c:v>
                </c:pt>
                <c:pt idx="76">
                  <c:v>0.786021</c:v>
                </c:pt>
                <c:pt idx="77">
                  <c:v>1.172</c:v>
                </c:pt>
                <c:pt idx="78">
                  <c:v>1.81237</c:v>
                </c:pt>
                <c:pt idx="79">
                  <c:v>2.6223</c:v>
                </c:pt>
                <c:pt idx="80">
                  <c:v>2.6223</c:v>
                </c:pt>
                <c:pt idx="81">
                  <c:v>2.99636</c:v>
                </c:pt>
                <c:pt idx="82">
                  <c:v>4.88105</c:v>
                </c:pt>
                <c:pt idx="83">
                  <c:v>5.74356</c:v>
                </c:pt>
                <c:pt idx="84">
                  <c:v>6.15813</c:v>
                </c:pt>
              </c:numCache>
            </c:numRef>
          </c:xVal>
          <c:yVal>
            <c:numRef>
              <c:f>Fit_2!$K$17:$K$101</c:f>
              <c:numCache>
                <c:formatCode>General</c:formatCode>
                <c:ptCount val="85"/>
                <c:pt idx="0">
                  <c:v>-0.00299999</c:v>
                </c:pt>
                <c:pt idx="1">
                  <c:v>-0.009</c:v>
                </c:pt>
                <c:pt idx="2">
                  <c:v>-0.00798345</c:v>
                </c:pt>
                <c:pt idx="3">
                  <c:v>0.0033319</c:v>
                </c:pt>
                <c:pt idx="4">
                  <c:v>0.0059377</c:v>
                </c:pt>
                <c:pt idx="5">
                  <c:v>-0.019639</c:v>
                </c:pt>
                <c:pt idx="6">
                  <c:v>0.00400019</c:v>
                </c:pt>
                <c:pt idx="7">
                  <c:v>0.0110829</c:v>
                </c:pt>
                <c:pt idx="8">
                  <c:v>0.0338051</c:v>
                </c:pt>
                <c:pt idx="9">
                  <c:v>0.0310454</c:v>
                </c:pt>
                <c:pt idx="10">
                  <c:v>-0.00153112</c:v>
                </c:pt>
                <c:pt idx="11">
                  <c:v>-0.0422654</c:v>
                </c:pt>
                <c:pt idx="12">
                  <c:v>-0.0176473</c:v>
                </c:pt>
                <c:pt idx="13">
                  <c:v>-0.0146475</c:v>
                </c:pt>
                <c:pt idx="14">
                  <c:v>-0.0209336</c:v>
                </c:pt>
                <c:pt idx="15">
                  <c:v>0.00235903</c:v>
                </c:pt>
                <c:pt idx="16">
                  <c:v>-0.00621158</c:v>
                </c:pt>
                <c:pt idx="17">
                  <c:v>-0.00189212</c:v>
                </c:pt>
                <c:pt idx="18">
                  <c:v>-0.00638175</c:v>
                </c:pt>
                <c:pt idx="19">
                  <c:v>-0.0136058</c:v>
                </c:pt>
                <c:pt idx="20">
                  <c:v>-0.00199997</c:v>
                </c:pt>
                <c:pt idx="21">
                  <c:v>-0.0119212</c:v>
                </c:pt>
                <c:pt idx="22">
                  <c:v>-0.0039295</c:v>
                </c:pt>
                <c:pt idx="23">
                  <c:v>0.00205398</c:v>
                </c:pt>
                <c:pt idx="24">
                  <c:v>0.00271773</c:v>
                </c:pt>
                <c:pt idx="25">
                  <c:v>0.0628386</c:v>
                </c:pt>
                <c:pt idx="26">
                  <c:v>-0.0300665</c:v>
                </c:pt>
                <c:pt idx="27">
                  <c:v>-0.00374031</c:v>
                </c:pt>
                <c:pt idx="28">
                  <c:v>0.0225143</c:v>
                </c:pt>
                <c:pt idx="29">
                  <c:v>0.00480938</c:v>
                </c:pt>
                <c:pt idx="30">
                  <c:v>-0.0178757</c:v>
                </c:pt>
                <c:pt idx="31">
                  <c:v>-0.0184803</c:v>
                </c:pt>
                <c:pt idx="32">
                  <c:v>-0.00164247</c:v>
                </c:pt>
                <c:pt idx="33">
                  <c:v>-0.00897098</c:v>
                </c:pt>
                <c:pt idx="34">
                  <c:v>-0.005</c:v>
                </c:pt>
                <c:pt idx="35">
                  <c:v>0.000103742</c:v>
                </c:pt>
                <c:pt idx="36">
                  <c:v>0.000132799</c:v>
                </c:pt>
                <c:pt idx="37">
                  <c:v>0.013</c:v>
                </c:pt>
                <c:pt idx="38">
                  <c:v>-0.00763071</c:v>
                </c:pt>
                <c:pt idx="39">
                  <c:v>-0.00740671</c:v>
                </c:pt>
                <c:pt idx="40">
                  <c:v>-0.00828218</c:v>
                </c:pt>
                <c:pt idx="41">
                  <c:v>0.000597477</c:v>
                </c:pt>
                <c:pt idx="42">
                  <c:v>0.0175309</c:v>
                </c:pt>
                <c:pt idx="43">
                  <c:v>-0.0118756</c:v>
                </c:pt>
                <c:pt idx="44">
                  <c:v>-0.00351095</c:v>
                </c:pt>
                <c:pt idx="45">
                  <c:v>-0.0109167</c:v>
                </c:pt>
                <c:pt idx="46">
                  <c:v>0.0314064</c:v>
                </c:pt>
                <c:pt idx="47">
                  <c:v>0.0584731</c:v>
                </c:pt>
                <c:pt idx="48">
                  <c:v>-0.0608258</c:v>
                </c:pt>
                <c:pt idx="49">
                  <c:v>-0.00913048</c:v>
                </c:pt>
                <c:pt idx="50">
                  <c:v>0.00515747</c:v>
                </c:pt>
                <c:pt idx="51">
                  <c:v>2.07424E-005</c:v>
                </c:pt>
                <c:pt idx="52">
                  <c:v>-0.0316764</c:v>
                </c:pt>
                <c:pt idx="53">
                  <c:v>-0.00486308</c:v>
                </c:pt>
                <c:pt idx="54">
                  <c:v>-0.00674689</c:v>
                </c:pt>
                <c:pt idx="55">
                  <c:v>-0.0271162</c:v>
                </c:pt>
                <c:pt idx="56">
                  <c:v>0.0164938</c:v>
                </c:pt>
                <c:pt idx="57">
                  <c:v>-0.00142312</c:v>
                </c:pt>
                <c:pt idx="58">
                  <c:v>-0.0010581</c:v>
                </c:pt>
                <c:pt idx="59">
                  <c:v>-0.0238132</c:v>
                </c:pt>
                <c:pt idx="60">
                  <c:v>0.0152864</c:v>
                </c:pt>
                <c:pt idx="61">
                  <c:v>-0.010386</c:v>
                </c:pt>
                <c:pt idx="62">
                  <c:v>0.00440264</c:v>
                </c:pt>
                <c:pt idx="63">
                  <c:v>0.0219545</c:v>
                </c:pt>
                <c:pt idx="64">
                  <c:v>-0.0230994</c:v>
                </c:pt>
                <c:pt idx="65">
                  <c:v>0.0346847</c:v>
                </c:pt>
                <c:pt idx="66">
                  <c:v>-0.0276804</c:v>
                </c:pt>
                <c:pt idx="67">
                  <c:v>-0.0239882</c:v>
                </c:pt>
                <c:pt idx="68">
                  <c:v>-0.00876546</c:v>
                </c:pt>
                <c:pt idx="69">
                  <c:v>0.0119585</c:v>
                </c:pt>
                <c:pt idx="70">
                  <c:v>0.0154523</c:v>
                </c:pt>
                <c:pt idx="71">
                  <c:v>0.0107635</c:v>
                </c:pt>
                <c:pt idx="72">
                  <c:v>0.017</c:v>
                </c:pt>
                <c:pt idx="73">
                  <c:v>-0.0156265</c:v>
                </c:pt>
                <c:pt idx="74">
                  <c:v>0.00916597</c:v>
                </c:pt>
                <c:pt idx="75">
                  <c:v>0.0123527</c:v>
                </c:pt>
                <c:pt idx="76">
                  <c:v>0.0120208</c:v>
                </c:pt>
                <c:pt idx="77">
                  <c:v>0.00700009</c:v>
                </c:pt>
                <c:pt idx="78">
                  <c:v>0.0153651</c:v>
                </c:pt>
                <c:pt idx="79">
                  <c:v>-0.00469708</c:v>
                </c:pt>
                <c:pt idx="80">
                  <c:v>-0.0146971</c:v>
                </c:pt>
                <c:pt idx="81">
                  <c:v>0.016361</c:v>
                </c:pt>
                <c:pt idx="82">
                  <c:v>0.0130539</c:v>
                </c:pt>
                <c:pt idx="83">
                  <c:v>0.0505562</c:v>
                </c:pt>
                <c:pt idx="84">
                  <c:v>0.0161271</c:v>
                </c:pt>
              </c:numCache>
            </c:numRef>
          </c:yVal>
          <c:smooth val="0"/>
        </c:ser>
        <c:axId val="16861514"/>
        <c:axId val="43489519"/>
      </c:scatterChart>
      <c:valAx>
        <c:axId val="16861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SBE</a:t>
                </a:r>
              </a:p>
            </c:rich>
          </c:tx>
          <c:layout>
            <c:manualLayout>
              <c:xMode val="edge"/>
              <c:yMode val="edge"/>
              <c:x val="0.396327500540073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89519"/>
        <c:crossesAt val="0"/>
        <c:crossBetween val="midCat"/>
      </c:valAx>
      <c:valAx>
        <c:axId val="434895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SBE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8919900592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615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50162022035"/>
          <c:y val="0.473395781558657"/>
          <c:w val="0.210326204363793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54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2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5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drawings/drawing17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8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8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8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8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8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8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8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8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8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8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8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8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8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8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8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8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8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9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9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9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9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9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9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9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9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9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9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9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9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9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9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9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9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9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9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9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9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9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9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9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9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9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9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9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9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9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9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9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9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9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9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9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9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9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9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9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9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9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9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9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9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9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9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9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9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9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9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Button 9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Button 9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Button 9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Button 9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Button 9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Button 9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Button 9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Button 9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Button 9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Button 9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Button 9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Button 9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Button 9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Button 9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Button 9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Button 9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Button 9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Button 9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Button 9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Button 9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Button 9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Button 9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Button 9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Button 9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Button 9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Button 9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Button 9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Button 9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Button 9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Button 9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Button 9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Button 9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Button 9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Button 9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Button 9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Button 9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Button 9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Button 9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Button 9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Button 9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Button 9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Button 9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Button 9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Button 9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Button 9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Button 9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Button 9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Button 9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Button 9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Button 9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Button 10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Button 10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Button 10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Button 10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Button 10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Button 10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Button 10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Button 10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Button 10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Button 10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Button 10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Button 10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Button 10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Button 10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Button 10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Button 10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Button 10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Button 10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Button 10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Button 10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Button 10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Button 10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Button 10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Button 10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Button 10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Button 10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Button 10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Button 10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Button 10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Button 10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Button 10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Button 10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Button 10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Button 10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Button 10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Button 10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Button 10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Button 10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Button 10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Button 10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Button 10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Button 10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Button 10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Button 10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Button 10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Button 10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Button 10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Button 10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Button 10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Button 10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Button 10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Button 10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Button 10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Button 10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Button 10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Button 10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Button 10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Button 10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Button 10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Button 10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Button 10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Button 10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Button 10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Button 10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Button 10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5" name="Button 10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6" name="Button 10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7" name="Button 10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8" name="Button 10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9" name="Button 10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0" name="Button 10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1" name="Button 10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2" name="Button 10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3" name="Button 10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4" name="Button 10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5" name="Button 10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6" name="Button 10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7" name="Button 10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8" name="Button 10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9" name="Button 10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0" name="Button 10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1" name="Button 10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2" name="Button 10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3" name="Button 10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4" name="Button 10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5" name="Button 10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6" name="Button 10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7" name="Button 10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8" name="Button 10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9" name="Button 10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0" name="Button 10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1" name="Button 10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2" name="Button 10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3" name="Button 10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4" name="Button 10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5" name="Button 10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6" name="Button 10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7" name="Button 10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8" name="Button 10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9" name="Button 10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0" name="Button 1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1" name="Button 1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2" name="Button 1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3" name="Button 1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4" name="Button 1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5" name="Button 1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6" name="Button 1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7" name="Button 1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8" name="Button 1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9" name="Button 1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0" name="Button 1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1" name="Button 1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2" name="Button 1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3" name="Button 1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4" name="Button 1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5" name="Button 1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6" name="Button 1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7" name="Button 1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8" name="Button 1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9" name="Button 1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0" name="Button 1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1" name="Button 1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2" name="Button 1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3" name="Button 1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4" name="Button 1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5" name="Button 1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6" name="Button 1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7" name="Button 1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Button 1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9" name="Button 1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0" name="Button 1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1" name="Button 1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2" name="Button 1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3" name="Button 1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4" name="Button 1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5" name="Button 1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6" name="Button 1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7" name="Button 1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8" name="Button 1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9" name="Button 1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0" name="Button 1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1" name="Button 1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2" name="Button 1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3" name="Button 1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4" name="Button 1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Button 1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6" name="Button 1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7" name="Button 1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8" name="Button 1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9" name="Button 1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0" name="Button 1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1" name="Button 1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2" name="Button 1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3" name="Button 1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4" name="Button 1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5" name="Button 1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6" name="Button 1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7" name="Button 1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8" name="Button 1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9" name="Button 1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0" name="Button 1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1" name="Button 1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Button 1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3" name="Button 1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Button 1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5" name="Button 1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Button 1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7" name="Button 1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Button 1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9" name="Button 1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Button 1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1" name="Button 1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2" name="Button 1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3" name="Button 1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4" name="Button 1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5" name="Button 1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6" name="Button 1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7" name="Button 1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8" name="Button 1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9" name="Button 1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0" name="Button 1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1" name="Button 1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2" name="Button 1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3" name="Button 1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4" name="Button 1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5" name="Button 1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6" name="Button 1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7" name="Button 1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8" name="Button 1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9" name="Button 1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0" name="Button 1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1" name="Button 1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2" name="Button 1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3" name="Button 1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4" name="Button 1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5" name="Button 1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6" name="Button 1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7" name="Button 1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Button 1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Button 1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Button 1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Button 1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2" name="Button 1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3" name="Button 1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4" name="Button 1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5" name="Button 1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6" name="Button 1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7" name="Button 1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8" name="Button 1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9" name="Button 1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0" name="Button 1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1" name="Button 1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2" name="Button 1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3" name="Button 1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4" name="Button 1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5" name="Button 1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6" name="Button 1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7" name="Button 1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8" name="Button 1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9" name="Button 1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0" name="Button 1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1" name="Button 1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2" name="Button 1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3" name="Button 1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4" name="Button 1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5" name="Button 1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6" name="Button 1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7" name="Button 1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8" name="Button 1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9" name="Button 1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0" name="Button 1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1" name="Button 1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2" name="Button 1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3" name="Button 1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4" name="Button 1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5" name="Button 1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6" name="Button 1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7" name="Button 1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8" name="Button 1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9" name="Button 1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0" name="Button 1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1" name="Button 1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2" name="Button 1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3" name="Button 1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4" name="Button 1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5" name="Button 1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6" name="Button 1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7" name="Button 1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8" name="Button 1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9" name="Button 1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0" name="Button 1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1" name="Button 1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2" name="Button 1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3" name="Button 1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4" name="Button 1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5" name="Button 1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6" name="Button 1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7" name="Button 1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8" name="Button 1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9" name="Button 1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0" name="Button 1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1" name="Button 1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2" name="Button 1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3" name="Button 1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4" name="Button 1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5" name="Button 1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6" name="Button 1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7" name="Button 1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8" name="Button 1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9" name="Button 1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0" name="Button 1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1" name="Button 1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2" name="Button 1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3" name="Button 1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4" name="Button 1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5" name="Button 1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6" name="Button 1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7" name="Button 1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8" name="Button 1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9" name="Button 1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0" name="Button 1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1" name="Button 1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2" name="Button 1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3" name="Button 1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4" name="Button 1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5" name="Button 1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6" name="Button 1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7" name="Button 1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8" name="Button 1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9" name="Button 1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0" name="Button 1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1" name="Button 1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2" name="Button 1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3" name="Button 1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4" name="Button 1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5" name="Button 1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6" name="Button 1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7" name="Button 1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8" name="Button 1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9" name="Button 1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0" name="Button 1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1" name="Button 1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2" name="Button 1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3" name="Button 1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4" name="Button 1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5" name="Button 1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6" name="Button 1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7" name="Button 1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8" name="Button 1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9" name="Button 1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0" name="Button 1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1" name="Button 1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2" name="Button 1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3" name="Button 1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4" name="Button 1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5" name="Button 1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6" name="Button 1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7" name="Button 1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8" name="Button 1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9" name="Button 1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0" name="Button 1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1" name="Button 1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2" name="Button 1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3" name="Button 1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4" name="Button 1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5" name="Button 1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6" name="Button 1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7" name="Button 1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8" name="Button 1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9" name="Button 1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0" name="Button 1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1" name="Button 1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2" name="Button 1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3" name="Button 1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4" name="Button 1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5" name="Button 1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6" name="Button 1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7" name="Button 1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8" name="Button 1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9" name="Button 1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0" name="Button 1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1" name="Button 1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2" name="Button 1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3" name="Button 1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4" name="Button 1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5" name="Button 1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6" name="Button 1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7" name="Button 1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8" name="Button 1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9" name="Button 1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0" name="Button 1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1" name="Button 1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2" name="Button 1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3" name="Button 1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4" name="Button 1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5" name="Button 1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6" name="Button 1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7" name="Button 1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8" name="Button 1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9" name="Button 1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0" name="Button 1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1" name="Button 1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2" name="Button 1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3" name="Button 1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4" name="Button 1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5" name="Button 1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6" name="Button 1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7" name="Button 1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8" name="Button 1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9" name="Button 1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0" name="Button 1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1" name="Button 1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2" name="Button 1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3" name="Button 1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4" name="Button 1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5" name="Button 1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6" name="Button 1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7" name="Button 1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8" name="Button 1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9" name="Button 1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0" name="Button 1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1" name="Button 1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2" name="Button 1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3" name="Button 1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4" name="Button 1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5" name="Button 1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6" name="Button 1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7" name="Button 1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8" name="Button 1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9" name="Button 1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0" name="Button 1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1" name="Button 1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2" name="Button 1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3" name="Button 1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4" name="Button 1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5" name="Button 1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6" name="Button 1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7" name="Button 1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8" name="Button 1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9" name="Button 1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0" name="Button 1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1" name="Button 1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2" name="Button 1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3" name="Button 1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4" name="Button 1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5" name="Button 1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6" name="Button 1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7" name="Button 1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8" name="Button 1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9" name="Button 1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0" name="Button 1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1" name="Button 1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2" name="Button 1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3" name="Button 1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4" name="Button 1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5" name="Button 1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6" name="Button 1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7" name="Button 1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8" name="Button 1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9" name="Button 1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0" name="Button 1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1" name="Button 1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2" name="Button 1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3" name="Button 1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4" name="Button 1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5" name="Button 1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6" name="Button 1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7" name="Button 1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8" name="Button 1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9" name="Button 1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0" name="Button 1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1" name="Button 1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2" name="Button 1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3" name="Button 1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4" name="Button 1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5" name="Button 1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6" name="Button 1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7" name="Button 1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8" name="Button 1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9" name="Button 1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0" name="Button 1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1" name="Button 1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2" name="Button 1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3" name="Button 1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4" name="Button 1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5" name="Button 1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6" name="Button 1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7" name="Button 1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8" name="Button 1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9" name="Button 1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0" name="Button 1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1" name="Button 1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2" name="Button 1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3" name="Button 1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4" name="Button 1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5" name="Button 1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6" name="Button 1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7" name="Button 1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8" name="Button 1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9" name="Button 1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0" name="Button 1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1" name="Button 1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2" name="Button 1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3" name="Button 1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4" name="Button 1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5" name="Button 1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6" name="Button 1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7" name="Button 1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8" name="Button 1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9" name="Button 1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0" name="Button 1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1" name="Button 1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2" name="Button 1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3" name="Button 1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4" name="Button 1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5" name="Button 1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6" name="Button 1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7" name="Button 1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8" name="Button 1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9" name="Button 1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0" name="Button 1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1" name="Button 1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2" name="Button 1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3" name="Button 1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4" name="Button 1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5" name="Button 1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6" name="Button 1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7" name="Button 1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8" name="Button 1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9" name="Button 1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0" name="Button 1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1" name="Button 1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2" name="Button 1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3" name="Button 1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4" name="Button 1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5" name="Button 1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6" name="Button 1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7" name="Button 1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8" name="Button 1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9" name="Button 1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0" name="Button 1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1" name="Button 1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2" name="Button 1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3" name="Button 1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4" name="Button 1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5" name="Button 1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6" name="Button 1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7" name="Button 1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8" name="Button 1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9" name="Button 1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0" name="Button 1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1" name="Button 1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2" name="Button 1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3" name="Button 1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4" name="Button 1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5" name="Button 1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6" name="Button 1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7" name="Button 1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8" name="Button 1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9" name="Button 1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0" name="Button 1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1" name="Button 1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2" name="Button 1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3" name="Button 1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4" name="Button 1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5" name="Button 1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6" name="Button 1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7" name="Button 1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8" name="Button 1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9" name="Button 1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0" name="Button 1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1" name="Button 1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2" name="Button 1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3" name="Button 1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4" name="Button 1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5" name="Button 1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6" name="Button 1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7" name="Button 1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8" name="Button 1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9" name="Button 1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<Relationship Id="rId435" Type="http://schemas.openxmlformats.org/officeDocument/2006/relationships/ctrlProp" Target="../ctrlProps/ctrlProps438.xml"/><Relationship Id="rId436" Type="http://schemas.openxmlformats.org/officeDocument/2006/relationships/ctrlProp" Target="../ctrlProps/ctrlProps439.xml"/><Relationship Id="rId437" Type="http://schemas.openxmlformats.org/officeDocument/2006/relationships/ctrlProp" Target="../ctrlProps/ctrlProps440.xml"/><Relationship Id="rId438" Type="http://schemas.openxmlformats.org/officeDocument/2006/relationships/ctrlProp" Target="../ctrlProps/ctrlProps441.xml"/><Relationship Id="rId439" Type="http://schemas.openxmlformats.org/officeDocument/2006/relationships/ctrlProp" Target="../ctrlProps/ctrlProps442.xml"/><Relationship Id="rId440" Type="http://schemas.openxmlformats.org/officeDocument/2006/relationships/ctrlProp" Target="../ctrlProps/ctrlProps443.xml"/><Relationship Id="rId441" Type="http://schemas.openxmlformats.org/officeDocument/2006/relationships/ctrlProp" Target="../ctrlProps/ctrlProps444.xml"/><Relationship Id="rId442" Type="http://schemas.openxmlformats.org/officeDocument/2006/relationships/ctrlProp" Target="../ctrlProps/ctrlProps445.xml"/><Relationship Id="rId443" Type="http://schemas.openxmlformats.org/officeDocument/2006/relationships/ctrlProp" Target="../ctrlProps/ctrlProps446.xml"/><Relationship Id="rId444" Type="http://schemas.openxmlformats.org/officeDocument/2006/relationships/ctrlProp" Target="../ctrlProps/ctrlProps447.xml"/><Relationship Id="rId445" Type="http://schemas.openxmlformats.org/officeDocument/2006/relationships/ctrlProp" Target="../ctrlProps/ctrlProps448.xml"/><Relationship Id="rId446" Type="http://schemas.openxmlformats.org/officeDocument/2006/relationships/ctrlProp" Target="../ctrlProps/ctrlProps449.xml"/><Relationship Id="rId447" Type="http://schemas.openxmlformats.org/officeDocument/2006/relationships/ctrlProp" Target="../ctrlProps/ctrlProps450.xml"/><Relationship Id="rId448" Type="http://schemas.openxmlformats.org/officeDocument/2006/relationships/ctrlProp" Target="../ctrlProps/ctrlProps451.xml"/><Relationship Id="rId449" Type="http://schemas.openxmlformats.org/officeDocument/2006/relationships/ctrlProp" Target="../ctrlProps/ctrlProps452.xml"/><Relationship Id="rId450" Type="http://schemas.openxmlformats.org/officeDocument/2006/relationships/ctrlProp" Target="../ctrlProps/ctrlProps453.xml"/><Relationship Id="rId451" Type="http://schemas.openxmlformats.org/officeDocument/2006/relationships/ctrlProp" Target="../ctrlProps/ctrlProps454.xml"/><Relationship Id="rId452" Type="http://schemas.openxmlformats.org/officeDocument/2006/relationships/ctrlProp" Target="../ctrlProps/ctrlProps455.xml"/><Relationship Id="rId453" Type="http://schemas.openxmlformats.org/officeDocument/2006/relationships/ctrlProp" Target="../ctrlProps/ctrlProps456.xml"/><Relationship Id="rId454" Type="http://schemas.openxmlformats.org/officeDocument/2006/relationships/ctrlProp" Target="../ctrlProps/ctrlProps457.xml"/><Relationship Id="rId455" Type="http://schemas.openxmlformats.org/officeDocument/2006/relationships/ctrlProp" Target="../ctrlProps/ctrlProps458.xml"/><Relationship Id="rId456" Type="http://schemas.openxmlformats.org/officeDocument/2006/relationships/ctrlProp" Target="../ctrlProps/ctrlProps459.xml"/><Relationship Id="rId457" Type="http://schemas.openxmlformats.org/officeDocument/2006/relationships/ctrlProp" Target="../ctrlProps/ctrlProps460.xml"/><Relationship Id="rId458" Type="http://schemas.openxmlformats.org/officeDocument/2006/relationships/ctrlProp" Target="../ctrlProps/ctrlProps461.xml"/><Relationship Id="rId459" Type="http://schemas.openxmlformats.org/officeDocument/2006/relationships/ctrlProp" Target="../ctrlProps/ctrlProps462.xml"/><Relationship Id="rId460" Type="http://schemas.openxmlformats.org/officeDocument/2006/relationships/ctrlProp" Target="../ctrlProps/ctrlProps463.xml"/><Relationship Id="rId461" Type="http://schemas.openxmlformats.org/officeDocument/2006/relationships/ctrlProp" Target="../ctrlProps/ctrlProps464.xml"/><Relationship Id="rId462" Type="http://schemas.openxmlformats.org/officeDocument/2006/relationships/ctrlProp" Target="../ctrlProps/ctrlProps465.xml"/><Relationship Id="rId463" Type="http://schemas.openxmlformats.org/officeDocument/2006/relationships/ctrlProp" Target="../ctrlProps/ctrlProps466.xml"/><Relationship Id="rId464" Type="http://schemas.openxmlformats.org/officeDocument/2006/relationships/ctrlProp" Target="../ctrlProps/ctrlProps467.xml"/><Relationship Id="rId465" Type="http://schemas.openxmlformats.org/officeDocument/2006/relationships/ctrlProp" Target="../ctrlProps/ctrlProps468.xml"/><Relationship Id="rId466" Type="http://schemas.openxmlformats.org/officeDocument/2006/relationships/ctrlProp" Target="../ctrlProps/ctrlProps469.xml"/><Relationship Id="rId467" Type="http://schemas.openxmlformats.org/officeDocument/2006/relationships/ctrlProp" Target="../ctrlProps/ctrlProps470.xml"/><Relationship Id="rId468" Type="http://schemas.openxmlformats.org/officeDocument/2006/relationships/ctrlProp" Target="../ctrlProps/ctrlProps471.xml"/><Relationship Id="rId469" Type="http://schemas.openxmlformats.org/officeDocument/2006/relationships/ctrlProp" Target="../ctrlProps/ctrlProps472.xml"/><Relationship Id="rId470" Type="http://schemas.openxmlformats.org/officeDocument/2006/relationships/ctrlProp" Target="../ctrlProps/ctrlProps473.xml"/><Relationship Id="rId471" Type="http://schemas.openxmlformats.org/officeDocument/2006/relationships/ctrlProp" Target="../ctrlProps/ctrlProps474.xml"/><Relationship Id="rId472" Type="http://schemas.openxmlformats.org/officeDocument/2006/relationships/ctrlProp" Target="../ctrlProps/ctrlProps475.xml"/><Relationship Id="rId473" Type="http://schemas.openxmlformats.org/officeDocument/2006/relationships/ctrlProp" Target="../ctrlProps/ctrlProps476.xml"/><Relationship Id="rId474" Type="http://schemas.openxmlformats.org/officeDocument/2006/relationships/ctrlProp" Target="../ctrlProps/ctrlProps477.xml"/><Relationship Id="rId475" Type="http://schemas.openxmlformats.org/officeDocument/2006/relationships/ctrlProp" Target="../ctrlProps/ctrlProps478.xml"/><Relationship Id="rId476" Type="http://schemas.openxmlformats.org/officeDocument/2006/relationships/ctrlProp" Target="../ctrlProps/ctrlProps479.xml"/><Relationship Id="rId477" Type="http://schemas.openxmlformats.org/officeDocument/2006/relationships/ctrlProp" Target="../ctrlProps/ctrlProps480.xml"/><Relationship Id="rId478" Type="http://schemas.openxmlformats.org/officeDocument/2006/relationships/ctrlProp" Target="../ctrlProps/ctrlProps481.xml"/><Relationship Id="rId479" Type="http://schemas.openxmlformats.org/officeDocument/2006/relationships/ctrlProp" Target="../ctrlProps/ctrlProps482.xml"/><Relationship Id="rId480" Type="http://schemas.openxmlformats.org/officeDocument/2006/relationships/ctrlProp" Target="../ctrlProps/ctrlProps483.xml"/><Relationship Id="rId481" Type="http://schemas.openxmlformats.org/officeDocument/2006/relationships/ctrlProp" Target="../ctrlProps/ctrlProps484.xml"/><Relationship Id="rId482" Type="http://schemas.openxmlformats.org/officeDocument/2006/relationships/ctrlProp" Target="../ctrlProps/ctrlProps485.xml"/><Relationship Id="rId483" Type="http://schemas.openxmlformats.org/officeDocument/2006/relationships/ctrlProp" Target="../ctrlProps/ctrlProps486.xml"/><Relationship Id="rId484" Type="http://schemas.openxmlformats.org/officeDocument/2006/relationships/ctrlProp" Target="../ctrlProps/ctrlProps487.xml"/><Relationship Id="rId485" Type="http://schemas.openxmlformats.org/officeDocument/2006/relationships/ctrlProp" Target="../ctrlProps/ctrlProps488.xml"/><Relationship Id="rId486" Type="http://schemas.openxmlformats.org/officeDocument/2006/relationships/ctrlProp" Target="../ctrlProps/ctrlProps489.xml"/><Relationship Id="rId487" Type="http://schemas.openxmlformats.org/officeDocument/2006/relationships/ctrlProp" Target="../ctrlProps/ctrlProps490.xml"/><Relationship Id="rId488" Type="http://schemas.openxmlformats.org/officeDocument/2006/relationships/ctrlProp" Target="../ctrlProps/ctrlProps491.xml"/><Relationship Id="rId489" Type="http://schemas.openxmlformats.org/officeDocument/2006/relationships/ctrlProp" Target="../ctrlProps/ctrlProps492.xml"/><Relationship Id="rId490" Type="http://schemas.openxmlformats.org/officeDocument/2006/relationships/ctrlProp" Target="../ctrlProps/ctrlProps493.xml"/><Relationship Id="rId491" Type="http://schemas.openxmlformats.org/officeDocument/2006/relationships/ctrlProp" Target="../ctrlProps/ctrlProps494.xml"/><Relationship Id="rId492" Type="http://schemas.openxmlformats.org/officeDocument/2006/relationships/ctrlProp" Target="../ctrlProps/ctrlProps495.xml"/><Relationship Id="rId493" Type="http://schemas.openxmlformats.org/officeDocument/2006/relationships/ctrlProp" Target="../ctrlProps/ctrlProps496.xml"/><Relationship Id="rId494" Type="http://schemas.openxmlformats.org/officeDocument/2006/relationships/ctrlProp" Target="../ctrlProps/ctrlProps497.xml"/><Relationship Id="rId495" Type="http://schemas.openxmlformats.org/officeDocument/2006/relationships/ctrlProp" Target="../ctrlProps/ctrlProps498.xml"/><Relationship Id="rId496" Type="http://schemas.openxmlformats.org/officeDocument/2006/relationships/ctrlProp" Target="../ctrlProps/ctrlProps499.xml"/><Relationship Id="rId497" Type="http://schemas.openxmlformats.org/officeDocument/2006/relationships/ctrlProp" Target="../ctrlProps/ctrlProps500.xml"/><Relationship Id="rId498" Type="http://schemas.openxmlformats.org/officeDocument/2006/relationships/ctrlProp" Target="../ctrlProps/ctrlProps501.xml"/><Relationship Id="rId499" Type="http://schemas.openxmlformats.org/officeDocument/2006/relationships/ctrlProp" Target="../ctrlProps/ctrlProps502.xml"/><Relationship Id="rId500" Type="http://schemas.openxmlformats.org/officeDocument/2006/relationships/ctrlProp" Target="../ctrlProps/ctrlProps503.xml"/><Relationship Id="rId501" Type="http://schemas.openxmlformats.org/officeDocument/2006/relationships/ctrlProp" Target="../ctrlProps/ctrlProps504.xml"/><Relationship Id="rId502" Type="http://schemas.openxmlformats.org/officeDocument/2006/relationships/ctrlProp" Target="../ctrlProps/ctrlProps505.xml"/><Relationship Id="rId503" Type="http://schemas.openxmlformats.org/officeDocument/2006/relationships/ctrlProp" Target="../ctrlProps/ctrlProps506.xml"/><Relationship Id="rId504" Type="http://schemas.openxmlformats.org/officeDocument/2006/relationships/ctrlProp" Target="../ctrlProps/ctrlProps507.xml"/><Relationship Id="rId505" Type="http://schemas.openxmlformats.org/officeDocument/2006/relationships/ctrlProp" Target="../ctrlProps/ctrlProps508.xml"/><Relationship Id="rId506" Type="http://schemas.openxmlformats.org/officeDocument/2006/relationships/ctrlProp" Target="../ctrlProps/ctrlProps509.xml"/><Relationship Id="rId507" Type="http://schemas.openxmlformats.org/officeDocument/2006/relationships/ctrlProp" Target="../ctrlProps/ctrlProps510.xml"/><Relationship Id="rId508" Type="http://schemas.openxmlformats.org/officeDocument/2006/relationships/ctrlProp" Target="../ctrlProps/ctrlProps511.xml"/><Relationship Id="rId509" Type="http://schemas.openxmlformats.org/officeDocument/2006/relationships/ctrlProp" Target="../ctrlProps/ctrlProps512.xml"/><Relationship Id="rId510" Type="http://schemas.openxmlformats.org/officeDocument/2006/relationships/ctrlProp" Target="../ctrlProps/ctrlProps513.xml"/><Relationship Id="rId511" Type="http://schemas.openxmlformats.org/officeDocument/2006/relationships/ctrlProp" Target="../ctrlProps/ctrlProps514.xml"/><Relationship Id="rId512" Type="http://schemas.openxmlformats.org/officeDocument/2006/relationships/ctrlProp" Target="../ctrlProps/ctrlProps515.xml"/><Relationship Id="rId513" Type="http://schemas.openxmlformats.org/officeDocument/2006/relationships/ctrlProp" Target="../ctrlProps/ctrlProps516.xml"/><Relationship Id="rId514" Type="http://schemas.openxmlformats.org/officeDocument/2006/relationships/ctrlProp" Target="../ctrlProps/ctrlProps517.xml"/><Relationship Id="rId515" Type="http://schemas.openxmlformats.org/officeDocument/2006/relationships/ctrlProp" Target="../ctrlProps/ctrlProps518.xml"/><Relationship Id="rId516" Type="http://schemas.openxmlformats.org/officeDocument/2006/relationships/ctrlProp" Target="../ctrlProps/ctrlProps519.xml"/><Relationship Id="rId517" Type="http://schemas.openxmlformats.org/officeDocument/2006/relationships/ctrlProp" Target="../ctrlProps/ctrlProps520.xml"/><Relationship Id="rId518" Type="http://schemas.openxmlformats.org/officeDocument/2006/relationships/ctrlProp" Target="../ctrlProps/ctrlProps521.xml"/><Relationship Id="rId519" Type="http://schemas.openxmlformats.org/officeDocument/2006/relationships/ctrlProp" Target="../ctrlProps/ctrlProps522.xml"/><Relationship Id="rId520" Type="http://schemas.openxmlformats.org/officeDocument/2006/relationships/ctrlProp" Target="../ctrlProps/ctrlProps523.xml"/><Relationship Id="rId521" Type="http://schemas.openxmlformats.org/officeDocument/2006/relationships/ctrlProp" Target="../ctrlProps/ctrlProps524.xml"/><Relationship Id="rId522" Type="http://schemas.openxmlformats.org/officeDocument/2006/relationships/ctrlProp" Target="../ctrlProps/ctrlProps525.xml"/><Relationship Id="rId523" Type="http://schemas.openxmlformats.org/officeDocument/2006/relationships/ctrlProp" Target="../ctrlProps/ctrlProps526.xml"/><Relationship Id="rId524" Type="http://schemas.openxmlformats.org/officeDocument/2006/relationships/ctrlProp" Target="../ctrlProps/ctrlProps527.xml"/><Relationship Id="rId525" Type="http://schemas.openxmlformats.org/officeDocument/2006/relationships/ctrlProp" Target="../ctrlProps/ctrlProps528.xml"/><Relationship Id="rId526" Type="http://schemas.openxmlformats.org/officeDocument/2006/relationships/ctrlProp" Target="../ctrlProps/ctrlProps529.xml"/><Relationship Id="rId527" Type="http://schemas.openxmlformats.org/officeDocument/2006/relationships/ctrlProp" Target="../ctrlProps/ctrlProps530.xml"/><Relationship Id="rId528" Type="http://schemas.openxmlformats.org/officeDocument/2006/relationships/ctrlProp" Target="../ctrlProps/ctrlProps531.xml"/><Relationship Id="rId529" Type="http://schemas.openxmlformats.org/officeDocument/2006/relationships/ctrlProp" Target="../ctrlProps/ctrlProps532.xml"/><Relationship Id="rId530" Type="http://schemas.openxmlformats.org/officeDocument/2006/relationships/ctrlProp" Target="../ctrlProps/ctrlProps533.xml"/><Relationship Id="rId531" Type="http://schemas.openxmlformats.org/officeDocument/2006/relationships/ctrlProp" Target="../ctrlProps/ctrlProps534.xml"/><Relationship Id="rId532" Type="http://schemas.openxmlformats.org/officeDocument/2006/relationships/ctrlProp" Target="../ctrlProps/ctrlProps535.xml"/><Relationship Id="rId533" Type="http://schemas.openxmlformats.org/officeDocument/2006/relationships/ctrlProp" Target="../ctrlProps/ctrlProps536.xml"/><Relationship Id="rId534" Type="http://schemas.openxmlformats.org/officeDocument/2006/relationships/ctrlProp" Target="../ctrlProps/ctrlProps537.xml"/><Relationship Id="rId535" Type="http://schemas.openxmlformats.org/officeDocument/2006/relationships/ctrlProp" Target="../ctrlProps/ctrlProps538.xml"/><Relationship Id="rId536" Type="http://schemas.openxmlformats.org/officeDocument/2006/relationships/ctrlProp" Target="../ctrlProps/ctrlProps539.xml"/><Relationship Id="rId537" Type="http://schemas.openxmlformats.org/officeDocument/2006/relationships/ctrlProp" Target="../ctrlProps/ctrlProps540.xml"/><Relationship Id="rId538" Type="http://schemas.openxmlformats.org/officeDocument/2006/relationships/ctrlProp" Target="../ctrlProps/ctrlProps541.xml"/><Relationship Id="rId539" Type="http://schemas.openxmlformats.org/officeDocument/2006/relationships/ctrlProp" Target="../ctrlProps/ctrlProps542.xml"/><Relationship Id="rId540" Type="http://schemas.openxmlformats.org/officeDocument/2006/relationships/ctrlProp" Target="../ctrlProps/ctrlProps543.xml"/><Relationship Id="rId541" Type="http://schemas.openxmlformats.org/officeDocument/2006/relationships/ctrlProp" Target="../ctrlProps/ctrlProps544.xml"/><Relationship Id="rId542" Type="http://schemas.openxmlformats.org/officeDocument/2006/relationships/ctrlProp" Target="../ctrlProps/ctrlProps545.xml"/><Relationship Id="rId543" Type="http://schemas.openxmlformats.org/officeDocument/2006/relationships/ctrlProp" Target="../ctrlProps/ctrlProps546.xml"/><Relationship Id="rId544" Type="http://schemas.openxmlformats.org/officeDocument/2006/relationships/ctrlProp" Target="../ctrlProps/ctrlProps547.xml"/><Relationship Id="rId545" Type="http://schemas.openxmlformats.org/officeDocument/2006/relationships/ctrlProp" Target="../ctrlProps/ctrlProps548.xml"/><Relationship Id="rId546" Type="http://schemas.openxmlformats.org/officeDocument/2006/relationships/ctrlProp" Target="../ctrlProps/ctrlProps549.xml"/><Relationship Id="rId547" Type="http://schemas.openxmlformats.org/officeDocument/2006/relationships/ctrlProp" Target="../ctrlProps/ctrlProps550.xml"/><Relationship Id="rId548" Type="http://schemas.openxmlformats.org/officeDocument/2006/relationships/ctrlProp" Target="../ctrlProps/ctrlProps551.xml"/><Relationship Id="rId549" Type="http://schemas.openxmlformats.org/officeDocument/2006/relationships/ctrlProp" Target="../ctrlProps/ctrlProps552.xml"/><Relationship Id="rId550" Type="http://schemas.openxmlformats.org/officeDocument/2006/relationships/ctrlProp" Target="../ctrlProps/ctrlProps553.xml"/><Relationship Id="rId551" Type="http://schemas.openxmlformats.org/officeDocument/2006/relationships/ctrlProp" Target="../ctrlProps/ctrlProps554.xml"/><Relationship Id="rId552" Type="http://schemas.openxmlformats.org/officeDocument/2006/relationships/ctrlProp" Target="../ctrlProps/ctrlProps555.xml"/><Relationship Id="rId553" Type="http://schemas.openxmlformats.org/officeDocument/2006/relationships/ctrlProp" Target="../ctrlProps/ctrlProps556.xml"/><Relationship Id="rId554" Type="http://schemas.openxmlformats.org/officeDocument/2006/relationships/ctrlProp" Target="../ctrlProps/ctrlProps557.xml"/><Relationship Id="rId555" Type="http://schemas.openxmlformats.org/officeDocument/2006/relationships/ctrlProp" Target="../ctrlProps/ctrlProps558.xml"/><Relationship Id="rId556" Type="http://schemas.openxmlformats.org/officeDocument/2006/relationships/ctrlProp" Target="../ctrlProps/ctrlProps559.xml"/><Relationship Id="rId557" Type="http://schemas.openxmlformats.org/officeDocument/2006/relationships/ctrlProp" Target="../ctrlProps/ctrlProps560.xml"/><Relationship Id="rId558" Type="http://schemas.openxmlformats.org/officeDocument/2006/relationships/ctrlProp" Target="../ctrlProps/ctrlProps561.xml"/><Relationship Id="rId559" Type="http://schemas.openxmlformats.org/officeDocument/2006/relationships/ctrlProp" Target="../ctrlProps/ctrlProps562.xml"/><Relationship Id="rId560" Type="http://schemas.openxmlformats.org/officeDocument/2006/relationships/ctrlProp" Target="../ctrlProps/ctrlProps563.xml"/><Relationship Id="rId561" Type="http://schemas.openxmlformats.org/officeDocument/2006/relationships/ctrlProp" Target="../ctrlProps/ctrlProps564.xml"/><Relationship Id="rId562" Type="http://schemas.openxmlformats.org/officeDocument/2006/relationships/ctrlProp" Target="../ctrlProps/ctrlProps565.xml"/><Relationship Id="rId563" Type="http://schemas.openxmlformats.org/officeDocument/2006/relationships/ctrlProp" Target="../ctrlProps/ctrlProps566.xml"/><Relationship Id="rId564" Type="http://schemas.openxmlformats.org/officeDocument/2006/relationships/ctrlProp" Target="../ctrlProps/ctrlProps567.xml"/><Relationship Id="rId565" Type="http://schemas.openxmlformats.org/officeDocument/2006/relationships/ctrlProp" Target="../ctrlProps/ctrlProps568.xml"/><Relationship Id="rId566" Type="http://schemas.openxmlformats.org/officeDocument/2006/relationships/ctrlProp" Target="../ctrlProps/ctrlProps569.xml"/><Relationship Id="rId567" Type="http://schemas.openxmlformats.org/officeDocument/2006/relationships/ctrlProp" Target="../ctrlProps/ctrlProps570.xml"/><Relationship Id="rId568" Type="http://schemas.openxmlformats.org/officeDocument/2006/relationships/ctrlProp" Target="../ctrlProps/ctrlProps571.xml"/><Relationship Id="rId569" Type="http://schemas.openxmlformats.org/officeDocument/2006/relationships/ctrlProp" Target="../ctrlProps/ctrlProps572.xml"/><Relationship Id="rId570" Type="http://schemas.openxmlformats.org/officeDocument/2006/relationships/ctrlProp" Target="../ctrlProps/ctrlProps573.xml"/><Relationship Id="rId571" Type="http://schemas.openxmlformats.org/officeDocument/2006/relationships/ctrlProp" Target="../ctrlProps/ctrlProps574.xml"/><Relationship Id="rId572" Type="http://schemas.openxmlformats.org/officeDocument/2006/relationships/ctrlProp" Target="../ctrlProps/ctrlProps575.xml"/><Relationship Id="rId573" Type="http://schemas.openxmlformats.org/officeDocument/2006/relationships/ctrlProp" Target="../ctrlProps/ctrlProps576.xml"/><Relationship Id="rId574" Type="http://schemas.openxmlformats.org/officeDocument/2006/relationships/ctrlProp" Target="../ctrlProps/ctrlProps577.xml"/><Relationship Id="rId575" Type="http://schemas.openxmlformats.org/officeDocument/2006/relationships/ctrlProp" Target="../ctrlProps/ctrlProps578.xml"/><Relationship Id="rId576" Type="http://schemas.openxmlformats.org/officeDocument/2006/relationships/ctrlProp" Target="../ctrlProps/ctrlProps579.xml"/><Relationship Id="rId577" Type="http://schemas.openxmlformats.org/officeDocument/2006/relationships/ctrlProp" Target="../ctrlProps/ctrlProps580.xml"/><Relationship Id="rId578" Type="http://schemas.openxmlformats.org/officeDocument/2006/relationships/ctrlProp" Target="../ctrlProps/ctrlProps581.xml"/><Relationship Id="rId579" Type="http://schemas.openxmlformats.org/officeDocument/2006/relationships/ctrlProp" Target="../ctrlProps/ctrlProps582.xml"/><Relationship Id="rId580" Type="http://schemas.openxmlformats.org/officeDocument/2006/relationships/ctrlProp" Target="../ctrlProps/ctrlProps583.xml"/><Relationship Id="rId581" Type="http://schemas.openxmlformats.org/officeDocument/2006/relationships/ctrlProp" Target="../ctrlProps/ctrlProps584.xml"/><Relationship Id="rId582" Type="http://schemas.openxmlformats.org/officeDocument/2006/relationships/ctrlProp" Target="../ctrlProps/ctrlProps585.xml"/><Relationship Id="rId583" Type="http://schemas.openxmlformats.org/officeDocument/2006/relationships/ctrlProp" Target="../ctrlProps/ctrlProps586.xml"/><Relationship Id="rId584" Type="http://schemas.openxmlformats.org/officeDocument/2006/relationships/ctrlProp" Target="../ctrlProps/ctrlProps587.xml"/><Relationship Id="rId585" Type="http://schemas.openxmlformats.org/officeDocument/2006/relationships/ctrlProp" Target="../ctrlProps/ctrlProps588.xml"/><Relationship Id="rId586" Type="http://schemas.openxmlformats.org/officeDocument/2006/relationships/ctrlProp" Target="../ctrlProps/ctrlProps589.xml"/><Relationship Id="rId587" Type="http://schemas.openxmlformats.org/officeDocument/2006/relationships/ctrlProp" Target="../ctrlProps/ctrlProps590.xml"/><Relationship Id="rId588" Type="http://schemas.openxmlformats.org/officeDocument/2006/relationships/ctrlProp" Target="../ctrlProps/ctrlProps591.xml"/><Relationship Id="rId589" Type="http://schemas.openxmlformats.org/officeDocument/2006/relationships/ctrlProp" Target="../ctrlProps/ctrlProps592.xml"/><Relationship Id="rId590" Type="http://schemas.openxmlformats.org/officeDocument/2006/relationships/ctrlProp" Target="../ctrlProps/ctrlProps593.xml"/><Relationship Id="rId591" Type="http://schemas.openxmlformats.org/officeDocument/2006/relationships/ctrlProp" Target="../ctrlProps/ctrlProps594.xml"/><Relationship Id="rId592" Type="http://schemas.openxmlformats.org/officeDocument/2006/relationships/ctrlProp" Target="../ctrlProps/ctrlProps595.xml"/><Relationship Id="rId593" Type="http://schemas.openxmlformats.org/officeDocument/2006/relationships/ctrlProp" Target="../ctrlProps/ctrlProps596.xml"/><Relationship Id="rId594" Type="http://schemas.openxmlformats.org/officeDocument/2006/relationships/ctrlProp" Target="../ctrlProps/ctrlProps597.xml"/><Relationship Id="rId595" Type="http://schemas.openxmlformats.org/officeDocument/2006/relationships/ctrlProp" Target="../ctrlProps/ctrlProps598.xml"/><Relationship Id="rId596" Type="http://schemas.openxmlformats.org/officeDocument/2006/relationships/ctrlProp" Target="../ctrlProps/ctrlProps599.xml"/><Relationship Id="rId597" Type="http://schemas.openxmlformats.org/officeDocument/2006/relationships/ctrlProp" Target="../ctrlProps/ctrlProps600.xml"/><Relationship Id="rId598" Type="http://schemas.openxmlformats.org/officeDocument/2006/relationships/ctrlProp" Target="../ctrlProps/ctrlProps601.xml"/><Relationship Id="rId599" Type="http://schemas.openxmlformats.org/officeDocument/2006/relationships/ctrlProp" Target="../ctrlProps/ctrlProps602.xml"/><Relationship Id="rId600" Type="http://schemas.openxmlformats.org/officeDocument/2006/relationships/ctrlProp" Target="../ctrlProps/ctrlProps603.xml"/><Relationship Id="rId601" Type="http://schemas.openxmlformats.org/officeDocument/2006/relationships/ctrlProp" Target="../ctrlProps/ctrlProps604.xml"/><Relationship Id="rId602" Type="http://schemas.openxmlformats.org/officeDocument/2006/relationships/ctrlProp" Target="../ctrlProps/ctrlProps605.xml"/><Relationship Id="rId603" Type="http://schemas.openxmlformats.org/officeDocument/2006/relationships/ctrlProp" Target="../ctrlProps/ctrlProps606.xml"/><Relationship Id="rId604" Type="http://schemas.openxmlformats.org/officeDocument/2006/relationships/ctrlProp" Target="../ctrlProps/ctrlProps607.xml"/><Relationship Id="rId605" Type="http://schemas.openxmlformats.org/officeDocument/2006/relationships/ctrlProp" Target="../ctrlProps/ctrlProps608.xml"/><Relationship Id="rId606" Type="http://schemas.openxmlformats.org/officeDocument/2006/relationships/ctrlProp" Target="../ctrlProps/ctrlProps609.xml"/><Relationship Id="rId607" Type="http://schemas.openxmlformats.org/officeDocument/2006/relationships/ctrlProp" Target="../ctrlProps/ctrlProps610.xml"/><Relationship Id="rId608" Type="http://schemas.openxmlformats.org/officeDocument/2006/relationships/ctrlProp" Target="../ctrlProps/ctrlProps611.xml"/><Relationship Id="rId609" Type="http://schemas.openxmlformats.org/officeDocument/2006/relationships/ctrlProp" Target="../ctrlProps/ctrlProps612.xml"/><Relationship Id="rId610" Type="http://schemas.openxmlformats.org/officeDocument/2006/relationships/ctrlProp" Target="../ctrlProps/ctrlProps613.xml"/><Relationship Id="rId611" Type="http://schemas.openxmlformats.org/officeDocument/2006/relationships/ctrlProp" Target="../ctrlProps/ctrlProps614.xml"/><Relationship Id="rId612" Type="http://schemas.openxmlformats.org/officeDocument/2006/relationships/ctrlProp" Target="../ctrlProps/ctrlProps615.xml"/><Relationship Id="rId613" Type="http://schemas.openxmlformats.org/officeDocument/2006/relationships/ctrlProp" Target="../ctrlProps/ctrlProps616.xml"/><Relationship Id="rId614" Type="http://schemas.openxmlformats.org/officeDocument/2006/relationships/ctrlProp" Target="../ctrlProps/ctrlProps617.xml"/><Relationship Id="rId615" Type="http://schemas.openxmlformats.org/officeDocument/2006/relationships/ctrlProp" Target="../ctrlProps/ctrlProps618.xml"/><Relationship Id="rId616" Type="http://schemas.openxmlformats.org/officeDocument/2006/relationships/ctrlProp" Target="../ctrlProps/ctrlProps619.xml"/><Relationship Id="rId617" Type="http://schemas.openxmlformats.org/officeDocument/2006/relationships/ctrlProp" Target="../ctrlProps/ctrlProps620.xml"/><Relationship Id="rId618" Type="http://schemas.openxmlformats.org/officeDocument/2006/relationships/ctrlProp" Target="../ctrlProps/ctrlProps621.xml"/><Relationship Id="rId619" Type="http://schemas.openxmlformats.org/officeDocument/2006/relationships/ctrlProp" Target="../ctrlProps/ctrlProps622.xml"/><Relationship Id="rId620" Type="http://schemas.openxmlformats.org/officeDocument/2006/relationships/ctrlProp" Target="../ctrlProps/ctrlProps623.xml"/><Relationship Id="rId621" Type="http://schemas.openxmlformats.org/officeDocument/2006/relationships/ctrlProp" Target="../ctrlProps/ctrlProps624.xml"/><Relationship Id="rId622" Type="http://schemas.openxmlformats.org/officeDocument/2006/relationships/ctrlProp" Target="../ctrlProps/ctrlProps625.xml"/><Relationship Id="rId623" Type="http://schemas.openxmlformats.org/officeDocument/2006/relationships/ctrlProp" Target="../ctrlProps/ctrlProps626.xml"/><Relationship Id="rId624" Type="http://schemas.openxmlformats.org/officeDocument/2006/relationships/ctrlProp" Target="../ctrlProps/ctrlProps627.xml"/><Relationship Id="rId625" Type="http://schemas.openxmlformats.org/officeDocument/2006/relationships/ctrlProp" Target="../ctrlProps/ctrlProps628.xml"/><Relationship Id="rId626" Type="http://schemas.openxmlformats.org/officeDocument/2006/relationships/ctrlProp" Target="../ctrlProps/ctrlProps629.xml"/><Relationship Id="rId627" Type="http://schemas.openxmlformats.org/officeDocument/2006/relationships/ctrlProp" Target="../ctrlProps/ctrlProps630.xml"/><Relationship Id="rId628" Type="http://schemas.openxmlformats.org/officeDocument/2006/relationships/ctrlProp" Target="../ctrlProps/ctrlProps631.xml"/><Relationship Id="rId629" Type="http://schemas.openxmlformats.org/officeDocument/2006/relationships/ctrlProp" Target="../ctrlProps/ctrlProps632.xml"/><Relationship Id="rId630" Type="http://schemas.openxmlformats.org/officeDocument/2006/relationships/ctrlProp" Target="../ctrlProps/ctrlProps633.xml"/><Relationship Id="rId631" Type="http://schemas.openxmlformats.org/officeDocument/2006/relationships/ctrlProp" Target="../ctrlProps/ctrlProps634.xml"/><Relationship Id="rId632" Type="http://schemas.openxmlformats.org/officeDocument/2006/relationships/ctrlProp" Target="../ctrlProps/ctrlProps635.xml"/><Relationship Id="rId633" Type="http://schemas.openxmlformats.org/officeDocument/2006/relationships/ctrlProp" Target="../ctrlProps/ctrlProps636.xml"/><Relationship Id="rId634" Type="http://schemas.openxmlformats.org/officeDocument/2006/relationships/ctrlProp" Target="../ctrlProps/ctrlProps637.xml"/><Relationship Id="rId635" Type="http://schemas.openxmlformats.org/officeDocument/2006/relationships/ctrlProp" Target="../ctrlProps/ctrlProps638.xml"/><Relationship Id="rId636" Type="http://schemas.openxmlformats.org/officeDocument/2006/relationships/ctrlProp" Target="../ctrlProps/ctrlProps639.xml"/><Relationship Id="rId637" Type="http://schemas.openxmlformats.org/officeDocument/2006/relationships/ctrlProp" Target="../ctrlProps/ctrlProps640.xml"/><Relationship Id="rId638" Type="http://schemas.openxmlformats.org/officeDocument/2006/relationships/ctrlProp" Target="../ctrlProps/ctrlProps641.xml"/><Relationship Id="rId639" Type="http://schemas.openxmlformats.org/officeDocument/2006/relationships/ctrlProp" Target="../ctrlProps/ctrlProps642.xml"/><Relationship Id="rId640" Type="http://schemas.openxmlformats.org/officeDocument/2006/relationships/ctrlProp" Target="../ctrlProps/ctrlProps643.xml"/><Relationship Id="rId641" Type="http://schemas.openxmlformats.org/officeDocument/2006/relationships/ctrlProp" Target="../ctrlProps/ctrlProps644.xml"/><Relationship Id="rId642" Type="http://schemas.openxmlformats.org/officeDocument/2006/relationships/ctrlProp" Target="../ctrlProps/ctrlProps645.xml"/><Relationship Id="rId643" Type="http://schemas.openxmlformats.org/officeDocument/2006/relationships/ctrlProp" Target="../ctrlProps/ctrlProps646.xml"/><Relationship Id="rId644" Type="http://schemas.openxmlformats.org/officeDocument/2006/relationships/ctrlProp" Target="../ctrlProps/ctrlProps647.xml"/><Relationship Id="rId645" Type="http://schemas.openxmlformats.org/officeDocument/2006/relationships/ctrlProp" Target="../ctrlProps/ctrlProps648.xml"/><Relationship Id="rId646" Type="http://schemas.openxmlformats.org/officeDocument/2006/relationships/ctrlProp" Target="../ctrlProps/ctrlProps649.xml"/><Relationship Id="rId647" Type="http://schemas.openxmlformats.org/officeDocument/2006/relationships/ctrlProp" Target="../ctrlProps/ctrlProps650.xml"/><Relationship Id="rId648" Type="http://schemas.openxmlformats.org/officeDocument/2006/relationships/ctrlProp" Target="../ctrlProps/ctrlProps651.xml"/><Relationship Id="rId649" Type="http://schemas.openxmlformats.org/officeDocument/2006/relationships/ctrlProp" Target="../ctrlProps/ctrlProps652.xml"/><Relationship Id="rId650" Type="http://schemas.openxmlformats.org/officeDocument/2006/relationships/ctrlProp" Target="../ctrlProps/ctrlProps653.xml"/><Relationship Id="rId651" Type="http://schemas.openxmlformats.org/officeDocument/2006/relationships/ctrlProp" Target="../ctrlProps/ctrlProps654.xml"/><Relationship Id="rId652" Type="http://schemas.openxmlformats.org/officeDocument/2006/relationships/ctrlProp" Target="../ctrlProps/ctrlProps655.xml"/><Relationship Id="rId653" Type="http://schemas.openxmlformats.org/officeDocument/2006/relationships/ctrlProp" Target="../ctrlProps/ctrlProps656.xml"/><Relationship Id="rId654" Type="http://schemas.openxmlformats.org/officeDocument/2006/relationships/ctrlProp" Target="../ctrlProps/ctrlProps657.xml"/><Relationship Id="rId655" Type="http://schemas.openxmlformats.org/officeDocument/2006/relationships/ctrlProp" Target="../ctrlProps/ctrlProps658.xml"/><Relationship Id="rId656" Type="http://schemas.openxmlformats.org/officeDocument/2006/relationships/ctrlProp" Target="../ctrlProps/ctrlProps659.xml"/><Relationship Id="rId657" Type="http://schemas.openxmlformats.org/officeDocument/2006/relationships/ctrlProp" Target="../ctrlProps/ctrlProps660.xml"/><Relationship Id="rId658" Type="http://schemas.openxmlformats.org/officeDocument/2006/relationships/ctrlProp" Target="../ctrlProps/ctrlProps661.xml"/><Relationship Id="rId659" Type="http://schemas.openxmlformats.org/officeDocument/2006/relationships/ctrlProp" Target="../ctrlProps/ctrlProps662.xml"/><Relationship Id="rId660" Type="http://schemas.openxmlformats.org/officeDocument/2006/relationships/ctrlProp" Target="../ctrlProps/ctrlProps663.xml"/><Relationship Id="rId661" Type="http://schemas.openxmlformats.org/officeDocument/2006/relationships/ctrlProp" Target="../ctrlProps/ctrlProps664.xml"/><Relationship Id="rId662" Type="http://schemas.openxmlformats.org/officeDocument/2006/relationships/ctrlProp" Target="../ctrlProps/ctrlProps665.xml"/><Relationship Id="rId663" Type="http://schemas.openxmlformats.org/officeDocument/2006/relationships/ctrlProp" Target="../ctrlProps/ctrlProps666.xml"/><Relationship Id="rId664" Type="http://schemas.openxmlformats.org/officeDocument/2006/relationships/ctrlProp" Target="../ctrlProps/ctrlProps667.xml"/><Relationship Id="rId665" Type="http://schemas.openxmlformats.org/officeDocument/2006/relationships/ctrlProp" Target="../ctrlProps/ctrlProps668.xml"/><Relationship Id="rId666" Type="http://schemas.openxmlformats.org/officeDocument/2006/relationships/ctrlProp" Target="../ctrlProps/ctrlProps669.xml"/><Relationship Id="rId667" Type="http://schemas.openxmlformats.org/officeDocument/2006/relationships/ctrlProp" Target="../ctrlProps/ctrlProps670.xml"/><Relationship Id="rId668" Type="http://schemas.openxmlformats.org/officeDocument/2006/relationships/ctrlProp" Target="../ctrlProps/ctrlProps671.xml"/><Relationship Id="rId669" Type="http://schemas.openxmlformats.org/officeDocument/2006/relationships/ctrlProp" Target="../ctrlProps/ctrlProps672.xml"/><Relationship Id="rId670" Type="http://schemas.openxmlformats.org/officeDocument/2006/relationships/ctrlProp" Target="../ctrlProps/ctrlProps673.xml"/><Relationship Id="rId671" Type="http://schemas.openxmlformats.org/officeDocument/2006/relationships/ctrlProp" Target="../ctrlProps/ctrlProps674.xml"/><Relationship Id="rId672" Type="http://schemas.openxmlformats.org/officeDocument/2006/relationships/ctrlProp" Target="../ctrlProps/ctrlProps675.xml"/><Relationship Id="rId673" Type="http://schemas.openxmlformats.org/officeDocument/2006/relationships/ctrlProp" Target="../ctrlProps/ctrlProps676.xml"/><Relationship Id="rId674" Type="http://schemas.openxmlformats.org/officeDocument/2006/relationships/ctrlProp" Target="../ctrlProps/ctrlProps677.xml"/><Relationship Id="rId675" Type="http://schemas.openxmlformats.org/officeDocument/2006/relationships/ctrlProp" Target="../ctrlProps/ctrlProps678.xml"/><Relationship Id="rId676" Type="http://schemas.openxmlformats.org/officeDocument/2006/relationships/ctrlProp" Target="../ctrlProps/ctrlProps679.xml"/><Relationship Id="rId677" Type="http://schemas.openxmlformats.org/officeDocument/2006/relationships/ctrlProp" Target="../ctrlProps/ctrlProps680.xml"/><Relationship Id="rId678" Type="http://schemas.openxmlformats.org/officeDocument/2006/relationships/ctrlProp" Target="../ctrlProps/ctrlProps681.xml"/><Relationship Id="rId679" Type="http://schemas.openxmlformats.org/officeDocument/2006/relationships/ctrlProp" Target="../ctrlProps/ctrlProps682.xml"/><Relationship Id="rId680" Type="http://schemas.openxmlformats.org/officeDocument/2006/relationships/ctrlProp" Target="../ctrlProps/ctrlProps683.xml"/><Relationship Id="rId681" Type="http://schemas.openxmlformats.org/officeDocument/2006/relationships/ctrlProp" Target="../ctrlProps/ctrlProps684.xml"/><Relationship Id="rId682" Type="http://schemas.openxmlformats.org/officeDocument/2006/relationships/ctrlProp" Target="../ctrlProps/ctrlProps685.xml"/><Relationship Id="rId683" Type="http://schemas.openxmlformats.org/officeDocument/2006/relationships/ctrlProp" Target="../ctrlProps/ctrlProps686.xml"/><Relationship Id="rId684" Type="http://schemas.openxmlformats.org/officeDocument/2006/relationships/ctrlProp" Target="../ctrlProps/ctrlProps687.xml"/><Relationship Id="rId685" Type="http://schemas.openxmlformats.org/officeDocument/2006/relationships/ctrlProp" Target="../ctrlProps/ctrlProps688.xml"/><Relationship Id="rId686" Type="http://schemas.openxmlformats.org/officeDocument/2006/relationships/ctrlProp" Target="../ctrlProps/ctrlProps689.xml"/><Relationship Id="rId687" Type="http://schemas.openxmlformats.org/officeDocument/2006/relationships/ctrlProp" Target="../ctrlProps/ctrlProps690.xml"/><Relationship Id="rId688" Type="http://schemas.openxmlformats.org/officeDocument/2006/relationships/ctrlProp" Target="../ctrlProps/ctrlProps691.xml"/><Relationship Id="rId689" Type="http://schemas.openxmlformats.org/officeDocument/2006/relationships/ctrlProp" Target="../ctrlProps/ctrlProps692.xml"/><Relationship Id="rId690" Type="http://schemas.openxmlformats.org/officeDocument/2006/relationships/ctrlProp" Target="../ctrlProps/ctrlProps693.xml"/><Relationship Id="rId691" Type="http://schemas.openxmlformats.org/officeDocument/2006/relationships/ctrlProp" Target="../ctrlProps/ctrlProps694.xml"/><Relationship Id="rId692" Type="http://schemas.openxmlformats.org/officeDocument/2006/relationships/ctrlProp" Target="../ctrlProps/ctrlProps695.xml"/><Relationship Id="rId693" Type="http://schemas.openxmlformats.org/officeDocument/2006/relationships/ctrlProp" Target="../ctrlProps/ctrlProps696.xml"/><Relationship Id="rId694" Type="http://schemas.openxmlformats.org/officeDocument/2006/relationships/ctrlProp" Target="../ctrlProps/ctrlProps697.xml"/><Relationship Id="rId695" Type="http://schemas.openxmlformats.org/officeDocument/2006/relationships/ctrlProp" Target="../ctrlProps/ctrlProps698.xml"/><Relationship Id="rId696" Type="http://schemas.openxmlformats.org/officeDocument/2006/relationships/ctrlProp" Target="../ctrlProps/ctrlProps699.xml"/><Relationship Id="rId697" Type="http://schemas.openxmlformats.org/officeDocument/2006/relationships/ctrlProp" Target="../ctrlProps/ctrlProps700.xml"/><Relationship Id="rId698" Type="http://schemas.openxmlformats.org/officeDocument/2006/relationships/ctrlProp" Target="../ctrlProps/ctrlProps701.xml"/><Relationship Id="rId699" Type="http://schemas.openxmlformats.org/officeDocument/2006/relationships/ctrlProp" Target="../ctrlProps/ctrlProps702.xml"/><Relationship Id="rId700" Type="http://schemas.openxmlformats.org/officeDocument/2006/relationships/ctrlProp" Target="../ctrlProps/ctrlProps703.xml"/><Relationship Id="rId701" Type="http://schemas.openxmlformats.org/officeDocument/2006/relationships/ctrlProp" Target="../ctrlProps/ctrlProps704.xml"/><Relationship Id="rId702" Type="http://schemas.openxmlformats.org/officeDocument/2006/relationships/ctrlProp" Target="../ctrlProps/ctrlProps705.xml"/><Relationship Id="rId703" Type="http://schemas.openxmlformats.org/officeDocument/2006/relationships/ctrlProp" Target="../ctrlProps/ctrlProps706.xml"/><Relationship Id="rId704" Type="http://schemas.openxmlformats.org/officeDocument/2006/relationships/ctrlProp" Target="../ctrlProps/ctrlProps707.xml"/><Relationship Id="rId705" Type="http://schemas.openxmlformats.org/officeDocument/2006/relationships/ctrlProp" Target="../ctrlProps/ctrlProps708.xml"/><Relationship Id="rId706" Type="http://schemas.openxmlformats.org/officeDocument/2006/relationships/ctrlProp" Target="../ctrlProps/ctrlProps709.xml"/><Relationship Id="rId707" Type="http://schemas.openxmlformats.org/officeDocument/2006/relationships/ctrlProp" Target="../ctrlProps/ctrlProps710.xml"/><Relationship Id="rId708" Type="http://schemas.openxmlformats.org/officeDocument/2006/relationships/ctrlProp" Target="../ctrlProps/ctrlProps711.xml"/><Relationship Id="rId709" Type="http://schemas.openxmlformats.org/officeDocument/2006/relationships/ctrlProp" Target="../ctrlProps/ctrlProps712.xml"/><Relationship Id="rId710" Type="http://schemas.openxmlformats.org/officeDocument/2006/relationships/ctrlProp" Target="../ctrlProps/ctrlProps713.xml"/><Relationship Id="rId711" Type="http://schemas.openxmlformats.org/officeDocument/2006/relationships/ctrlProp" Target="../ctrlProps/ctrlProps714.xml"/><Relationship Id="rId712" Type="http://schemas.openxmlformats.org/officeDocument/2006/relationships/ctrlProp" Target="../ctrlProps/ctrlProps715.xml"/><Relationship Id="rId713" Type="http://schemas.openxmlformats.org/officeDocument/2006/relationships/ctrlProp" Target="../ctrlProps/ctrlProps716.xml"/><Relationship Id="rId714" Type="http://schemas.openxmlformats.org/officeDocument/2006/relationships/ctrlProp" Target="../ctrlProps/ctrlProps717.xml"/><Relationship Id="rId715" Type="http://schemas.openxmlformats.org/officeDocument/2006/relationships/ctrlProp" Target="../ctrlProps/ctrlProps718.xml"/><Relationship Id="rId716" Type="http://schemas.openxmlformats.org/officeDocument/2006/relationships/ctrlProp" Target="../ctrlProps/ctrlProps719.xml"/><Relationship Id="rId717" Type="http://schemas.openxmlformats.org/officeDocument/2006/relationships/ctrlProp" Target="../ctrlProps/ctrlProps720.xml"/><Relationship Id="rId718" Type="http://schemas.openxmlformats.org/officeDocument/2006/relationships/ctrlProp" Target="../ctrlProps/ctrlProps721.xml"/><Relationship Id="rId719" Type="http://schemas.openxmlformats.org/officeDocument/2006/relationships/ctrlProp" Target="../ctrlProps/ctrlProps722.xml"/><Relationship Id="rId720" Type="http://schemas.openxmlformats.org/officeDocument/2006/relationships/ctrlProp" Target="../ctrlProps/ctrlProps723.xml"/><Relationship Id="rId721" Type="http://schemas.openxmlformats.org/officeDocument/2006/relationships/ctrlProp" Target="../ctrlProps/ctrlProps724.xml"/><Relationship Id="rId722" Type="http://schemas.openxmlformats.org/officeDocument/2006/relationships/ctrlProp" Target="../ctrlProps/ctrlProps725.xml"/><Relationship Id="rId723" Type="http://schemas.openxmlformats.org/officeDocument/2006/relationships/ctrlProp" Target="../ctrlProps/ctrlProps726.xml"/><Relationship Id="rId724" Type="http://schemas.openxmlformats.org/officeDocument/2006/relationships/ctrlProp" Target="../ctrlProps/ctrlProps727.xml"/><Relationship Id="rId725" Type="http://schemas.openxmlformats.org/officeDocument/2006/relationships/ctrlProp" Target="../ctrlProps/ctrlProps728.xml"/><Relationship Id="rId726" Type="http://schemas.openxmlformats.org/officeDocument/2006/relationships/ctrlProp" Target="../ctrlProps/ctrlProps729.xml"/><Relationship Id="rId727" Type="http://schemas.openxmlformats.org/officeDocument/2006/relationships/ctrlProp" Target="../ctrlProps/ctrlProps730.xml"/><Relationship Id="rId728" Type="http://schemas.openxmlformats.org/officeDocument/2006/relationships/ctrlProp" Target="../ctrlProps/ctrlProps731.xml"/><Relationship Id="rId729" Type="http://schemas.openxmlformats.org/officeDocument/2006/relationships/ctrlProp" Target="../ctrlProps/ctrlProps732.xml"/><Relationship Id="rId730" Type="http://schemas.openxmlformats.org/officeDocument/2006/relationships/ctrlProp" Target="../ctrlProps/ctrlProps733.xml"/><Relationship Id="rId731" Type="http://schemas.openxmlformats.org/officeDocument/2006/relationships/ctrlProp" Target="../ctrlProps/ctrlProps734.xml"/><Relationship Id="rId732" Type="http://schemas.openxmlformats.org/officeDocument/2006/relationships/ctrlProp" Target="../ctrlProps/ctrlProps735.xml"/><Relationship Id="rId733" Type="http://schemas.openxmlformats.org/officeDocument/2006/relationships/ctrlProp" Target="../ctrlProps/ctrlProps736.xml"/><Relationship Id="rId734" Type="http://schemas.openxmlformats.org/officeDocument/2006/relationships/ctrlProp" Target="../ctrlProps/ctrlProps737.xml"/><Relationship Id="rId735" Type="http://schemas.openxmlformats.org/officeDocument/2006/relationships/ctrlProp" Target="../ctrlProps/ctrlProps738.xml"/><Relationship Id="rId736" Type="http://schemas.openxmlformats.org/officeDocument/2006/relationships/ctrlProp" Target="../ctrlProps/ctrlProps739.xml"/><Relationship Id="rId737" Type="http://schemas.openxmlformats.org/officeDocument/2006/relationships/ctrlProp" Target="../ctrlProps/ctrlProps740.xml"/><Relationship Id="rId738" Type="http://schemas.openxmlformats.org/officeDocument/2006/relationships/ctrlProp" Target="../ctrlProps/ctrlProps741.xml"/><Relationship Id="rId739" Type="http://schemas.openxmlformats.org/officeDocument/2006/relationships/ctrlProp" Target="../ctrlProps/ctrlProps742.xml"/><Relationship Id="rId740" Type="http://schemas.openxmlformats.org/officeDocument/2006/relationships/ctrlProp" Target="../ctrlProps/ctrlProps743.xml"/><Relationship Id="rId741" Type="http://schemas.openxmlformats.org/officeDocument/2006/relationships/ctrlProp" Target="../ctrlProps/ctrlProps744.xml"/><Relationship Id="rId742" Type="http://schemas.openxmlformats.org/officeDocument/2006/relationships/ctrlProp" Target="../ctrlProps/ctrlProps745.xml"/><Relationship Id="rId743" Type="http://schemas.openxmlformats.org/officeDocument/2006/relationships/ctrlProp" Target="../ctrlProps/ctrlProps746.xml"/><Relationship Id="rId744" Type="http://schemas.openxmlformats.org/officeDocument/2006/relationships/ctrlProp" Target="../ctrlProps/ctrlProps747.xml"/><Relationship Id="rId745" Type="http://schemas.openxmlformats.org/officeDocument/2006/relationships/ctrlProp" Target="../ctrlProps/ctrlProps748.xml"/><Relationship Id="rId746" Type="http://schemas.openxmlformats.org/officeDocument/2006/relationships/ctrlProp" Target="../ctrlProps/ctrlProps749.xml"/><Relationship Id="rId747" Type="http://schemas.openxmlformats.org/officeDocument/2006/relationships/ctrlProp" Target="../ctrlProps/ctrlProps750.xml"/><Relationship Id="rId748" Type="http://schemas.openxmlformats.org/officeDocument/2006/relationships/ctrlProp" Target="../ctrlProps/ctrlProps751.xml"/><Relationship Id="rId749" Type="http://schemas.openxmlformats.org/officeDocument/2006/relationships/ctrlProp" Target="../ctrlProps/ctrlProps752.xml"/><Relationship Id="rId750" Type="http://schemas.openxmlformats.org/officeDocument/2006/relationships/ctrlProp" Target="../ctrlProps/ctrlProps753.xml"/><Relationship Id="rId751" Type="http://schemas.openxmlformats.org/officeDocument/2006/relationships/ctrlProp" Target="../ctrlProps/ctrlProps754.xml"/><Relationship Id="rId752" Type="http://schemas.openxmlformats.org/officeDocument/2006/relationships/ctrlProp" Target="../ctrlProps/ctrlProps755.xml"/><Relationship Id="rId753" Type="http://schemas.openxmlformats.org/officeDocument/2006/relationships/ctrlProp" Target="../ctrlProps/ctrlProps756.xml"/><Relationship Id="rId754" Type="http://schemas.openxmlformats.org/officeDocument/2006/relationships/ctrlProp" Target="../ctrlProps/ctrlProps757.xml"/><Relationship Id="rId755" Type="http://schemas.openxmlformats.org/officeDocument/2006/relationships/ctrlProp" Target="../ctrlProps/ctrlProps758.xml"/><Relationship Id="rId756" Type="http://schemas.openxmlformats.org/officeDocument/2006/relationships/ctrlProp" Target="../ctrlProps/ctrlProps759.xml"/><Relationship Id="rId757" Type="http://schemas.openxmlformats.org/officeDocument/2006/relationships/ctrlProp" Target="../ctrlProps/ctrlProps760.xml"/><Relationship Id="rId758" Type="http://schemas.openxmlformats.org/officeDocument/2006/relationships/ctrlProp" Target="../ctrlProps/ctrlProps761.xml"/><Relationship Id="rId759" Type="http://schemas.openxmlformats.org/officeDocument/2006/relationships/ctrlProp" Target="../ctrlProps/ctrlProps762.xml"/><Relationship Id="rId760" Type="http://schemas.openxmlformats.org/officeDocument/2006/relationships/ctrlProp" Target="../ctrlProps/ctrlProps763.xml"/><Relationship Id="rId761" Type="http://schemas.openxmlformats.org/officeDocument/2006/relationships/ctrlProp" Target="../ctrlProps/ctrlProps764.xml"/><Relationship Id="rId762" Type="http://schemas.openxmlformats.org/officeDocument/2006/relationships/ctrlProp" Target="../ctrlProps/ctrlProps765.xml"/><Relationship Id="rId763" Type="http://schemas.openxmlformats.org/officeDocument/2006/relationships/ctrlProp" Target="../ctrlProps/ctrlProps766.xml"/><Relationship Id="rId764" Type="http://schemas.openxmlformats.org/officeDocument/2006/relationships/ctrlProp" Target="../ctrlProps/ctrlProps767.xml"/><Relationship Id="rId765" Type="http://schemas.openxmlformats.org/officeDocument/2006/relationships/ctrlProp" Target="../ctrlProps/ctrlProps768.xml"/><Relationship Id="rId766" Type="http://schemas.openxmlformats.org/officeDocument/2006/relationships/ctrlProp" Target="../ctrlProps/ctrlProps769.xml"/><Relationship Id="rId767" Type="http://schemas.openxmlformats.org/officeDocument/2006/relationships/ctrlProp" Target="../ctrlProps/ctrlProps770.xml"/><Relationship Id="rId768" Type="http://schemas.openxmlformats.org/officeDocument/2006/relationships/ctrlProp" Target="../ctrlProps/ctrlProps771.xml"/><Relationship Id="rId769" Type="http://schemas.openxmlformats.org/officeDocument/2006/relationships/ctrlProp" Target="../ctrlProps/ctrlProps772.xml"/><Relationship Id="rId770" Type="http://schemas.openxmlformats.org/officeDocument/2006/relationships/ctrlProp" Target="../ctrlProps/ctrlProps773.xml"/><Relationship Id="rId771" Type="http://schemas.openxmlformats.org/officeDocument/2006/relationships/ctrlProp" Target="../ctrlProps/ctrlProps774.xml"/><Relationship Id="rId772" Type="http://schemas.openxmlformats.org/officeDocument/2006/relationships/ctrlProp" Target="../ctrlProps/ctrlProps775.xml"/><Relationship Id="rId773" Type="http://schemas.openxmlformats.org/officeDocument/2006/relationships/ctrlProp" Target="../ctrlProps/ctrlProps776.xml"/><Relationship Id="rId774" Type="http://schemas.openxmlformats.org/officeDocument/2006/relationships/ctrlProp" Target="../ctrlProps/ctrlProps777.xml"/><Relationship Id="rId775" Type="http://schemas.openxmlformats.org/officeDocument/2006/relationships/ctrlProp" Target="../ctrlProps/ctrlProps778.xml"/><Relationship Id="rId776" Type="http://schemas.openxmlformats.org/officeDocument/2006/relationships/ctrlProp" Target="../ctrlProps/ctrlProps779.xml"/><Relationship Id="rId777" Type="http://schemas.openxmlformats.org/officeDocument/2006/relationships/ctrlProp" Target="../ctrlProps/ctrlProps780.xml"/><Relationship Id="rId778" Type="http://schemas.openxmlformats.org/officeDocument/2006/relationships/ctrlProp" Target="../ctrlProps/ctrlProps781.xml"/><Relationship Id="rId779" Type="http://schemas.openxmlformats.org/officeDocument/2006/relationships/ctrlProp" Target="../ctrlProps/ctrlProps782.xml"/><Relationship Id="rId780" Type="http://schemas.openxmlformats.org/officeDocument/2006/relationships/ctrlProp" Target="../ctrlProps/ctrlProps783.xml"/><Relationship Id="rId781" Type="http://schemas.openxmlformats.org/officeDocument/2006/relationships/ctrlProp" Target="../ctrlProps/ctrlProps784.xml"/><Relationship Id="rId782" Type="http://schemas.openxmlformats.org/officeDocument/2006/relationships/ctrlProp" Target="../ctrlProps/ctrlProps785.xml"/><Relationship Id="rId783" Type="http://schemas.openxmlformats.org/officeDocument/2006/relationships/ctrlProp" Target="../ctrlProps/ctrlProps786.xml"/><Relationship Id="rId784" Type="http://schemas.openxmlformats.org/officeDocument/2006/relationships/ctrlProp" Target="../ctrlProps/ctrlProps787.xml"/><Relationship Id="rId785" Type="http://schemas.openxmlformats.org/officeDocument/2006/relationships/ctrlProp" Target="../ctrlProps/ctrlProps788.xml"/><Relationship Id="rId786" Type="http://schemas.openxmlformats.org/officeDocument/2006/relationships/ctrlProp" Target="../ctrlProps/ctrlProps789.xml"/><Relationship Id="rId787" Type="http://schemas.openxmlformats.org/officeDocument/2006/relationships/ctrlProp" Target="../ctrlProps/ctrlProps790.xml"/><Relationship Id="rId788" Type="http://schemas.openxmlformats.org/officeDocument/2006/relationships/ctrlProp" Target="../ctrlProps/ctrlProps791.xml"/><Relationship Id="rId789" Type="http://schemas.openxmlformats.org/officeDocument/2006/relationships/ctrlProp" Target="../ctrlProps/ctrlProps792.xml"/><Relationship Id="rId790" Type="http://schemas.openxmlformats.org/officeDocument/2006/relationships/ctrlProp" Target="../ctrlProps/ctrlProps793.xml"/><Relationship Id="rId791" Type="http://schemas.openxmlformats.org/officeDocument/2006/relationships/ctrlProp" Target="../ctrlProps/ctrlProps794.xml"/><Relationship Id="rId792" Type="http://schemas.openxmlformats.org/officeDocument/2006/relationships/ctrlProp" Target="../ctrlProps/ctrlProps795.xml"/><Relationship Id="rId793" Type="http://schemas.openxmlformats.org/officeDocument/2006/relationships/ctrlProp" Target="../ctrlProps/ctrlProps796.xml"/><Relationship Id="rId794" Type="http://schemas.openxmlformats.org/officeDocument/2006/relationships/ctrlProp" Target="../ctrlProps/ctrlProps797.xml"/><Relationship Id="rId795" Type="http://schemas.openxmlformats.org/officeDocument/2006/relationships/ctrlProp" Target="../ctrlProps/ctrlProps798.xml"/><Relationship Id="rId796" Type="http://schemas.openxmlformats.org/officeDocument/2006/relationships/ctrlProp" Target="../ctrlProps/ctrlProps799.xml"/><Relationship Id="rId797" Type="http://schemas.openxmlformats.org/officeDocument/2006/relationships/ctrlProp" Target="../ctrlProps/ctrlProps800.xml"/><Relationship Id="rId798" Type="http://schemas.openxmlformats.org/officeDocument/2006/relationships/ctrlProp" Target="../ctrlProps/ctrlProps801.xml"/><Relationship Id="rId799" Type="http://schemas.openxmlformats.org/officeDocument/2006/relationships/ctrlProp" Target="../ctrlProps/ctrlProps802.xml"/><Relationship Id="rId800" Type="http://schemas.openxmlformats.org/officeDocument/2006/relationships/ctrlProp" Target="../ctrlProps/ctrlProps803.xml"/><Relationship Id="rId801" Type="http://schemas.openxmlformats.org/officeDocument/2006/relationships/ctrlProp" Target="../ctrlProps/ctrlProps804.xml"/><Relationship Id="rId802" Type="http://schemas.openxmlformats.org/officeDocument/2006/relationships/ctrlProp" Target="../ctrlProps/ctrlProps805.xml"/><Relationship Id="rId803" Type="http://schemas.openxmlformats.org/officeDocument/2006/relationships/ctrlProp" Target="../ctrlProps/ctrlProps806.xml"/><Relationship Id="rId804" Type="http://schemas.openxmlformats.org/officeDocument/2006/relationships/ctrlProp" Target="../ctrlProps/ctrlProps807.xml"/><Relationship Id="rId805" Type="http://schemas.openxmlformats.org/officeDocument/2006/relationships/ctrlProp" Target="../ctrlProps/ctrlProps808.xml"/><Relationship Id="rId806" Type="http://schemas.openxmlformats.org/officeDocument/2006/relationships/ctrlProp" Target="../ctrlProps/ctrlProps809.xml"/><Relationship Id="rId807" Type="http://schemas.openxmlformats.org/officeDocument/2006/relationships/ctrlProp" Target="../ctrlProps/ctrlProps810.xml"/><Relationship Id="rId808" Type="http://schemas.openxmlformats.org/officeDocument/2006/relationships/ctrlProp" Target="../ctrlProps/ctrlProps811.xml"/><Relationship Id="rId809" Type="http://schemas.openxmlformats.org/officeDocument/2006/relationships/ctrlProp" Target="../ctrlProps/ctrlProps812.xml"/><Relationship Id="rId810" Type="http://schemas.openxmlformats.org/officeDocument/2006/relationships/ctrlProp" Target="../ctrlProps/ctrlProps813.xml"/><Relationship Id="rId811" Type="http://schemas.openxmlformats.org/officeDocument/2006/relationships/ctrlProp" Target="../ctrlProps/ctrlProps814.xml"/><Relationship Id="rId812" Type="http://schemas.openxmlformats.org/officeDocument/2006/relationships/ctrlProp" Target="../ctrlProps/ctrlProps815.xml"/><Relationship Id="rId813" Type="http://schemas.openxmlformats.org/officeDocument/2006/relationships/ctrlProp" Target="../ctrlProps/ctrlProps816.xml"/><Relationship Id="rId814" Type="http://schemas.openxmlformats.org/officeDocument/2006/relationships/ctrlProp" Target="../ctrlProps/ctrlProps817.xml"/><Relationship Id="rId815" Type="http://schemas.openxmlformats.org/officeDocument/2006/relationships/ctrlProp" Target="../ctrlProps/ctrlProps818.xml"/><Relationship Id="rId816" Type="http://schemas.openxmlformats.org/officeDocument/2006/relationships/ctrlProp" Target="../ctrlProps/ctrlProps819.xml"/><Relationship Id="rId817" Type="http://schemas.openxmlformats.org/officeDocument/2006/relationships/ctrlProp" Target="../ctrlProps/ctrlProps820.xml"/><Relationship Id="rId818" Type="http://schemas.openxmlformats.org/officeDocument/2006/relationships/ctrlProp" Target="../ctrlProps/ctrlProps821.xml"/><Relationship Id="rId819" Type="http://schemas.openxmlformats.org/officeDocument/2006/relationships/ctrlProp" Target="../ctrlProps/ctrlProps822.xml"/><Relationship Id="rId820" Type="http://schemas.openxmlformats.org/officeDocument/2006/relationships/ctrlProp" Target="../ctrlProps/ctrlProps823.xml"/><Relationship Id="rId821" Type="http://schemas.openxmlformats.org/officeDocument/2006/relationships/ctrlProp" Target="../ctrlProps/ctrlProps824.xml"/><Relationship Id="rId822" Type="http://schemas.openxmlformats.org/officeDocument/2006/relationships/ctrlProp" Target="../ctrlProps/ctrlProps825.xml"/><Relationship Id="rId823" Type="http://schemas.openxmlformats.org/officeDocument/2006/relationships/ctrlProp" Target="../ctrlProps/ctrlProps826.xml"/><Relationship Id="rId824" Type="http://schemas.openxmlformats.org/officeDocument/2006/relationships/ctrlProp" Target="../ctrlProps/ctrlProps827.xml"/><Relationship Id="rId825" Type="http://schemas.openxmlformats.org/officeDocument/2006/relationships/ctrlProp" Target="../ctrlProps/ctrlProps828.xml"/><Relationship Id="rId826" Type="http://schemas.openxmlformats.org/officeDocument/2006/relationships/ctrlProp" Target="../ctrlProps/ctrlProps829.xml"/><Relationship Id="rId827" Type="http://schemas.openxmlformats.org/officeDocument/2006/relationships/ctrlProp" Target="../ctrlProps/ctrlProps830.xml"/><Relationship Id="rId828" Type="http://schemas.openxmlformats.org/officeDocument/2006/relationships/ctrlProp" Target="../ctrlProps/ctrlProps831.xml"/><Relationship Id="rId829" Type="http://schemas.openxmlformats.org/officeDocument/2006/relationships/ctrlProp" Target="../ctrlProps/ctrlProps832.xml"/><Relationship Id="rId830" Type="http://schemas.openxmlformats.org/officeDocument/2006/relationships/ctrlProp" Target="../ctrlProps/ctrlProps833.xml"/><Relationship Id="rId831" Type="http://schemas.openxmlformats.org/officeDocument/2006/relationships/ctrlProp" Target="../ctrlProps/ctrlProps834.xml"/><Relationship Id="rId832" Type="http://schemas.openxmlformats.org/officeDocument/2006/relationships/ctrlProp" Target="../ctrlProps/ctrlProps835.xml"/><Relationship Id="rId833" Type="http://schemas.openxmlformats.org/officeDocument/2006/relationships/ctrlProp" Target="../ctrlProps/ctrlProps836.xml"/><Relationship Id="rId834" Type="http://schemas.openxmlformats.org/officeDocument/2006/relationships/ctrlProp" Target="../ctrlProps/ctrlProps837.xml"/><Relationship Id="rId835" Type="http://schemas.openxmlformats.org/officeDocument/2006/relationships/ctrlProp" Target="../ctrlProps/ctrlProps838.xml"/><Relationship Id="rId836" Type="http://schemas.openxmlformats.org/officeDocument/2006/relationships/ctrlProp" Target="../ctrlProps/ctrlProps839.xml"/><Relationship Id="rId837" Type="http://schemas.openxmlformats.org/officeDocument/2006/relationships/ctrlProp" Target="../ctrlProps/ctrlProps840.xml"/><Relationship Id="rId838" Type="http://schemas.openxmlformats.org/officeDocument/2006/relationships/ctrlProp" Target="../ctrlProps/ctrlProps841.xml"/><Relationship Id="rId839" Type="http://schemas.openxmlformats.org/officeDocument/2006/relationships/ctrlProp" Target="../ctrlProps/ctrlProps842.xml"/><Relationship Id="rId840" Type="http://schemas.openxmlformats.org/officeDocument/2006/relationships/ctrlProp" Target="../ctrlProps/ctrlProps843.xml"/><Relationship Id="rId841" Type="http://schemas.openxmlformats.org/officeDocument/2006/relationships/ctrlProp" Target="../ctrlProps/ctrlProps844.xml"/><Relationship Id="rId842" Type="http://schemas.openxmlformats.org/officeDocument/2006/relationships/ctrlProp" Target="../ctrlProps/ctrlProps845.xml"/><Relationship Id="rId843" Type="http://schemas.openxmlformats.org/officeDocument/2006/relationships/ctrlProp" Target="../ctrlProps/ctrlProps846.xml"/><Relationship Id="rId844" Type="http://schemas.openxmlformats.org/officeDocument/2006/relationships/ctrlProp" Target="../ctrlProps/ctrlProps847.xml"/><Relationship Id="rId845" Type="http://schemas.openxmlformats.org/officeDocument/2006/relationships/ctrlProp" Target="../ctrlProps/ctrlProps848.xml"/><Relationship Id="rId846" Type="http://schemas.openxmlformats.org/officeDocument/2006/relationships/ctrlProp" Target="../ctrlProps/ctrlProps849.xml"/><Relationship Id="rId847" Type="http://schemas.openxmlformats.org/officeDocument/2006/relationships/ctrlProp" Target="../ctrlProps/ctrlProps850.xml"/><Relationship Id="rId848" Type="http://schemas.openxmlformats.org/officeDocument/2006/relationships/ctrlProp" Target="../ctrlProps/ctrlProps851.xml"/><Relationship Id="rId849" Type="http://schemas.openxmlformats.org/officeDocument/2006/relationships/ctrlProp" Target="../ctrlProps/ctrlProps852.xml"/><Relationship Id="rId850" Type="http://schemas.openxmlformats.org/officeDocument/2006/relationships/ctrlProp" Target="../ctrlProps/ctrlProps853.xml"/><Relationship Id="rId851" Type="http://schemas.openxmlformats.org/officeDocument/2006/relationships/ctrlProp" Target="../ctrlProps/ctrlProps854.xml"/><Relationship Id="rId852" Type="http://schemas.openxmlformats.org/officeDocument/2006/relationships/ctrlProp" Target="../ctrlProps/ctrlProps855.xml"/><Relationship Id="rId853" Type="http://schemas.openxmlformats.org/officeDocument/2006/relationships/ctrlProp" Target="../ctrlProps/ctrlProps856.xml"/><Relationship Id="rId854" Type="http://schemas.openxmlformats.org/officeDocument/2006/relationships/ctrlProp" Target="../ctrlProps/ctrlProps857.xml"/><Relationship Id="rId855" Type="http://schemas.openxmlformats.org/officeDocument/2006/relationships/ctrlProp" Target="../ctrlProps/ctrlProps858.xml"/><Relationship Id="rId856" Type="http://schemas.openxmlformats.org/officeDocument/2006/relationships/ctrlProp" Target="../ctrlProps/ctrlProps859.xml"/><Relationship Id="rId857" Type="http://schemas.openxmlformats.org/officeDocument/2006/relationships/ctrlProp" Target="../ctrlProps/ctrlProps860.xml"/><Relationship Id="rId858" Type="http://schemas.openxmlformats.org/officeDocument/2006/relationships/ctrlProp" Target="../ctrlProps/ctrlProps861.xml"/><Relationship Id="rId859" Type="http://schemas.openxmlformats.org/officeDocument/2006/relationships/ctrlProp" Target="../ctrlProps/ctrlProps862.xml"/><Relationship Id="rId860" Type="http://schemas.openxmlformats.org/officeDocument/2006/relationships/ctrlProp" Target="../ctrlProps/ctrlProps863.xml"/><Relationship Id="rId861" Type="http://schemas.openxmlformats.org/officeDocument/2006/relationships/ctrlProp" Target="../ctrlProps/ctrlProps864.xml"/><Relationship Id="rId862" Type="http://schemas.openxmlformats.org/officeDocument/2006/relationships/ctrlProp" Target="../ctrlProps/ctrlProps865.xml"/><Relationship Id="rId863" Type="http://schemas.openxmlformats.org/officeDocument/2006/relationships/ctrlProp" Target="../ctrlProps/ctrlProps866.xml"/><Relationship Id="rId864" Type="http://schemas.openxmlformats.org/officeDocument/2006/relationships/ctrlProp" Target="../ctrlProps/ctrlProps867.xml"/><Relationship Id="rId865" Type="http://schemas.openxmlformats.org/officeDocument/2006/relationships/ctrlProp" Target="../ctrlProps/ctrlProps868.xml"/><Relationship Id="rId866" Type="http://schemas.openxmlformats.org/officeDocument/2006/relationships/ctrlProp" Target="../ctrlProps/ctrlProps869.xml"/><Relationship Id="rId867" Type="http://schemas.openxmlformats.org/officeDocument/2006/relationships/ctrlProp" Target="../ctrlProps/ctrlProps870.xml"/><Relationship Id="rId868" Type="http://schemas.openxmlformats.org/officeDocument/2006/relationships/ctrlProp" Target="../ctrlProps/ctrlProps871.xml"/><Relationship Id="rId869" Type="http://schemas.openxmlformats.org/officeDocument/2006/relationships/ctrlProp" Target="../ctrlProps/ctrlProps872.xml"/><Relationship Id="rId870" Type="http://schemas.openxmlformats.org/officeDocument/2006/relationships/ctrlProp" Target="../ctrlProps/ctrlProps873.xml"/><Relationship Id="rId871" Type="http://schemas.openxmlformats.org/officeDocument/2006/relationships/ctrlProp" Target="../ctrlProps/ctrlProps874.xml"/><Relationship Id="rId872" Type="http://schemas.openxmlformats.org/officeDocument/2006/relationships/ctrlProp" Target="../ctrlProps/ctrlProps875.xml"/><Relationship Id="rId873" Type="http://schemas.openxmlformats.org/officeDocument/2006/relationships/ctrlProp" Target="../ctrlProps/ctrlProps876.xml"/><Relationship Id="rId874" Type="http://schemas.openxmlformats.org/officeDocument/2006/relationships/ctrlProp" Target="../ctrlProps/ctrlProps877.xml"/><Relationship Id="rId875" Type="http://schemas.openxmlformats.org/officeDocument/2006/relationships/ctrlProp" Target="../ctrlProps/ctrlProps878.xml"/><Relationship Id="rId876" Type="http://schemas.openxmlformats.org/officeDocument/2006/relationships/ctrlProp" Target="../ctrlProps/ctrlProps879.xml"/><Relationship Id="rId877" Type="http://schemas.openxmlformats.org/officeDocument/2006/relationships/ctrlProp" Target="../ctrlProps/ctrlProps880.xml"/><Relationship Id="rId878" Type="http://schemas.openxmlformats.org/officeDocument/2006/relationships/ctrlProp" Target="../ctrlProps/ctrlProps881.xml"/><Relationship Id="rId879" Type="http://schemas.openxmlformats.org/officeDocument/2006/relationships/ctrlProp" Target="../ctrlProps/ctrlProps882.xml"/><Relationship Id="rId880" Type="http://schemas.openxmlformats.org/officeDocument/2006/relationships/ctrlProp" Target="../ctrlProps/ctrlProps883.xml"/><Relationship Id="rId881" Type="http://schemas.openxmlformats.org/officeDocument/2006/relationships/ctrlProp" Target="../ctrlProps/ctrlProps884.xml"/><Relationship Id="rId882" Type="http://schemas.openxmlformats.org/officeDocument/2006/relationships/ctrlProp" Target="../ctrlProps/ctrlProps885.xml"/><Relationship Id="rId883" Type="http://schemas.openxmlformats.org/officeDocument/2006/relationships/ctrlProp" Target="../ctrlProps/ctrlProps886.xml"/><Relationship Id="rId884" Type="http://schemas.openxmlformats.org/officeDocument/2006/relationships/ctrlProp" Target="../ctrlProps/ctrlProps887.xml"/><Relationship Id="rId885" Type="http://schemas.openxmlformats.org/officeDocument/2006/relationships/ctrlProp" Target="../ctrlProps/ctrlProps888.xml"/><Relationship Id="rId886" Type="http://schemas.openxmlformats.org/officeDocument/2006/relationships/ctrlProp" Target="../ctrlProps/ctrlProps889.xml"/><Relationship Id="rId887" Type="http://schemas.openxmlformats.org/officeDocument/2006/relationships/ctrlProp" Target="../ctrlProps/ctrlProps890.xml"/><Relationship Id="rId888" Type="http://schemas.openxmlformats.org/officeDocument/2006/relationships/ctrlProp" Target="../ctrlProps/ctrlProps891.xml"/><Relationship Id="rId889" Type="http://schemas.openxmlformats.org/officeDocument/2006/relationships/ctrlProp" Target="../ctrlProps/ctrlProps892.xml"/><Relationship Id="rId890" Type="http://schemas.openxmlformats.org/officeDocument/2006/relationships/ctrlProp" Target="../ctrlProps/ctrlProps893.xml"/><Relationship Id="rId891" Type="http://schemas.openxmlformats.org/officeDocument/2006/relationships/ctrlProp" Target="../ctrlProps/ctrlProps894.xml"/><Relationship Id="rId892" Type="http://schemas.openxmlformats.org/officeDocument/2006/relationships/ctrlProp" Target="../ctrlProps/ctrlProps895.xml"/><Relationship Id="rId893" Type="http://schemas.openxmlformats.org/officeDocument/2006/relationships/ctrlProp" Target="../ctrlProps/ctrlProps896.xml"/><Relationship Id="rId894" Type="http://schemas.openxmlformats.org/officeDocument/2006/relationships/ctrlProp" Target="../ctrlProps/ctrlProps897.xml"/><Relationship Id="rId895" Type="http://schemas.openxmlformats.org/officeDocument/2006/relationships/ctrlProp" Target="../ctrlProps/ctrlProps898.xml"/><Relationship Id="rId896" Type="http://schemas.openxmlformats.org/officeDocument/2006/relationships/ctrlProp" Target="../ctrlProps/ctrlProps899.xml"/><Relationship Id="rId897" Type="http://schemas.openxmlformats.org/officeDocument/2006/relationships/ctrlProp" Target="../ctrlProps/ctrlProps900.xml"/><Relationship Id="rId898" Type="http://schemas.openxmlformats.org/officeDocument/2006/relationships/ctrlProp" Target="../ctrlProps/ctrlProps901.xml"/><Relationship Id="rId899" Type="http://schemas.openxmlformats.org/officeDocument/2006/relationships/ctrlProp" Target="../ctrlProps/ctrlProps902.xml"/><Relationship Id="rId900" Type="http://schemas.openxmlformats.org/officeDocument/2006/relationships/ctrlProp" Target="../ctrlProps/ctrlProps903.xml"/><Relationship Id="rId901" Type="http://schemas.openxmlformats.org/officeDocument/2006/relationships/ctrlProp" Target="../ctrlProps/ctrlProps904.xml"/><Relationship Id="rId902" Type="http://schemas.openxmlformats.org/officeDocument/2006/relationships/ctrlProp" Target="../ctrlProps/ctrlProps905.xml"/><Relationship Id="rId903" Type="http://schemas.openxmlformats.org/officeDocument/2006/relationships/ctrlProp" Target="../ctrlProps/ctrlProps906.xml"/><Relationship Id="rId904" Type="http://schemas.openxmlformats.org/officeDocument/2006/relationships/ctrlProp" Target="../ctrlProps/ctrlProps907.xml"/><Relationship Id="rId905" Type="http://schemas.openxmlformats.org/officeDocument/2006/relationships/ctrlProp" Target="../ctrlProps/ctrlProps908.xml"/><Relationship Id="rId906" Type="http://schemas.openxmlformats.org/officeDocument/2006/relationships/ctrlProp" Target="../ctrlProps/ctrlProps909.xml"/><Relationship Id="rId907" Type="http://schemas.openxmlformats.org/officeDocument/2006/relationships/ctrlProp" Target="../ctrlProps/ctrlProps910.xml"/><Relationship Id="rId908" Type="http://schemas.openxmlformats.org/officeDocument/2006/relationships/ctrlProp" Target="../ctrlProps/ctrlProps911.xml"/><Relationship Id="rId909" Type="http://schemas.openxmlformats.org/officeDocument/2006/relationships/ctrlProp" Target="../ctrlProps/ctrlProps912.xml"/><Relationship Id="rId910" Type="http://schemas.openxmlformats.org/officeDocument/2006/relationships/ctrlProp" Target="../ctrlProps/ctrlProps913.xml"/><Relationship Id="rId911" Type="http://schemas.openxmlformats.org/officeDocument/2006/relationships/ctrlProp" Target="../ctrlProps/ctrlProps914.xml"/><Relationship Id="rId912" Type="http://schemas.openxmlformats.org/officeDocument/2006/relationships/ctrlProp" Target="../ctrlProps/ctrlProps915.xml"/><Relationship Id="rId913" Type="http://schemas.openxmlformats.org/officeDocument/2006/relationships/ctrlProp" Target="../ctrlProps/ctrlProps916.xml"/><Relationship Id="rId914" Type="http://schemas.openxmlformats.org/officeDocument/2006/relationships/ctrlProp" Target="../ctrlProps/ctrlProps917.xml"/><Relationship Id="rId915" Type="http://schemas.openxmlformats.org/officeDocument/2006/relationships/ctrlProp" Target="../ctrlProps/ctrlProps918.xml"/><Relationship Id="rId916" Type="http://schemas.openxmlformats.org/officeDocument/2006/relationships/ctrlProp" Target="../ctrlProps/ctrlProps919.xml"/><Relationship Id="rId917" Type="http://schemas.openxmlformats.org/officeDocument/2006/relationships/ctrlProp" Target="../ctrlProps/ctrlProps920.xml"/><Relationship Id="rId918" Type="http://schemas.openxmlformats.org/officeDocument/2006/relationships/ctrlProp" Target="../ctrlProps/ctrlProps921.xml"/><Relationship Id="rId919" Type="http://schemas.openxmlformats.org/officeDocument/2006/relationships/ctrlProp" Target="../ctrlProps/ctrlProps922.xml"/><Relationship Id="rId920" Type="http://schemas.openxmlformats.org/officeDocument/2006/relationships/ctrlProp" Target="../ctrlProps/ctrlProps923.xml"/><Relationship Id="rId921" Type="http://schemas.openxmlformats.org/officeDocument/2006/relationships/ctrlProp" Target="../ctrlProps/ctrlProps924.xml"/><Relationship Id="rId922" Type="http://schemas.openxmlformats.org/officeDocument/2006/relationships/ctrlProp" Target="../ctrlProps/ctrlProps925.xml"/><Relationship Id="rId923" Type="http://schemas.openxmlformats.org/officeDocument/2006/relationships/ctrlProp" Target="../ctrlProps/ctrlProps926.xml"/><Relationship Id="rId924" Type="http://schemas.openxmlformats.org/officeDocument/2006/relationships/ctrlProp" Target="../ctrlProps/ctrlProps927.xml"/><Relationship Id="rId925" Type="http://schemas.openxmlformats.org/officeDocument/2006/relationships/ctrlProp" Target="../ctrlProps/ctrlProps928.xml"/><Relationship Id="rId926" Type="http://schemas.openxmlformats.org/officeDocument/2006/relationships/ctrlProp" Target="../ctrlProps/ctrlProps929.xml"/><Relationship Id="rId927" Type="http://schemas.openxmlformats.org/officeDocument/2006/relationships/ctrlProp" Target="../ctrlProps/ctrlProps930.xml"/><Relationship Id="rId928" Type="http://schemas.openxmlformats.org/officeDocument/2006/relationships/ctrlProp" Target="../ctrlProps/ctrlProps931.xml"/><Relationship Id="rId929" Type="http://schemas.openxmlformats.org/officeDocument/2006/relationships/ctrlProp" Target="../ctrlProps/ctrlProps932.xml"/><Relationship Id="rId930" Type="http://schemas.openxmlformats.org/officeDocument/2006/relationships/ctrlProp" Target="../ctrlProps/ctrlProps933.xml"/><Relationship Id="rId931" Type="http://schemas.openxmlformats.org/officeDocument/2006/relationships/ctrlProp" Target="../ctrlProps/ctrlProps934.xml"/><Relationship Id="rId932" Type="http://schemas.openxmlformats.org/officeDocument/2006/relationships/ctrlProp" Target="../ctrlProps/ctrlProps935.xml"/><Relationship Id="rId933" Type="http://schemas.openxmlformats.org/officeDocument/2006/relationships/ctrlProp" Target="../ctrlProps/ctrlProps936.xml"/><Relationship Id="rId934" Type="http://schemas.openxmlformats.org/officeDocument/2006/relationships/ctrlProp" Target="../ctrlProps/ctrlProps937.xml"/><Relationship Id="rId935" Type="http://schemas.openxmlformats.org/officeDocument/2006/relationships/ctrlProp" Target="../ctrlProps/ctrlProps938.xml"/><Relationship Id="rId936" Type="http://schemas.openxmlformats.org/officeDocument/2006/relationships/ctrlProp" Target="../ctrlProps/ctrlProps939.xml"/><Relationship Id="rId937" Type="http://schemas.openxmlformats.org/officeDocument/2006/relationships/ctrlProp" Target="../ctrlProps/ctrlProps940.xml"/><Relationship Id="rId938" Type="http://schemas.openxmlformats.org/officeDocument/2006/relationships/ctrlProp" Target="../ctrlProps/ctrlProps941.xml"/><Relationship Id="rId939" Type="http://schemas.openxmlformats.org/officeDocument/2006/relationships/ctrlProp" Target="../ctrlProps/ctrlProps942.xml"/><Relationship Id="rId940" Type="http://schemas.openxmlformats.org/officeDocument/2006/relationships/ctrlProp" Target="../ctrlProps/ctrlProps943.xml"/><Relationship Id="rId941" Type="http://schemas.openxmlformats.org/officeDocument/2006/relationships/ctrlProp" Target="../ctrlProps/ctrlProps944.xml"/><Relationship Id="rId942" Type="http://schemas.openxmlformats.org/officeDocument/2006/relationships/ctrlProp" Target="../ctrlProps/ctrlProps945.xml"/><Relationship Id="rId943" Type="http://schemas.openxmlformats.org/officeDocument/2006/relationships/ctrlProp" Target="../ctrlProps/ctrlProps946.xml"/><Relationship Id="rId944" Type="http://schemas.openxmlformats.org/officeDocument/2006/relationships/ctrlProp" Target="../ctrlProps/ctrlProps947.xml"/><Relationship Id="rId945" Type="http://schemas.openxmlformats.org/officeDocument/2006/relationships/ctrlProp" Target="../ctrlProps/ctrlProps948.xml"/><Relationship Id="rId946" Type="http://schemas.openxmlformats.org/officeDocument/2006/relationships/ctrlProp" Target="../ctrlProps/ctrlProps949.xml"/><Relationship Id="rId947" Type="http://schemas.openxmlformats.org/officeDocument/2006/relationships/ctrlProp" Target="../ctrlProps/ctrlProps950.xml"/><Relationship Id="rId948" Type="http://schemas.openxmlformats.org/officeDocument/2006/relationships/ctrlProp" Target="../ctrlProps/ctrlProps951.xml"/><Relationship Id="rId949" Type="http://schemas.openxmlformats.org/officeDocument/2006/relationships/ctrlProp" Target="../ctrlProps/ctrlProps952.xml"/><Relationship Id="rId950" Type="http://schemas.openxmlformats.org/officeDocument/2006/relationships/ctrlProp" Target="../ctrlProps/ctrlProps953.xml"/><Relationship Id="rId951" Type="http://schemas.openxmlformats.org/officeDocument/2006/relationships/ctrlProp" Target="../ctrlProps/ctrlProps954.xml"/><Relationship Id="rId952" Type="http://schemas.openxmlformats.org/officeDocument/2006/relationships/ctrlProp" Target="../ctrlProps/ctrlProps955.xml"/><Relationship Id="rId953" Type="http://schemas.openxmlformats.org/officeDocument/2006/relationships/ctrlProp" Target="../ctrlProps/ctrlProps956.xml"/><Relationship Id="rId954" Type="http://schemas.openxmlformats.org/officeDocument/2006/relationships/ctrlProp" Target="../ctrlProps/ctrlProps957.xml"/><Relationship Id="rId955" Type="http://schemas.openxmlformats.org/officeDocument/2006/relationships/ctrlProp" Target="../ctrlProps/ctrlProps958.xml"/><Relationship Id="rId956" Type="http://schemas.openxmlformats.org/officeDocument/2006/relationships/ctrlProp" Target="../ctrlProps/ctrlProps959.xml"/><Relationship Id="rId957" Type="http://schemas.openxmlformats.org/officeDocument/2006/relationships/ctrlProp" Target="../ctrlProps/ctrlProps960.xml"/><Relationship Id="rId958" Type="http://schemas.openxmlformats.org/officeDocument/2006/relationships/ctrlProp" Target="../ctrlProps/ctrlProps961.xml"/><Relationship Id="rId959" Type="http://schemas.openxmlformats.org/officeDocument/2006/relationships/ctrlProp" Target="../ctrlProps/ctrlProps962.xml"/><Relationship Id="rId960" Type="http://schemas.openxmlformats.org/officeDocument/2006/relationships/ctrlProp" Target="../ctrlProps/ctrlProps963.xml"/><Relationship Id="rId961" Type="http://schemas.openxmlformats.org/officeDocument/2006/relationships/ctrlProp" Target="../ctrlProps/ctrlProps964.xml"/><Relationship Id="rId962" Type="http://schemas.openxmlformats.org/officeDocument/2006/relationships/ctrlProp" Target="../ctrlProps/ctrlProps965.xml"/><Relationship Id="rId963" Type="http://schemas.openxmlformats.org/officeDocument/2006/relationships/ctrlProp" Target="../ctrlProps/ctrlProps966.xml"/><Relationship Id="rId964" Type="http://schemas.openxmlformats.org/officeDocument/2006/relationships/ctrlProp" Target="../ctrlProps/ctrlProps967.xml"/><Relationship Id="rId965" Type="http://schemas.openxmlformats.org/officeDocument/2006/relationships/ctrlProp" Target="../ctrlProps/ctrlProps968.xml"/><Relationship Id="rId966" Type="http://schemas.openxmlformats.org/officeDocument/2006/relationships/ctrlProp" Target="../ctrlProps/ctrlProps969.xml"/><Relationship Id="rId967" Type="http://schemas.openxmlformats.org/officeDocument/2006/relationships/ctrlProp" Target="../ctrlProps/ctrlProps970.xml"/><Relationship Id="rId968" Type="http://schemas.openxmlformats.org/officeDocument/2006/relationships/ctrlProp" Target="../ctrlProps/ctrlProps971.xml"/><Relationship Id="rId969" Type="http://schemas.openxmlformats.org/officeDocument/2006/relationships/ctrlProp" Target="../ctrlProps/ctrlProps972.xml"/><Relationship Id="rId970" Type="http://schemas.openxmlformats.org/officeDocument/2006/relationships/ctrlProp" Target="../ctrlProps/ctrlProps973.xml"/><Relationship Id="rId971" Type="http://schemas.openxmlformats.org/officeDocument/2006/relationships/ctrlProp" Target="../ctrlProps/ctrlProps974.xml"/><Relationship Id="rId972" Type="http://schemas.openxmlformats.org/officeDocument/2006/relationships/ctrlProp" Target="../ctrlProps/ctrlProps975.xml"/><Relationship Id="rId973" Type="http://schemas.openxmlformats.org/officeDocument/2006/relationships/ctrlProp" Target="../ctrlProps/ctrlProps976.xml"/><Relationship Id="rId974" Type="http://schemas.openxmlformats.org/officeDocument/2006/relationships/ctrlProp" Target="../ctrlProps/ctrlProps977.xml"/><Relationship Id="rId975" Type="http://schemas.openxmlformats.org/officeDocument/2006/relationships/ctrlProp" Target="../ctrlProps/ctrlProps978.xml"/><Relationship Id="rId976" Type="http://schemas.openxmlformats.org/officeDocument/2006/relationships/ctrlProp" Target="../ctrlProps/ctrlProps979.xml"/><Relationship Id="rId977" Type="http://schemas.openxmlformats.org/officeDocument/2006/relationships/ctrlProp" Target="../ctrlProps/ctrlProps980.xml"/><Relationship Id="rId978" Type="http://schemas.openxmlformats.org/officeDocument/2006/relationships/ctrlProp" Target="../ctrlProps/ctrlProps981.xml"/><Relationship Id="rId979" Type="http://schemas.openxmlformats.org/officeDocument/2006/relationships/ctrlProp" Target="../ctrlProps/ctrlProps982.xml"/><Relationship Id="rId980" Type="http://schemas.openxmlformats.org/officeDocument/2006/relationships/ctrlProp" Target="../ctrlProps/ctrlProps983.xml"/><Relationship Id="rId981" Type="http://schemas.openxmlformats.org/officeDocument/2006/relationships/ctrlProp" Target="../ctrlProps/ctrlProps984.xml"/><Relationship Id="rId982" Type="http://schemas.openxmlformats.org/officeDocument/2006/relationships/ctrlProp" Target="../ctrlProps/ctrlProps985.xml"/><Relationship Id="rId983" Type="http://schemas.openxmlformats.org/officeDocument/2006/relationships/ctrlProp" Target="../ctrlProps/ctrlProps986.xml"/><Relationship Id="rId984" Type="http://schemas.openxmlformats.org/officeDocument/2006/relationships/ctrlProp" Target="../ctrlProps/ctrlProps987.xml"/><Relationship Id="rId985" Type="http://schemas.openxmlformats.org/officeDocument/2006/relationships/ctrlProp" Target="../ctrlProps/ctrlProps988.xml"/><Relationship Id="rId986" Type="http://schemas.openxmlformats.org/officeDocument/2006/relationships/ctrlProp" Target="../ctrlProps/ctrlProps989.xml"/><Relationship Id="rId987" Type="http://schemas.openxmlformats.org/officeDocument/2006/relationships/ctrlProp" Target="../ctrlProps/ctrlProps990.xml"/><Relationship Id="rId988" Type="http://schemas.openxmlformats.org/officeDocument/2006/relationships/ctrlProp" Target="../ctrlProps/ctrlProps991.xml"/><Relationship Id="rId989" Type="http://schemas.openxmlformats.org/officeDocument/2006/relationships/ctrlProp" Target="../ctrlProps/ctrlProps992.xml"/><Relationship Id="rId990" Type="http://schemas.openxmlformats.org/officeDocument/2006/relationships/ctrlProp" Target="../ctrlProps/ctrlProps993.xml"/><Relationship Id="rId991" Type="http://schemas.openxmlformats.org/officeDocument/2006/relationships/ctrlProp" Target="../ctrlProps/ctrlProps994.xml"/><Relationship Id="rId992" Type="http://schemas.openxmlformats.org/officeDocument/2006/relationships/ctrlProp" Target="../ctrlProps/ctrlProps995.xml"/><Relationship Id="rId993" Type="http://schemas.openxmlformats.org/officeDocument/2006/relationships/ctrlProp" Target="../ctrlProps/ctrlProps996.xml"/><Relationship Id="rId994" Type="http://schemas.openxmlformats.org/officeDocument/2006/relationships/ctrlProp" Target="../ctrlProps/ctrlProps997.xml"/><Relationship Id="rId995" Type="http://schemas.openxmlformats.org/officeDocument/2006/relationships/ctrlProp" Target="../ctrlProps/ctrlProps998.xml"/><Relationship Id="rId996" Type="http://schemas.openxmlformats.org/officeDocument/2006/relationships/ctrlProp" Target="../ctrlProps/ctrlProps999.xml"/><Relationship Id="rId997" Type="http://schemas.openxmlformats.org/officeDocument/2006/relationships/ctrlProp" Target="../ctrlProps/ctrlProps1000.xml"/><Relationship Id="rId998" Type="http://schemas.openxmlformats.org/officeDocument/2006/relationships/ctrlProp" Target="../ctrlProps/ctrlProps1001.xml"/><Relationship Id="rId999" Type="http://schemas.openxmlformats.org/officeDocument/2006/relationships/ctrlProp" Target="../ctrlProps/ctrlProps1002.xml"/><Relationship Id="rId1000" Type="http://schemas.openxmlformats.org/officeDocument/2006/relationships/ctrlProp" Target="../ctrlProps/ctrlProps1003.xml"/><Relationship Id="rId1001" Type="http://schemas.openxmlformats.org/officeDocument/2006/relationships/ctrlProp" Target="../ctrlProps/ctrlProps1004.xml"/><Relationship Id="rId1002" Type="http://schemas.openxmlformats.org/officeDocument/2006/relationships/ctrlProp" Target="../ctrlProps/ctrlProps1005.xml"/><Relationship Id="rId1003" Type="http://schemas.openxmlformats.org/officeDocument/2006/relationships/ctrlProp" Target="../ctrlProps/ctrlProps1006.xml"/><Relationship Id="rId1004" Type="http://schemas.openxmlformats.org/officeDocument/2006/relationships/ctrlProp" Target="../ctrlProps/ctrlProps1007.xml"/><Relationship Id="rId1005" Type="http://schemas.openxmlformats.org/officeDocument/2006/relationships/ctrlProp" Target="../ctrlProps/ctrlProps1008.xml"/><Relationship Id="rId1006" Type="http://schemas.openxmlformats.org/officeDocument/2006/relationships/ctrlProp" Target="../ctrlProps/ctrlProps1009.xml"/><Relationship Id="rId1007" Type="http://schemas.openxmlformats.org/officeDocument/2006/relationships/ctrlProp" Target="../ctrlProps/ctrlProps1010.xml"/><Relationship Id="rId1008" Type="http://schemas.openxmlformats.org/officeDocument/2006/relationships/ctrlProp" Target="../ctrlProps/ctrlProps1011.xml"/><Relationship Id="rId1009" Type="http://schemas.openxmlformats.org/officeDocument/2006/relationships/ctrlProp" Target="../ctrlProps/ctrlProps1012.xml"/><Relationship Id="rId1010" Type="http://schemas.openxmlformats.org/officeDocument/2006/relationships/ctrlProp" Target="../ctrlProps/ctrlProps1013.xml"/><Relationship Id="rId1011" Type="http://schemas.openxmlformats.org/officeDocument/2006/relationships/ctrlProp" Target="../ctrlProps/ctrlProps1014.xml"/><Relationship Id="rId1012" Type="http://schemas.openxmlformats.org/officeDocument/2006/relationships/ctrlProp" Target="../ctrlProps/ctrlProps1015.xml"/><Relationship Id="rId1013" Type="http://schemas.openxmlformats.org/officeDocument/2006/relationships/ctrlProp" Target="../ctrlProps/ctrlProps1016.xml"/><Relationship Id="rId1014" Type="http://schemas.openxmlformats.org/officeDocument/2006/relationships/ctrlProp" Target="../ctrlProps/ctrlProps1017.xml"/><Relationship Id="rId1015" Type="http://schemas.openxmlformats.org/officeDocument/2006/relationships/ctrlProp" Target="../ctrlProps/ctrlProps1018.xml"/><Relationship Id="rId1016" Type="http://schemas.openxmlformats.org/officeDocument/2006/relationships/ctrlProp" Target="../ctrlProps/ctrlProps1019.xml"/><Relationship Id="rId1017" Type="http://schemas.openxmlformats.org/officeDocument/2006/relationships/ctrlProp" Target="../ctrlProps/ctrlProps1020.xml"/><Relationship Id="rId1018" Type="http://schemas.openxmlformats.org/officeDocument/2006/relationships/ctrlProp" Target="../ctrlProps/ctrlProps1021.xml"/><Relationship Id="rId1019" Type="http://schemas.openxmlformats.org/officeDocument/2006/relationships/ctrlProp" Target="../ctrlProps/ctrlProps1022.xml"/><Relationship Id="rId1020" Type="http://schemas.openxmlformats.org/officeDocument/2006/relationships/ctrlProp" Target="../ctrlProps/ctrlProps1023.xml"/><Relationship Id="rId1021" Type="http://schemas.openxmlformats.org/officeDocument/2006/relationships/ctrlProp" Target="../ctrlProps/ctrlProps1024.xml"/><Relationship Id="rId1022" Type="http://schemas.openxmlformats.org/officeDocument/2006/relationships/ctrlProp" Target="../ctrlProps/ctrlProps1025.xml"/><Relationship Id="rId1023" Type="http://schemas.openxmlformats.org/officeDocument/2006/relationships/ctrlProp" Target="../ctrlProps/ctrlProps1026.xml"/><Relationship Id="rId1024" Type="http://schemas.openxmlformats.org/officeDocument/2006/relationships/ctrlProp" Target="../ctrlProps/ctrlProps1027.xml"/><Relationship Id="rId1025" Type="http://schemas.openxmlformats.org/officeDocument/2006/relationships/ctrlProp" Target="../ctrlProps/ctrlProps1028.xml"/><Relationship Id="rId1026" Type="http://schemas.openxmlformats.org/officeDocument/2006/relationships/ctrlProp" Target="../ctrlProps/ctrlProps1029.xml"/><Relationship Id="rId1027" Type="http://schemas.openxmlformats.org/officeDocument/2006/relationships/ctrlProp" Target="../ctrlProps/ctrlProps1030.xml"/><Relationship Id="rId1028" Type="http://schemas.openxmlformats.org/officeDocument/2006/relationships/ctrlProp" Target="../ctrlProps/ctrlProps1031.xml"/><Relationship Id="rId1029" Type="http://schemas.openxmlformats.org/officeDocument/2006/relationships/ctrlProp" Target="../ctrlProps/ctrlProps1032.xml"/><Relationship Id="rId1030" Type="http://schemas.openxmlformats.org/officeDocument/2006/relationships/ctrlProp" Target="../ctrlProps/ctrlProps1033.xml"/><Relationship Id="rId1031" Type="http://schemas.openxmlformats.org/officeDocument/2006/relationships/ctrlProp" Target="../ctrlProps/ctrlProps1034.xml"/><Relationship Id="rId1032" Type="http://schemas.openxmlformats.org/officeDocument/2006/relationships/ctrlProp" Target="../ctrlProps/ctrlProps1035.xml"/><Relationship Id="rId1033" Type="http://schemas.openxmlformats.org/officeDocument/2006/relationships/ctrlProp" Target="../ctrlProps/ctrlProps1036.xml"/><Relationship Id="rId1034" Type="http://schemas.openxmlformats.org/officeDocument/2006/relationships/ctrlProp" Target="../ctrlProps/ctrlProps1037.xml"/><Relationship Id="rId1035" Type="http://schemas.openxmlformats.org/officeDocument/2006/relationships/ctrlProp" Target="../ctrlProps/ctrlProps1038.xml"/><Relationship Id="rId1036" Type="http://schemas.openxmlformats.org/officeDocument/2006/relationships/ctrlProp" Target="../ctrlProps/ctrlProps1039.xml"/><Relationship Id="rId1037" Type="http://schemas.openxmlformats.org/officeDocument/2006/relationships/ctrlProp" Target="../ctrlProps/ctrlProps1040.xml"/><Relationship Id="rId1038" Type="http://schemas.openxmlformats.org/officeDocument/2006/relationships/ctrlProp" Target="../ctrlProps/ctrlProps1041.xml"/><Relationship Id="rId1039" Type="http://schemas.openxmlformats.org/officeDocument/2006/relationships/ctrlProp" Target="../ctrlProps/ctrlProps1042.xml"/><Relationship Id="rId1040" Type="http://schemas.openxmlformats.org/officeDocument/2006/relationships/ctrlProp" Target="../ctrlProps/ctrlProps1043.xml"/><Relationship Id="rId1041" Type="http://schemas.openxmlformats.org/officeDocument/2006/relationships/ctrlProp" Target="../ctrlProps/ctrlProps1044.xml"/><Relationship Id="rId1042" Type="http://schemas.openxmlformats.org/officeDocument/2006/relationships/ctrlProp" Target="../ctrlProps/ctrlProps1045.xml"/><Relationship Id="rId1043" Type="http://schemas.openxmlformats.org/officeDocument/2006/relationships/ctrlProp" Target="../ctrlProps/ctrlProps1046.xml"/><Relationship Id="rId1044" Type="http://schemas.openxmlformats.org/officeDocument/2006/relationships/ctrlProp" Target="../ctrlProps/ctrlProps1047.xml"/><Relationship Id="rId1045" Type="http://schemas.openxmlformats.org/officeDocument/2006/relationships/ctrlProp" Target="../ctrlProps/ctrlProps1048.xml"/><Relationship Id="rId1046" Type="http://schemas.openxmlformats.org/officeDocument/2006/relationships/ctrlProp" Target="../ctrlProps/ctrlProps1049.xml"/><Relationship Id="rId1047" Type="http://schemas.openxmlformats.org/officeDocument/2006/relationships/ctrlProp" Target="../ctrlProps/ctrlProps1050.xml"/><Relationship Id="rId1048" Type="http://schemas.openxmlformats.org/officeDocument/2006/relationships/ctrlProp" Target="../ctrlProps/ctrlProps1051.xml"/><Relationship Id="rId1049" Type="http://schemas.openxmlformats.org/officeDocument/2006/relationships/ctrlProp" Target="../ctrlProps/ctrlProps1052.xml"/><Relationship Id="rId1050" Type="http://schemas.openxmlformats.org/officeDocument/2006/relationships/ctrlProp" Target="../ctrlProps/ctrlProps1053.xml"/><Relationship Id="rId1051" Type="http://schemas.openxmlformats.org/officeDocument/2006/relationships/ctrlProp" Target="../ctrlProps/ctrlProps1054.xml"/><Relationship Id="rId1052" Type="http://schemas.openxmlformats.org/officeDocument/2006/relationships/ctrlProp" Target="../ctrlProps/ctrlProps1055.xml"/><Relationship Id="rId1053" Type="http://schemas.openxmlformats.org/officeDocument/2006/relationships/ctrlProp" Target="../ctrlProps/ctrlProps1056.xml"/><Relationship Id="rId1054" Type="http://schemas.openxmlformats.org/officeDocument/2006/relationships/ctrlProp" Target="../ctrlProps/ctrlProps1057.xml"/><Relationship Id="rId1055" Type="http://schemas.openxmlformats.org/officeDocument/2006/relationships/ctrlProp" Target="../ctrlProps/ctrlProps1058.xml"/><Relationship Id="rId1056" Type="http://schemas.openxmlformats.org/officeDocument/2006/relationships/ctrlProp" Target="../ctrlProps/ctrlProps1059.xml"/><Relationship Id="rId1057" Type="http://schemas.openxmlformats.org/officeDocument/2006/relationships/ctrlProp" Target="../ctrlProps/ctrlProps1060.xml"/><Relationship Id="rId1058" Type="http://schemas.openxmlformats.org/officeDocument/2006/relationships/ctrlProp" Target="../ctrlProps/ctrlProps1061.xml"/><Relationship Id="rId1059" Type="http://schemas.openxmlformats.org/officeDocument/2006/relationships/ctrlProp" Target="../ctrlProps/ctrlProps1062.xml"/><Relationship Id="rId1060" Type="http://schemas.openxmlformats.org/officeDocument/2006/relationships/ctrlProp" Target="../ctrlProps/ctrlProps1063.xml"/><Relationship Id="rId1061" Type="http://schemas.openxmlformats.org/officeDocument/2006/relationships/ctrlProp" Target="../ctrlProps/ctrlProps1064.xml"/><Relationship Id="rId1062" Type="http://schemas.openxmlformats.org/officeDocument/2006/relationships/ctrlProp" Target="../ctrlProps/ctrlProps1065.xml"/><Relationship Id="rId1063" Type="http://schemas.openxmlformats.org/officeDocument/2006/relationships/ctrlProp" Target="../ctrlProps/ctrlProps1066.xml"/><Relationship Id="rId1064" Type="http://schemas.openxmlformats.org/officeDocument/2006/relationships/ctrlProp" Target="../ctrlProps/ctrlProps1067.xml"/><Relationship Id="rId1065" Type="http://schemas.openxmlformats.org/officeDocument/2006/relationships/ctrlProp" Target="../ctrlProps/ctrlProps1068.xml"/><Relationship Id="rId1066" Type="http://schemas.openxmlformats.org/officeDocument/2006/relationships/ctrlProp" Target="../ctrlProps/ctrlProps1069.xml"/><Relationship Id="rId1067" Type="http://schemas.openxmlformats.org/officeDocument/2006/relationships/ctrlProp" Target="../ctrlProps/ctrlProps1070.xml"/><Relationship Id="rId1068" Type="http://schemas.openxmlformats.org/officeDocument/2006/relationships/ctrlProp" Target="../ctrlProps/ctrlProps1071.xml"/><Relationship Id="rId1069" Type="http://schemas.openxmlformats.org/officeDocument/2006/relationships/ctrlProp" Target="../ctrlProps/ctrlProps1072.xml"/><Relationship Id="rId1070" Type="http://schemas.openxmlformats.org/officeDocument/2006/relationships/ctrlProp" Target="../ctrlProps/ctrlProps1073.xml"/><Relationship Id="rId1071" Type="http://schemas.openxmlformats.org/officeDocument/2006/relationships/ctrlProp" Target="../ctrlProps/ctrlProps1074.xml"/><Relationship Id="rId1072" Type="http://schemas.openxmlformats.org/officeDocument/2006/relationships/ctrlProp" Target="../ctrlProps/ctrlProps1075.xml"/><Relationship Id="rId1073" Type="http://schemas.openxmlformats.org/officeDocument/2006/relationships/ctrlProp" Target="../ctrlProps/ctrlProps1076.xml"/><Relationship Id="rId1074" Type="http://schemas.openxmlformats.org/officeDocument/2006/relationships/ctrlProp" Target="../ctrlProps/ctrlProps1077.xml"/><Relationship Id="rId1075" Type="http://schemas.openxmlformats.org/officeDocument/2006/relationships/ctrlProp" Target="../ctrlProps/ctrlProps1078.xml"/><Relationship Id="rId1076" Type="http://schemas.openxmlformats.org/officeDocument/2006/relationships/ctrlProp" Target="../ctrlProps/ctrlProps1079.xml"/><Relationship Id="rId1077" Type="http://schemas.openxmlformats.org/officeDocument/2006/relationships/ctrlProp" Target="../ctrlProps/ctrlProps1080.xml"/><Relationship Id="rId1078" Type="http://schemas.openxmlformats.org/officeDocument/2006/relationships/ctrlProp" Target="../ctrlProps/ctrlProps1081.xml"/><Relationship Id="rId1079" Type="http://schemas.openxmlformats.org/officeDocument/2006/relationships/ctrlProp" Target="../ctrlProps/ctrlProps1082.xml"/><Relationship Id="rId1080" Type="http://schemas.openxmlformats.org/officeDocument/2006/relationships/ctrlProp" Target="../ctrlProps/ctrlProps1083.xml"/><Relationship Id="rId1081" Type="http://schemas.openxmlformats.org/officeDocument/2006/relationships/ctrlProp" Target="../ctrlProps/ctrlProps1084.xml"/><Relationship Id="rId1082" Type="http://schemas.openxmlformats.org/officeDocument/2006/relationships/ctrlProp" Target="../ctrlProps/ctrlProps1085.xml"/><Relationship Id="rId1083" Type="http://schemas.openxmlformats.org/officeDocument/2006/relationships/ctrlProp" Target="../ctrlProps/ctrlProps1086.xml"/><Relationship Id="rId1084" Type="http://schemas.openxmlformats.org/officeDocument/2006/relationships/ctrlProp" Target="../ctrlProps/ctrlProps1087.xml"/><Relationship Id="rId1085" Type="http://schemas.openxmlformats.org/officeDocument/2006/relationships/ctrlProp" Target="../ctrlProps/ctrlProps1088.xml"/><Relationship Id="rId1086" Type="http://schemas.openxmlformats.org/officeDocument/2006/relationships/ctrlProp" Target="../ctrlProps/ctrlProps1089.xml"/><Relationship Id="rId1087" Type="http://schemas.openxmlformats.org/officeDocument/2006/relationships/ctrlProp" Target="../ctrlProps/ctrlProps1090.xml"/><Relationship Id="rId1088" Type="http://schemas.openxmlformats.org/officeDocument/2006/relationships/ctrlProp" Target="../ctrlProps/ctrlProps1091.xml"/><Relationship Id="rId1089" Type="http://schemas.openxmlformats.org/officeDocument/2006/relationships/ctrlProp" Target="../ctrlProps/ctrlProps1092.xml"/><Relationship Id="rId1090" Type="http://schemas.openxmlformats.org/officeDocument/2006/relationships/ctrlProp" Target="../ctrlProps/ctrlProps1093.xml"/><Relationship Id="rId1091" Type="http://schemas.openxmlformats.org/officeDocument/2006/relationships/ctrlProp" Target="../ctrlProps/ctrlProps1094.xml"/><Relationship Id="rId1092" Type="http://schemas.openxmlformats.org/officeDocument/2006/relationships/ctrlProp" Target="../ctrlProps/ctrlProps1095.xml"/><Relationship Id="rId1093" Type="http://schemas.openxmlformats.org/officeDocument/2006/relationships/ctrlProp" Target="../ctrlProps/ctrlProps1096.xml"/><Relationship Id="rId1094" Type="http://schemas.openxmlformats.org/officeDocument/2006/relationships/ctrlProp" Target="../ctrlProps/ctrlProps1097.xml"/><Relationship Id="rId1095" Type="http://schemas.openxmlformats.org/officeDocument/2006/relationships/ctrlProp" Target="../ctrlProps/ctrlProps1098.xml"/><Relationship Id="rId1096" Type="http://schemas.openxmlformats.org/officeDocument/2006/relationships/ctrlProp" Target="../ctrlProps/ctrlProps1099.xml"/><Relationship Id="rId1097" Type="http://schemas.openxmlformats.org/officeDocument/2006/relationships/ctrlProp" Target="../ctrlProps/ctrlProps1100.xml"/><Relationship Id="rId1098" Type="http://schemas.openxmlformats.org/officeDocument/2006/relationships/ctrlProp" Target="../ctrlProps/ctrlProps1101.xml"/><Relationship Id="rId1099" Type="http://schemas.openxmlformats.org/officeDocument/2006/relationships/ctrlProp" Target="../ctrlProps/ctrlProps1102.xml"/><Relationship Id="rId1100" Type="http://schemas.openxmlformats.org/officeDocument/2006/relationships/ctrlProp" Target="../ctrlProps/ctrlProps1103.xml"/><Relationship Id="rId1101" Type="http://schemas.openxmlformats.org/officeDocument/2006/relationships/ctrlProp" Target="../ctrlProps/ctrlProps1104.xml"/><Relationship Id="rId1102" Type="http://schemas.openxmlformats.org/officeDocument/2006/relationships/ctrlProp" Target="../ctrlProps/ctrlProps1105.xml"/><Relationship Id="rId1103" Type="http://schemas.openxmlformats.org/officeDocument/2006/relationships/ctrlProp" Target="../ctrlProps/ctrlProps1106.xml"/><Relationship Id="rId1104" Type="http://schemas.openxmlformats.org/officeDocument/2006/relationships/ctrlProp" Target="../ctrlProps/ctrlProps1107.xml"/><Relationship Id="rId1105" Type="http://schemas.openxmlformats.org/officeDocument/2006/relationships/ctrlProp" Target="../ctrlProps/ctrlProps1108.xml"/><Relationship Id="rId1106" Type="http://schemas.openxmlformats.org/officeDocument/2006/relationships/ctrlProp" Target="../ctrlProps/ctrlProps1109.xml"/><Relationship Id="rId1107" Type="http://schemas.openxmlformats.org/officeDocument/2006/relationships/ctrlProp" Target="../ctrlProps/ctrlProps1110.xml"/><Relationship Id="rId1108" Type="http://schemas.openxmlformats.org/officeDocument/2006/relationships/ctrlProp" Target="../ctrlProps/ctrlProps1111.xml"/><Relationship Id="rId1109" Type="http://schemas.openxmlformats.org/officeDocument/2006/relationships/ctrlProp" Target="../ctrlProps/ctrlProps1112.xml"/><Relationship Id="rId1110" Type="http://schemas.openxmlformats.org/officeDocument/2006/relationships/ctrlProp" Target="../ctrlProps/ctrlProps1113.xml"/><Relationship Id="rId1111" Type="http://schemas.openxmlformats.org/officeDocument/2006/relationships/ctrlProp" Target="../ctrlProps/ctrlProps1114.xml"/><Relationship Id="rId1112" Type="http://schemas.openxmlformats.org/officeDocument/2006/relationships/ctrlProp" Target="../ctrlProps/ctrlProps1115.xml"/><Relationship Id="rId1113" Type="http://schemas.openxmlformats.org/officeDocument/2006/relationships/ctrlProp" Target="../ctrlProps/ctrlProps1116.xml"/><Relationship Id="rId1114" Type="http://schemas.openxmlformats.org/officeDocument/2006/relationships/ctrlProp" Target="../ctrlProps/ctrlProps1117.xml"/><Relationship Id="rId1115" Type="http://schemas.openxmlformats.org/officeDocument/2006/relationships/ctrlProp" Target="../ctrlProps/ctrlProps1118.xml"/><Relationship Id="rId1116" Type="http://schemas.openxmlformats.org/officeDocument/2006/relationships/ctrlProp" Target="../ctrlProps/ctrlProps1119.xml"/><Relationship Id="rId1117" Type="http://schemas.openxmlformats.org/officeDocument/2006/relationships/ctrlProp" Target="../ctrlProps/ctrlProps1120.xml"/><Relationship Id="rId1118" Type="http://schemas.openxmlformats.org/officeDocument/2006/relationships/ctrlProp" Target="../ctrlProps/ctrlProps1121.xml"/><Relationship Id="rId1119" Type="http://schemas.openxmlformats.org/officeDocument/2006/relationships/ctrlProp" Target="../ctrlProps/ctrlProps1122.xml"/><Relationship Id="rId1120" Type="http://schemas.openxmlformats.org/officeDocument/2006/relationships/ctrlProp" Target="../ctrlProps/ctrlProps1123.xml"/><Relationship Id="rId1121" Type="http://schemas.openxmlformats.org/officeDocument/2006/relationships/ctrlProp" Target="../ctrlProps/ctrlProps1124.xml"/><Relationship Id="rId1122" Type="http://schemas.openxmlformats.org/officeDocument/2006/relationships/ctrlProp" Target="../ctrlProps/ctrlProps1125.xml"/><Relationship Id="rId1123" Type="http://schemas.openxmlformats.org/officeDocument/2006/relationships/ctrlProp" Target="../ctrlProps/ctrlProps1126.xml"/><Relationship Id="rId1124" Type="http://schemas.openxmlformats.org/officeDocument/2006/relationships/ctrlProp" Target="../ctrlProps/ctrlProps1127.xml"/><Relationship Id="rId1125" Type="http://schemas.openxmlformats.org/officeDocument/2006/relationships/ctrlProp" Target="../ctrlProps/ctrlProps1128.xml"/><Relationship Id="rId1126" Type="http://schemas.openxmlformats.org/officeDocument/2006/relationships/ctrlProp" Target="../ctrlProps/ctrlProps1129.xml"/><Relationship Id="rId1127" Type="http://schemas.openxmlformats.org/officeDocument/2006/relationships/ctrlProp" Target="../ctrlProps/ctrlProps1130.xml"/><Relationship Id="rId1128" Type="http://schemas.openxmlformats.org/officeDocument/2006/relationships/ctrlProp" Target="../ctrlProps/ctrlProps1131.xml"/><Relationship Id="rId1129" Type="http://schemas.openxmlformats.org/officeDocument/2006/relationships/ctrlProp" Target="../ctrlProps/ctrlProps1132.xml"/><Relationship Id="rId1130" Type="http://schemas.openxmlformats.org/officeDocument/2006/relationships/ctrlProp" Target="../ctrlProps/ctrlProps1133.xml"/><Relationship Id="rId1131" Type="http://schemas.openxmlformats.org/officeDocument/2006/relationships/ctrlProp" Target="../ctrlProps/ctrlProps1134.xml"/><Relationship Id="rId1132" Type="http://schemas.openxmlformats.org/officeDocument/2006/relationships/ctrlProp" Target="../ctrlProps/ctrlProps1135.xml"/><Relationship Id="rId1133" Type="http://schemas.openxmlformats.org/officeDocument/2006/relationships/ctrlProp" Target="../ctrlProps/ctrlProps1136.xml"/><Relationship Id="rId1134" Type="http://schemas.openxmlformats.org/officeDocument/2006/relationships/ctrlProp" Target="../ctrlProps/ctrlProps1137.xml"/><Relationship Id="rId1135" Type="http://schemas.openxmlformats.org/officeDocument/2006/relationships/ctrlProp" Target="../ctrlProps/ctrlProps1138.xml"/><Relationship Id="rId1136" Type="http://schemas.openxmlformats.org/officeDocument/2006/relationships/ctrlProp" Target="../ctrlProps/ctrlProps1139.xml"/><Relationship Id="rId1137" Type="http://schemas.openxmlformats.org/officeDocument/2006/relationships/ctrlProp" Target="../ctrlProps/ctrlProps1140.xml"/><Relationship Id="rId1138" Type="http://schemas.openxmlformats.org/officeDocument/2006/relationships/ctrlProp" Target="../ctrlProps/ctrlProps1141.xml"/><Relationship Id="rId1139" Type="http://schemas.openxmlformats.org/officeDocument/2006/relationships/ctrlProp" Target="../ctrlProps/ctrlProps1142.xml"/><Relationship Id="rId1140" Type="http://schemas.openxmlformats.org/officeDocument/2006/relationships/ctrlProp" Target="../ctrlProps/ctrlProps1143.xml"/><Relationship Id="rId1141" Type="http://schemas.openxmlformats.org/officeDocument/2006/relationships/ctrlProp" Target="../ctrlProps/ctrlProps1144.xml"/><Relationship Id="rId1142" Type="http://schemas.openxmlformats.org/officeDocument/2006/relationships/ctrlProp" Target="../ctrlProps/ctrlProps1145.xml"/><Relationship Id="rId1143" Type="http://schemas.openxmlformats.org/officeDocument/2006/relationships/ctrlProp" Target="../ctrlProps/ctrlProps1146.xml"/><Relationship Id="rId1144" Type="http://schemas.openxmlformats.org/officeDocument/2006/relationships/ctrlProp" Target="../ctrlProps/ctrlProps1147.xml"/><Relationship Id="rId1145" Type="http://schemas.openxmlformats.org/officeDocument/2006/relationships/ctrlProp" Target="../ctrlProps/ctrlProps1148.xml"/><Relationship Id="rId1146" Type="http://schemas.openxmlformats.org/officeDocument/2006/relationships/ctrlProp" Target="../ctrlProps/ctrlProps1149.xml"/><Relationship Id="rId1147" Type="http://schemas.openxmlformats.org/officeDocument/2006/relationships/ctrlProp" Target="../ctrlProps/ctrlProps1150.xml"/><Relationship Id="rId1148" Type="http://schemas.openxmlformats.org/officeDocument/2006/relationships/ctrlProp" Target="../ctrlProps/ctrlProps1151.xml"/><Relationship Id="rId1149" Type="http://schemas.openxmlformats.org/officeDocument/2006/relationships/ctrlProp" Target="../ctrlProps/ctrlProps1152.xml"/><Relationship Id="rId1150" Type="http://schemas.openxmlformats.org/officeDocument/2006/relationships/ctrlProp" Target="../ctrlProps/ctrlProps1153.xml"/><Relationship Id="rId1151" Type="http://schemas.openxmlformats.org/officeDocument/2006/relationships/ctrlProp" Target="../ctrlProps/ctrlProps1154.xml"/><Relationship Id="rId1152" Type="http://schemas.openxmlformats.org/officeDocument/2006/relationships/ctrlProp" Target="../ctrlProps/ctrlProps1155.xml"/><Relationship Id="rId1153" Type="http://schemas.openxmlformats.org/officeDocument/2006/relationships/ctrlProp" Target="../ctrlProps/ctrlProps1156.xml"/><Relationship Id="rId1154" Type="http://schemas.openxmlformats.org/officeDocument/2006/relationships/ctrlProp" Target="../ctrlProps/ctrlProps1157.xml"/><Relationship Id="rId1155" Type="http://schemas.openxmlformats.org/officeDocument/2006/relationships/ctrlProp" Target="../ctrlProps/ctrlProps1158.xml"/><Relationship Id="rId1156" Type="http://schemas.openxmlformats.org/officeDocument/2006/relationships/ctrlProp" Target="../ctrlProps/ctrlProps1159.xml"/><Relationship Id="rId1157" Type="http://schemas.openxmlformats.org/officeDocument/2006/relationships/ctrlProp" Target="../ctrlProps/ctrlProps1160.xml"/><Relationship Id="rId1158" Type="http://schemas.openxmlformats.org/officeDocument/2006/relationships/ctrlProp" Target="../ctrlProps/ctrlProps1161.xml"/><Relationship Id="rId1159" Type="http://schemas.openxmlformats.org/officeDocument/2006/relationships/ctrlProp" Target="../ctrlProps/ctrlProps1162.xml"/><Relationship Id="rId1160" Type="http://schemas.openxmlformats.org/officeDocument/2006/relationships/ctrlProp" Target="../ctrlProps/ctrlProps1163.xml"/><Relationship Id="rId1161" Type="http://schemas.openxmlformats.org/officeDocument/2006/relationships/ctrlProp" Target="../ctrlProps/ctrlProps1164.xml"/><Relationship Id="rId1162" Type="http://schemas.openxmlformats.org/officeDocument/2006/relationships/ctrlProp" Target="../ctrlProps/ctrlProps1165.xml"/><Relationship Id="rId1163" Type="http://schemas.openxmlformats.org/officeDocument/2006/relationships/ctrlProp" Target="../ctrlProps/ctrlProps1166.xml"/><Relationship Id="rId1164" Type="http://schemas.openxmlformats.org/officeDocument/2006/relationships/ctrlProp" Target="../ctrlProps/ctrlProps1167.xml"/><Relationship Id="rId1165" Type="http://schemas.openxmlformats.org/officeDocument/2006/relationships/ctrlProp" Target="../ctrlProps/ctrlProps1168.xml"/><Relationship Id="rId1166" Type="http://schemas.openxmlformats.org/officeDocument/2006/relationships/ctrlProp" Target="../ctrlProps/ctrlProps1169.xml"/><Relationship Id="rId1167" Type="http://schemas.openxmlformats.org/officeDocument/2006/relationships/ctrlProp" Target="../ctrlProps/ctrlProps1170.xml"/><Relationship Id="rId1168" Type="http://schemas.openxmlformats.org/officeDocument/2006/relationships/ctrlProp" Target="../ctrlProps/ctrlProps1171.xml"/><Relationship Id="rId1169" Type="http://schemas.openxmlformats.org/officeDocument/2006/relationships/ctrlProp" Target="../ctrlProps/ctrlProps1172.xml"/><Relationship Id="rId1170" Type="http://schemas.openxmlformats.org/officeDocument/2006/relationships/ctrlProp" Target="../ctrlProps/ctrlProps1173.xml"/><Relationship Id="rId1171" Type="http://schemas.openxmlformats.org/officeDocument/2006/relationships/ctrlProp" Target="../ctrlProps/ctrlProps1174.xml"/><Relationship Id="rId1172" Type="http://schemas.openxmlformats.org/officeDocument/2006/relationships/ctrlProp" Target="../ctrlProps/ctrlProps1175.xml"/><Relationship Id="rId1173" Type="http://schemas.openxmlformats.org/officeDocument/2006/relationships/ctrlProp" Target="../ctrlProps/ctrlProps1176.xml"/><Relationship Id="rId1174" Type="http://schemas.openxmlformats.org/officeDocument/2006/relationships/ctrlProp" Target="../ctrlProps/ctrlProps1177.xml"/><Relationship Id="rId1175" Type="http://schemas.openxmlformats.org/officeDocument/2006/relationships/ctrlProp" Target="../ctrlProps/ctrlProps1178.xml"/><Relationship Id="rId1176" Type="http://schemas.openxmlformats.org/officeDocument/2006/relationships/ctrlProp" Target="../ctrlProps/ctrlProps1179.xml"/><Relationship Id="rId1177" Type="http://schemas.openxmlformats.org/officeDocument/2006/relationships/ctrlProp" Target="../ctrlProps/ctrlProps1180.xml"/><Relationship Id="rId1178" Type="http://schemas.openxmlformats.org/officeDocument/2006/relationships/ctrlProp" Target="../ctrlProps/ctrlProps1181.xml"/><Relationship Id="rId1179" Type="http://schemas.openxmlformats.org/officeDocument/2006/relationships/ctrlProp" Target="../ctrlProps/ctrlProps1182.xml"/><Relationship Id="rId1180" Type="http://schemas.openxmlformats.org/officeDocument/2006/relationships/ctrlProp" Target="../ctrlProps/ctrlProps1183.xml"/><Relationship Id="rId1181" Type="http://schemas.openxmlformats.org/officeDocument/2006/relationships/ctrlProp" Target="../ctrlProps/ctrlProps1184.xml"/><Relationship Id="rId1182" Type="http://schemas.openxmlformats.org/officeDocument/2006/relationships/ctrlProp" Target="../ctrlProps/ctrlProps1185.xml"/><Relationship Id="rId1183" Type="http://schemas.openxmlformats.org/officeDocument/2006/relationships/ctrlProp" Target="../ctrlProps/ctrlProps1186.xml"/><Relationship Id="rId1184" Type="http://schemas.openxmlformats.org/officeDocument/2006/relationships/ctrlProp" Target="../ctrlProps/ctrlProps1187.xml"/><Relationship Id="rId1185" Type="http://schemas.openxmlformats.org/officeDocument/2006/relationships/ctrlProp" Target="../ctrlProps/ctrlProps1188.xml"/><Relationship Id="rId1186" Type="http://schemas.openxmlformats.org/officeDocument/2006/relationships/ctrlProp" Target="../ctrlProps/ctrlProps1189.xml"/><Relationship Id="rId1187" Type="http://schemas.openxmlformats.org/officeDocument/2006/relationships/ctrlProp" Target="../ctrlProps/ctrlProps1190.xml"/><Relationship Id="rId1188" Type="http://schemas.openxmlformats.org/officeDocument/2006/relationships/ctrlProp" Target="../ctrlProps/ctrlProps1191.xml"/><Relationship Id="rId1189" Type="http://schemas.openxmlformats.org/officeDocument/2006/relationships/ctrlProp" Target="../ctrlProps/ctrlProps1192.xml"/><Relationship Id="rId1190" Type="http://schemas.openxmlformats.org/officeDocument/2006/relationships/ctrlProp" Target="../ctrlProps/ctrlProps1193.xml"/><Relationship Id="rId1191" Type="http://schemas.openxmlformats.org/officeDocument/2006/relationships/ctrlProp" Target="../ctrlProps/ctrlProps1194.xml"/><Relationship Id="rId1192" Type="http://schemas.openxmlformats.org/officeDocument/2006/relationships/ctrlProp" Target="../ctrlProps/ctrlProps1195.xml"/><Relationship Id="rId1193" Type="http://schemas.openxmlformats.org/officeDocument/2006/relationships/ctrlProp" Target="../ctrlProps/ctrlProps1196.xml"/><Relationship Id="rId1194" Type="http://schemas.openxmlformats.org/officeDocument/2006/relationships/ctrlProp" Target="../ctrlProps/ctrlProps1197.xml"/><Relationship Id="rId1195" Type="http://schemas.openxmlformats.org/officeDocument/2006/relationships/ctrlProp" Target="../ctrlProps/ctrlProps1198.xml"/><Relationship Id="rId1196" Type="http://schemas.openxmlformats.org/officeDocument/2006/relationships/ctrlProp" Target="../ctrlProps/ctrlProps1199.xml"/><Relationship Id="rId1197" Type="http://schemas.openxmlformats.org/officeDocument/2006/relationships/ctrlProp" Target="../ctrlProps/ctrlProps1200.xml"/><Relationship Id="rId1198" Type="http://schemas.openxmlformats.org/officeDocument/2006/relationships/ctrlProp" Target="../ctrlProps/ctrlProps1201.xml"/><Relationship Id="rId1199" Type="http://schemas.openxmlformats.org/officeDocument/2006/relationships/ctrlProp" Target="../ctrlProps/ctrlProps1202.xml"/><Relationship Id="rId1200" Type="http://schemas.openxmlformats.org/officeDocument/2006/relationships/ctrlProp" Target="../ctrlProps/ctrlProps1203.xml"/><Relationship Id="rId1201" Type="http://schemas.openxmlformats.org/officeDocument/2006/relationships/ctrlProp" Target="../ctrlProps/ctrlProps1204.xml"/><Relationship Id="rId1202" Type="http://schemas.openxmlformats.org/officeDocument/2006/relationships/ctrlProp" Target="../ctrlProps/ctrlProps1205.xml"/><Relationship Id="rId1203" Type="http://schemas.openxmlformats.org/officeDocument/2006/relationships/ctrlProp" Target="../ctrlProps/ctrlProps1206.xml"/><Relationship Id="rId1204" Type="http://schemas.openxmlformats.org/officeDocument/2006/relationships/ctrlProp" Target="../ctrlProps/ctrlProps1207.xml"/><Relationship Id="rId1205" Type="http://schemas.openxmlformats.org/officeDocument/2006/relationships/ctrlProp" Target="../ctrlProps/ctrlProps1208.xml"/><Relationship Id="rId1206" Type="http://schemas.openxmlformats.org/officeDocument/2006/relationships/ctrlProp" Target="../ctrlProps/ctrlProps1209.xml"/><Relationship Id="rId1207" Type="http://schemas.openxmlformats.org/officeDocument/2006/relationships/ctrlProp" Target="../ctrlProps/ctrlProps1210.xml"/><Relationship Id="rId1208" Type="http://schemas.openxmlformats.org/officeDocument/2006/relationships/ctrlProp" Target="../ctrlProps/ctrlProps1211.xml"/><Relationship Id="rId1209" Type="http://schemas.openxmlformats.org/officeDocument/2006/relationships/ctrlProp" Target="../ctrlProps/ctrlProps1212.xml"/><Relationship Id="rId1210" Type="http://schemas.openxmlformats.org/officeDocument/2006/relationships/ctrlProp" Target="../ctrlProps/ctrlProps1213.xml"/><Relationship Id="rId1211" Type="http://schemas.openxmlformats.org/officeDocument/2006/relationships/ctrlProp" Target="../ctrlProps/ctrlProps1214.xml"/><Relationship Id="rId1212" Type="http://schemas.openxmlformats.org/officeDocument/2006/relationships/ctrlProp" Target="../ctrlProps/ctrlProps1215.xml"/><Relationship Id="rId1213" Type="http://schemas.openxmlformats.org/officeDocument/2006/relationships/ctrlProp" Target="../ctrlProps/ctrlProps1216.xml"/><Relationship Id="rId1214" Type="http://schemas.openxmlformats.org/officeDocument/2006/relationships/ctrlProp" Target="../ctrlProps/ctrlProps1217.xml"/><Relationship Id="rId1215" Type="http://schemas.openxmlformats.org/officeDocument/2006/relationships/ctrlProp" Target="../ctrlProps/ctrlProps1218.xml"/><Relationship Id="rId1216" Type="http://schemas.openxmlformats.org/officeDocument/2006/relationships/ctrlProp" Target="../ctrlProps/ctrlProps1219.xml"/><Relationship Id="rId1217" Type="http://schemas.openxmlformats.org/officeDocument/2006/relationships/ctrlProp" Target="../ctrlProps/ctrlProps1220.xml"/><Relationship Id="rId1218" Type="http://schemas.openxmlformats.org/officeDocument/2006/relationships/ctrlProp" Target="../ctrlProps/ctrlProps1221.xml"/><Relationship Id="rId1219" Type="http://schemas.openxmlformats.org/officeDocument/2006/relationships/ctrlProp" Target="../ctrlProps/ctrlProps1222.xml"/><Relationship Id="rId1220" Type="http://schemas.openxmlformats.org/officeDocument/2006/relationships/ctrlProp" Target="../ctrlProps/ctrlProps1223.xml"/><Relationship Id="rId1221" Type="http://schemas.openxmlformats.org/officeDocument/2006/relationships/ctrlProp" Target="../ctrlProps/ctrlProps1224.xml"/><Relationship Id="rId1222" Type="http://schemas.openxmlformats.org/officeDocument/2006/relationships/ctrlProp" Target="../ctrlProps/ctrlProps1225.xml"/><Relationship Id="rId1223" Type="http://schemas.openxmlformats.org/officeDocument/2006/relationships/ctrlProp" Target="../ctrlProps/ctrlProps1226.xml"/><Relationship Id="rId1224" Type="http://schemas.openxmlformats.org/officeDocument/2006/relationships/ctrlProp" Target="../ctrlProps/ctrlProps1227.xml"/><Relationship Id="rId1225" Type="http://schemas.openxmlformats.org/officeDocument/2006/relationships/ctrlProp" Target="../ctrlProps/ctrlProps1228.xml"/><Relationship Id="rId1226" Type="http://schemas.openxmlformats.org/officeDocument/2006/relationships/ctrlProp" Target="../ctrlProps/ctrlProps1229.xml"/><Relationship Id="rId1227" Type="http://schemas.openxmlformats.org/officeDocument/2006/relationships/ctrlProp" Target="../ctrlProps/ctrlProps1230.xml"/><Relationship Id="rId1228" Type="http://schemas.openxmlformats.org/officeDocument/2006/relationships/ctrlProp" Target="../ctrlProps/ctrlProps1231.xml"/><Relationship Id="rId1229" Type="http://schemas.openxmlformats.org/officeDocument/2006/relationships/ctrlProp" Target="../ctrlProps/ctrlProps1232.xml"/><Relationship Id="rId1230" Type="http://schemas.openxmlformats.org/officeDocument/2006/relationships/ctrlProp" Target="../ctrlProps/ctrlProps1233.xml"/><Relationship Id="rId1231" Type="http://schemas.openxmlformats.org/officeDocument/2006/relationships/ctrlProp" Target="../ctrlProps/ctrlProps1234.xml"/><Relationship Id="rId1232" Type="http://schemas.openxmlformats.org/officeDocument/2006/relationships/ctrlProp" Target="../ctrlProps/ctrlProps1235.xml"/><Relationship Id="rId1233" Type="http://schemas.openxmlformats.org/officeDocument/2006/relationships/ctrlProp" Target="../ctrlProps/ctrlProps1236.xml"/><Relationship Id="rId1234" Type="http://schemas.openxmlformats.org/officeDocument/2006/relationships/ctrlProp" Target="../ctrlProps/ctrlProps1237.xml"/><Relationship Id="rId1235" Type="http://schemas.openxmlformats.org/officeDocument/2006/relationships/ctrlProp" Target="../ctrlProps/ctrlProps1238.xml"/><Relationship Id="rId1236" Type="http://schemas.openxmlformats.org/officeDocument/2006/relationships/ctrlProp" Target="../ctrlProps/ctrlProps1239.xml"/><Relationship Id="rId1237" Type="http://schemas.openxmlformats.org/officeDocument/2006/relationships/ctrlProp" Target="../ctrlProps/ctrlProps1240.xml"/><Relationship Id="rId1238" Type="http://schemas.openxmlformats.org/officeDocument/2006/relationships/ctrlProp" Target="../ctrlProps/ctrlProps1241.xml"/><Relationship Id="rId1239" Type="http://schemas.openxmlformats.org/officeDocument/2006/relationships/ctrlProp" Target="../ctrlProps/ctrlProps1242.xml"/><Relationship Id="rId1240" Type="http://schemas.openxmlformats.org/officeDocument/2006/relationships/ctrlProp" Target="../ctrlProps/ctrlProps1243.xml"/><Relationship Id="rId1241" Type="http://schemas.openxmlformats.org/officeDocument/2006/relationships/ctrlProp" Target="../ctrlProps/ctrlProps1244.xml"/><Relationship Id="rId1242" Type="http://schemas.openxmlformats.org/officeDocument/2006/relationships/ctrlProp" Target="../ctrlProps/ctrlProps1245.xml"/><Relationship Id="rId1243" Type="http://schemas.openxmlformats.org/officeDocument/2006/relationships/ctrlProp" Target="../ctrlProps/ctrlProps1246.xml"/><Relationship Id="rId1244" Type="http://schemas.openxmlformats.org/officeDocument/2006/relationships/ctrlProp" Target="../ctrlProps/ctrlProps1247.xml"/><Relationship Id="rId1245" Type="http://schemas.openxmlformats.org/officeDocument/2006/relationships/ctrlProp" Target="../ctrlProps/ctrlProps1248.xml"/><Relationship Id="rId1246" Type="http://schemas.openxmlformats.org/officeDocument/2006/relationships/ctrlProp" Target="../ctrlProps/ctrlProps1249.xml"/><Relationship Id="rId1247" Type="http://schemas.openxmlformats.org/officeDocument/2006/relationships/ctrlProp" Target="../ctrlProps/ctrlProps1250.xml"/><Relationship Id="rId1248" Type="http://schemas.openxmlformats.org/officeDocument/2006/relationships/ctrlProp" Target="../ctrlProps/ctrlProps1251.xml"/><Relationship Id="rId1249" Type="http://schemas.openxmlformats.org/officeDocument/2006/relationships/ctrlProp" Target="../ctrlProps/ctrlProps1252.xml"/><Relationship Id="rId1250" Type="http://schemas.openxmlformats.org/officeDocument/2006/relationships/ctrlProp" Target="../ctrlProps/ctrlProps1253.xml"/><Relationship Id="rId1251" Type="http://schemas.openxmlformats.org/officeDocument/2006/relationships/ctrlProp" Target="../ctrlProps/ctrlProps1254.xml"/><Relationship Id="rId1252" Type="http://schemas.openxmlformats.org/officeDocument/2006/relationships/ctrlProp" Target="../ctrlProps/ctrlProps1255.xml"/><Relationship Id="rId1253" Type="http://schemas.openxmlformats.org/officeDocument/2006/relationships/ctrlProp" Target="../ctrlProps/ctrlProps1256.xml"/><Relationship Id="rId1254" Type="http://schemas.openxmlformats.org/officeDocument/2006/relationships/ctrlProp" Target="../ctrlProps/ctrlProps1257.xml"/><Relationship Id="rId1255" Type="http://schemas.openxmlformats.org/officeDocument/2006/relationships/ctrlProp" Target="../ctrlProps/ctrlProps1258.xml"/><Relationship Id="rId1256" Type="http://schemas.openxmlformats.org/officeDocument/2006/relationships/ctrlProp" Target="../ctrlProps/ctrlProps1259.xml"/><Relationship Id="rId1257" Type="http://schemas.openxmlformats.org/officeDocument/2006/relationships/ctrlProp" Target="../ctrlProps/ctrlProps1260.xml"/><Relationship Id="rId1258" Type="http://schemas.openxmlformats.org/officeDocument/2006/relationships/ctrlProp" Target="../ctrlProps/ctrlProps1261.xml"/><Relationship Id="rId1259" Type="http://schemas.openxmlformats.org/officeDocument/2006/relationships/ctrlProp" Target="../ctrlProps/ctrlProps1262.xml"/><Relationship Id="rId1260" Type="http://schemas.openxmlformats.org/officeDocument/2006/relationships/ctrlProp" Target="../ctrlProps/ctrlProps1263.xml"/><Relationship Id="rId1261" Type="http://schemas.openxmlformats.org/officeDocument/2006/relationships/ctrlProp" Target="../ctrlProps/ctrlProps1264.xml"/><Relationship Id="rId1262" Type="http://schemas.openxmlformats.org/officeDocument/2006/relationships/ctrlProp" Target="../ctrlProps/ctrlProps1265.xml"/><Relationship Id="rId1263" Type="http://schemas.openxmlformats.org/officeDocument/2006/relationships/ctrlProp" Target="../ctrlProps/ctrlProps1266.xml"/><Relationship Id="rId1264" Type="http://schemas.openxmlformats.org/officeDocument/2006/relationships/ctrlProp" Target="../ctrlProps/ctrlProps1267.xml"/><Relationship Id="rId1265" Type="http://schemas.openxmlformats.org/officeDocument/2006/relationships/ctrlProp" Target="../ctrlProps/ctrlProps1268.xml"/><Relationship Id="rId1266" Type="http://schemas.openxmlformats.org/officeDocument/2006/relationships/ctrlProp" Target="../ctrlProps/ctrlProps1269.xml"/><Relationship Id="rId1267" Type="http://schemas.openxmlformats.org/officeDocument/2006/relationships/ctrlProp" Target="../ctrlProps/ctrlProps1270.xml"/><Relationship Id="rId1268" Type="http://schemas.openxmlformats.org/officeDocument/2006/relationships/ctrlProp" Target="../ctrlProps/ctrlProps1271.xml"/><Relationship Id="rId1269" Type="http://schemas.openxmlformats.org/officeDocument/2006/relationships/ctrlProp" Target="../ctrlProps/ctrlProps1272.xml"/><Relationship Id="rId1270" Type="http://schemas.openxmlformats.org/officeDocument/2006/relationships/ctrlProp" Target="../ctrlProps/ctrlProps1273.xml"/><Relationship Id="rId1271" Type="http://schemas.openxmlformats.org/officeDocument/2006/relationships/ctrlProp" Target="../ctrlProps/ctrlProps1274.xml"/><Relationship Id="rId1272" Type="http://schemas.openxmlformats.org/officeDocument/2006/relationships/ctrlProp" Target="../ctrlProps/ctrlProps1275.xml"/><Relationship Id="rId1273" Type="http://schemas.openxmlformats.org/officeDocument/2006/relationships/ctrlProp" Target="../ctrlProps/ctrlProps1276.xml"/><Relationship Id="rId1274" Type="http://schemas.openxmlformats.org/officeDocument/2006/relationships/ctrlProp" Target="../ctrlProps/ctrlProps1277.xml"/><Relationship Id="rId1275" Type="http://schemas.openxmlformats.org/officeDocument/2006/relationships/ctrlProp" Target="../ctrlProps/ctrlProps1278.xml"/><Relationship Id="rId1276" Type="http://schemas.openxmlformats.org/officeDocument/2006/relationships/ctrlProp" Target="../ctrlProps/ctrlProps1279.xml"/><Relationship Id="rId1277" Type="http://schemas.openxmlformats.org/officeDocument/2006/relationships/ctrlProp" Target="../ctrlProps/ctrlProps1280.xml"/><Relationship Id="rId1278" Type="http://schemas.openxmlformats.org/officeDocument/2006/relationships/ctrlProp" Target="../ctrlProps/ctrlProps1281.xml"/><Relationship Id="rId1279" Type="http://schemas.openxmlformats.org/officeDocument/2006/relationships/ctrlProp" Target="../ctrlProps/ctrlProps1282.xml"/><Relationship Id="rId1280" Type="http://schemas.openxmlformats.org/officeDocument/2006/relationships/ctrlProp" Target="../ctrlProps/ctrlProps1283.xml"/><Relationship Id="rId1281" Type="http://schemas.openxmlformats.org/officeDocument/2006/relationships/ctrlProp" Target="../ctrlProps/ctrlProps1284.xml"/><Relationship Id="rId1282" Type="http://schemas.openxmlformats.org/officeDocument/2006/relationships/ctrlProp" Target="../ctrlProps/ctrlProps1285.xml"/><Relationship Id="rId1283" Type="http://schemas.openxmlformats.org/officeDocument/2006/relationships/ctrlProp" Target="../ctrlProps/ctrlProps1286.xml"/><Relationship Id="rId1284" Type="http://schemas.openxmlformats.org/officeDocument/2006/relationships/ctrlProp" Target="../ctrlProps/ctrlProps1287.xml"/><Relationship Id="rId1285" Type="http://schemas.openxmlformats.org/officeDocument/2006/relationships/ctrlProp" Target="../ctrlProps/ctrlProps1288.xml"/><Relationship Id="rId1286" Type="http://schemas.openxmlformats.org/officeDocument/2006/relationships/ctrlProp" Target="../ctrlProps/ctrlProps1289.xml"/><Relationship Id="rId1287" Type="http://schemas.openxmlformats.org/officeDocument/2006/relationships/ctrlProp" Target="../ctrlProps/ctrlProps1290.xml"/><Relationship Id="rId1288" Type="http://schemas.openxmlformats.org/officeDocument/2006/relationships/ctrlProp" Target="../ctrlProps/ctrlProps1291.xml"/><Relationship Id="rId1289" Type="http://schemas.openxmlformats.org/officeDocument/2006/relationships/ctrlProp" Target="../ctrlProps/ctrlProps1292.xml"/><Relationship Id="rId1290" Type="http://schemas.openxmlformats.org/officeDocument/2006/relationships/ctrlProp" Target="../ctrlProps/ctrlProps1293.xml"/><Relationship Id="rId1291" Type="http://schemas.openxmlformats.org/officeDocument/2006/relationships/ctrlProp" Target="../ctrlProps/ctrlProps1294.xml"/><Relationship Id="rId1292" Type="http://schemas.openxmlformats.org/officeDocument/2006/relationships/ctrlProp" Target="../ctrlProps/ctrlProps1295.xml"/><Relationship Id="rId1293" Type="http://schemas.openxmlformats.org/officeDocument/2006/relationships/ctrlProp" Target="../ctrlProps/ctrlProps1296.xml"/><Relationship Id="rId1294" Type="http://schemas.openxmlformats.org/officeDocument/2006/relationships/ctrlProp" Target="../ctrlProps/ctrlProps1297.xml"/><Relationship Id="rId1295" Type="http://schemas.openxmlformats.org/officeDocument/2006/relationships/ctrlProp" Target="../ctrlProps/ctrlProps1298.xml"/><Relationship Id="rId1296" Type="http://schemas.openxmlformats.org/officeDocument/2006/relationships/ctrlProp" Target="../ctrlProps/ctrlProps1299.xml"/><Relationship Id="rId1297" Type="http://schemas.openxmlformats.org/officeDocument/2006/relationships/ctrlProp" Target="../ctrlProps/ctrlProps1300.xml"/><Relationship Id="rId1298" Type="http://schemas.openxmlformats.org/officeDocument/2006/relationships/ctrlProp" Target="../ctrlProps/ctrlProps1301.xml"/><Relationship Id="rId1299" Type="http://schemas.openxmlformats.org/officeDocument/2006/relationships/ctrlProp" Target="../ctrlProps/ctrlProps1302.xml"/><Relationship Id="rId1300" Type="http://schemas.openxmlformats.org/officeDocument/2006/relationships/ctrlProp" Target="../ctrlProps/ctrlProps1303.xml"/><Relationship Id="rId1301" Type="http://schemas.openxmlformats.org/officeDocument/2006/relationships/ctrlProp" Target="../ctrlProps/ctrlProps1304.xml"/><Relationship Id="rId1302" Type="http://schemas.openxmlformats.org/officeDocument/2006/relationships/ctrlProp" Target="../ctrlProps/ctrlProps1305.xml"/><Relationship Id="rId1303" Type="http://schemas.openxmlformats.org/officeDocument/2006/relationships/ctrlProp" Target="../ctrlProps/ctrlProps1306.xml"/><Relationship Id="rId1304" Type="http://schemas.openxmlformats.org/officeDocument/2006/relationships/ctrlProp" Target="../ctrlProps/ctrlProps1307.xml"/><Relationship Id="rId1305" Type="http://schemas.openxmlformats.org/officeDocument/2006/relationships/ctrlProp" Target="../ctrlProps/ctrlProps1308.xml"/><Relationship Id="rId1306" Type="http://schemas.openxmlformats.org/officeDocument/2006/relationships/ctrlProp" Target="../ctrlProps/ctrlProps1309.xml"/><Relationship Id="rId1307" Type="http://schemas.openxmlformats.org/officeDocument/2006/relationships/ctrlProp" Target="../ctrlProps/ctrlProps1310.xml"/><Relationship Id="rId1308" Type="http://schemas.openxmlformats.org/officeDocument/2006/relationships/ctrlProp" Target="../ctrlProps/ctrlProps1311.xml"/><Relationship Id="rId1309" Type="http://schemas.openxmlformats.org/officeDocument/2006/relationships/ctrlProp" Target="../ctrlProps/ctrlProps1312.xml"/><Relationship Id="rId1310" Type="http://schemas.openxmlformats.org/officeDocument/2006/relationships/ctrlProp" Target="../ctrlProps/ctrlProps1313.xml"/><Relationship Id="rId1311" Type="http://schemas.openxmlformats.org/officeDocument/2006/relationships/ctrlProp" Target="../ctrlProps/ctrlProps1314.xml"/><Relationship Id="rId1312" Type="http://schemas.openxmlformats.org/officeDocument/2006/relationships/ctrlProp" Target="../ctrlProps/ctrlProps1315.xml"/><Relationship Id="rId1313" Type="http://schemas.openxmlformats.org/officeDocument/2006/relationships/ctrlProp" Target="../ctrlProps/ctrlProps1316.xml"/><Relationship Id="rId1314" Type="http://schemas.openxmlformats.org/officeDocument/2006/relationships/ctrlProp" Target="../ctrlProps/ctrlProps1317.xml"/><Relationship Id="rId1315" Type="http://schemas.openxmlformats.org/officeDocument/2006/relationships/ctrlProp" Target="../ctrlProps/ctrlProps1318.xml"/><Relationship Id="rId1316" Type="http://schemas.openxmlformats.org/officeDocument/2006/relationships/ctrlProp" Target="../ctrlProps/ctrlProps1319.xml"/><Relationship Id="rId1317" Type="http://schemas.openxmlformats.org/officeDocument/2006/relationships/ctrlProp" Target="../ctrlProps/ctrlProps1320.xml"/><Relationship Id="rId1318" Type="http://schemas.openxmlformats.org/officeDocument/2006/relationships/ctrlProp" Target="../ctrlProps/ctrlProps1321.xml"/><Relationship Id="rId1319" Type="http://schemas.openxmlformats.org/officeDocument/2006/relationships/ctrlProp" Target="../ctrlProps/ctrlProps1322.xml"/><Relationship Id="rId1320" Type="http://schemas.openxmlformats.org/officeDocument/2006/relationships/ctrlProp" Target="../ctrlProps/ctrlProps1323.xml"/><Relationship Id="rId1321" Type="http://schemas.openxmlformats.org/officeDocument/2006/relationships/ctrlProp" Target="../ctrlProps/ctrlProps1324.xml"/><Relationship Id="rId1322" Type="http://schemas.openxmlformats.org/officeDocument/2006/relationships/ctrlProp" Target="../ctrlProps/ctrlProps1325.xml"/><Relationship Id="rId1323" Type="http://schemas.openxmlformats.org/officeDocument/2006/relationships/ctrlProp" Target="../ctrlProps/ctrlProps1326.xml"/><Relationship Id="rId1324" Type="http://schemas.openxmlformats.org/officeDocument/2006/relationships/ctrlProp" Target="../ctrlProps/ctrlProps1327.xml"/><Relationship Id="rId1325" Type="http://schemas.openxmlformats.org/officeDocument/2006/relationships/ctrlProp" Target="../ctrlProps/ctrlProps1328.xml"/><Relationship Id="rId1326" Type="http://schemas.openxmlformats.org/officeDocument/2006/relationships/ctrlProp" Target="../ctrlProps/ctrlProps1329.xml"/><Relationship Id="rId1327" Type="http://schemas.openxmlformats.org/officeDocument/2006/relationships/ctrlProp" Target="../ctrlProps/ctrlProps1330.xml"/><Relationship Id="rId1328" Type="http://schemas.openxmlformats.org/officeDocument/2006/relationships/ctrlProp" Target="../ctrlProps/ctrlProps1331.xml"/><Relationship Id="rId1329" Type="http://schemas.openxmlformats.org/officeDocument/2006/relationships/ctrlProp" Target="../ctrlProps/ctrlProps1332.xml"/><Relationship Id="rId1330" Type="http://schemas.openxmlformats.org/officeDocument/2006/relationships/ctrlProp" Target="../ctrlProps/ctrlProps1333.xml"/><Relationship Id="rId1331" Type="http://schemas.openxmlformats.org/officeDocument/2006/relationships/ctrlProp" Target="../ctrlProps/ctrlProps1334.xml"/><Relationship Id="rId1332" Type="http://schemas.openxmlformats.org/officeDocument/2006/relationships/ctrlProp" Target="../ctrlProps/ctrlProps1335.xml"/><Relationship Id="rId1333" Type="http://schemas.openxmlformats.org/officeDocument/2006/relationships/ctrlProp" Target="../ctrlProps/ctrlProps1336.xml"/><Relationship Id="rId1334" Type="http://schemas.openxmlformats.org/officeDocument/2006/relationships/ctrlProp" Target="../ctrlProps/ctrlProps1337.xml"/><Relationship Id="rId1335" Type="http://schemas.openxmlformats.org/officeDocument/2006/relationships/ctrlProp" Target="../ctrlProps/ctrlProps1338.xml"/><Relationship Id="rId1336" Type="http://schemas.openxmlformats.org/officeDocument/2006/relationships/ctrlProp" Target="../ctrlProps/ctrlProps1339.xml"/><Relationship Id="rId1337" Type="http://schemas.openxmlformats.org/officeDocument/2006/relationships/ctrlProp" Target="../ctrlProps/ctrlProps1340.xml"/><Relationship Id="rId1338" Type="http://schemas.openxmlformats.org/officeDocument/2006/relationships/ctrlProp" Target="../ctrlProps/ctrlProps1341.xml"/><Relationship Id="rId1339" Type="http://schemas.openxmlformats.org/officeDocument/2006/relationships/ctrlProp" Target="../ctrlProps/ctrlProps1342.xml"/><Relationship Id="rId1340" Type="http://schemas.openxmlformats.org/officeDocument/2006/relationships/ctrlProp" Target="../ctrlProps/ctrlProps1343.xml"/><Relationship Id="rId1341" Type="http://schemas.openxmlformats.org/officeDocument/2006/relationships/ctrlProp" Target="../ctrlProps/ctrlProps1344.xml"/><Relationship Id="rId1342" Type="http://schemas.openxmlformats.org/officeDocument/2006/relationships/ctrlProp" Target="../ctrlProps/ctrlProps1345.xml"/><Relationship Id="rId1343" Type="http://schemas.openxmlformats.org/officeDocument/2006/relationships/ctrlProp" Target="../ctrlProps/ctrlProps1346.xml"/><Relationship Id="rId1344" Type="http://schemas.openxmlformats.org/officeDocument/2006/relationships/ctrlProp" Target="../ctrlProps/ctrlProps1347.xml"/><Relationship Id="rId1345" Type="http://schemas.openxmlformats.org/officeDocument/2006/relationships/ctrlProp" Target="../ctrlProps/ctrlProps1348.xml"/><Relationship Id="rId1346" Type="http://schemas.openxmlformats.org/officeDocument/2006/relationships/ctrlProp" Target="../ctrlProps/ctrlProps1349.xml"/><Relationship Id="rId1347" Type="http://schemas.openxmlformats.org/officeDocument/2006/relationships/ctrlProp" Target="../ctrlProps/ctrlProps1350.xml"/><Relationship Id="rId1348" Type="http://schemas.openxmlformats.org/officeDocument/2006/relationships/ctrlProp" Target="../ctrlProps/ctrlProps1351.xml"/><Relationship Id="rId1349" Type="http://schemas.openxmlformats.org/officeDocument/2006/relationships/ctrlProp" Target="../ctrlProps/ctrlProps1352.xml"/><Relationship Id="rId1350" Type="http://schemas.openxmlformats.org/officeDocument/2006/relationships/ctrlProp" Target="../ctrlProps/ctrlProps1353.xml"/><Relationship Id="rId1351" Type="http://schemas.openxmlformats.org/officeDocument/2006/relationships/ctrlProp" Target="../ctrlProps/ctrlProps1354.xml"/><Relationship Id="rId1352" Type="http://schemas.openxmlformats.org/officeDocument/2006/relationships/ctrlProp" Target="../ctrlProps/ctrlProps1355.xml"/><Relationship Id="rId1353" Type="http://schemas.openxmlformats.org/officeDocument/2006/relationships/ctrlProp" Target="../ctrlProps/ctrlProps1356.xml"/><Relationship Id="rId1354" Type="http://schemas.openxmlformats.org/officeDocument/2006/relationships/ctrlProp" Target="../ctrlProps/ctrlProps1357.xml"/><Relationship Id="rId1355" Type="http://schemas.openxmlformats.org/officeDocument/2006/relationships/ctrlProp" Target="../ctrlProps/ctrlProps1358.xml"/><Relationship Id="rId1356" Type="http://schemas.openxmlformats.org/officeDocument/2006/relationships/ctrlProp" Target="../ctrlProps/ctrlProps1359.xml"/><Relationship Id="rId1357" Type="http://schemas.openxmlformats.org/officeDocument/2006/relationships/ctrlProp" Target="../ctrlProps/ctrlProps1360.xml"/><Relationship Id="rId1358" Type="http://schemas.openxmlformats.org/officeDocument/2006/relationships/ctrlProp" Target="../ctrlProps/ctrlProps1361.xml"/><Relationship Id="rId1359" Type="http://schemas.openxmlformats.org/officeDocument/2006/relationships/ctrlProp" Target="../ctrlProps/ctrlProps1362.xml"/><Relationship Id="rId1360" Type="http://schemas.openxmlformats.org/officeDocument/2006/relationships/ctrlProp" Target="../ctrlProps/ctrlProps1363.xml"/><Relationship Id="rId1361" Type="http://schemas.openxmlformats.org/officeDocument/2006/relationships/ctrlProp" Target="../ctrlProps/ctrlProps1364.xml"/><Relationship Id="rId1362" Type="http://schemas.openxmlformats.org/officeDocument/2006/relationships/ctrlProp" Target="../ctrlProps/ctrlProps1365.xml"/><Relationship Id="rId1363" Type="http://schemas.openxmlformats.org/officeDocument/2006/relationships/ctrlProp" Target="../ctrlProps/ctrlProps1366.xml"/><Relationship Id="rId1364" Type="http://schemas.openxmlformats.org/officeDocument/2006/relationships/ctrlProp" Target="../ctrlProps/ctrlProps1367.xml"/><Relationship Id="rId1365" Type="http://schemas.openxmlformats.org/officeDocument/2006/relationships/ctrlProp" Target="../ctrlProps/ctrlProps1368.xml"/><Relationship Id="rId1366" Type="http://schemas.openxmlformats.org/officeDocument/2006/relationships/ctrlProp" Target="../ctrlProps/ctrlProps1369.xml"/><Relationship Id="rId1367" Type="http://schemas.openxmlformats.org/officeDocument/2006/relationships/ctrlProp" Target="../ctrlProps/ctrlProps1370.xml"/><Relationship Id="rId1368" Type="http://schemas.openxmlformats.org/officeDocument/2006/relationships/ctrlProp" Target="../ctrlProps/ctrlProps1371.xml"/><Relationship Id="rId1369" Type="http://schemas.openxmlformats.org/officeDocument/2006/relationships/ctrlProp" Target="../ctrlProps/ctrlProps1372.xml"/><Relationship Id="rId1370" Type="http://schemas.openxmlformats.org/officeDocument/2006/relationships/ctrlProp" Target="../ctrlProps/ctrlProps1373.xml"/><Relationship Id="rId1371" Type="http://schemas.openxmlformats.org/officeDocument/2006/relationships/ctrlProp" Target="../ctrlProps/ctrlProps1374.xml"/><Relationship Id="rId1372" Type="http://schemas.openxmlformats.org/officeDocument/2006/relationships/ctrlProp" Target="../ctrlProps/ctrlProps1375.xml"/><Relationship Id="rId1373" Type="http://schemas.openxmlformats.org/officeDocument/2006/relationships/ctrlProp" Target="../ctrlProps/ctrlProps1376.xml"/><Relationship Id="rId1374" Type="http://schemas.openxmlformats.org/officeDocument/2006/relationships/ctrlProp" Target="../ctrlProps/ctrlProps1377.xml"/><Relationship Id="rId1375" Type="http://schemas.openxmlformats.org/officeDocument/2006/relationships/ctrlProp" Target="../ctrlProps/ctrlProps1378.xml"/><Relationship Id="rId1376" Type="http://schemas.openxmlformats.org/officeDocument/2006/relationships/ctrlProp" Target="../ctrlProps/ctrlProps1379.xml"/><Relationship Id="rId1377" Type="http://schemas.openxmlformats.org/officeDocument/2006/relationships/ctrlProp" Target="../ctrlProps/ctrlProps1380.xml"/><Relationship Id="rId1378" Type="http://schemas.openxmlformats.org/officeDocument/2006/relationships/ctrlProp" Target="../ctrlProps/ctrlProps1381.xml"/><Relationship Id="rId1379" Type="http://schemas.openxmlformats.org/officeDocument/2006/relationships/ctrlProp" Target="../ctrlProps/ctrlProps1382.xml"/><Relationship Id="rId1380" Type="http://schemas.openxmlformats.org/officeDocument/2006/relationships/ctrlProp" Target="../ctrlProps/ctrlProps1383.xml"/><Relationship Id="rId1381" Type="http://schemas.openxmlformats.org/officeDocument/2006/relationships/ctrlProp" Target="../ctrlProps/ctrlProps1384.xml"/><Relationship Id="rId1382" Type="http://schemas.openxmlformats.org/officeDocument/2006/relationships/ctrlProp" Target="../ctrlProps/ctrlProps1385.xml"/><Relationship Id="rId1383" Type="http://schemas.openxmlformats.org/officeDocument/2006/relationships/ctrlProp" Target="../ctrlProps/ctrlProps1386.xml"/><Relationship Id="rId1384" Type="http://schemas.openxmlformats.org/officeDocument/2006/relationships/ctrlProp" Target="../ctrlProps/ctrlProps1387.xml"/><Relationship Id="rId1385" Type="http://schemas.openxmlformats.org/officeDocument/2006/relationships/ctrlProp" Target="../ctrlProps/ctrlProps1388.xml"/><Relationship Id="rId1386" Type="http://schemas.openxmlformats.org/officeDocument/2006/relationships/ctrlProp" Target="../ctrlProps/ctrlProps1389.xml"/><Relationship Id="rId1387" Type="http://schemas.openxmlformats.org/officeDocument/2006/relationships/ctrlProp" Target="../ctrlProps/ctrlProps1390.xml"/><Relationship Id="rId1388" Type="http://schemas.openxmlformats.org/officeDocument/2006/relationships/ctrlProp" Target="../ctrlProps/ctrlProps1391.xml"/><Relationship Id="rId1389" Type="http://schemas.openxmlformats.org/officeDocument/2006/relationships/ctrlProp" Target="../ctrlProps/ctrlProps1392.xml"/><Relationship Id="rId1390" Type="http://schemas.openxmlformats.org/officeDocument/2006/relationships/ctrlProp" Target="../ctrlProps/ctrlProps1393.xml"/><Relationship Id="rId1391" Type="http://schemas.openxmlformats.org/officeDocument/2006/relationships/ctrlProp" Target="../ctrlProps/ctrlProps1394.xml"/><Relationship Id="rId1392" Type="http://schemas.openxmlformats.org/officeDocument/2006/relationships/ctrlProp" Target="../ctrlProps/ctrlProps1395.xml"/><Relationship Id="rId1393" Type="http://schemas.openxmlformats.org/officeDocument/2006/relationships/ctrlProp" Target="../ctrlProps/ctrlProps1396.xml"/><Relationship Id="rId1394" Type="http://schemas.openxmlformats.org/officeDocument/2006/relationships/ctrlProp" Target="../ctrlProps/ctrlProps1397.xml"/><Relationship Id="rId1395" Type="http://schemas.openxmlformats.org/officeDocument/2006/relationships/ctrlProp" Target="../ctrlProps/ctrlProps1398.xml"/><Relationship Id="rId1396" Type="http://schemas.openxmlformats.org/officeDocument/2006/relationships/ctrlProp" Target="../ctrlProps/ctrlProps1399.xml"/><Relationship Id="rId1397" Type="http://schemas.openxmlformats.org/officeDocument/2006/relationships/ctrlProp" Target="../ctrlProps/ctrlProps1400.xml"/><Relationship Id="rId1398" Type="http://schemas.openxmlformats.org/officeDocument/2006/relationships/ctrlProp" Target="../ctrlProps/ctrlProps1401.xml"/><Relationship Id="rId1399" Type="http://schemas.openxmlformats.org/officeDocument/2006/relationships/ctrlProp" Target="../ctrlProps/ctrlProps1402.xml"/><Relationship Id="rId1400" Type="http://schemas.openxmlformats.org/officeDocument/2006/relationships/ctrlProp" Target="../ctrlProps/ctrlProps1403.xml"/><Relationship Id="rId1401" Type="http://schemas.openxmlformats.org/officeDocument/2006/relationships/ctrlProp" Target="../ctrlProps/ctrlProps1404.xml"/><Relationship Id="rId1402" Type="http://schemas.openxmlformats.org/officeDocument/2006/relationships/ctrlProp" Target="../ctrlProps/ctrlProps1405.xml"/><Relationship Id="rId1403" Type="http://schemas.openxmlformats.org/officeDocument/2006/relationships/ctrlProp" Target="../ctrlProps/ctrlProps1406.xml"/><Relationship Id="rId1404" Type="http://schemas.openxmlformats.org/officeDocument/2006/relationships/ctrlProp" Target="../ctrlProps/ctrlProps1407.xml"/><Relationship Id="rId1405" Type="http://schemas.openxmlformats.org/officeDocument/2006/relationships/ctrlProp" Target="../ctrlProps/ctrlProps1408.xml"/><Relationship Id="rId1406" Type="http://schemas.openxmlformats.org/officeDocument/2006/relationships/ctrlProp" Target="../ctrlProps/ctrlProps1409.xml"/><Relationship Id="rId1407" Type="http://schemas.openxmlformats.org/officeDocument/2006/relationships/ctrlProp" Target="../ctrlProps/ctrlProps1410.xml"/><Relationship Id="rId1408" Type="http://schemas.openxmlformats.org/officeDocument/2006/relationships/ctrlProp" Target="../ctrlProps/ctrlProps1411.xml"/><Relationship Id="rId1409" Type="http://schemas.openxmlformats.org/officeDocument/2006/relationships/ctrlProp" Target="../ctrlProps/ctrlProps1412.xml"/><Relationship Id="rId1410" Type="http://schemas.openxmlformats.org/officeDocument/2006/relationships/ctrlProp" Target="../ctrlProps/ctrlProps1413.xml"/><Relationship Id="rId1411" Type="http://schemas.openxmlformats.org/officeDocument/2006/relationships/ctrlProp" Target="../ctrlProps/ctrlProps1414.xml"/><Relationship Id="rId1412" Type="http://schemas.openxmlformats.org/officeDocument/2006/relationships/ctrlProp" Target="../ctrlProps/ctrlProps1415.xml"/><Relationship Id="rId1413" Type="http://schemas.openxmlformats.org/officeDocument/2006/relationships/ctrlProp" Target="../ctrlProps/ctrlProps1416.xml"/><Relationship Id="rId1414" Type="http://schemas.openxmlformats.org/officeDocument/2006/relationships/ctrlProp" Target="../ctrlProps/ctrlProps1417.xml"/><Relationship Id="rId1415" Type="http://schemas.openxmlformats.org/officeDocument/2006/relationships/ctrlProp" Target="../ctrlProps/ctrlProps1418.xml"/><Relationship Id="rId1416" Type="http://schemas.openxmlformats.org/officeDocument/2006/relationships/ctrlProp" Target="../ctrlProps/ctrlProps1419.xml"/><Relationship Id="rId1417" Type="http://schemas.openxmlformats.org/officeDocument/2006/relationships/ctrlProp" Target="../ctrlProps/ctrlProps1420.xml"/><Relationship Id="rId1418" Type="http://schemas.openxmlformats.org/officeDocument/2006/relationships/ctrlProp" Target="../ctrlProps/ctrlProps1421.xml"/><Relationship Id="rId1419" Type="http://schemas.openxmlformats.org/officeDocument/2006/relationships/ctrlProp" Target="../ctrlProps/ctrlProps1422.xml"/><Relationship Id="rId1420" Type="http://schemas.openxmlformats.org/officeDocument/2006/relationships/ctrlProp" Target="../ctrlProps/ctrlProps1423.xml"/><Relationship Id="rId1421" Type="http://schemas.openxmlformats.org/officeDocument/2006/relationships/ctrlProp" Target="../ctrlProps/ctrlProps1424.xml"/><Relationship Id="rId1422" Type="http://schemas.openxmlformats.org/officeDocument/2006/relationships/ctrlProp" Target="../ctrlProps/ctrlProps1425.xml"/><Relationship Id="rId1423" Type="http://schemas.openxmlformats.org/officeDocument/2006/relationships/ctrlProp" Target="../ctrlProps/ctrlProps1426.xml"/><Relationship Id="rId1424" Type="http://schemas.openxmlformats.org/officeDocument/2006/relationships/ctrlProp" Target="../ctrlProps/ctrlProps1427.xml"/><Relationship Id="rId1425" Type="http://schemas.openxmlformats.org/officeDocument/2006/relationships/ctrlProp" Target="../ctrlProps/ctrlProps1428.xml"/><Relationship Id="rId1426" Type="http://schemas.openxmlformats.org/officeDocument/2006/relationships/ctrlProp" Target="../ctrlProps/ctrlProps1429.xml"/><Relationship Id="rId1427" Type="http://schemas.openxmlformats.org/officeDocument/2006/relationships/ctrlProp" Target="../ctrlProps/ctrlProps1430.xml"/><Relationship Id="rId1428" Type="http://schemas.openxmlformats.org/officeDocument/2006/relationships/ctrlProp" Target="../ctrlProps/ctrlProps1431.xml"/><Relationship Id="rId1429" Type="http://schemas.openxmlformats.org/officeDocument/2006/relationships/ctrlProp" Target="../ctrlProps/ctrlProps1432.xml"/><Relationship Id="rId1430" Type="http://schemas.openxmlformats.org/officeDocument/2006/relationships/ctrlProp" Target="../ctrlProps/ctrlProps1433.xml"/><Relationship Id="rId1431" Type="http://schemas.openxmlformats.org/officeDocument/2006/relationships/ctrlProp" Target="../ctrlProps/ctrlProps1434.xml"/><Relationship Id="rId1432" Type="http://schemas.openxmlformats.org/officeDocument/2006/relationships/ctrlProp" Target="../ctrlProps/ctrlProps1435.xml"/><Relationship Id="rId1433" Type="http://schemas.openxmlformats.org/officeDocument/2006/relationships/ctrlProp" Target="../ctrlProps/ctrlProps1436.xml"/><Relationship Id="rId1434" Type="http://schemas.openxmlformats.org/officeDocument/2006/relationships/ctrlProp" Target="../ctrlProps/ctrlProps1437.xml"/><Relationship Id="rId1435" Type="http://schemas.openxmlformats.org/officeDocument/2006/relationships/ctrlProp" Target="../ctrlProps/ctrlProps1438.xml"/><Relationship Id="rId1436" Type="http://schemas.openxmlformats.org/officeDocument/2006/relationships/ctrlProp" Target="../ctrlProps/ctrlProps1439.xml"/><Relationship Id="rId1437" Type="http://schemas.openxmlformats.org/officeDocument/2006/relationships/ctrlProp" Target="../ctrlProps/ctrlProps1440.xml"/><Relationship Id="rId1438" Type="http://schemas.openxmlformats.org/officeDocument/2006/relationships/ctrlProp" Target="../ctrlProps/ctrlProps1441.xml"/><Relationship Id="rId1439" Type="http://schemas.openxmlformats.org/officeDocument/2006/relationships/ctrlProp" Target="../ctrlProps/ctrlProps1442.xml"/><Relationship Id="rId1440" Type="http://schemas.openxmlformats.org/officeDocument/2006/relationships/ctrlProp" Target="../ctrlProps/ctrlProps1443.xml"/><Relationship Id="rId1441" Type="http://schemas.openxmlformats.org/officeDocument/2006/relationships/ctrlProp" Target="../ctrlProps/ctrlProps1444.xml"/><Relationship Id="rId1442" Type="http://schemas.openxmlformats.org/officeDocument/2006/relationships/ctrlProp" Target="../ctrlProps/ctrlProps1445.xml"/><Relationship Id="rId1443" Type="http://schemas.openxmlformats.org/officeDocument/2006/relationships/ctrlProp" Target="../ctrlProps/ctrlProps1446.xml"/><Relationship Id="rId1444" Type="http://schemas.openxmlformats.org/officeDocument/2006/relationships/ctrlProp" Target="../ctrlProps/ctrlProps1447.xml"/><Relationship Id="rId1445" Type="http://schemas.openxmlformats.org/officeDocument/2006/relationships/ctrlProp" Target="../ctrlProps/ctrlProps1448.xml"/><Relationship Id="rId1446" Type="http://schemas.openxmlformats.org/officeDocument/2006/relationships/ctrlProp" Target="../ctrlProps/ctrlProps1449.xml"/><Relationship Id="rId1447" Type="http://schemas.openxmlformats.org/officeDocument/2006/relationships/ctrlProp" Target="../ctrlProps/ctrlProps1450.xml"/><Relationship Id="rId1448" Type="http://schemas.openxmlformats.org/officeDocument/2006/relationships/ctrlProp" Target="../ctrlProps/ctrlProps1451.xml"/><Relationship Id="rId1449" Type="http://schemas.openxmlformats.org/officeDocument/2006/relationships/ctrlProp" Target="../ctrlProps/ctrlProps1452.xml"/><Relationship Id="rId1450" Type="http://schemas.openxmlformats.org/officeDocument/2006/relationships/ctrlProp" Target="../ctrlProps/ctrlProps1453.xml"/><Relationship Id="rId1451" Type="http://schemas.openxmlformats.org/officeDocument/2006/relationships/ctrlProp" Target="../ctrlProps/ctrlProps1454.xml"/><Relationship Id="rId1452" Type="http://schemas.openxmlformats.org/officeDocument/2006/relationships/ctrlProp" Target="../ctrlProps/ctrlProps1455.xml"/><Relationship Id="rId1453" Type="http://schemas.openxmlformats.org/officeDocument/2006/relationships/ctrlProp" Target="../ctrlProps/ctrlProps1456.xml"/><Relationship Id="rId1454" Type="http://schemas.openxmlformats.org/officeDocument/2006/relationships/ctrlProp" Target="../ctrlProps/ctrlProps1457.xml"/><Relationship Id="rId1455" Type="http://schemas.openxmlformats.org/officeDocument/2006/relationships/ctrlProp" Target="../ctrlProps/ctrlProps1458.xml"/><Relationship Id="rId1456" Type="http://schemas.openxmlformats.org/officeDocument/2006/relationships/ctrlProp" Target="../ctrlProps/ctrlProps1459.xml"/><Relationship Id="rId1457" Type="http://schemas.openxmlformats.org/officeDocument/2006/relationships/ctrlProp" Target="../ctrlProps/ctrlProps1460.xml"/><Relationship Id="rId1458" Type="http://schemas.openxmlformats.org/officeDocument/2006/relationships/ctrlProp" Target="../ctrlProps/ctrlProps1461.xml"/><Relationship Id="rId1459" Type="http://schemas.openxmlformats.org/officeDocument/2006/relationships/ctrlProp" Target="../ctrlProps/ctrlProps1462.xml"/><Relationship Id="rId1460" Type="http://schemas.openxmlformats.org/officeDocument/2006/relationships/ctrlProp" Target="../ctrlProps/ctrlProps1463.xml"/><Relationship Id="rId1461" Type="http://schemas.openxmlformats.org/officeDocument/2006/relationships/ctrlProp" Target="../ctrlProps/ctrlProps1464.xml"/><Relationship Id="rId1462" Type="http://schemas.openxmlformats.org/officeDocument/2006/relationships/ctrlProp" Target="../ctrlProps/ctrlProps1465.xml"/><Relationship Id="rId1463" Type="http://schemas.openxmlformats.org/officeDocument/2006/relationships/ctrlProp" Target="../ctrlProps/ctrlProps1466.xml"/><Relationship Id="rId1464" Type="http://schemas.openxmlformats.org/officeDocument/2006/relationships/ctrlProp" Target="../ctrlProps/ctrlProps1467.xml"/><Relationship Id="rId1465" Type="http://schemas.openxmlformats.org/officeDocument/2006/relationships/ctrlProp" Target="../ctrlProps/ctrlProps1468.xml"/><Relationship Id="rId1466" Type="http://schemas.openxmlformats.org/officeDocument/2006/relationships/ctrlProp" Target="../ctrlProps/ctrlProps1469.xml"/><Relationship Id="rId1467" Type="http://schemas.openxmlformats.org/officeDocument/2006/relationships/ctrlProp" Target="../ctrlProps/ctrlProps1470.xml"/><Relationship Id="rId1468" Type="http://schemas.openxmlformats.org/officeDocument/2006/relationships/ctrlProp" Target="../ctrlProps/ctrlProps1471.xml"/><Relationship Id="rId1469" Type="http://schemas.openxmlformats.org/officeDocument/2006/relationships/ctrlProp" Target="../ctrlProps/ctrlProps1472.xml"/><Relationship Id="rId1470" Type="http://schemas.openxmlformats.org/officeDocument/2006/relationships/ctrlProp" Target="../ctrlProps/ctrlProps1473.xml"/><Relationship Id="rId1471" Type="http://schemas.openxmlformats.org/officeDocument/2006/relationships/ctrlProp" Target="../ctrlProps/ctrlProps1474.xml"/><Relationship Id="rId1472" Type="http://schemas.openxmlformats.org/officeDocument/2006/relationships/ctrlProp" Target="../ctrlProps/ctrlProps1475.xml"/><Relationship Id="rId1473" Type="http://schemas.openxmlformats.org/officeDocument/2006/relationships/ctrlProp" Target="../ctrlProps/ctrlProps1476.xml"/><Relationship Id="rId1474" Type="http://schemas.openxmlformats.org/officeDocument/2006/relationships/ctrlProp" Target="../ctrlProps/ctrlProps1477.xml"/><Relationship Id="rId1475" Type="http://schemas.openxmlformats.org/officeDocument/2006/relationships/ctrlProp" Target="../ctrlProps/ctrlProps1478.xml"/><Relationship Id="rId1476" Type="http://schemas.openxmlformats.org/officeDocument/2006/relationships/ctrlProp" Target="../ctrlProps/ctrlProps1479.xml"/><Relationship Id="rId1477" Type="http://schemas.openxmlformats.org/officeDocument/2006/relationships/ctrlProp" Target="../ctrlProps/ctrlProps1480.xml"/><Relationship Id="rId1478" Type="http://schemas.openxmlformats.org/officeDocument/2006/relationships/ctrlProp" Target="../ctrlProps/ctrlProps1481.xml"/><Relationship Id="rId1479" Type="http://schemas.openxmlformats.org/officeDocument/2006/relationships/ctrlProp" Target="../ctrlProps/ctrlProps1482.xml"/><Relationship Id="rId1480" Type="http://schemas.openxmlformats.org/officeDocument/2006/relationships/ctrlProp" Target="../ctrlProps/ctrlProps1483.xml"/><Relationship Id="rId1481" Type="http://schemas.openxmlformats.org/officeDocument/2006/relationships/ctrlProp" Target="../ctrlProps/ctrlProps1484.xml"/><Relationship Id="rId1482" Type="http://schemas.openxmlformats.org/officeDocument/2006/relationships/ctrlProp" Target="../ctrlProps/ctrlProps1485.xml"/><Relationship Id="rId1483" Type="http://schemas.openxmlformats.org/officeDocument/2006/relationships/ctrlProp" Target="../ctrlProps/ctrlProps1486.xml"/><Relationship Id="rId1484" Type="http://schemas.openxmlformats.org/officeDocument/2006/relationships/ctrlProp" Target="../ctrlProps/ctrlProps1487.xml"/><Relationship Id="rId1485" Type="http://schemas.openxmlformats.org/officeDocument/2006/relationships/ctrlProp" Target="../ctrlProps/ctrlProps1488.xml"/><Relationship Id="rId1486" Type="http://schemas.openxmlformats.org/officeDocument/2006/relationships/ctrlProp" Target="../ctrlProps/ctrlProps1489.xml"/><Relationship Id="rId1487" Type="http://schemas.openxmlformats.org/officeDocument/2006/relationships/ctrlProp" Target="../ctrlProps/ctrlProps1490.xml"/><Relationship Id="rId1488" Type="http://schemas.openxmlformats.org/officeDocument/2006/relationships/ctrlProp" Target="../ctrlProps/ctrlProps1491.xml"/><Relationship Id="rId1489" Type="http://schemas.openxmlformats.org/officeDocument/2006/relationships/ctrlProp" Target="../ctrlProps/ctrlProps1492.xml"/><Relationship Id="rId1490" Type="http://schemas.openxmlformats.org/officeDocument/2006/relationships/ctrlProp" Target="../ctrlProps/ctrlProps1493.xml"/><Relationship Id="rId1491" Type="http://schemas.openxmlformats.org/officeDocument/2006/relationships/ctrlProp" Target="../ctrlProps/ctrlProps1494.xml"/><Relationship Id="rId1492" Type="http://schemas.openxmlformats.org/officeDocument/2006/relationships/ctrlProp" Target="../ctrlProps/ctrlProps1495.xml"/><Relationship Id="rId1493" Type="http://schemas.openxmlformats.org/officeDocument/2006/relationships/ctrlProp" Target="../ctrlProps/ctrlProps1496.xml"/><Relationship Id="rId1494" Type="http://schemas.openxmlformats.org/officeDocument/2006/relationships/ctrlProp" Target="../ctrlProps/ctrlProps1497.xml"/><Relationship Id="rId1495" Type="http://schemas.openxmlformats.org/officeDocument/2006/relationships/ctrlProp" Target="../ctrlProps/ctrlProps1498.xml"/><Relationship Id="rId1496" Type="http://schemas.openxmlformats.org/officeDocument/2006/relationships/ctrlProp" Target="../ctrlProps/ctrlProps1499.xml"/><Relationship Id="rId1497" Type="http://schemas.openxmlformats.org/officeDocument/2006/relationships/ctrlProp" Target="../ctrlProps/ctrlProps1500.xml"/><Relationship Id="rId1498" Type="http://schemas.openxmlformats.org/officeDocument/2006/relationships/ctrlProp" Target="../ctrlProps/ctrlProps1501.xml"/><Relationship Id="rId1499" Type="http://schemas.openxmlformats.org/officeDocument/2006/relationships/ctrlProp" Target="../ctrlProps/ctrlProps1502.xml"/><Relationship Id="rId1500" Type="http://schemas.openxmlformats.org/officeDocument/2006/relationships/ctrlProp" Target="../ctrlProps/ctrlProps1503.xml"/><Relationship Id="rId1501" Type="http://schemas.openxmlformats.org/officeDocument/2006/relationships/ctrlProp" Target="../ctrlProps/ctrlProps1504.xml"/><Relationship Id="rId1502" Type="http://schemas.openxmlformats.org/officeDocument/2006/relationships/ctrlProp" Target="../ctrlProps/ctrlProps1505.xml"/><Relationship Id="rId1503" Type="http://schemas.openxmlformats.org/officeDocument/2006/relationships/ctrlProp" Target="../ctrlProps/ctrlProps1506.xml"/><Relationship Id="rId1504" Type="http://schemas.openxmlformats.org/officeDocument/2006/relationships/ctrlProp" Target="../ctrlProps/ctrlProps1507.xml"/><Relationship Id="rId1505" Type="http://schemas.openxmlformats.org/officeDocument/2006/relationships/ctrlProp" Target="../ctrlProps/ctrlProps1508.xml"/><Relationship Id="rId1506" Type="http://schemas.openxmlformats.org/officeDocument/2006/relationships/ctrlProp" Target="../ctrlProps/ctrlProps1509.xml"/><Relationship Id="rId1507" Type="http://schemas.openxmlformats.org/officeDocument/2006/relationships/ctrlProp" Target="../ctrlProps/ctrlProps1510.xml"/><Relationship Id="rId1508" Type="http://schemas.openxmlformats.org/officeDocument/2006/relationships/ctrlProp" Target="../ctrlProps/ctrlProps1511.xml"/><Relationship Id="rId1509" Type="http://schemas.openxmlformats.org/officeDocument/2006/relationships/ctrlProp" Target="../ctrlProps/ctrlProps1512.xml"/><Relationship Id="rId1510" Type="http://schemas.openxmlformats.org/officeDocument/2006/relationships/ctrlProp" Target="../ctrlProps/ctrlProps1513.xml"/><Relationship Id="rId1511" Type="http://schemas.openxmlformats.org/officeDocument/2006/relationships/ctrlProp" Target="../ctrlProps/ctrlProps1514.xml"/><Relationship Id="rId1512" Type="http://schemas.openxmlformats.org/officeDocument/2006/relationships/ctrlProp" Target="../ctrlProps/ctrlProps1515.xml"/><Relationship Id="rId1513" Type="http://schemas.openxmlformats.org/officeDocument/2006/relationships/ctrlProp" Target="../ctrlProps/ctrlProps1516.xml"/><Relationship Id="rId1514" Type="http://schemas.openxmlformats.org/officeDocument/2006/relationships/ctrlProp" Target="../ctrlProps/ctrlProps1517.xml"/><Relationship Id="rId1515" Type="http://schemas.openxmlformats.org/officeDocument/2006/relationships/ctrlProp" Target="../ctrlProps/ctrlProps1518.xml"/><Relationship Id="rId1516" Type="http://schemas.openxmlformats.org/officeDocument/2006/relationships/ctrlProp" Target="../ctrlProps/ctrlProps1519.xml"/><Relationship Id="rId1517" Type="http://schemas.openxmlformats.org/officeDocument/2006/relationships/ctrlProp" Target="../ctrlProps/ctrlProps1520.xml"/><Relationship Id="rId1518" Type="http://schemas.openxmlformats.org/officeDocument/2006/relationships/ctrlProp" Target="../ctrlProps/ctrlProps1521.xml"/><Relationship Id="rId1519" Type="http://schemas.openxmlformats.org/officeDocument/2006/relationships/ctrlProp" Target="../ctrlProps/ctrlProps1522.xml"/><Relationship Id="rId1520" Type="http://schemas.openxmlformats.org/officeDocument/2006/relationships/ctrlProp" Target="../ctrlProps/ctrlProps1523.xml"/><Relationship Id="rId1521" Type="http://schemas.openxmlformats.org/officeDocument/2006/relationships/ctrlProp" Target="../ctrlProps/ctrlProps1524.xml"/><Relationship Id="rId1522" Type="http://schemas.openxmlformats.org/officeDocument/2006/relationships/ctrlProp" Target="../ctrlProps/ctrlProps1525.xml"/><Relationship Id="rId1523" Type="http://schemas.openxmlformats.org/officeDocument/2006/relationships/ctrlProp" Target="../ctrlProps/ctrlProps1526.xml"/><Relationship Id="rId1524" Type="http://schemas.openxmlformats.org/officeDocument/2006/relationships/ctrlProp" Target="../ctrlProps/ctrlProps1527.xml"/><Relationship Id="rId1525" Type="http://schemas.openxmlformats.org/officeDocument/2006/relationships/ctrlProp" Target="../ctrlProps/ctrlProps1528.xml"/><Relationship Id="rId1526" Type="http://schemas.openxmlformats.org/officeDocument/2006/relationships/ctrlProp" Target="../ctrlProps/ctrlProps1529.xml"/><Relationship Id="rId1527" Type="http://schemas.openxmlformats.org/officeDocument/2006/relationships/ctrlProp" Target="../ctrlProps/ctrlProps1530.xml"/><Relationship Id="rId1528" Type="http://schemas.openxmlformats.org/officeDocument/2006/relationships/ctrlProp" Target="../ctrlProps/ctrlProps1531.xml"/><Relationship Id="rId1529" Type="http://schemas.openxmlformats.org/officeDocument/2006/relationships/ctrlProp" Target="../ctrlProps/ctrlProps1532.xml"/><Relationship Id="rId1530" Type="http://schemas.openxmlformats.org/officeDocument/2006/relationships/ctrlProp" Target="../ctrlProps/ctrlProps1533.xml"/><Relationship Id="rId1531" Type="http://schemas.openxmlformats.org/officeDocument/2006/relationships/ctrlProp" Target="../ctrlProps/ctrlProps1534.xml"/><Relationship Id="rId1532" Type="http://schemas.openxmlformats.org/officeDocument/2006/relationships/ctrlProp" Target="../ctrlProps/ctrlProps1535.xml"/><Relationship Id="rId1533" Type="http://schemas.openxmlformats.org/officeDocument/2006/relationships/ctrlProp" Target="../ctrlProps/ctrlProps1536.xml"/><Relationship Id="rId1534" Type="http://schemas.openxmlformats.org/officeDocument/2006/relationships/ctrlProp" Target="../ctrlProps/ctrlProps1537.xml"/><Relationship Id="rId1535" Type="http://schemas.openxmlformats.org/officeDocument/2006/relationships/ctrlProp" Target="../ctrlProps/ctrlProps1538.xml"/><Relationship Id="rId1536" Type="http://schemas.openxmlformats.org/officeDocument/2006/relationships/ctrlProp" Target="../ctrlProps/ctrlProps1539.xml"/><Relationship Id="rId1537" Type="http://schemas.openxmlformats.org/officeDocument/2006/relationships/ctrlProp" Target="../ctrlProps/ctrlProps1540.xml"/><Relationship Id="rId1538" Type="http://schemas.openxmlformats.org/officeDocument/2006/relationships/ctrlProp" Target="../ctrlProps/ctrlProps1541.xml"/><Relationship Id="rId1539" Type="http://schemas.openxmlformats.org/officeDocument/2006/relationships/ctrlProp" Target="../ctrlProps/ctrlProps1542.xml"/><Relationship Id="rId1540" Type="http://schemas.openxmlformats.org/officeDocument/2006/relationships/ctrlProp" Target="../ctrlProps/ctrlProps1543.xml"/><Relationship Id="rId1541" Type="http://schemas.openxmlformats.org/officeDocument/2006/relationships/ctrlProp" Target="../ctrlProps/ctrlProps15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4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4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47.xml"/><Relationship Id="rId4" Type="http://schemas.openxmlformats.org/officeDocument/2006/relationships/ctrlProp" Target="../ctrlProps/ctrlProps1548.xml"/><Relationship Id="rId5" Type="http://schemas.openxmlformats.org/officeDocument/2006/relationships/ctrlProp" Target="../ctrlProps/ctrlProps1549.xml"/><Relationship Id="rId6" Type="http://schemas.openxmlformats.org/officeDocument/2006/relationships/ctrlProp" Target="../ctrlProps/ctrlProps1550.xml"/><Relationship Id="rId7" Type="http://schemas.openxmlformats.org/officeDocument/2006/relationships/ctrlProp" Target="../ctrlProps/ctrlProps1551.xml"/><Relationship Id="rId8" Type="http://schemas.openxmlformats.org/officeDocument/2006/relationships/ctrlProp" Target="../ctrlProps/ctrlProps1552.xml"/><Relationship Id="rId9" Type="http://schemas.openxmlformats.org/officeDocument/2006/relationships/ctrlProp" Target="../ctrlProps/ctrlProps1553.xml"/><Relationship Id="rId10" Type="http://schemas.openxmlformats.org/officeDocument/2006/relationships/ctrlProp" Target="../ctrlProps/ctrlProps1554.xml"/><Relationship Id="rId11" Type="http://schemas.openxmlformats.org/officeDocument/2006/relationships/ctrlProp" Target="../ctrlProps/ctrlProps1555.xml"/><Relationship Id="rId12" Type="http://schemas.openxmlformats.org/officeDocument/2006/relationships/ctrlProp" Target="../ctrlProps/ctrlProps1556.xml"/><Relationship Id="rId13" Type="http://schemas.openxmlformats.org/officeDocument/2006/relationships/ctrlProp" Target="../ctrlProps/ctrlProps1557.xml"/><Relationship Id="rId14" Type="http://schemas.openxmlformats.org/officeDocument/2006/relationships/ctrlProp" Target="../ctrlProps/ctrlProps1558.xml"/><Relationship Id="rId15" Type="http://schemas.openxmlformats.org/officeDocument/2006/relationships/ctrlProp" Target="../ctrlProps/ctrlProps1559.xml"/><Relationship Id="rId16" Type="http://schemas.openxmlformats.org/officeDocument/2006/relationships/ctrlProp" Target="../ctrlProps/ctrlProps1560.xml"/><Relationship Id="rId17" Type="http://schemas.openxmlformats.org/officeDocument/2006/relationships/ctrlProp" Target="../ctrlProps/ctrlProps1561.xml"/><Relationship Id="rId18" Type="http://schemas.openxmlformats.org/officeDocument/2006/relationships/ctrlProp" Target="../ctrlProps/ctrlProps1562.xml"/><Relationship Id="rId19" Type="http://schemas.openxmlformats.org/officeDocument/2006/relationships/ctrlProp" Target="../ctrlProps/ctrlProps1563.xml"/><Relationship Id="rId20" Type="http://schemas.openxmlformats.org/officeDocument/2006/relationships/ctrlProp" Target="../ctrlProps/ctrlProps1564.xml"/><Relationship Id="rId21" Type="http://schemas.openxmlformats.org/officeDocument/2006/relationships/ctrlProp" Target="../ctrlProps/ctrlProps1565.xml"/><Relationship Id="rId22" Type="http://schemas.openxmlformats.org/officeDocument/2006/relationships/ctrlProp" Target="../ctrlProps/ctrlProps1566.xml"/><Relationship Id="rId23" Type="http://schemas.openxmlformats.org/officeDocument/2006/relationships/ctrlProp" Target="../ctrlProps/ctrlProps1567.xml"/><Relationship Id="rId24" Type="http://schemas.openxmlformats.org/officeDocument/2006/relationships/ctrlProp" Target="../ctrlProps/ctrlProps1568.xml"/><Relationship Id="rId25" Type="http://schemas.openxmlformats.org/officeDocument/2006/relationships/ctrlProp" Target="../ctrlProps/ctrlProps1569.xml"/><Relationship Id="rId26" Type="http://schemas.openxmlformats.org/officeDocument/2006/relationships/ctrlProp" Target="../ctrlProps/ctrlProps1570.xml"/><Relationship Id="rId27" Type="http://schemas.openxmlformats.org/officeDocument/2006/relationships/ctrlProp" Target="../ctrlProps/ctrlProps1571.xml"/><Relationship Id="rId28" Type="http://schemas.openxmlformats.org/officeDocument/2006/relationships/ctrlProp" Target="../ctrlProps/ctrlProps1572.xml"/><Relationship Id="rId29" Type="http://schemas.openxmlformats.org/officeDocument/2006/relationships/ctrlProp" Target="../ctrlProps/ctrlProps1573.xml"/><Relationship Id="rId30" Type="http://schemas.openxmlformats.org/officeDocument/2006/relationships/ctrlProp" Target="../ctrlProps/ctrlProps1574.xml"/><Relationship Id="rId31" Type="http://schemas.openxmlformats.org/officeDocument/2006/relationships/ctrlProp" Target="../ctrlProps/ctrlProps1575.xml"/><Relationship Id="rId32" Type="http://schemas.openxmlformats.org/officeDocument/2006/relationships/ctrlProp" Target="../ctrlProps/ctrlProps1576.xml"/><Relationship Id="rId33" Type="http://schemas.openxmlformats.org/officeDocument/2006/relationships/ctrlProp" Target="../ctrlProps/ctrlProps1577.xml"/><Relationship Id="rId34" Type="http://schemas.openxmlformats.org/officeDocument/2006/relationships/ctrlProp" Target="../ctrlProps/ctrlProps1578.xml"/><Relationship Id="rId35" Type="http://schemas.openxmlformats.org/officeDocument/2006/relationships/ctrlProp" Target="../ctrlProps/ctrlProps1579.xml"/><Relationship Id="rId36" Type="http://schemas.openxmlformats.org/officeDocument/2006/relationships/ctrlProp" Target="../ctrlProps/ctrlProps1580.xml"/><Relationship Id="rId37" Type="http://schemas.openxmlformats.org/officeDocument/2006/relationships/ctrlProp" Target="../ctrlProps/ctrlProps1581.xml"/><Relationship Id="rId38" Type="http://schemas.openxmlformats.org/officeDocument/2006/relationships/ctrlProp" Target="../ctrlProps/ctrlProps1582.xml"/><Relationship Id="rId39" Type="http://schemas.openxmlformats.org/officeDocument/2006/relationships/ctrlProp" Target="../ctrlProps/ctrlProps1583.xml"/><Relationship Id="rId40" Type="http://schemas.openxmlformats.org/officeDocument/2006/relationships/ctrlProp" Target="../ctrlProps/ctrlProps1584.xml"/><Relationship Id="rId41" Type="http://schemas.openxmlformats.org/officeDocument/2006/relationships/ctrlProp" Target="../ctrlProps/ctrlProps1585.xml"/><Relationship Id="rId42" Type="http://schemas.openxmlformats.org/officeDocument/2006/relationships/ctrlProp" Target="../ctrlProps/ctrlProps1586.xml"/><Relationship Id="rId43" Type="http://schemas.openxmlformats.org/officeDocument/2006/relationships/ctrlProp" Target="../ctrlProps/ctrlProps1587.xml"/><Relationship Id="rId44" Type="http://schemas.openxmlformats.org/officeDocument/2006/relationships/ctrlProp" Target="../ctrlProps/ctrlProps1588.xml"/><Relationship Id="rId45" Type="http://schemas.openxmlformats.org/officeDocument/2006/relationships/ctrlProp" Target="../ctrlProps/ctrlProps1589.xml"/><Relationship Id="rId46" Type="http://schemas.openxmlformats.org/officeDocument/2006/relationships/ctrlProp" Target="../ctrlProps/ctrlProps1590.xml"/><Relationship Id="rId47" Type="http://schemas.openxmlformats.org/officeDocument/2006/relationships/ctrlProp" Target="../ctrlProps/ctrlProps1591.xml"/><Relationship Id="rId48" Type="http://schemas.openxmlformats.org/officeDocument/2006/relationships/ctrlProp" Target="../ctrlProps/ctrlProps1592.xml"/><Relationship Id="rId49" Type="http://schemas.openxmlformats.org/officeDocument/2006/relationships/ctrlProp" Target="../ctrlProps/ctrlProps1593.xml"/><Relationship Id="rId50" Type="http://schemas.openxmlformats.org/officeDocument/2006/relationships/ctrlProp" Target="../ctrlProps/ctrlProps1594.xml"/><Relationship Id="rId51" Type="http://schemas.openxmlformats.org/officeDocument/2006/relationships/ctrlProp" Target="../ctrlProps/ctrlProps1595.xml"/><Relationship Id="rId52" Type="http://schemas.openxmlformats.org/officeDocument/2006/relationships/ctrlProp" Target="../ctrlProps/ctrlProps1596.xml"/><Relationship Id="rId53" Type="http://schemas.openxmlformats.org/officeDocument/2006/relationships/ctrlProp" Target="../ctrlProps/ctrlProps1597.xml"/><Relationship Id="rId54" Type="http://schemas.openxmlformats.org/officeDocument/2006/relationships/ctrlProp" Target="../ctrlProps/ctrlProps1598.xml"/><Relationship Id="rId55" Type="http://schemas.openxmlformats.org/officeDocument/2006/relationships/ctrlProp" Target="../ctrlProps/ctrlProps1599.xml"/><Relationship Id="rId56" Type="http://schemas.openxmlformats.org/officeDocument/2006/relationships/ctrlProp" Target="../ctrlProps/ctrlProps1600.xml"/><Relationship Id="rId57" Type="http://schemas.openxmlformats.org/officeDocument/2006/relationships/ctrlProp" Target="../ctrlProps/ctrlProps1601.xml"/><Relationship Id="rId58" Type="http://schemas.openxmlformats.org/officeDocument/2006/relationships/ctrlProp" Target="../ctrlProps/ctrlProps1602.xml"/><Relationship Id="rId59" Type="http://schemas.openxmlformats.org/officeDocument/2006/relationships/ctrlProp" Target="../ctrlProps/ctrlProps1603.xml"/><Relationship Id="rId60" Type="http://schemas.openxmlformats.org/officeDocument/2006/relationships/ctrlProp" Target="../ctrlProps/ctrlProps1604.xml"/><Relationship Id="rId61" Type="http://schemas.openxmlformats.org/officeDocument/2006/relationships/ctrlProp" Target="../ctrlProps/ctrlProps1605.xml"/><Relationship Id="rId62" Type="http://schemas.openxmlformats.org/officeDocument/2006/relationships/ctrlProp" Target="../ctrlProps/ctrlProps1606.xml"/><Relationship Id="rId63" Type="http://schemas.openxmlformats.org/officeDocument/2006/relationships/ctrlProp" Target="../ctrlProps/ctrlProps1607.xml"/><Relationship Id="rId64" Type="http://schemas.openxmlformats.org/officeDocument/2006/relationships/ctrlProp" Target="../ctrlProps/ctrlProps1608.xml"/><Relationship Id="rId65" Type="http://schemas.openxmlformats.org/officeDocument/2006/relationships/ctrlProp" Target="../ctrlProps/ctrlProps1609.xml"/><Relationship Id="rId66" Type="http://schemas.openxmlformats.org/officeDocument/2006/relationships/ctrlProp" Target="../ctrlProps/ctrlProps1610.xml"/><Relationship Id="rId67" Type="http://schemas.openxmlformats.org/officeDocument/2006/relationships/ctrlProp" Target="../ctrlProps/ctrlProps1611.xml"/><Relationship Id="rId68" Type="http://schemas.openxmlformats.org/officeDocument/2006/relationships/ctrlProp" Target="../ctrlProps/ctrlProps1612.xml"/><Relationship Id="rId69" Type="http://schemas.openxmlformats.org/officeDocument/2006/relationships/ctrlProp" Target="../ctrlProps/ctrlProps1613.xml"/><Relationship Id="rId70" Type="http://schemas.openxmlformats.org/officeDocument/2006/relationships/ctrlProp" Target="../ctrlProps/ctrlProps1614.xml"/><Relationship Id="rId71" Type="http://schemas.openxmlformats.org/officeDocument/2006/relationships/ctrlProp" Target="../ctrlProps/ctrlProps1615.xml"/><Relationship Id="rId72" Type="http://schemas.openxmlformats.org/officeDocument/2006/relationships/ctrlProp" Target="../ctrlProps/ctrlProps1616.xml"/><Relationship Id="rId73" Type="http://schemas.openxmlformats.org/officeDocument/2006/relationships/ctrlProp" Target="../ctrlProps/ctrlProps1617.xml"/><Relationship Id="rId74" Type="http://schemas.openxmlformats.org/officeDocument/2006/relationships/ctrlProp" Target="../ctrlProps/ctrlProps1618.xml"/><Relationship Id="rId75" Type="http://schemas.openxmlformats.org/officeDocument/2006/relationships/ctrlProp" Target="../ctrlProps/ctrlProps1619.xml"/><Relationship Id="rId76" Type="http://schemas.openxmlformats.org/officeDocument/2006/relationships/ctrlProp" Target="../ctrlProps/ctrlProps1620.xml"/><Relationship Id="rId77" Type="http://schemas.openxmlformats.org/officeDocument/2006/relationships/ctrlProp" Target="../ctrlProps/ctrlProps1621.xml"/><Relationship Id="rId78" Type="http://schemas.openxmlformats.org/officeDocument/2006/relationships/ctrlProp" Target="../ctrlProps/ctrlProps1622.xml"/><Relationship Id="rId79" Type="http://schemas.openxmlformats.org/officeDocument/2006/relationships/ctrlProp" Target="../ctrlProps/ctrlProps1623.xml"/><Relationship Id="rId80" Type="http://schemas.openxmlformats.org/officeDocument/2006/relationships/ctrlProp" Target="../ctrlProps/ctrlProps1624.xml"/><Relationship Id="rId81" Type="http://schemas.openxmlformats.org/officeDocument/2006/relationships/ctrlProp" Target="../ctrlProps/ctrlProps1625.xml"/><Relationship Id="rId82" Type="http://schemas.openxmlformats.org/officeDocument/2006/relationships/ctrlProp" Target="../ctrlProps/ctrlProps1626.xml"/><Relationship Id="rId83" Type="http://schemas.openxmlformats.org/officeDocument/2006/relationships/ctrlProp" Target="../ctrlProps/ctrlProps1627.xml"/><Relationship Id="rId84" Type="http://schemas.openxmlformats.org/officeDocument/2006/relationships/ctrlProp" Target="../ctrlProps/ctrlProps1628.xml"/><Relationship Id="rId85" Type="http://schemas.openxmlformats.org/officeDocument/2006/relationships/ctrlProp" Target="../ctrlProps/ctrlProps1629.xml"/><Relationship Id="rId86" Type="http://schemas.openxmlformats.org/officeDocument/2006/relationships/ctrlProp" Target="../ctrlProps/ctrlProps1630.xml"/><Relationship Id="rId87" Type="http://schemas.openxmlformats.org/officeDocument/2006/relationships/ctrlProp" Target="../ctrlProps/ctrlProps1631.xml"/><Relationship Id="rId88" Type="http://schemas.openxmlformats.org/officeDocument/2006/relationships/ctrlProp" Target="../ctrlProps/ctrlProps1632.xml"/><Relationship Id="rId89" Type="http://schemas.openxmlformats.org/officeDocument/2006/relationships/ctrlProp" Target="../ctrlProps/ctrlProps1633.xml"/><Relationship Id="rId90" Type="http://schemas.openxmlformats.org/officeDocument/2006/relationships/ctrlProp" Target="../ctrlProps/ctrlProps1634.xml"/><Relationship Id="rId91" Type="http://schemas.openxmlformats.org/officeDocument/2006/relationships/ctrlProp" Target="../ctrlProps/ctrlProps1635.xml"/><Relationship Id="rId92" Type="http://schemas.openxmlformats.org/officeDocument/2006/relationships/ctrlProp" Target="../ctrlProps/ctrlProps1636.xml"/><Relationship Id="rId93" Type="http://schemas.openxmlformats.org/officeDocument/2006/relationships/ctrlProp" Target="../ctrlProps/ctrlProps1637.xml"/><Relationship Id="rId94" Type="http://schemas.openxmlformats.org/officeDocument/2006/relationships/ctrlProp" Target="../ctrlProps/ctrlProps1638.xml"/><Relationship Id="rId95" Type="http://schemas.openxmlformats.org/officeDocument/2006/relationships/ctrlProp" Target="../ctrlProps/ctrlProps1639.xml"/><Relationship Id="rId96" Type="http://schemas.openxmlformats.org/officeDocument/2006/relationships/ctrlProp" Target="../ctrlProps/ctrlProps1640.xml"/><Relationship Id="rId97" Type="http://schemas.openxmlformats.org/officeDocument/2006/relationships/ctrlProp" Target="../ctrlProps/ctrlProps1641.xml"/><Relationship Id="rId98" Type="http://schemas.openxmlformats.org/officeDocument/2006/relationships/ctrlProp" Target="../ctrlProps/ctrlProps1642.xml"/><Relationship Id="rId99" Type="http://schemas.openxmlformats.org/officeDocument/2006/relationships/ctrlProp" Target="../ctrlProps/ctrlProps1643.xml"/><Relationship Id="rId100" Type="http://schemas.openxmlformats.org/officeDocument/2006/relationships/ctrlProp" Target="../ctrlProps/ctrlProps1644.xml"/><Relationship Id="rId101" Type="http://schemas.openxmlformats.org/officeDocument/2006/relationships/ctrlProp" Target="../ctrlProps/ctrlProps1645.xml"/><Relationship Id="rId102" Type="http://schemas.openxmlformats.org/officeDocument/2006/relationships/ctrlProp" Target="../ctrlProps/ctrlProps1646.xml"/><Relationship Id="rId103" Type="http://schemas.openxmlformats.org/officeDocument/2006/relationships/ctrlProp" Target="../ctrlProps/ctrlProps1647.xml"/><Relationship Id="rId104" Type="http://schemas.openxmlformats.org/officeDocument/2006/relationships/ctrlProp" Target="../ctrlProps/ctrlProps1648.xml"/><Relationship Id="rId105" Type="http://schemas.openxmlformats.org/officeDocument/2006/relationships/ctrlProp" Target="../ctrlProps/ctrlProps1649.xml"/><Relationship Id="rId106" Type="http://schemas.openxmlformats.org/officeDocument/2006/relationships/ctrlProp" Target="../ctrlProps/ctrlProps1650.xml"/><Relationship Id="rId107" Type="http://schemas.openxmlformats.org/officeDocument/2006/relationships/ctrlProp" Target="../ctrlProps/ctrlProps1651.xml"/><Relationship Id="rId108" Type="http://schemas.openxmlformats.org/officeDocument/2006/relationships/ctrlProp" Target="../ctrlProps/ctrlProps1652.xml"/><Relationship Id="rId109" Type="http://schemas.openxmlformats.org/officeDocument/2006/relationships/ctrlProp" Target="../ctrlProps/ctrlProps1653.xml"/><Relationship Id="rId110" Type="http://schemas.openxmlformats.org/officeDocument/2006/relationships/ctrlProp" Target="../ctrlProps/ctrlProps1654.xml"/><Relationship Id="rId111" Type="http://schemas.openxmlformats.org/officeDocument/2006/relationships/ctrlProp" Target="../ctrlProps/ctrlProps1655.xml"/><Relationship Id="rId112" Type="http://schemas.openxmlformats.org/officeDocument/2006/relationships/ctrlProp" Target="../ctrlProps/ctrlProps1656.xml"/><Relationship Id="rId113" Type="http://schemas.openxmlformats.org/officeDocument/2006/relationships/ctrlProp" Target="../ctrlProps/ctrlProps1657.xml"/><Relationship Id="rId114" Type="http://schemas.openxmlformats.org/officeDocument/2006/relationships/ctrlProp" Target="../ctrlProps/ctrlProps1658.xml"/><Relationship Id="rId115" Type="http://schemas.openxmlformats.org/officeDocument/2006/relationships/ctrlProp" Target="../ctrlProps/ctrlProps1659.xml"/><Relationship Id="rId116" Type="http://schemas.openxmlformats.org/officeDocument/2006/relationships/ctrlProp" Target="../ctrlProps/ctrlProps1660.xml"/><Relationship Id="rId117" Type="http://schemas.openxmlformats.org/officeDocument/2006/relationships/ctrlProp" Target="../ctrlProps/ctrlProps1661.xml"/><Relationship Id="rId118" Type="http://schemas.openxmlformats.org/officeDocument/2006/relationships/ctrlProp" Target="../ctrlProps/ctrlProps1662.xml"/><Relationship Id="rId119" Type="http://schemas.openxmlformats.org/officeDocument/2006/relationships/ctrlProp" Target="../ctrlProps/ctrlProps1663.xml"/><Relationship Id="rId120" Type="http://schemas.openxmlformats.org/officeDocument/2006/relationships/ctrlProp" Target="../ctrlProps/ctrlProps1664.xml"/><Relationship Id="rId121" Type="http://schemas.openxmlformats.org/officeDocument/2006/relationships/ctrlProp" Target="../ctrlProps/ctrlProps1665.xml"/><Relationship Id="rId122" Type="http://schemas.openxmlformats.org/officeDocument/2006/relationships/ctrlProp" Target="../ctrlProps/ctrlProps1666.xml"/><Relationship Id="rId123" Type="http://schemas.openxmlformats.org/officeDocument/2006/relationships/ctrlProp" Target="../ctrlProps/ctrlProps1667.xml"/><Relationship Id="rId124" Type="http://schemas.openxmlformats.org/officeDocument/2006/relationships/ctrlProp" Target="../ctrlProps/ctrlProps1668.xml"/><Relationship Id="rId125" Type="http://schemas.openxmlformats.org/officeDocument/2006/relationships/ctrlProp" Target="../ctrlProps/ctrlProps1669.xml"/><Relationship Id="rId126" Type="http://schemas.openxmlformats.org/officeDocument/2006/relationships/ctrlProp" Target="../ctrlProps/ctrlProps1670.xml"/><Relationship Id="rId127" Type="http://schemas.openxmlformats.org/officeDocument/2006/relationships/ctrlProp" Target="../ctrlProps/ctrlProps1671.xml"/><Relationship Id="rId128" Type="http://schemas.openxmlformats.org/officeDocument/2006/relationships/ctrlProp" Target="../ctrlProps/ctrlProps1672.xml"/><Relationship Id="rId129" Type="http://schemas.openxmlformats.org/officeDocument/2006/relationships/ctrlProp" Target="../ctrlProps/ctrlProps1673.xml"/><Relationship Id="rId130" Type="http://schemas.openxmlformats.org/officeDocument/2006/relationships/ctrlProp" Target="../ctrlProps/ctrlProps1674.xml"/><Relationship Id="rId131" Type="http://schemas.openxmlformats.org/officeDocument/2006/relationships/ctrlProp" Target="../ctrlProps/ctrlProps1675.xml"/><Relationship Id="rId132" Type="http://schemas.openxmlformats.org/officeDocument/2006/relationships/ctrlProp" Target="../ctrlProps/ctrlProps1676.xml"/><Relationship Id="rId133" Type="http://schemas.openxmlformats.org/officeDocument/2006/relationships/ctrlProp" Target="../ctrlProps/ctrlProps1677.xml"/><Relationship Id="rId134" Type="http://schemas.openxmlformats.org/officeDocument/2006/relationships/ctrlProp" Target="../ctrlProps/ctrlProps1678.xml"/><Relationship Id="rId135" Type="http://schemas.openxmlformats.org/officeDocument/2006/relationships/ctrlProp" Target="../ctrlProps/ctrlProps1679.xml"/><Relationship Id="rId136" Type="http://schemas.openxmlformats.org/officeDocument/2006/relationships/ctrlProp" Target="../ctrlProps/ctrlProps1680.xml"/><Relationship Id="rId137" Type="http://schemas.openxmlformats.org/officeDocument/2006/relationships/ctrlProp" Target="../ctrlProps/ctrlProps1681.xml"/><Relationship Id="rId138" Type="http://schemas.openxmlformats.org/officeDocument/2006/relationships/ctrlProp" Target="../ctrlProps/ctrlProps1682.xml"/><Relationship Id="rId139" Type="http://schemas.openxmlformats.org/officeDocument/2006/relationships/ctrlProp" Target="../ctrlProps/ctrlProps1683.xml"/><Relationship Id="rId140" Type="http://schemas.openxmlformats.org/officeDocument/2006/relationships/ctrlProp" Target="../ctrlProps/ctrlProps1684.xml"/><Relationship Id="rId141" Type="http://schemas.openxmlformats.org/officeDocument/2006/relationships/ctrlProp" Target="../ctrlProps/ctrlProps1685.xml"/><Relationship Id="rId142" Type="http://schemas.openxmlformats.org/officeDocument/2006/relationships/ctrlProp" Target="../ctrlProps/ctrlProps1686.xml"/><Relationship Id="rId143" Type="http://schemas.openxmlformats.org/officeDocument/2006/relationships/ctrlProp" Target="../ctrlProps/ctrlProps1687.xml"/><Relationship Id="rId144" Type="http://schemas.openxmlformats.org/officeDocument/2006/relationships/ctrlProp" Target="../ctrlProps/ctrlProps1688.xml"/><Relationship Id="rId145" Type="http://schemas.openxmlformats.org/officeDocument/2006/relationships/ctrlProp" Target="../ctrlProps/ctrlProps1689.xml"/><Relationship Id="rId146" Type="http://schemas.openxmlformats.org/officeDocument/2006/relationships/ctrlProp" Target="../ctrlProps/ctrlProps1690.xml"/><Relationship Id="rId147" Type="http://schemas.openxmlformats.org/officeDocument/2006/relationships/ctrlProp" Target="../ctrlProps/ctrlProps1691.xml"/><Relationship Id="rId148" Type="http://schemas.openxmlformats.org/officeDocument/2006/relationships/ctrlProp" Target="../ctrlProps/ctrlProps1692.xml"/><Relationship Id="rId149" Type="http://schemas.openxmlformats.org/officeDocument/2006/relationships/ctrlProp" Target="../ctrlProps/ctrlProps1693.xml"/><Relationship Id="rId150" Type="http://schemas.openxmlformats.org/officeDocument/2006/relationships/ctrlProp" Target="../ctrlProps/ctrlProps1694.xml"/><Relationship Id="rId151" Type="http://schemas.openxmlformats.org/officeDocument/2006/relationships/ctrlProp" Target="../ctrlProps/ctrlProps1695.xml"/><Relationship Id="rId152" Type="http://schemas.openxmlformats.org/officeDocument/2006/relationships/ctrlProp" Target="../ctrlProps/ctrlProps1696.xml"/><Relationship Id="rId153" Type="http://schemas.openxmlformats.org/officeDocument/2006/relationships/ctrlProp" Target="../ctrlProps/ctrlProps1697.xml"/><Relationship Id="rId154" Type="http://schemas.openxmlformats.org/officeDocument/2006/relationships/ctrlProp" Target="../ctrlProps/ctrlProps1698.xml"/><Relationship Id="rId155" Type="http://schemas.openxmlformats.org/officeDocument/2006/relationships/ctrlProp" Target="../ctrlProps/ctrlProps1699.xml"/><Relationship Id="rId156" Type="http://schemas.openxmlformats.org/officeDocument/2006/relationships/ctrlProp" Target="../ctrlProps/ctrlProps1700.xml"/><Relationship Id="rId157" Type="http://schemas.openxmlformats.org/officeDocument/2006/relationships/ctrlProp" Target="../ctrlProps/ctrlProps1701.xml"/><Relationship Id="rId158" Type="http://schemas.openxmlformats.org/officeDocument/2006/relationships/ctrlProp" Target="../ctrlProps/ctrlProps1702.xml"/><Relationship Id="rId159" Type="http://schemas.openxmlformats.org/officeDocument/2006/relationships/ctrlProp" Target="../ctrlProps/ctrlProps1703.xml"/><Relationship Id="rId160" Type="http://schemas.openxmlformats.org/officeDocument/2006/relationships/ctrlProp" Target="../ctrlProps/ctrlProps1704.xml"/><Relationship Id="rId161" Type="http://schemas.openxmlformats.org/officeDocument/2006/relationships/ctrlProp" Target="../ctrlProps/ctrlProps1705.xml"/><Relationship Id="rId162" Type="http://schemas.openxmlformats.org/officeDocument/2006/relationships/ctrlProp" Target="../ctrlProps/ctrlProps1706.xml"/><Relationship Id="rId163" Type="http://schemas.openxmlformats.org/officeDocument/2006/relationships/ctrlProp" Target="../ctrlProps/ctrlProps1707.xml"/><Relationship Id="rId164" Type="http://schemas.openxmlformats.org/officeDocument/2006/relationships/ctrlProp" Target="../ctrlProps/ctrlProps1708.xml"/><Relationship Id="rId165" Type="http://schemas.openxmlformats.org/officeDocument/2006/relationships/ctrlProp" Target="../ctrlProps/ctrlProps1709.xml"/><Relationship Id="rId166" Type="http://schemas.openxmlformats.org/officeDocument/2006/relationships/ctrlProp" Target="../ctrlProps/ctrlProps1710.xml"/><Relationship Id="rId167" Type="http://schemas.openxmlformats.org/officeDocument/2006/relationships/ctrlProp" Target="../ctrlProps/ctrlProps1711.xml"/><Relationship Id="rId168" Type="http://schemas.openxmlformats.org/officeDocument/2006/relationships/ctrlProp" Target="../ctrlProps/ctrlProps1712.xml"/><Relationship Id="rId169" Type="http://schemas.openxmlformats.org/officeDocument/2006/relationships/ctrlProp" Target="../ctrlProps/ctrlProps1713.xml"/><Relationship Id="rId170" Type="http://schemas.openxmlformats.org/officeDocument/2006/relationships/ctrlProp" Target="../ctrlProps/ctrlProps1714.xml"/><Relationship Id="rId171" Type="http://schemas.openxmlformats.org/officeDocument/2006/relationships/ctrlProp" Target="../ctrlProps/ctrlProps1715.xml"/><Relationship Id="rId172" Type="http://schemas.openxmlformats.org/officeDocument/2006/relationships/ctrlProp" Target="../ctrlProps/ctrlProps1716.xml"/><Relationship Id="rId173" Type="http://schemas.openxmlformats.org/officeDocument/2006/relationships/ctrlProp" Target="../ctrlProps/ctrlProps1717.xml"/><Relationship Id="rId174" Type="http://schemas.openxmlformats.org/officeDocument/2006/relationships/ctrlProp" Target="../ctrlProps/ctrlProps1718.xml"/><Relationship Id="rId175" Type="http://schemas.openxmlformats.org/officeDocument/2006/relationships/ctrlProp" Target="../ctrlProps/ctrlProps1719.xml"/><Relationship Id="rId176" Type="http://schemas.openxmlformats.org/officeDocument/2006/relationships/ctrlProp" Target="../ctrlProps/ctrlProps1720.xml"/><Relationship Id="rId177" Type="http://schemas.openxmlformats.org/officeDocument/2006/relationships/ctrlProp" Target="../ctrlProps/ctrlProps1721.xml"/><Relationship Id="rId178" Type="http://schemas.openxmlformats.org/officeDocument/2006/relationships/ctrlProp" Target="../ctrlProps/ctrlProps1722.xml"/><Relationship Id="rId179" Type="http://schemas.openxmlformats.org/officeDocument/2006/relationships/ctrlProp" Target="../ctrlProps/ctrlProps1723.xml"/><Relationship Id="rId180" Type="http://schemas.openxmlformats.org/officeDocument/2006/relationships/ctrlProp" Target="../ctrlProps/ctrlProps1724.xml"/><Relationship Id="rId181" Type="http://schemas.openxmlformats.org/officeDocument/2006/relationships/ctrlProp" Target="../ctrlProps/ctrlProps1725.xml"/><Relationship Id="rId182" Type="http://schemas.openxmlformats.org/officeDocument/2006/relationships/ctrlProp" Target="../ctrlProps/ctrlProps1726.xml"/><Relationship Id="rId183" Type="http://schemas.openxmlformats.org/officeDocument/2006/relationships/ctrlProp" Target="../ctrlProps/ctrlProps1727.xml"/><Relationship Id="rId184" Type="http://schemas.openxmlformats.org/officeDocument/2006/relationships/ctrlProp" Target="../ctrlProps/ctrlProps17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SBE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56.07</v>
      </c>
      <c r="E11" s="22" t="n">
        <v>56.07</v>
      </c>
      <c r="F11" s="21" t="n">
        <v>0.167027</v>
      </c>
      <c r="G11" s="20" t="n">
        <v>3.05176E-005</v>
      </c>
      <c r="H11" s="21" t="n">
        <v>3.473</v>
      </c>
      <c r="I11" s="22" t="n">
        <v>3.49819</v>
      </c>
      <c r="J11" s="21" t="n">
        <v>0.00565164</v>
      </c>
      <c r="K11" s="20" t="n">
        <v>0.025194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30.385</v>
      </c>
      <c r="E12" s="1" t="n">
        <v>30.3845</v>
      </c>
      <c r="F12" s="25" t="n">
        <v>0.14858</v>
      </c>
      <c r="G12" s="24" t="n">
        <v>-0.000476837</v>
      </c>
      <c r="H12" s="25" t="n">
        <v>4.93</v>
      </c>
      <c r="I12" s="1" t="n">
        <v>4.91754</v>
      </c>
      <c r="J12" s="25" t="n">
        <v>0.00676195</v>
      </c>
      <c r="K12" s="24" t="n">
        <v>-0.0124564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0.651</v>
      </c>
      <c r="E13" s="1" t="n">
        <v>20.6507</v>
      </c>
      <c r="F13" s="25" t="n">
        <v>0.052018</v>
      </c>
      <c r="G13" s="24" t="n">
        <v>-0.000318527</v>
      </c>
      <c r="H13" s="25" t="n">
        <v>5.333</v>
      </c>
      <c r="I13" s="1" t="n">
        <v>5.29989</v>
      </c>
      <c r="J13" s="25" t="n">
        <v>0.00683862</v>
      </c>
      <c r="K13" s="24" t="n">
        <v>-0.033112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.535</v>
      </c>
      <c r="E14" s="1" t="n">
        <v>10.5348</v>
      </c>
      <c r="F14" s="25" t="n">
        <v>0.105008</v>
      </c>
      <c r="G14" s="24" t="n">
        <v>-0.000162125</v>
      </c>
      <c r="H14" s="25" t="n">
        <v>6.447</v>
      </c>
      <c r="I14" s="1" t="n">
        <v>6.15191</v>
      </c>
      <c r="J14" s="25" t="n">
        <v>0.0975292</v>
      </c>
      <c r="K14" s="24" t="n">
        <v>-0.295091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5.107</v>
      </c>
      <c r="E15" s="1" t="n">
        <v>5.10684</v>
      </c>
      <c r="F15" s="25" t="n">
        <v>0.202793</v>
      </c>
      <c r="G15" s="24" t="n">
        <v>-0.000157356</v>
      </c>
      <c r="H15" s="25" t="n">
        <v>6.792</v>
      </c>
      <c r="I15" s="1" t="n">
        <v>6.75936</v>
      </c>
      <c r="J15" s="25" t="n">
        <v>0.0242021</v>
      </c>
      <c r="K15" s="24" t="n">
        <v>-0.032639</v>
      </c>
    </row>
    <row r="16" customFormat="false" ht="15.75" hidden="false" customHeight="false" outlineLevel="0" collapsed="false">
      <c r="A16" s="26" t="s">
        <v>22</v>
      </c>
      <c r="B16" s="27" t="s">
        <v>23</v>
      </c>
      <c r="C16" s="27" t="n">
        <v>241</v>
      </c>
      <c r="D16" s="28" t="n">
        <v>2.188</v>
      </c>
      <c r="E16" s="29" t="n">
        <v>2.18761</v>
      </c>
      <c r="F16" s="28" t="n">
        <v>0.110974</v>
      </c>
      <c r="G16" s="27" t="n">
        <v>-0.000394106</v>
      </c>
      <c r="H16" s="28" t="n">
        <v>6.788</v>
      </c>
      <c r="I16" s="29" t="n">
        <v>6.77919</v>
      </c>
      <c r="J16" s="28" t="n">
        <v>0.0119201</v>
      </c>
      <c r="K16" s="27" t="n">
        <v>-0.00880909</v>
      </c>
    </row>
    <row r="17" customFormat="false" ht="15.7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9" t="s">
        <v>24</v>
      </c>
      <c r="B18" s="20" t="s">
        <v>25</v>
      </c>
      <c r="C18" s="20" t="n">
        <v>241</v>
      </c>
      <c r="D18" s="21" t="n">
        <v>139.419</v>
      </c>
      <c r="E18" s="22" t="n">
        <v>139.419</v>
      </c>
      <c r="F18" s="21" t="n">
        <v>0.0786455</v>
      </c>
      <c r="G18" s="20" t="n">
        <v>-0.000198364</v>
      </c>
      <c r="H18" s="21" t="n">
        <v>1.854</v>
      </c>
      <c r="I18" s="22" t="n">
        <v>1.86885</v>
      </c>
      <c r="J18" s="21" t="n">
        <v>0.00361555</v>
      </c>
      <c r="K18" s="20" t="n">
        <v>0.0148466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100.249</v>
      </c>
      <c r="E19" s="1" t="n">
        <v>100.249</v>
      </c>
      <c r="F19" s="25" t="n">
        <v>0.0573372</v>
      </c>
      <c r="G19" s="24" t="n">
        <v>0.000480652</v>
      </c>
      <c r="H19" s="25" t="n">
        <v>2.379</v>
      </c>
      <c r="I19" s="1" t="n">
        <v>2.35272</v>
      </c>
      <c r="J19" s="25" t="n">
        <v>0.00322386</v>
      </c>
      <c r="K19" s="24" t="n">
        <v>-0.026278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75.096</v>
      </c>
      <c r="E20" s="1" t="n">
        <v>75.0965</v>
      </c>
      <c r="F20" s="25" t="n">
        <v>0.113423</v>
      </c>
      <c r="G20" s="24" t="n">
        <v>0.000450134</v>
      </c>
      <c r="H20" s="25" t="n">
        <v>2.714</v>
      </c>
      <c r="I20" s="1" t="n">
        <v>2.70857</v>
      </c>
      <c r="J20" s="25" t="n">
        <v>0.00518376</v>
      </c>
      <c r="K20" s="24" t="n">
        <v>-0.00543141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49.814</v>
      </c>
      <c r="E21" s="1" t="n">
        <v>49.8137</v>
      </c>
      <c r="F21" s="25" t="n">
        <v>0.0871868</v>
      </c>
      <c r="G21" s="24" t="n">
        <v>-0.000259399</v>
      </c>
      <c r="H21" s="25" t="n">
        <v>3.869</v>
      </c>
      <c r="I21" s="1" t="n">
        <v>3.87817</v>
      </c>
      <c r="J21" s="25" t="n">
        <v>0.00510993</v>
      </c>
      <c r="K21" s="24" t="n">
        <v>0.00917435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29.756</v>
      </c>
      <c r="E22" s="1" t="n">
        <v>29.7561</v>
      </c>
      <c r="F22" s="25" t="n">
        <v>0.0967317</v>
      </c>
      <c r="G22" s="24" t="n">
        <v>0.000102997</v>
      </c>
      <c r="H22" s="25" t="n">
        <v>4.643</v>
      </c>
      <c r="I22" s="1" t="n">
        <v>4.63827</v>
      </c>
      <c r="J22" s="25" t="n">
        <v>0.00663681</v>
      </c>
      <c r="K22" s="24" t="n">
        <v>-0.0047307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20.015</v>
      </c>
      <c r="E23" s="1" t="n">
        <v>20.0146</v>
      </c>
      <c r="F23" s="25" t="n">
        <v>0.196151</v>
      </c>
      <c r="G23" s="24" t="n">
        <v>-0.00043869</v>
      </c>
      <c r="H23" s="25" t="n">
        <v>5.441</v>
      </c>
      <c r="I23" s="1" t="n">
        <v>5.49724</v>
      </c>
      <c r="J23" s="25" t="n">
        <v>0.034742</v>
      </c>
      <c r="K23" s="24" t="n">
        <v>0.0562367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9.739</v>
      </c>
      <c r="E24" s="1" t="n">
        <v>9.73912</v>
      </c>
      <c r="F24" s="25" t="n">
        <v>0.0941454</v>
      </c>
      <c r="G24" s="24" t="n">
        <v>0.000123978</v>
      </c>
      <c r="H24" s="25" t="n">
        <v>7.018</v>
      </c>
      <c r="I24" s="1" t="n">
        <v>7.12107</v>
      </c>
      <c r="J24" s="25" t="n">
        <v>0.0136738</v>
      </c>
      <c r="K24" s="24" t="n">
        <v>0.10307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4.572</v>
      </c>
      <c r="E25" s="1" t="n">
        <v>4.57245</v>
      </c>
      <c r="F25" s="25" t="n">
        <v>0.229437</v>
      </c>
      <c r="G25" s="24" t="n">
        <v>0.000448227</v>
      </c>
      <c r="H25" s="25" t="n">
        <v>7.984</v>
      </c>
      <c r="I25" s="1" t="n">
        <v>8.05677</v>
      </c>
      <c r="J25" s="25" t="n">
        <v>0.0129828</v>
      </c>
      <c r="K25" s="24" t="n">
        <v>0.0727711</v>
      </c>
    </row>
    <row r="26" customFormat="false" ht="15.75" hidden="false" customHeight="false" outlineLevel="0" collapsed="false">
      <c r="A26" s="26" t="s">
        <v>24</v>
      </c>
      <c r="B26" s="27" t="s">
        <v>25</v>
      </c>
      <c r="C26" s="27" t="n">
        <v>263</v>
      </c>
      <c r="D26" s="28" t="n">
        <v>2.308</v>
      </c>
      <c r="E26" s="29" t="n">
        <v>2.47306</v>
      </c>
      <c r="F26" s="28" t="n">
        <v>0.558327</v>
      </c>
      <c r="G26" s="27" t="n">
        <v>0.165061</v>
      </c>
      <c r="H26" s="28" t="n">
        <v>8.019</v>
      </c>
      <c r="I26" s="29" t="n">
        <v>8.13446</v>
      </c>
      <c r="J26" s="28" t="n">
        <v>0.0264484</v>
      </c>
      <c r="K26" s="27" t="n">
        <v>0.11546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6</v>
      </c>
      <c r="B28" s="20" t="s">
        <v>27</v>
      </c>
      <c r="C28" s="20" t="n">
        <v>479</v>
      </c>
      <c r="D28" s="21" t="n">
        <v>191.872</v>
      </c>
      <c r="E28" s="22" t="n">
        <v>191.664</v>
      </c>
      <c r="F28" s="21" t="n">
        <v>0.336868</v>
      </c>
      <c r="G28" s="20" t="n">
        <v>-0.208099</v>
      </c>
      <c r="H28" s="21" t="n">
        <v>1.716</v>
      </c>
      <c r="I28" s="22" t="n">
        <v>1.72411</v>
      </c>
      <c r="J28" s="21" t="n">
        <v>0.00350908</v>
      </c>
      <c r="K28" s="20" t="n">
        <v>0.00811279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151.079</v>
      </c>
      <c r="E29" s="1" t="n">
        <v>151.079</v>
      </c>
      <c r="F29" s="25" t="n">
        <v>0.149003</v>
      </c>
      <c r="G29" s="24" t="n">
        <v>3.05176E-005</v>
      </c>
      <c r="H29" s="25" t="n">
        <v>1.854</v>
      </c>
      <c r="I29" s="1" t="n">
        <v>1.84747</v>
      </c>
      <c r="J29" s="25" t="n">
        <v>0.00241702</v>
      </c>
      <c r="K29" s="24" t="n">
        <v>-0.00652695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100.429</v>
      </c>
      <c r="E30" s="1" t="n">
        <v>100.429</v>
      </c>
      <c r="F30" s="25" t="n">
        <v>0.0831939</v>
      </c>
      <c r="G30" s="24" t="n">
        <v>-9.15527E-005</v>
      </c>
      <c r="H30" s="25" t="n">
        <v>2.761</v>
      </c>
      <c r="I30" s="1" t="n">
        <v>2.76473</v>
      </c>
      <c r="J30" s="25" t="n">
        <v>0.00249829</v>
      </c>
      <c r="K30" s="24" t="n">
        <v>0.00372624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75.314</v>
      </c>
      <c r="E31" s="1" t="n">
        <v>75.3141</v>
      </c>
      <c r="F31" s="25" t="n">
        <v>0.142009</v>
      </c>
      <c r="G31" s="24" t="n">
        <v>0.000106812</v>
      </c>
      <c r="H31" s="25" t="n">
        <v>4.091</v>
      </c>
      <c r="I31" s="1" t="n">
        <v>4.06835</v>
      </c>
      <c r="J31" s="25" t="n">
        <v>0.00334973</v>
      </c>
      <c r="K31" s="24" t="n">
        <v>-0.0226474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429</v>
      </c>
      <c r="D32" s="25" t="n">
        <v>50.71</v>
      </c>
      <c r="E32" s="1" t="n">
        <v>50.6726</v>
      </c>
      <c r="F32" s="25" t="n">
        <v>0.35206</v>
      </c>
      <c r="G32" s="24" t="n">
        <v>-0.0373611</v>
      </c>
      <c r="H32" s="25" t="n">
        <v>4.711</v>
      </c>
      <c r="I32" s="1" t="n">
        <v>4.69051</v>
      </c>
      <c r="J32" s="25" t="n">
        <v>0.0109281</v>
      </c>
      <c r="K32" s="24" t="n">
        <v>-0.0204921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30.322</v>
      </c>
      <c r="E33" s="1" t="n">
        <v>30.3218</v>
      </c>
      <c r="F33" s="25" t="n">
        <v>0.534614</v>
      </c>
      <c r="G33" s="24" t="n">
        <v>-0.000207901</v>
      </c>
      <c r="H33" s="25" t="n">
        <v>5.788</v>
      </c>
      <c r="I33" s="1" t="n">
        <v>5.73085</v>
      </c>
      <c r="J33" s="25" t="n">
        <v>0.0148774</v>
      </c>
      <c r="K33" s="24" t="n">
        <v>-0.0571494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20.176</v>
      </c>
      <c r="E34" s="1" t="n">
        <v>20.1762</v>
      </c>
      <c r="F34" s="25" t="n">
        <v>0.270443</v>
      </c>
      <c r="G34" s="24" t="n">
        <v>0.000160217</v>
      </c>
      <c r="H34" s="25" t="n">
        <v>6.278</v>
      </c>
      <c r="I34" s="1" t="n">
        <v>6.16459</v>
      </c>
      <c r="J34" s="25" t="n">
        <v>0.00549481</v>
      </c>
      <c r="K34" s="24" t="n">
        <v>-0.11341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10.357</v>
      </c>
      <c r="E35" s="1" t="n">
        <v>10.3565</v>
      </c>
      <c r="F35" s="25" t="n">
        <v>0.0978724</v>
      </c>
      <c r="G35" s="24" t="n">
        <v>-0.000460625</v>
      </c>
      <c r="H35" s="25" t="n">
        <v>6.307</v>
      </c>
      <c r="I35" s="1" t="n">
        <v>6.27905</v>
      </c>
      <c r="J35" s="25" t="n">
        <v>0.0114616</v>
      </c>
      <c r="K35" s="24" t="n">
        <v>-0.0279465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5.281</v>
      </c>
      <c r="E36" s="1" t="n">
        <v>5.2813</v>
      </c>
      <c r="F36" s="25" t="n">
        <v>0.248274</v>
      </c>
      <c r="G36" s="24" t="n">
        <v>0.0002985</v>
      </c>
      <c r="H36" s="25" t="n">
        <v>6.297</v>
      </c>
      <c r="I36" s="1" t="n">
        <v>6.28182</v>
      </c>
      <c r="J36" s="25" t="n">
        <v>0.00897947</v>
      </c>
      <c r="K36" s="24" t="n">
        <v>-0.0151782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513</v>
      </c>
      <c r="D37" s="28" t="n">
        <v>2.613</v>
      </c>
      <c r="E37" s="29" t="n">
        <v>2.5833</v>
      </c>
      <c r="F37" s="28" t="n">
        <v>0.279563</v>
      </c>
      <c r="G37" s="27" t="n">
        <v>-0.0296977</v>
      </c>
      <c r="H37" s="28" t="n">
        <v>6.295</v>
      </c>
      <c r="I37" s="29" t="n">
        <v>6.28787</v>
      </c>
      <c r="J37" s="28" t="n">
        <v>0.00868386</v>
      </c>
      <c r="K37" s="27" t="n">
        <v>-0.00712872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698</v>
      </c>
      <c r="D39" s="21" t="n">
        <v>60.218</v>
      </c>
      <c r="E39" s="22" t="n">
        <v>60.1942</v>
      </c>
      <c r="F39" s="21" t="n">
        <v>0.383935</v>
      </c>
      <c r="G39" s="20" t="n">
        <v>-0.0237923</v>
      </c>
      <c r="H39" s="21" t="n">
        <v>3.953</v>
      </c>
      <c r="I39" s="22" t="n">
        <v>3.9572</v>
      </c>
      <c r="J39" s="21" t="n">
        <v>0.00618557</v>
      </c>
      <c r="K39" s="20" t="n">
        <v>0.00419617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403</v>
      </c>
      <c r="D40" s="25" t="n">
        <v>49.877</v>
      </c>
      <c r="E40" s="1" t="n">
        <v>49.6494</v>
      </c>
      <c r="F40" s="25" t="n">
        <v>0.261949</v>
      </c>
      <c r="G40" s="24" t="n">
        <v>-0.22757</v>
      </c>
      <c r="H40" s="25" t="n">
        <v>4.435</v>
      </c>
      <c r="I40" s="1" t="n">
        <v>4.42164</v>
      </c>
      <c r="J40" s="25" t="n">
        <v>0.0137386</v>
      </c>
      <c r="K40" s="24" t="n">
        <v>-0.0133624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30.18</v>
      </c>
      <c r="E41" s="1" t="n">
        <v>30.18</v>
      </c>
      <c r="F41" s="25" t="n">
        <v>0.221793</v>
      </c>
      <c r="G41" s="24" t="n">
        <v>1.52588E-005</v>
      </c>
      <c r="H41" s="25" t="n">
        <v>5.44</v>
      </c>
      <c r="I41" s="1" t="n">
        <v>5.37272</v>
      </c>
      <c r="J41" s="25" t="n">
        <v>0.0175427</v>
      </c>
      <c r="K41" s="24" t="n">
        <v>-0.0672822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20.393</v>
      </c>
      <c r="E42" s="1" t="n">
        <v>20.3926</v>
      </c>
      <c r="F42" s="25" t="n">
        <v>0.346003</v>
      </c>
      <c r="G42" s="24" t="n">
        <v>-0.00043869</v>
      </c>
      <c r="H42" s="25" t="n">
        <v>6.66</v>
      </c>
      <c r="I42" s="1" t="n">
        <v>6.5824</v>
      </c>
      <c r="J42" s="25" t="n">
        <v>0.0241005</v>
      </c>
      <c r="K42" s="24" t="n">
        <v>-0.0775971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41</v>
      </c>
      <c r="D43" s="25" t="n">
        <v>10.562</v>
      </c>
      <c r="E43" s="1" t="n">
        <v>10.5617</v>
      </c>
      <c r="F43" s="25" t="n">
        <v>0.266972</v>
      </c>
      <c r="G43" s="24" t="n">
        <v>-0.000311852</v>
      </c>
      <c r="H43" s="25" t="n">
        <v>7.03</v>
      </c>
      <c r="I43" s="1" t="n">
        <v>7.01683</v>
      </c>
      <c r="J43" s="25" t="n">
        <v>0.00825429</v>
      </c>
      <c r="K43" s="24" t="n">
        <v>-0.0131702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41</v>
      </c>
      <c r="D44" s="25" t="n">
        <v>5.561</v>
      </c>
      <c r="E44" s="1" t="n">
        <v>5.56093</v>
      </c>
      <c r="F44" s="25" t="n">
        <v>0.17883</v>
      </c>
      <c r="G44" s="24" t="n">
        <v>-7.05719E-005</v>
      </c>
      <c r="H44" s="25" t="n">
        <v>7.025</v>
      </c>
      <c r="I44" s="1" t="n">
        <v>7.00843</v>
      </c>
      <c r="J44" s="25" t="n">
        <v>0.00993586</v>
      </c>
      <c r="K44" s="24" t="n">
        <v>-0.0165687</v>
      </c>
    </row>
    <row r="45" customFormat="false" ht="15.75" hidden="false" customHeight="false" outlineLevel="0" collapsed="false">
      <c r="A45" s="26" t="s">
        <v>28</v>
      </c>
      <c r="B45" s="27" t="s">
        <v>29</v>
      </c>
      <c r="C45" s="27" t="n">
        <v>373</v>
      </c>
      <c r="D45" s="28" t="n">
        <v>2.05</v>
      </c>
      <c r="E45" s="29" t="n">
        <v>1.8772</v>
      </c>
      <c r="F45" s="28" t="n">
        <v>0.383564</v>
      </c>
      <c r="G45" s="27" t="n">
        <v>-0.172799</v>
      </c>
      <c r="H45" s="28" t="n">
        <v>7.023</v>
      </c>
      <c r="I45" s="29" t="n">
        <v>7.02141</v>
      </c>
      <c r="J45" s="28" t="n">
        <v>0.0114399</v>
      </c>
      <c r="K45" s="27" t="n">
        <v>-0.00158978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30</v>
      </c>
      <c r="B47" s="20" t="s">
        <v>31</v>
      </c>
      <c r="C47" s="20" t="n">
        <v>241</v>
      </c>
      <c r="D47" s="21" t="n">
        <v>843.713</v>
      </c>
      <c r="E47" s="22" t="n">
        <v>843.713</v>
      </c>
      <c r="F47" s="21" t="n">
        <v>0.358229</v>
      </c>
      <c r="G47" s="20" t="n">
        <v>0.000244141</v>
      </c>
      <c r="H47" s="21" t="n">
        <v>0.434</v>
      </c>
      <c r="I47" s="22" t="n">
        <v>0.431</v>
      </c>
      <c r="J47" s="21" t="n">
        <v>0</v>
      </c>
      <c r="K47" s="20" t="n">
        <v>-0.00299999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41</v>
      </c>
      <c r="D48" s="25" t="n">
        <v>750.219</v>
      </c>
      <c r="E48" s="1" t="n">
        <v>750.219</v>
      </c>
      <c r="F48" s="25" t="n">
        <v>0.377797</v>
      </c>
      <c r="G48" s="24" t="n">
        <v>-0.00012207</v>
      </c>
      <c r="H48" s="25" t="n">
        <v>0.458</v>
      </c>
      <c r="I48" s="1" t="n">
        <v>0.449</v>
      </c>
      <c r="J48" s="25" t="n">
        <v>0</v>
      </c>
      <c r="K48" s="24" t="n">
        <v>-0.009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41</v>
      </c>
      <c r="D49" s="25" t="n">
        <v>500.51</v>
      </c>
      <c r="E49" s="1" t="n">
        <v>500.51</v>
      </c>
      <c r="F49" s="25" t="n">
        <v>0.249377</v>
      </c>
      <c r="G49" s="24" t="n">
        <v>-0.000396729</v>
      </c>
      <c r="H49" s="25" t="n">
        <v>0.753</v>
      </c>
      <c r="I49" s="1" t="n">
        <v>0.745017</v>
      </c>
      <c r="J49" s="25" t="n">
        <v>0.00741955</v>
      </c>
      <c r="K49" s="24" t="n">
        <v>-0.00798345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241</v>
      </c>
      <c r="D50" s="25" t="n">
        <v>400.363</v>
      </c>
      <c r="E50" s="1" t="n">
        <v>400.363</v>
      </c>
      <c r="F50" s="25" t="n">
        <v>0.298151</v>
      </c>
      <c r="G50" s="24" t="n">
        <v>-0.00012207</v>
      </c>
      <c r="H50" s="25" t="n">
        <v>0.99</v>
      </c>
      <c r="I50" s="1" t="n">
        <v>0.993332</v>
      </c>
      <c r="J50" s="25" t="n">
        <v>0.00206099</v>
      </c>
      <c r="K50" s="24" t="n">
        <v>0.0033319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241</v>
      </c>
      <c r="D51" s="25" t="n">
        <v>299.94</v>
      </c>
      <c r="E51" s="1" t="n">
        <v>299.94</v>
      </c>
      <c r="F51" s="25" t="n">
        <v>0.279281</v>
      </c>
      <c r="G51" s="24" t="n">
        <v>3.05176E-005</v>
      </c>
      <c r="H51" s="25" t="n">
        <v>1.501</v>
      </c>
      <c r="I51" s="1" t="n">
        <v>1.50694</v>
      </c>
      <c r="J51" s="25" t="n">
        <v>0.00702557</v>
      </c>
      <c r="K51" s="24" t="n">
        <v>0.0059377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241</v>
      </c>
      <c r="D52" s="25" t="n">
        <v>250.055</v>
      </c>
      <c r="E52" s="1" t="n">
        <v>250.055</v>
      </c>
      <c r="F52" s="25" t="n">
        <v>0.440193</v>
      </c>
      <c r="G52" s="24" t="n">
        <v>4.57764E-005</v>
      </c>
      <c r="H52" s="25" t="n">
        <v>2.039</v>
      </c>
      <c r="I52" s="1" t="n">
        <v>2.01936</v>
      </c>
      <c r="J52" s="25" t="n">
        <v>0.000481254</v>
      </c>
      <c r="K52" s="24" t="n">
        <v>-0.019639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241</v>
      </c>
      <c r="D53" s="25" t="n">
        <v>199.838</v>
      </c>
      <c r="E53" s="1" t="n">
        <v>199.838</v>
      </c>
      <c r="F53" s="25" t="n">
        <v>0.073953</v>
      </c>
      <c r="G53" s="24" t="n">
        <v>7.62939E-005</v>
      </c>
      <c r="H53" s="25" t="n">
        <v>2.396</v>
      </c>
      <c r="I53" s="1" t="n">
        <v>2.4</v>
      </c>
      <c r="J53" s="25" t="n">
        <v>0.00309973</v>
      </c>
      <c r="K53" s="24" t="n">
        <v>0.00400019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241</v>
      </c>
      <c r="D54" s="25" t="n">
        <v>150.538</v>
      </c>
      <c r="E54" s="1" t="n">
        <v>150.538</v>
      </c>
      <c r="F54" s="25" t="n">
        <v>0.412182</v>
      </c>
      <c r="G54" s="24" t="n">
        <v>-0.000350952</v>
      </c>
      <c r="H54" s="25" t="n">
        <v>2.635</v>
      </c>
      <c r="I54" s="1" t="n">
        <v>2.64608</v>
      </c>
      <c r="J54" s="25" t="n">
        <v>0.00490848</v>
      </c>
      <c r="K54" s="24" t="n">
        <v>0.0110829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241</v>
      </c>
      <c r="D55" s="25" t="n">
        <v>100.422</v>
      </c>
      <c r="E55" s="1" t="n">
        <v>100.422</v>
      </c>
      <c r="F55" s="25" t="n">
        <v>0.102703</v>
      </c>
      <c r="G55" s="24" t="n">
        <v>-3.8147E-005</v>
      </c>
      <c r="H55" s="25" t="n">
        <v>3.85</v>
      </c>
      <c r="I55" s="1" t="n">
        <v>3.88381</v>
      </c>
      <c r="J55" s="25" t="n">
        <v>0.00136601</v>
      </c>
      <c r="K55" s="24" t="n">
        <v>0.0338051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41</v>
      </c>
      <c r="D56" s="25" t="n">
        <v>76.291</v>
      </c>
      <c r="E56" s="1" t="n">
        <v>76.2907</v>
      </c>
      <c r="F56" s="25" t="n">
        <v>0.266267</v>
      </c>
      <c r="G56" s="24" t="n">
        <v>-0.000328064</v>
      </c>
      <c r="H56" s="25" t="n">
        <v>4.131</v>
      </c>
      <c r="I56" s="1" t="n">
        <v>4.16205</v>
      </c>
      <c r="J56" s="25" t="n">
        <v>0.0103968</v>
      </c>
      <c r="K56" s="24" t="n">
        <v>0.0310454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41</v>
      </c>
      <c r="D57" s="25" t="n">
        <v>50.397</v>
      </c>
      <c r="E57" s="1" t="n">
        <v>50.3974</v>
      </c>
      <c r="F57" s="25" t="n">
        <v>0.179765</v>
      </c>
      <c r="G57" s="24" t="n">
        <v>0.000366211</v>
      </c>
      <c r="H57" s="25" t="n">
        <v>5.063</v>
      </c>
      <c r="I57" s="1" t="n">
        <v>4.92651</v>
      </c>
      <c r="J57" s="25" t="n">
        <v>0.0351082</v>
      </c>
      <c r="K57" s="24" t="n">
        <v>-0.13649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41</v>
      </c>
      <c r="D58" s="25" t="n">
        <v>30.109</v>
      </c>
      <c r="E58" s="1" t="n">
        <v>30.1086</v>
      </c>
      <c r="F58" s="25" t="n">
        <v>0.167158</v>
      </c>
      <c r="G58" s="24" t="n">
        <v>-0.00043869</v>
      </c>
      <c r="H58" s="25" t="n">
        <v>5.997</v>
      </c>
      <c r="I58" s="1" t="n">
        <v>5.99547</v>
      </c>
      <c r="J58" s="25" t="n">
        <v>0.0120641</v>
      </c>
      <c r="K58" s="24" t="n">
        <v>-0.00153112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20.561</v>
      </c>
      <c r="E59" s="1" t="n">
        <v>20.5608</v>
      </c>
      <c r="F59" s="25" t="n">
        <v>0.203156</v>
      </c>
      <c r="G59" s="24" t="n">
        <v>-0.000204086</v>
      </c>
      <c r="H59" s="25" t="n">
        <v>6.42</v>
      </c>
      <c r="I59" s="1" t="n">
        <v>6.37773</v>
      </c>
      <c r="J59" s="25" t="n">
        <v>0.00693212</v>
      </c>
      <c r="K59" s="24" t="n">
        <v>-0.0422654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9.916</v>
      </c>
      <c r="E60" s="1" t="n">
        <v>9.9159</v>
      </c>
      <c r="F60" s="25" t="n">
        <v>0.0775497</v>
      </c>
      <c r="G60" s="24" t="n">
        <v>-9.53674E-005</v>
      </c>
      <c r="H60" s="25" t="n">
        <v>6.226</v>
      </c>
      <c r="I60" s="1" t="n">
        <v>6.20835</v>
      </c>
      <c r="J60" s="25" t="n">
        <v>0.00678325</v>
      </c>
      <c r="K60" s="24" t="n">
        <v>-0.0176473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5.372</v>
      </c>
      <c r="E61" s="1" t="n">
        <v>5.37213</v>
      </c>
      <c r="F61" s="25" t="n">
        <v>0.0690894</v>
      </c>
      <c r="G61" s="24" t="n">
        <v>0.000128269</v>
      </c>
      <c r="H61" s="25" t="n">
        <v>6.223</v>
      </c>
      <c r="I61" s="1" t="n">
        <v>6.20835</v>
      </c>
      <c r="J61" s="25" t="n">
        <v>0.00706667</v>
      </c>
      <c r="K61" s="24" t="n">
        <v>-0.0146475</v>
      </c>
    </row>
    <row r="62" customFormat="false" ht="15.75" hidden="false" customHeight="false" outlineLevel="0" collapsed="false">
      <c r="A62" s="26" t="s">
        <v>30</v>
      </c>
      <c r="B62" s="27" t="s">
        <v>31</v>
      </c>
      <c r="C62" s="27" t="n">
        <v>241</v>
      </c>
      <c r="D62" s="28" t="n">
        <v>1.769</v>
      </c>
      <c r="E62" s="29" t="n">
        <v>1.7685</v>
      </c>
      <c r="F62" s="28" t="n">
        <v>0.167735</v>
      </c>
      <c r="G62" s="27" t="n">
        <v>-0.000497937</v>
      </c>
      <c r="H62" s="28" t="n">
        <v>6.211</v>
      </c>
      <c r="I62" s="29" t="n">
        <v>6.19007</v>
      </c>
      <c r="J62" s="28" t="n">
        <v>0.0334817</v>
      </c>
      <c r="K62" s="27" t="n">
        <v>-0.0209336</v>
      </c>
    </row>
    <row r="63" customFormat="false" ht="15.75" hidden="false" customHeight="false" outlineLevel="0" collapsed="false">
      <c r="A63" s="1" t="s">
        <v>13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9" t="s">
        <v>32</v>
      </c>
      <c r="B64" s="20" t="s">
        <v>33</v>
      </c>
      <c r="C64" s="20" t="n">
        <v>351</v>
      </c>
      <c r="D64" s="21" t="n">
        <v>2091.6</v>
      </c>
      <c r="E64" s="22" t="n">
        <v>2091.4</v>
      </c>
      <c r="F64" s="21" t="n">
        <v>0.25497</v>
      </c>
      <c r="G64" s="20" t="n">
        <v>-0.201172</v>
      </c>
      <c r="H64" s="21" t="n">
        <v>1.507</v>
      </c>
      <c r="I64" s="22" t="n">
        <v>1.50936</v>
      </c>
      <c r="J64" s="21" t="n">
        <v>0.00447877</v>
      </c>
      <c r="K64" s="20" t="n">
        <v>0.00235903</v>
      </c>
    </row>
    <row r="65" customFormat="false" ht="15" hidden="false" customHeight="false" outlineLevel="0" collapsed="false">
      <c r="A65" s="23" t="s">
        <v>32</v>
      </c>
      <c r="B65" s="24" t="s">
        <v>33</v>
      </c>
      <c r="C65" s="24" t="n">
        <v>241</v>
      </c>
      <c r="D65" s="25" t="n">
        <v>1500.3</v>
      </c>
      <c r="E65" s="1" t="n">
        <v>1500.3</v>
      </c>
      <c r="F65" s="25" t="n">
        <v>0.153381</v>
      </c>
      <c r="G65" s="24" t="n">
        <v>-0.000488281</v>
      </c>
      <c r="H65" s="25" t="n">
        <v>0.672</v>
      </c>
      <c r="I65" s="1" t="n">
        <v>0.665788</v>
      </c>
      <c r="J65" s="25" t="n">
        <v>0.00626106</v>
      </c>
      <c r="K65" s="24" t="n">
        <v>-0.00621158</v>
      </c>
    </row>
    <row r="66" customFormat="false" ht="15" hidden="false" customHeight="false" outlineLevel="0" collapsed="false">
      <c r="A66" s="23" t="s">
        <v>32</v>
      </c>
      <c r="B66" s="24" t="s">
        <v>33</v>
      </c>
      <c r="C66" s="24" t="n">
        <v>241</v>
      </c>
      <c r="D66" s="25" t="n">
        <v>1000.02</v>
      </c>
      <c r="E66" s="1" t="n">
        <v>1000.02</v>
      </c>
      <c r="F66" s="25" t="n">
        <v>0.324852</v>
      </c>
      <c r="G66" s="24" t="n">
        <v>-6.10352E-005</v>
      </c>
      <c r="H66" s="25" t="n">
        <v>0.262</v>
      </c>
      <c r="I66" s="1" t="n">
        <v>0.260108</v>
      </c>
      <c r="J66" s="25" t="n">
        <v>0.000756075</v>
      </c>
      <c r="K66" s="24" t="n">
        <v>-0.00189212</v>
      </c>
    </row>
    <row r="67" customFormat="false" ht="15" hidden="false" customHeight="false" outlineLevel="0" collapsed="false">
      <c r="A67" s="23" t="s">
        <v>32</v>
      </c>
      <c r="B67" s="24" t="s">
        <v>33</v>
      </c>
      <c r="C67" s="24" t="n">
        <v>241</v>
      </c>
      <c r="D67" s="25" t="n">
        <v>750.732</v>
      </c>
      <c r="E67" s="1" t="n">
        <v>750.732</v>
      </c>
      <c r="F67" s="25" t="n">
        <v>0.253038</v>
      </c>
      <c r="G67" s="24" t="n">
        <v>0.000488281</v>
      </c>
      <c r="H67" s="25" t="n">
        <v>0.301</v>
      </c>
      <c r="I67" s="1" t="n">
        <v>0.294618</v>
      </c>
      <c r="J67" s="25" t="n">
        <v>0.00926348</v>
      </c>
      <c r="K67" s="24" t="n">
        <v>-0.00638175</v>
      </c>
    </row>
    <row r="68" customFormat="false" ht="15" hidden="false" customHeight="false" outlineLevel="0" collapsed="false">
      <c r="A68" s="23" t="s">
        <v>32</v>
      </c>
      <c r="B68" s="24" t="s">
        <v>33</v>
      </c>
      <c r="C68" s="24" t="n">
        <v>241</v>
      </c>
      <c r="D68" s="25" t="n">
        <v>500.012</v>
      </c>
      <c r="E68" s="1" t="n">
        <v>500.012</v>
      </c>
      <c r="F68" s="25" t="n">
        <v>0.115111</v>
      </c>
      <c r="G68" s="24" t="n">
        <v>-0.000183105</v>
      </c>
      <c r="H68" s="25" t="n">
        <v>0.755</v>
      </c>
      <c r="I68" s="1" t="n">
        <v>0.741394</v>
      </c>
      <c r="J68" s="25" t="n">
        <v>0.000489687</v>
      </c>
      <c r="K68" s="24" t="n">
        <v>-0.0136058</v>
      </c>
    </row>
    <row r="69" customFormat="false" ht="15" hidden="false" customHeight="false" outlineLevel="0" collapsed="false">
      <c r="A69" s="23" t="s">
        <v>32</v>
      </c>
      <c r="B69" s="24" t="s">
        <v>33</v>
      </c>
      <c r="C69" s="24" t="n">
        <v>241</v>
      </c>
      <c r="D69" s="25" t="n">
        <v>400.098</v>
      </c>
      <c r="E69" s="1" t="n">
        <v>400.098</v>
      </c>
      <c r="F69" s="25" t="n">
        <v>0.0835851</v>
      </c>
      <c r="G69" s="24" t="n">
        <v>-0.000305176</v>
      </c>
      <c r="H69" s="25" t="n">
        <v>1.15</v>
      </c>
      <c r="I69" s="1" t="n">
        <v>1.148</v>
      </c>
      <c r="J69" s="25" t="n">
        <v>0</v>
      </c>
      <c r="K69" s="24" t="n">
        <v>-0.00199997</v>
      </c>
    </row>
    <row r="70" customFormat="false" ht="15" hidden="false" customHeight="false" outlineLevel="0" collapsed="false">
      <c r="A70" s="23" t="s">
        <v>32</v>
      </c>
      <c r="B70" s="24" t="s">
        <v>33</v>
      </c>
      <c r="C70" s="24" t="n">
        <v>241</v>
      </c>
      <c r="D70" s="25" t="n">
        <v>300.289</v>
      </c>
      <c r="E70" s="1" t="n">
        <v>300.289</v>
      </c>
      <c r="F70" s="25" t="n">
        <v>0.168882</v>
      </c>
      <c r="G70" s="24" t="n">
        <v>-6.10352E-005</v>
      </c>
      <c r="H70" s="25" t="n">
        <v>1.605</v>
      </c>
      <c r="I70" s="1" t="n">
        <v>1.59308</v>
      </c>
      <c r="J70" s="25" t="n">
        <v>0.0033012</v>
      </c>
      <c r="K70" s="24" t="n">
        <v>-0.0119212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241</v>
      </c>
      <c r="D71" s="25" t="n">
        <v>249.683</v>
      </c>
      <c r="E71" s="1" t="n">
        <v>249.683</v>
      </c>
      <c r="F71" s="25" t="n">
        <v>0.308245</v>
      </c>
      <c r="G71" s="24" t="n">
        <v>-0.000137329</v>
      </c>
      <c r="H71" s="25" t="n">
        <v>1.887</v>
      </c>
      <c r="I71" s="1" t="n">
        <v>1.88307</v>
      </c>
      <c r="J71" s="25" t="n">
        <v>0.00411187</v>
      </c>
      <c r="K71" s="24" t="n">
        <v>-0.0039295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241</v>
      </c>
      <c r="D72" s="25" t="n">
        <v>200.043</v>
      </c>
      <c r="E72" s="1" t="n">
        <v>200.043</v>
      </c>
      <c r="F72" s="25" t="n">
        <v>0.208887</v>
      </c>
      <c r="G72" s="24" t="n">
        <v>-0.000320435</v>
      </c>
      <c r="H72" s="25" t="n">
        <v>2.116</v>
      </c>
      <c r="I72" s="1" t="n">
        <v>2.11805</v>
      </c>
      <c r="J72" s="25" t="n">
        <v>0.00189987</v>
      </c>
      <c r="K72" s="24" t="n">
        <v>0.00205398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41</v>
      </c>
      <c r="D73" s="25" t="n">
        <v>150.037</v>
      </c>
      <c r="E73" s="1" t="n">
        <v>150.037</v>
      </c>
      <c r="F73" s="25" t="n">
        <v>0.252495</v>
      </c>
      <c r="G73" s="24" t="n">
        <v>0.000305176</v>
      </c>
      <c r="H73" s="25" t="n">
        <v>2.95</v>
      </c>
      <c r="I73" s="1" t="n">
        <v>2.95272</v>
      </c>
      <c r="J73" s="25" t="n">
        <v>0.00508463</v>
      </c>
      <c r="K73" s="24" t="n">
        <v>0.00271773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41</v>
      </c>
      <c r="D74" s="25" t="n">
        <v>100.042</v>
      </c>
      <c r="E74" s="1" t="n">
        <v>100.042</v>
      </c>
      <c r="F74" s="25" t="n">
        <v>0.22424</v>
      </c>
      <c r="G74" s="24" t="n">
        <v>0.000198364</v>
      </c>
      <c r="H74" s="25" t="n">
        <v>4.12</v>
      </c>
      <c r="I74" s="1" t="n">
        <v>4.18284</v>
      </c>
      <c r="J74" s="25" t="n">
        <v>0.00360825</v>
      </c>
      <c r="K74" s="24" t="n">
        <v>0.0628386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75.868</v>
      </c>
      <c r="E75" s="1" t="n">
        <v>75.8676</v>
      </c>
      <c r="F75" s="25" t="n">
        <v>0.218808</v>
      </c>
      <c r="G75" s="24" t="n">
        <v>-0.000404358</v>
      </c>
      <c r="H75" s="25" t="n">
        <v>4.577</v>
      </c>
      <c r="I75" s="1" t="n">
        <v>4.54693</v>
      </c>
      <c r="J75" s="25" t="n">
        <v>0.00570631</v>
      </c>
      <c r="K75" s="24" t="n">
        <v>-0.0300665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312</v>
      </c>
      <c r="D76" s="25" t="n">
        <v>49.753</v>
      </c>
      <c r="E76" s="1" t="n">
        <v>49.8078</v>
      </c>
      <c r="F76" s="25" t="n">
        <v>0.137835</v>
      </c>
      <c r="G76" s="24" t="n">
        <v>0.0548248</v>
      </c>
      <c r="H76" s="25" t="n">
        <v>5.799</v>
      </c>
      <c r="I76" s="1" t="n">
        <v>5.79526</v>
      </c>
      <c r="J76" s="25" t="n">
        <v>0.00790784</v>
      </c>
      <c r="K76" s="24" t="n">
        <v>-0.00374031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30.167</v>
      </c>
      <c r="E77" s="1" t="n">
        <v>30.1672</v>
      </c>
      <c r="F77" s="25" t="n">
        <v>0.109166</v>
      </c>
      <c r="G77" s="24" t="n">
        <v>0.00015831</v>
      </c>
      <c r="H77" s="25" t="n">
        <v>5.676</v>
      </c>
      <c r="I77" s="1" t="n">
        <v>5.69851</v>
      </c>
      <c r="J77" s="25" t="n">
        <v>0.0101649</v>
      </c>
      <c r="K77" s="24" t="n">
        <v>0.0225143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20.344</v>
      </c>
      <c r="E78" s="1" t="n">
        <v>20.3439</v>
      </c>
      <c r="F78" s="25" t="n">
        <v>0.0682719</v>
      </c>
      <c r="G78" s="24" t="n">
        <v>-9.53674E-005</v>
      </c>
      <c r="H78" s="25" t="n">
        <v>6.542</v>
      </c>
      <c r="I78" s="1" t="n">
        <v>6.78219</v>
      </c>
      <c r="J78" s="25" t="n">
        <v>0.0118742</v>
      </c>
      <c r="K78" s="24" t="n">
        <v>0.240191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10.499</v>
      </c>
      <c r="E79" s="1" t="n">
        <v>10.4992</v>
      </c>
      <c r="F79" s="25" t="n">
        <v>0.0561554</v>
      </c>
      <c r="G79" s="24" t="n">
        <v>0.000170708</v>
      </c>
      <c r="H79" s="25" t="n">
        <v>6.18</v>
      </c>
      <c r="I79" s="1" t="n">
        <v>6.18481</v>
      </c>
      <c r="J79" s="25" t="n">
        <v>0.00841803</v>
      </c>
      <c r="K79" s="24" t="n">
        <v>0.00480938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5.258</v>
      </c>
      <c r="E80" s="1" t="n">
        <v>5.258</v>
      </c>
      <c r="F80" s="25" t="n">
        <v>0.15545</v>
      </c>
      <c r="G80" s="24" t="n">
        <v>-4.29153E-006</v>
      </c>
      <c r="H80" s="25" t="n">
        <v>6.202</v>
      </c>
      <c r="I80" s="1" t="n">
        <v>6.18412</v>
      </c>
      <c r="J80" s="25" t="n">
        <v>0.0108028</v>
      </c>
      <c r="K80" s="24" t="n">
        <v>-0.0178757</v>
      </c>
    </row>
    <row r="81" customFormat="false" ht="15.75" hidden="false" customHeight="false" outlineLevel="0" collapsed="false">
      <c r="A81" s="26" t="s">
        <v>32</v>
      </c>
      <c r="B81" s="27" t="s">
        <v>33</v>
      </c>
      <c r="C81" s="27" t="n">
        <v>710</v>
      </c>
      <c r="D81" s="28" t="n">
        <v>1.912</v>
      </c>
      <c r="E81" s="29" t="n">
        <v>1.96173</v>
      </c>
      <c r="F81" s="28" t="n">
        <v>0.111501</v>
      </c>
      <c r="G81" s="27" t="n">
        <v>0.0497339</v>
      </c>
      <c r="H81" s="28" t="n">
        <v>6.198</v>
      </c>
      <c r="I81" s="29" t="n">
        <v>6.17952</v>
      </c>
      <c r="J81" s="28" t="n">
        <v>0.00842298</v>
      </c>
      <c r="K81" s="27" t="n">
        <v>-0.0184803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4</v>
      </c>
      <c r="B83" s="20" t="s">
        <v>35</v>
      </c>
      <c r="C83" s="20" t="n">
        <v>604</v>
      </c>
      <c r="D83" s="21" t="n">
        <v>2119.9</v>
      </c>
      <c r="E83" s="22" t="n">
        <v>2119.57</v>
      </c>
      <c r="F83" s="21" t="n">
        <v>0.490693</v>
      </c>
      <c r="G83" s="20" t="n">
        <v>-0.327637</v>
      </c>
      <c r="H83" s="21" t="n">
        <v>1.399</v>
      </c>
      <c r="I83" s="22" t="n">
        <v>1.39736</v>
      </c>
      <c r="J83" s="21" t="n">
        <v>0.00610531</v>
      </c>
      <c r="K83" s="20" t="n">
        <v>-0.00164247</v>
      </c>
    </row>
    <row r="84" customFormat="false" ht="15" hidden="false" customHeight="false" outlineLevel="0" collapsed="false">
      <c r="A84" s="23" t="s">
        <v>34</v>
      </c>
      <c r="B84" s="24" t="s">
        <v>35</v>
      </c>
      <c r="C84" s="24" t="n">
        <v>241</v>
      </c>
      <c r="D84" s="25" t="n">
        <v>1500.63</v>
      </c>
      <c r="E84" s="1" t="n">
        <v>1500.63</v>
      </c>
      <c r="F84" s="25" t="n">
        <v>0.220924</v>
      </c>
      <c r="G84" s="24" t="n">
        <v>-0.000244141</v>
      </c>
      <c r="H84" s="25" t="n">
        <v>0.628</v>
      </c>
      <c r="I84" s="1" t="n">
        <v>0.619029</v>
      </c>
      <c r="J84" s="25" t="n">
        <v>0.00950894</v>
      </c>
      <c r="K84" s="24" t="n">
        <v>-0.00897098</v>
      </c>
    </row>
    <row r="85" customFormat="false" ht="15" hidden="false" customHeight="false" outlineLevel="0" collapsed="false">
      <c r="A85" s="23" t="s">
        <v>34</v>
      </c>
      <c r="B85" s="24" t="s">
        <v>35</v>
      </c>
      <c r="C85" s="24" t="n">
        <v>241</v>
      </c>
      <c r="D85" s="25" t="n">
        <v>999.562</v>
      </c>
      <c r="E85" s="1" t="n">
        <v>999.562</v>
      </c>
      <c r="F85" s="25" t="n">
        <v>0.31148</v>
      </c>
      <c r="G85" s="24" t="n">
        <v>6.10352E-005</v>
      </c>
      <c r="H85" s="25" t="n">
        <v>0.248</v>
      </c>
      <c r="I85" s="1" t="n">
        <v>0.243</v>
      </c>
      <c r="J85" s="25" t="n">
        <v>0</v>
      </c>
      <c r="K85" s="24" t="n">
        <v>-0.005</v>
      </c>
    </row>
    <row r="86" customFormat="false" ht="15" hidden="false" customHeight="false" outlineLevel="0" collapsed="false">
      <c r="A86" s="23" t="s">
        <v>34</v>
      </c>
      <c r="B86" s="24" t="s">
        <v>35</v>
      </c>
      <c r="C86" s="24" t="n">
        <v>241</v>
      </c>
      <c r="D86" s="25" t="n">
        <v>750.522</v>
      </c>
      <c r="E86" s="1" t="n">
        <v>750.522</v>
      </c>
      <c r="F86" s="25" t="n">
        <v>0.167066</v>
      </c>
      <c r="G86" s="24" t="n">
        <v>0.000305176</v>
      </c>
      <c r="H86" s="25" t="n">
        <v>0.286</v>
      </c>
      <c r="I86" s="1" t="n">
        <v>0.286104</v>
      </c>
      <c r="J86" s="25" t="n">
        <v>0.00209802</v>
      </c>
      <c r="K86" s="24" t="n">
        <v>0.000103742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241</v>
      </c>
      <c r="D87" s="25" t="n">
        <v>500.317</v>
      </c>
      <c r="E87" s="1" t="n">
        <v>500.317</v>
      </c>
      <c r="F87" s="25" t="n">
        <v>0.286766</v>
      </c>
      <c r="G87" s="24" t="n">
        <v>-0.000152588</v>
      </c>
      <c r="H87" s="25" t="n">
        <v>0.98</v>
      </c>
      <c r="I87" s="1" t="n">
        <v>0.980133</v>
      </c>
      <c r="J87" s="25" t="n">
        <v>0.00159132</v>
      </c>
      <c r="K87" s="24" t="n">
        <v>0.000132799</v>
      </c>
    </row>
    <row r="88" customFormat="false" ht="15" hidden="false" customHeight="false" outlineLevel="0" collapsed="false">
      <c r="A88" s="23" t="s">
        <v>34</v>
      </c>
      <c r="B88" s="24" t="s">
        <v>35</v>
      </c>
      <c r="C88" s="24" t="n">
        <v>241</v>
      </c>
      <c r="D88" s="25" t="n">
        <v>400.254</v>
      </c>
      <c r="E88" s="1" t="n">
        <v>400.254</v>
      </c>
      <c r="F88" s="25" t="n">
        <v>0.147348</v>
      </c>
      <c r="G88" s="24" t="n">
        <v>0.000335693</v>
      </c>
      <c r="H88" s="25" t="n">
        <v>1.308</v>
      </c>
      <c r="I88" s="1" t="n">
        <v>1.321</v>
      </c>
      <c r="J88" s="25" t="n">
        <v>0</v>
      </c>
      <c r="K88" s="24" t="n">
        <v>0.013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241</v>
      </c>
      <c r="D89" s="25" t="n">
        <v>300.084</v>
      </c>
      <c r="E89" s="1" t="n">
        <v>300.084</v>
      </c>
      <c r="F89" s="25" t="n">
        <v>0.326866</v>
      </c>
      <c r="G89" s="24" t="n">
        <v>-0.000396729</v>
      </c>
      <c r="H89" s="25" t="n">
        <v>1.81</v>
      </c>
      <c r="I89" s="1" t="n">
        <v>1.80237</v>
      </c>
      <c r="J89" s="25" t="n">
        <v>0.00652628</v>
      </c>
      <c r="K89" s="24" t="n">
        <v>-0.00763071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241</v>
      </c>
      <c r="D90" s="25" t="n">
        <v>250.003</v>
      </c>
      <c r="E90" s="1" t="n">
        <v>250.003</v>
      </c>
      <c r="F90" s="25" t="n">
        <v>0.352696</v>
      </c>
      <c r="G90" s="24" t="n">
        <v>0.00012207</v>
      </c>
      <c r="H90" s="25" t="n">
        <v>2.259</v>
      </c>
      <c r="I90" s="1" t="n">
        <v>2.25159</v>
      </c>
      <c r="J90" s="25" t="n">
        <v>0.00213519</v>
      </c>
      <c r="K90" s="24" t="n">
        <v>-0.00740671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241</v>
      </c>
      <c r="D91" s="25" t="n">
        <v>200.673</v>
      </c>
      <c r="E91" s="1" t="n">
        <v>200.673</v>
      </c>
      <c r="F91" s="25" t="n">
        <v>0.383569</v>
      </c>
      <c r="G91" s="24" t="n">
        <v>-0.00050354</v>
      </c>
      <c r="H91" s="25" t="n">
        <v>2.661</v>
      </c>
      <c r="I91" s="1" t="n">
        <v>2.65272</v>
      </c>
      <c r="J91" s="25" t="n">
        <v>0.00696384</v>
      </c>
      <c r="K91" s="24" t="n">
        <v>-0.00828218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241</v>
      </c>
      <c r="D92" s="25" t="n">
        <v>150.266</v>
      </c>
      <c r="E92" s="1" t="n">
        <v>150.266</v>
      </c>
      <c r="F92" s="25" t="n">
        <v>0.145884</v>
      </c>
      <c r="G92" s="24" t="n">
        <v>-0.000198364</v>
      </c>
      <c r="H92" s="25" t="n">
        <v>3.14</v>
      </c>
      <c r="I92" s="1" t="n">
        <v>3.1406</v>
      </c>
      <c r="J92" s="25" t="n">
        <v>0.00390618</v>
      </c>
      <c r="K92" s="24" t="n">
        <v>0.000597477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99.884</v>
      </c>
      <c r="E93" s="1" t="n">
        <v>99.8839</v>
      </c>
      <c r="F93" s="25" t="n">
        <v>0.129409</v>
      </c>
      <c r="G93" s="24" t="n">
        <v>-7.62939E-005</v>
      </c>
      <c r="H93" s="25" t="n">
        <v>4.491</v>
      </c>
      <c r="I93" s="1" t="n">
        <v>4.50853</v>
      </c>
      <c r="J93" s="25" t="n">
        <v>0.00478452</v>
      </c>
      <c r="K93" s="24" t="n">
        <v>0.0175309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74.527</v>
      </c>
      <c r="E94" s="1" t="n">
        <v>74.5265</v>
      </c>
      <c r="F94" s="25" t="n">
        <v>0.174121</v>
      </c>
      <c r="G94" s="24" t="n">
        <v>-0.000465393</v>
      </c>
      <c r="H94" s="25" t="n">
        <v>6.636</v>
      </c>
      <c r="I94" s="1" t="n">
        <v>6.62412</v>
      </c>
      <c r="J94" s="25" t="n">
        <v>0.00778522</v>
      </c>
      <c r="K94" s="24" t="n">
        <v>-0.0118756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448</v>
      </c>
      <c r="D95" s="25" t="n">
        <v>50.047</v>
      </c>
      <c r="E95" s="1" t="n">
        <v>50.0093</v>
      </c>
      <c r="F95" s="25" t="n">
        <v>0.258017</v>
      </c>
      <c r="G95" s="24" t="n">
        <v>-0.0377502</v>
      </c>
      <c r="H95" s="25" t="n">
        <v>6.615</v>
      </c>
      <c r="I95" s="1" t="n">
        <v>6.61149</v>
      </c>
      <c r="J95" s="25" t="n">
        <v>0.00712085</v>
      </c>
      <c r="K95" s="24" t="n">
        <v>-0.00351095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30.132</v>
      </c>
      <c r="E96" s="1" t="n">
        <v>30.1321</v>
      </c>
      <c r="F96" s="25" t="n">
        <v>0.217399</v>
      </c>
      <c r="G96" s="24" t="n">
        <v>7.05719E-005</v>
      </c>
      <c r="H96" s="25" t="n">
        <v>6.495</v>
      </c>
      <c r="I96" s="1" t="n">
        <v>6.48408</v>
      </c>
      <c r="J96" s="25" t="n">
        <v>0.0114565</v>
      </c>
      <c r="K96" s="24" t="n">
        <v>-0.0109167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19.73</v>
      </c>
      <c r="E97" s="1" t="n">
        <v>19.7301</v>
      </c>
      <c r="F97" s="25" t="n">
        <v>0.0764745</v>
      </c>
      <c r="G97" s="24" t="n">
        <v>8.7738E-005</v>
      </c>
      <c r="H97" s="25" t="n">
        <v>6.577</v>
      </c>
      <c r="I97" s="1" t="n">
        <v>6.60841</v>
      </c>
      <c r="J97" s="25" t="n">
        <v>0.00962595</v>
      </c>
      <c r="K97" s="24" t="n">
        <v>0.0314064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9.971</v>
      </c>
      <c r="E98" s="1" t="n">
        <v>9.97148</v>
      </c>
      <c r="F98" s="25" t="n">
        <v>0.116758</v>
      </c>
      <c r="G98" s="24" t="n">
        <v>0.000477791</v>
      </c>
      <c r="H98" s="25" t="n">
        <v>6.414</v>
      </c>
      <c r="I98" s="1" t="n">
        <v>6.47247</v>
      </c>
      <c r="J98" s="25" t="n">
        <v>0.0861523</v>
      </c>
      <c r="K98" s="24" t="n">
        <v>0.0584731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5.183</v>
      </c>
      <c r="E99" s="1" t="n">
        <v>5.18318</v>
      </c>
      <c r="F99" s="25" t="n">
        <v>0.138865</v>
      </c>
      <c r="G99" s="24" t="n">
        <v>0.000182629</v>
      </c>
      <c r="H99" s="25" t="n">
        <v>6.269</v>
      </c>
      <c r="I99" s="1" t="n">
        <v>6.20817</v>
      </c>
      <c r="J99" s="25" t="n">
        <v>0.0100454</v>
      </c>
      <c r="K99" s="24" t="n">
        <v>-0.0608258</v>
      </c>
    </row>
    <row r="100" customFormat="false" ht="15.75" hidden="false" customHeight="false" outlineLevel="0" collapsed="false">
      <c r="A100" s="26" t="s">
        <v>34</v>
      </c>
      <c r="B100" s="27" t="s">
        <v>35</v>
      </c>
      <c r="C100" s="27" t="n">
        <v>391</v>
      </c>
      <c r="D100" s="28" t="n">
        <v>2.009</v>
      </c>
      <c r="E100" s="29" t="n">
        <v>2.09296</v>
      </c>
      <c r="F100" s="28" t="n">
        <v>0.129619</v>
      </c>
      <c r="G100" s="27" t="n">
        <v>0.0839615</v>
      </c>
      <c r="H100" s="28" t="n">
        <v>6.226</v>
      </c>
      <c r="I100" s="29" t="n">
        <v>6.21687</v>
      </c>
      <c r="J100" s="28" t="n">
        <v>0.0124615</v>
      </c>
      <c r="K100" s="27" t="n">
        <v>-0.00913048</v>
      </c>
    </row>
    <row r="101" customFormat="false" ht="15.7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A102" s="19" t="s">
        <v>36</v>
      </c>
      <c r="B102" s="20" t="s">
        <v>37</v>
      </c>
      <c r="C102" s="20" t="n">
        <v>332</v>
      </c>
      <c r="D102" s="21" t="n">
        <v>283.275</v>
      </c>
      <c r="E102" s="22" t="n">
        <v>283.781</v>
      </c>
      <c r="F102" s="21" t="n">
        <v>0.265396</v>
      </c>
      <c r="G102" s="20" t="n">
        <v>0.505524</v>
      </c>
      <c r="H102" s="21" t="n">
        <v>1.499</v>
      </c>
      <c r="I102" s="22" t="n">
        <v>1.49102</v>
      </c>
      <c r="J102" s="21" t="n">
        <v>0.00608547</v>
      </c>
      <c r="K102" s="20" t="n">
        <v>-0.0079819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241</v>
      </c>
      <c r="D103" s="25" t="n">
        <v>250.316</v>
      </c>
      <c r="E103" s="1" t="n">
        <v>250.316</v>
      </c>
      <c r="F103" s="25" t="n">
        <v>0.127009</v>
      </c>
      <c r="G103" s="24" t="n">
        <v>0.000488281</v>
      </c>
      <c r="H103" s="25" t="n">
        <v>1.607</v>
      </c>
      <c r="I103" s="1" t="n">
        <v>1.59873</v>
      </c>
      <c r="J103" s="25" t="n">
        <v>0.00461514</v>
      </c>
      <c r="K103" s="24" t="n">
        <v>-0.00827384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200.659</v>
      </c>
      <c r="E104" s="1" t="n">
        <v>200.659</v>
      </c>
      <c r="F104" s="25" t="n">
        <v>0.225583</v>
      </c>
      <c r="G104" s="24" t="n">
        <v>0.000289917</v>
      </c>
      <c r="H104" s="25" t="n">
        <v>2.182</v>
      </c>
      <c r="I104" s="1" t="n">
        <v>2.18754</v>
      </c>
      <c r="J104" s="25" t="n">
        <v>0.00473107</v>
      </c>
      <c r="K104" s="24" t="n">
        <v>0.00553536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149.948</v>
      </c>
      <c r="E105" s="1" t="n">
        <v>149.948</v>
      </c>
      <c r="F105" s="25" t="n">
        <v>0.361724</v>
      </c>
      <c r="G105" s="24" t="n">
        <v>6.10352E-005</v>
      </c>
      <c r="H105" s="25" t="n">
        <v>2.484</v>
      </c>
      <c r="I105" s="1" t="n">
        <v>2.48598</v>
      </c>
      <c r="J105" s="25" t="n">
        <v>0.00174511</v>
      </c>
      <c r="K105" s="24" t="n">
        <v>0.00197935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101.035</v>
      </c>
      <c r="E106" s="1" t="n">
        <v>101.035</v>
      </c>
      <c r="F106" s="25" t="n">
        <v>0.411135</v>
      </c>
      <c r="G106" s="24" t="n">
        <v>0.000236511</v>
      </c>
      <c r="H106" s="25" t="n">
        <v>3.054</v>
      </c>
      <c r="I106" s="1" t="n">
        <v>3.03961</v>
      </c>
      <c r="J106" s="25" t="n">
        <v>0.00399536</v>
      </c>
      <c r="K106" s="24" t="n">
        <v>-0.0143857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75.419</v>
      </c>
      <c r="E107" s="1" t="n">
        <v>75.4192</v>
      </c>
      <c r="F107" s="25" t="n">
        <v>0.365576</v>
      </c>
      <c r="G107" s="24" t="n">
        <v>0.000213623</v>
      </c>
      <c r="H107" s="25" t="n">
        <v>3.697</v>
      </c>
      <c r="I107" s="1" t="n">
        <v>3.68742</v>
      </c>
      <c r="J107" s="25" t="n">
        <v>0.0043257</v>
      </c>
      <c r="K107" s="24" t="n">
        <v>-0.0095768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94</v>
      </c>
      <c r="D108" s="25" t="n">
        <v>50.566</v>
      </c>
      <c r="E108" s="1" t="n">
        <v>50.4843</v>
      </c>
      <c r="F108" s="25" t="n">
        <v>0.271545</v>
      </c>
      <c r="G108" s="24" t="n">
        <v>-0.0816612</v>
      </c>
      <c r="H108" s="25" t="n">
        <v>4.419</v>
      </c>
      <c r="I108" s="1" t="n">
        <v>4.41345</v>
      </c>
      <c r="J108" s="25" t="n">
        <v>0.0099289</v>
      </c>
      <c r="K108" s="24" t="n">
        <v>-0.00555134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41.094</v>
      </c>
      <c r="E109" s="1" t="n">
        <v>41.0936</v>
      </c>
      <c r="F109" s="25" t="n">
        <v>0.233571</v>
      </c>
      <c r="G109" s="24" t="n">
        <v>-0.000450134</v>
      </c>
      <c r="H109" s="25" t="n">
        <v>4.984</v>
      </c>
      <c r="I109" s="1" t="n">
        <v>4.99667</v>
      </c>
      <c r="J109" s="25" t="n">
        <v>0.00884758</v>
      </c>
      <c r="K109" s="24" t="n">
        <v>0.0126719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29.995</v>
      </c>
      <c r="E110" s="1" t="n">
        <v>29.9952</v>
      </c>
      <c r="F110" s="25" t="n">
        <v>0.185171</v>
      </c>
      <c r="G110" s="24" t="n">
        <v>0.00021553</v>
      </c>
      <c r="H110" s="25" t="n">
        <v>5.231</v>
      </c>
      <c r="I110" s="1" t="n">
        <v>5.23005</v>
      </c>
      <c r="J110" s="25" t="n">
        <v>0.0035127</v>
      </c>
      <c r="K110" s="24" t="n">
        <v>-0.000950336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20.533</v>
      </c>
      <c r="E111" s="1" t="n">
        <v>20.5328</v>
      </c>
      <c r="F111" s="25" t="n">
        <v>0.214855</v>
      </c>
      <c r="G111" s="24" t="n">
        <v>-0.000213623</v>
      </c>
      <c r="H111" s="25" t="n">
        <v>6.148</v>
      </c>
      <c r="I111" s="1" t="n">
        <v>6.12278</v>
      </c>
      <c r="J111" s="25" t="n">
        <v>0.0109979</v>
      </c>
      <c r="K111" s="24" t="n">
        <v>-0.0252156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10.143</v>
      </c>
      <c r="E112" s="1" t="n">
        <v>10.1426</v>
      </c>
      <c r="F112" s="25" t="n">
        <v>0.103879</v>
      </c>
      <c r="G112" s="24" t="n">
        <v>-0.00041008</v>
      </c>
      <c r="H112" s="25" t="n">
        <v>6.201</v>
      </c>
      <c r="I112" s="1" t="n">
        <v>6.18175</v>
      </c>
      <c r="J112" s="25" t="n">
        <v>0.00617761</v>
      </c>
      <c r="K112" s="24" t="n">
        <v>-0.019249</v>
      </c>
    </row>
    <row r="113" customFormat="false" ht="15" hidden="false" customHeight="false" outlineLevel="0" collapsed="false">
      <c r="A113" s="23" t="s">
        <v>36</v>
      </c>
      <c r="B113" s="24" t="s">
        <v>37</v>
      </c>
      <c r="C113" s="24" t="n">
        <v>241</v>
      </c>
      <c r="D113" s="25" t="n">
        <v>5.34</v>
      </c>
      <c r="E113" s="1" t="n">
        <v>5.33996</v>
      </c>
      <c r="F113" s="25" t="n">
        <v>0.272368</v>
      </c>
      <c r="G113" s="24" t="n">
        <v>-4.14848E-005</v>
      </c>
      <c r="H113" s="25" t="n">
        <v>6.15</v>
      </c>
      <c r="I113" s="1" t="n">
        <v>6.125</v>
      </c>
      <c r="J113" s="25" t="n">
        <v>0.0127183</v>
      </c>
      <c r="K113" s="24" t="n">
        <v>-0.0250044</v>
      </c>
    </row>
    <row r="114" customFormat="false" ht="15.75" hidden="false" customHeight="false" outlineLevel="0" collapsed="false">
      <c r="A114" s="26" t="s">
        <v>36</v>
      </c>
      <c r="B114" s="27" t="s">
        <v>37</v>
      </c>
      <c r="C114" s="27" t="n">
        <v>331</v>
      </c>
      <c r="D114" s="28" t="n">
        <v>2.488</v>
      </c>
      <c r="E114" s="29" t="n">
        <v>2.17808</v>
      </c>
      <c r="F114" s="28" t="n">
        <v>0.189593</v>
      </c>
      <c r="G114" s="27" t="n">
        <v>-0.309921</v>
      </c>
      <c r="H114" s="28" t="n">
        <v>6.148</v>
      </c>
      <c r="I114" s="29" t="n">
        <v>6.10938</v>
      </c>
      <c r="J114" s="28" t="n">
        <v>0.07245</v>
      </c>
      <c r="K114" s="27" t="n">
        <v>-0.0386219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38</v>
      </c>
      <c r="B116" s="20" t="s">
        <v>39</v>
      </c>
      <c r="C116" s="20" t="n">
        <v>324</v>
      </c>
      <c r="D116" s="21" t="n">
        <v>255.208</v>
      </c>
      <c r="E116" s="22" t="n">
        <v>255.186</v>
      </c>
      <c r="F116" s="21" t="n">
        <v>0.0943545</v>
      </c>
      <c r="G116" s="20" t="n">
        <v>-0.0222626</v>
      </c>
      <c r="H116" s="21" t="n">
        <v>1.538</v>
      </c>
      <c r="I116" s="22" t="n">
        <v>1.54173</v>
      </c>
      <c r="J116" s="21" t="n">
        <v>0.00370261</v>
      </c>
      <c r="K116" s="20" t="n">
        <v>0.00372839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200.299</v>
      </c>
      <c r="E117" s="1" t="n">
        <v>200.299</v>
      </c>
      <c r="F117" s="25" t="n">
        <v>0.164442</v>
      </c>
      <c r="G117" s="24" t="n">
        <v>0.000473022</v>
      </c>
      <c r="H117" s="25" t="n">
        <v>1.637</v>
      </c>
      <c r="I117" s="1" t="n">
        <v>1.64076</v>
      </c>
      <c r="J117" s="25" t="n">
        <v>0.00534266</v>
      </c>
      <c r="K117" s="24" t="n">
        <v>0.00375521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150.936</v>
      </c>
      <c r="E118" s="1" t="n">
        <v>150.936</v>
      </c>
      <c r="F118" s="25" t="n">
        <v>0.379212</v>
      </c>
      <c r="G118" s="24" t="n">
        <v>-0.000152588</v>
      </c>
      <c r="H118" s="25" t="n">
        <v>2.289</v>
      </c>
      <c r="I118" s="1" t="n">
        <v>2.28183</v>
      </c>
      <c r="J118" s="25" t="n">
        <v>0.00274724</v>
      </c>
      <c r="K118" s="24" t="n">
        <v>-0.00716591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100.572</v>
      </c>
      <c r="E119" s="1" t="n">
        <v>100.572</v>
      </c>
      <c r="F119" s="25" t="n">
        <v>0.112516</v>
      </c>
      <c r="G119" s="24" t="n">
        <v>-0.00025177</v>
      </c>
      <c r="H119" s="25" t="n">
        <v>3.077</v>
      </c>
      <c r="I119" s="1" t="n">
        <v>3.08089</v>
      </c>
      <c r="J119" s="25" t="n">
        <v>0.00590197</v>
      </c>
      <c r="K119" s="24" t="n">
        <v>0.00388813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75.213</v>
      </c>
      <c r="E120" s="1" t="n">
        <v>75.2126</v>
      </c>
      <c r="F120" s="25" t="n">
        <v>0.270409</v>
      </c>
      <c r="G120" s="24" t="n">
        <v>-0.000427246</v>
      </c>
      <c r="H120" s="25" t="n">
        <v>4.243</v>
      </c>
      <c r="I120" s="1" t="n">
        <v>4.27973</v>
      </c>
      <c r="J120" s="25" t="n">
        <v>0.00418803</v>
      </c>
      <c r="K120" s="24" t="n">
        <v>0.0367303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90</v>
      </c>
      <c r="D121" s="25" t="n">
        <v>50.694</v>
      </c>
      <c r="E121" s="1" t="n">
        <v>50.9468</v>
      </c>
      <c r="F121" s="25" t="n">
        <v>0.268541</v>
      </c>
      <c r="G121" s="24" t="n">
        <v>0.252762</v>
      </c>
      <c r="H121" s="25" t="n">
        <v>4.855</v>
      </c>
      <c r="I121" s="1" t="n">
        <v>4.84502</v>
      </c>
      <c r="J121" s="25" t="n">
        <v>0.00469848</v>
      </c>
      <c r="K121" s="24" t="n">
        <v>-0.00997925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30.25</v>
      </c>
      <c r="E122" s="1" t="n">
        <v>30.2503</v>
      </c>
      <c r="F122" s="25" t="n">
        <v>0.0659976</v>
      </c>
      <c r="G122" s="24" t="n">
        <v>0.000293732</v>
      </c>
      <c r="H122" s="25" t="n">
        <v>5.534</v>
      </c>
      <c r="I122" s="1" t="n">
        <v>5.49003</v>
      </c>
      <c r="J122" s="25" t="n">
        <v>0.00385782</v>
      </c>
      <c r="K122" s="24" t="n">
        <v>-0.0439749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20.191</v>
      </c>
      <c r="E123" s="1" t="n">
        <v>20.191</v>
      </c>
      <c r="F123" s="25" t="n">
        <v>0.16808</v>
      </c>
      <c r="G123" s="24" t="n">
        <v>4.19617E-005</v>
      </c>
      <c r="H123" s="25" t="n">
        <v>6.15</v>
      </c>
      <c r="I123" s="1" t="n">
        <v>6.14463</v>
      </c>
      <c r="J123" s="25" t="n">
        <v>0.0102563</v>
      </c>
      <c r="K123" s="24" t="n">
        <v>-0.00536537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10.158</v>
      </c>
      <c r="E124" s="1" t="n">
        <v>10.1577</v>
      </c>
      <c r="F124" s="25" t="n">
        <v>0.118345</v>
      </c>
      <c r="G124" s="24" t="n">
        <v>-0.000303268</v>
      </c>
      <c r="H124" s="25" t="n">
        <v>6.28</v>
      </c>
      <c r="I124" s="1" t="n">
        <v>6.2648</v>
      </c>
      <c r="J124" s="25" t="n">
        <v>0.00815381</v>
      </c>
      <c r="K124" s="24" t="n">
        <v>-0.0151992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41</v>
      </c>
      <c r="D125" s="25" t="n">
        <v>5.206</v>
      </c>
      <c r="E125" s="1" t="n">
        <v>5.20576</v>
      </c>
      <c r="F125" s="25" t="n">
        <v>0.127988</v>
      </c>
      <c r="G125" s="24" t="n">
        <v>-0.000244617</v>
      </c>
      <c r="H125" s="25" t="n">
        <v>6.263</v>
      </c>
      <c r="I125" s="1" t="n">
        <v>6.26118</v>
      </c>
      <c r="J125" s="25" t="n">
        <v>0.00707517</v>
      </c>
      <c r="K125" s="24" t="n">
        <v>-0.00181723</v>
      </c>
    </row>
    <row r="126" customFormat="false" ht="15.75" hidden="false" customHeight="false" outlineLevel="0" collapsed="false">
      <c r="A126" s="26" t="s">
        <v>38</v>
      </c>
      <c r="B126" s="27" t="s">
        <v>39</v>
      </c>
      <c r="C126" s="27" t="n">
        <v>321</v>
      </c>
      <c r="D126" s="28" t="n">
        <v>1.594</v>
      </c>
      <c r="E126" s="29" t="n">
        <v>1.56441</v>
      </c>
      <c r="F126" s="28" t="n">
        <v>0.233735</v>
      </c>
      <c r="G126" s="27" t="n">
        <v>-0.0295919</v>
      </c>
      <c r="H126" s="28" t="n">
        <v>6.256</v>
      </c>
      <c r="I126" s="29" t="n">
        <v>6.24123</v>
      </c>
      <c r="J126" s="28" t="n">
        <v>0.0462405</v>
      </c>
      <c r="K126" s="27" t="n">
        <v>-0.0147696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9" t="s">
        <v>40</v>
      </c>
      <c r="B128" s="20" t="s">
        <v>41</v>
      </c>
      <c r="C128" s="20" t="n">
        <v>324</v>
      </c>
      <c r="D128" s="21" t="n">
        <v>136.658</v>
      </c>
      <c r="E128" s="22" t="n">
        <v>136.576</v>
      </c>
      <c r="F128" s="21" t="n">
        <v>0.136236</v>
      </c>
      <c r="G128" s="20" t="n">
        <v>-0.0822906</v>
      </c>
      <c r="H128" s="21" t="n">
        <v>1.596</v>
      </c>
      <c r="I128" s="22" t="n">
        <v>1.60283</v>
      </c>
      <c r="J128" s="21" t="n">
        <v>0.00197952</v>
      </c>
      <c r="K128" s="20" t="n">
        <v>0.00683033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100.432</v>
      </c>
      <c r="E129" s="1" t="n">
        <v>100.432</v>
      </c>
      <c r="F129" s="25" t="n">
        <v>0.285458</v>
      </c>
      <c r="G129" s="24" t="n">
        <v>-0.000175476</v>
      </c>
      <c r="H129" s="25" t="n">
        <v>3.002</v>
      </c>
      <c r="I129" s="1" t="n">
        <v>2.96051</v>
      </c>
      <c r="J129" s="25" t="n">
        <v>0.00677748</v>
      </c>
      <c r="K129" s="24" t="n">
        <v>-0.0414896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41</v>
      </c>
      <c r="D130" s="25" t="n">
        <v>75.046</v>
      </c>
      <c r="E130" s="1" t="n">
        <v>75.0462</v>
      </c>
      <c r="F130" s="25" t="n">
        <v>0.21762</v>
      </c>
      <c r="G130" s="24" t="n">
        <v>0.000198364</v>
      </c>
      <c r="H130" s="25" t="n">
        <v>3.846</v>
      </c>
      <c r="I130" s="1" t="n">
        <v>3.91035</v>
      </c>
      <c r="J130" s="25" t="n">
        <v>0.00602934</v>
      </c>
      <c r="K130" s="24" t="n">
        <v>0.0643487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350</v>
      </c>
      <c r="D131" s="25" t="n">
        <v>50.062</v>
      </c>
      <c r="E131" s="1" t="n">
        <v>50.0226</v>
      </c>
      <c r="F131" s="25" t="n">
        <v>0.256858</v>
      </c>
      <c r="G131" s="24" t="n">
        <v>-0.0393562</v>
      </c>
      <c r="H131" s="25" t="n">
        <v>4.324</v>
      </c>
      <c r="I131" s="1" t="n">
        <v>4.32465</v>
      </c>
      <c r="J131" s="25" t="n">
        <v>0.00631537</v>
      </c>
      <c r="K131" s="24" t="n">
        <v>0.00065136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40.433</v>
      </c>
      <c r="E132" s="1" t="n">
        <v>40.4328</v>
      </c>
      <c r="F132" s="25" t="n">
        <v>0.0830625</v>
      </c>
      <c r="G132" s="24" t="n">
        <v>-0.000164032</v>
      </c>
      <c r="H132" s="25" t="n">
        <v>4.415</v>
      </c>
      <c r="I132" s="1" t="n">
        <v>4.40921</v>
      </c>
      <c r="J132" s="25" t="n">
        <v>0.00616655</v>
      </c>
      <c r="K132" s="24" t="n">
        <v>-0.00578833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30.44</v>
      </c>
      <c r="E133" s="1" t="n">
        <v>30.44</v>
      </c>
      <c r="F133" s="25" t="n">
        <v>0.137962</v>
      </c>
      <c r="G133" s="24" t="n">
        <v>3.24249E-005</v>
      </c>
      <c r="H133" s="25" t="n">
        <v>5.497</v>
      </c>
      <c r="I133" s="1" t="n">
        <v>5.54633</v>
      </c>
      <c r="J133" s="25" t="n">
        <v>0.00931654</v>
      </c>
      <c r="K133" s="24" t="n">
        <v>0.0493317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20.474</v>
      </c>
      <c r="E134" s="1" t="n">
        <v>20.4735</v>
      </c>
      <c r="F134" s="25" t="n">
        <v>0.169515</v>
      </c>
      <c r="G134" s="24" t="n">
        <v>-0.000499725</v>
      </c>
      <c r="H134" s="25" t="n">
        <v>5.927</v>
      </c>
      <c r="I134" s="1" t="n">
        <v>6.06644</v>
      </c>
      <c r="J134" s="25" t="n">
        <v>0.0136002</v>
      </c>
      <c r="K134" s="24" t="n">
        <v>0.139444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10.042</v>
      </c>
      <c r="E135" s="1" t="n">
        <v>10.0422</v>
      </c>
      <c r="F135" s="25" t="n">
        <v>0.157395</v>
      </c>
      <c r="G135" s="24" t="n">
        <v>0.000228882</v>
      </c>
      <c r="H135" s="25" t="n">
        <v>6.692</v>
      </c>
      <c r="I135" s="1" t="n">
        <v>6.67483</v>
      </c>
      <c r="J135" s="25" t="n">
        <v>0.0161249</v>
      </c>
      <c r="K135" s="24" t="n">
        <v>-0.0171742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5.095</v>
      </c>
      <c r="E136" s="1" t="n">
        <v>5.09476</v>
      </c>
      <c r="F136" s="25" t="n">
        <v>0.102034</v>
      </c>
      <c r="G136" s="24" t="n">
        <v>-0.000244617</v>
      </c>
      <c r="H136" s="25" t="n">
        <v>6.73</v>
      </c>
      <c r="I136" s="1" t="n">
        <v>6.72125</v>
      </c>
      <c r="J136" s="25" t="n">
        <v>0.0211299</v>
      </c>
      <c r="K136" s="24" t="n">
        <v>-0.0087471</v>
      </c>
    </row>
    <row r="137" customFormat="false" ht="15.75" hidden="false" customHeight="false" outlineLevel="0" collapsed="false">
      <c r="A137" s="26" t="s">
        <v>40</v>
      </c>
      <c r="B137" s="27" t="s">
        <v>41</v>
      </c>
      <c r="C137" s="27" t="n">
        <v>337</v>
      </c>
      <c r="D137" s="28" t="n">
        <v>1.544</v>
      </c>
      <c r="E137" s="29" t="n">
        <v>1.55659</v>
      </c>
      <c r="F137" s="28" t="n">
        <v>0.0917369</v>
      </c>
      <c r="G137" s="27" t="n">
        <v>0.0125934</v>
      </c>
      <c r="H137" s="28" t="n">
        <v>6.696</v>
      </c>
      <c r="I137" s="29" t="n">
        <v>6.67417</v>
      </c>
      <c r="J137" s="28" t="n">
        <v>0.0770797</v>
      </c>
      <c r="K137" s="27" t="n">
        <v>-0.0218339</v>
      </c>
    </row>
    <row r="138" customFormat="false" ht="15.7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" hidden="false" customHeight="false" outlineLevel="0" collapsed="false">
      <c r="A139" s="19" t="s">
        <v>42</v>
      </c>
      <c r="B139" s="20" t="s">
        <v>43</v>
      </c>
      <c r="C139" s="20" t="n">
        <v>723</v>
      </c>
      <c r="D139" s="21" t="n">
        <v>151.103</v>
      </c>
      <c r="E139" s="22" t="n">
        <v>151.139</v>
      </c>
      <c r="F139" s="21" t="n">
        <v>0.287222</v>
      </c>
      <c r="G139" s="20" t="n">
        <v>0.0355835</v>
      </c>
      <c r="H139" s="21" t="n">
        <v>1.479</v>
      </c>
      <c r="I139" s="22" t="n">
        <v>1.49504</v>
      </c>
      <c r="J139" s="21" t="n">
        <v>0.00333598</v>
      </c>
      <c r="K139" s="20" t="n">
        <v>0.0160388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241</v>
      </c>
      <c r="D140" s="25" t="n">
        <v>100.063</v>
      </c>
      <c r="E140" s="1" t="n">
        <v>100.063</v>
      </c>
      <c r="F140" s="25" t="n">
        <v>0.411452</v>
      </c>
      <c r="G140" s="24" t="n">
        <v>0.000152588</v>
      </c>
      <c r="H140" s="25" t="n">
        <v>2.972</v>
      </c>
      <c r="I140" s="1" t="n">
        <v>2.92807</v>
      </c>
      <c r="J140" s="25" t="n">
        <v>0.0131698</v>
      </c>
      <c r="K140" s="24" t="n">
        <v>-0.0439253</v>
      </c>
    </row>
    <row r="141" customFormat="false" ht="15" hidden="false" customHeight="false" outlineLevel="0" collapsed="false">
      <c r="A141" s="23" t="s">
        <v>42</v>
      </c>
      <c r="B141" s="24" t="s">
        <v>43</v>
      </c>
      <c r="C141" s="24" t="n">
        <v>241</v>
      </c>
      <c r="D141" s="25" t="n">
        <v>75.729</v>
      </c>
      <c r="E141" s="1" t="n">
        <v>75.729</v>
      </c>
      <c r="F141" s="25" t="n">
        <v>0.446497</v>
      </c>
      <c r="G141" s="24" t="n">
        <v>-2.28882E-005</v>
      </c>
      <c r="H141" s="25" t="n">
        <v>4.047</v>
      </c>
      <c r="I141" s="1" t="n">
        <v>4.00227</v>
      </c>
      <c r="J141" s="25" t="n">
        <v>0.0160467</v>
      </c>
      <c r="K141" s="24" t="n">
        <v>-0.0447345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362</v>
      </c>
      <c r="D142" s="25" t="n">
        <v>50.236</v>
      </c>
      <c r="E142" s="1" t="n">
        <v>50.2752</v>
      </c>
      <c r="F142" s="25" t="n">
        <v>0.292851</v>
      </c>
      <c r="G142" s="24" t="n">
        <v>0.0392418</v>
      </c>
      <c r="H142" s="25" t="n">
        <v>4.752</v>
      </c>
      <c r="I142" s="1" t="n">
        <v>4.71607</v>
      </c>
      <c r="J142" s="25" t="n">
        <v>0.00983424</v>
      </c>
      <c r="K142" s="24" t="n">
        <v>-0.0359254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241</v>
      </c>
      <c r="D143" s="25" t="n">
        <v>19.993</v>
      </c>
      <c r="E143" s="1" t="n">
        <v>19.9929</v>
      </c>
      <c r="F143" s="25" t="n">
        <v>0.138728</v>
      </c>
      <c r="G143" s="24" t="n">
        <v>-0.000112534</v>
      </c>
      <c r="H143" s="25" t="n">
        <v>5.645</v>
      </c>
      <c r="I143" s="1" t="n">
        <v>5.62437</v>
      </c>
      <c r="J143" s="25" t="n">
        <v>0.00690649</v>
      </c>
      <c r="K143" s="24" t="n">
        <v>-0.0206347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5.266</v>
      </c>
      <c r="E144" s="1" t="n">
        <v>5.26567</v>
      </c>
      <c r="F144" s="25" t="n">
        <v>0.165503</v>
      </c>
      <c r="G144" s="24" t="n">
        <v>-0.000331879</v>
      </c>
      <c r="H144" s="25" t="n">
        <v>8.19</v>
      </c>
      <c r="I144" s="1" t="n">
        <v>6.66781</v>
      </c>
      <c r="J144" s="25" t="n">
        <v>0.0520112</v>
      </c>
      <c r="K144" s="24" t="n">
        <v>-1.52219</v>
      </c>
    </row>
    <row r="145" customFormat="false" ht="15.75" hidden="false" customHeight="false" outlineLevel="0" collapsed="false">
      <c r="A145" s="26" t="s">
        <v>42</v>
      </c>
      <c r="B145" s="27" t="s">
        <v>43</v>
      </c>
      <c r="C145" s="27" t="n">
        <v>401</v>
      </c>
      <c r="D145" s="28" t="n">
        <v>1.632</v>
      </c>
      <c r="E145" s="29" t="n">
        <v>1.62485</v>
      </c>
      <c r="F145" s="28" t="n">
        <v>0.137291</v>
      </c>
      <c r="G145" s="27" t="n">
        <v>-0.00715458</v>
      </c>
      <c r="H145" s="28" t="n">
        <v>7.844</v>
      </c>
      <c r="I145" s="29" t="n">
        <v>7.86826</v>
      </c>
      <c r="J145" s="28" t="n">
        <v>0.0759785</v>
      </c>
      <c r="K145" s="27" t="n">
        <v>0.0242572</v>
      </c>
    </row>
    <row r="146" customFormat="false" ht="15.75" hidden="false" customHeight="false" outlineLevel="0" collapsed="false">
      <c r="A146" s="1" t="s">
        <v>1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9" t="s">
        <v>44</v>
      </c>
      <c r="B147" s="20" t="s">
        <v>45</v>
      </c>
      <c r="C147" s="20" t="n">
        <v>449</v>
      </c>
      <c r="D147" s="21" t="n">
        <v>211.195</v>
      </c>
      <c r="E147" s="22" t="n">
        <v>211.079</v>
      </c>
      <c r="F147" s="21" t="n">
        <v>0.191262</v>
      </c>
      <c r="G147" s="20" t="n">
        <v>-0.116043</v>
      </c>
      <c r="H147" s="21" t="n">
        <v>1.931</v>
      </c>
      <c r="I147" s="22" t="n">
        <v>1.92878</v>
      </c>
      <c r="J147" s="21" t="n">
        <v>0.00552078</v>
      </c>
      <c r="K147" s="20" t="n">
        <v>-0.00221825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241</v>
      </c>
      <c r="D148" s="25" t="n">
        <v>150.741</v>
      </c>
      <c r="E148" s="1" t="n">
        <v>150.741</v>
      </c>
      <c r="F148" s="25" t="n">
        <v>0.199764</v>
      </c>
      <c r="G148" s="24" t="n">
        <v>-0.000396729</v>
      </c>
      <c r="H148" s="25" t="n">
        <v>2.185</v>
      </c>
      <c r="I148" s="1" t="n">
        <v>2.19164</v>
      </c>
      <c r="J148" s="25" t="n">
        <v>0.00702007</v>
      </c>
      <c r="K148" s="24" t="n">
        <v>0.006639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241</v>
      </c>
      <c r="D149" s="25" t="n">
        <v>99.909</v>
      </c>
      <c r="E149" s="1" t="n">
        <v>99.9088</v>
      </c>
      <c r="F149" s="25" t="n">
        <v>0.0960205</v>
      </c>
      <c r="G149" s="24" t="n">
        <v>-0.000160217</v>
      </c>
      <c r="H149" s="25" t="n">
        <v>2.895</v>
      </c>
      <c r="I149" s="1" t="n">
        <v>2.90586</v>
      </c>
      <c r="J149" s="25" t="n">
        <v>0.0185213</v>
      </c>
      <c r="K149" s="24" t="n">
        <v>0.010859</v>
      </c>
    </row>
    <row r="150" customFormat="false" ht="15" hidden="false" customHeight="false" outlineLevel="0" collapsed="false">
      <c r="A150" s="23" t="s">
        <v>44</v>
      </c>
      <c r="B150" s="24" t="s">
        <v>45</v>
      </c>
      <c r="C150" s="24" t="n">
        <v>241</v>
      </c>
      <c r="D150" s="25" t="n">
        <v>74.279</v>
      </c>
      <c r="E150" s="1" t="n">
        <v>74.2792</v>
      </c>
      <c r="F150" s="25" t="n">
        <v>0.145273</v>
      </c>
      <c r="G150" s="24" t="n">
        <v>0.000167847</v>
      </c>
      <c r="H150" s="25" t="n">
        <v>4.431</v>
      </c>
      <c r="I150" s="1" t="n">
        <v>4.53372</v>
      </c>
      <c r="J150" s="25" t="n">
        <v>0.00449554</v>
      </c>
      <c r="K150" s="24" t="n">
        <v>0.102722</v>
      </c>
    </row>
    <row r="151" customFormat="false" ht="15" hidden="false" customHeight="false" outlineLevel="0" collapsed="false">
      <c r="A151" s="23" t="s">
        <v>44</v>
      </c>
      <c r="B151" s="24" t="s">
        <v>45</v>
      </c>
      <c r="C151" s="24" t="n">
        <v>327</v>
      </c>
      <c r="D151" s="25" t="n">
        <v>50.353</v>
      </c>
      <c r="E151" s="1" t="n">
        <v>50.4953</v>
      </c>
      <c r="F151" s="25" t="n">
        <v>0.116394</v>
      </c>
      <c r="G151" s="24" t="n">
        <v>0.142265</v>
      </c>
      <c r="H151" s="25" t="n">
        <v>5.366</v>
      </c>
      <c r="I151" s="1" t="n">
        <v>5.37395</v>
      </c>
      <c r="J151" s="25" t="n">
        <v>0.00662383</v>
      </c>
      <c r="K151" s="24" t="n">
        <v>0.00795078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241</v>
      </c>
      <c r="D152" s="25" t="n">
        <v>29.77</v>
      </c>
      <c r="E152" s="1" t="n">
        <v>29.77</v>
      </c>
      <c r="F152" s="25" t="n">
        <v>0.171441</v>
      </c>
      <c r="G152" s="24" t="n">
        <v>0</v>
      </c>
      <c r="H152" s="25" t="n">
        <v>5.546</v>
      </c>
      <c r="I152" s="1" t="n">
        <v>5.5297</v>
      </c>
      <c r="J152" s="25" t="n">
        <v>0.00700965</v>
      </c>
      <c r="K152" s="24" t="n">
        <v>-0.0162988</v>
      </c>
    </row>
    <row r="153" customFormat="false" ht="15" hidden="false" customHeight="false" outlineLevel="0" collapsed="false">
      <c r="A153" s="23" t="s">
        <v>44</v>
      </c>
      <c r="B153" s="24" t="s">
        <v>45</v>
      </c>
      <c r="C153" s="24" t="n">
        <v>241</v>
      </c>
      <c r="D153" s="25" t="n">
        <v>20.331</v>
      </c>
      <c r="E153" s="1" t="n">
        <v>20.3312</v>
      </c>
      <c r="F153" s="25" t="n">
        <v>0.104897</v>
      </c>
      <c r="G153" s="24" t="n">
        <v>0.000225067</v>
      </c>
      <c r="H153" s="25" t="n">
        <v>5.633</v>
      </c>
      <c r="I153" s="1" t="n">
        <v>5.48571</v>
      </c>
      <c r="J153" s="25" t="n">
        <v>0.0130574</v>
      </c>
      <c r="K153" s="24" t="n">
        <v>-0.147286</v>
      </c>
    </row>
    <row r="154" customFormat="false" ht="15" hidden="false" customHeight="false" outlineLevel="0" collapsed="false">
      <c r="A154" s="23" t="s">
        <v>44</v>
      </c>
      <c r="B154" s="24" t="s">
        <v>45</v>
      </c>
      <c r="C154" s="24" t="n">
        <v>241</v>
      </c>
      <c r="D154" s="25" t="n">
        <v>10.135</v>
      </c>
      <c r="E154" s="1" t="n">
        <v>10.1347</v>
      </c>
      <c r="F154" s="25" t="n">
        <v>0.185944</v>
      </c>
      <c r="G154" s="24" t="n">
        <v>-0.000257492</v>
      </c>
      <c r="H154" s="25" t="n">
        <v>6.37</v>
      </c>
      <c r="I154" s="1" t="n">
        <v>6.36023</v>
      </c>
      <c r="J154" s="25" t="n">
        <v>0.00915445</v>
      </c>
      <c r="K154" s="24" t="n">
        <v>-0.00976753</v>
      </c>
    </row>
    <row r="155" customFormat="false" ht="15" hidden="false" customHeight="false" outlineLevel="0" collapsed="false">
      <c r="A155" s="23" t="s">
        <v>44</v>
      </c>
      <c r="B155" s="24" t="s">
        <v>45</v>
      </c>
      <c r="C155" s="24" t="n">
        <v>346</v>
      </c>
      <c r="D155" s="25" t="n">
        <v>5.048</v>
      </c>
      <c r="E155" s="1" t="n">
        <v>4.50036</v>
      </c>
      <c r="F155" s="25" t="n">
        <v>0.846427</v>
      </c>
      <c r="G155" s="24" t="n">
        <v>-0.547636</v>
      </c>
      <c r="H155" s="25" t="n">
        <v>6.329</v>
      </c>
      <c r="I155" s="1" t="n">
        <v>6.31351</v>
      </c>
      <c r="J155" s="25" t="n">
        <v>0.0257246</v>
      </c>
      <c r="K155" s="24" t="n">
        <v>-0.0154886</v>
      </c>
    </row>
    <row r="156" customFormat="false" ht="15.75" hidden="false" customHeight="false" outlineLevel="0" collapsed="false">
      <c r="A156" s="26" t="s">
        <v>44</v>
      </c>
      <c r="B156" s="27" t="s">
        <v>45</v>
      </c>
      <c r="C156" s="27" t="n">
        <v>570</v>
      </c>
      <c r="D156" s="28" t="n">
        <v>3.375</v>
      </c>
      <c r="E156" s="29" t="n">
        <v>3.80949</v>
      </c>
      <c r="F156" s="28" t="n">
        <v>1.08842</v>
      </c>
      <c r="G156" s="27" t="n">
        <v>0.434486</v>
      </c>
      <c r="H156" s="28" t="n">
        <v>6.278</v>
      </c>
      <c r="I156" s="29" t="n">
        <v>6.29834</v>
      </c>
      <c r="J156" s="28" t="n">
        <v>0.028983</v>
      </c>
      <c r="K156" s="27" t="n">
        <v>0.0203404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46</v>
      </c>
      <c r="B158" s="20" t="s">
        <v>47</v>
      </c>
      <c r="C158" s="20" t="n">
        <v>322</v>
      </c>
      <c r="D158" s="21" t="n">
        <v>351.876</v>
      </c>
      <c r="E158" s="22" t="n">
        <v>352.078</v>
      </c>
      <c r="F158" s="21" t="n">
        <v>0.131564</v>
      </c>
      <c r="G158" s="20" t="n">
        <v>0.202423</v>
      </c>
      <c r="H158" s="21" t="n">
        <v>1.291</v>
      </c>
      <c r="I158" s="22" t="n">
        <v>1.29095</v>
      </c>
      <c r="J158" s="21" t="n">
        <v>0.000515206</v>
      </c>
      <c r="K158" s="20" t="n">
        <v>-4.97103E-005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241</v>
      </c>
      <c r="D159" s="25" t="n">
        <v>300.484</v>
      </c>
      <c r="E159" s="1" t="n">
        <v>300.484</v>
      </c>
      <c r="F159" s="25" t="n">
        <v>0.0936261</v>
      </c>
      <c r="G159" s="24" t="n">
        <v>-0.000488281</v>
      </c>
      <c r="H159" s="25" t="n">
        <v>1.627</v>
      </c>
      <c r="I159" s="1" t="n">
        <v>1.62839</v>
      </c>
      <c r="J159" s="25" t="n">
        <v>0.00692686</v>
      </c>
      <c r="K159" s="24" t="n">
        <v>0.00139427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241</v>
      </c>
      <c r="D160" s="25" t="n">
        <v>250.091</v>
      </c>
      <c r="E160" s="1" t="n">
        <v>250.091</v>
      </c>
      <c r="F160" s="25" t="n">
        <v>0.173021</v>
      </c>
      <c r="G160" s="24" t="n">
        <v>-7.62939E-005</v>
      </c>
      <c r="H160" s="25" t="n">
        <v>1.763</v>
      </c>
      <c r="I160" s="1" t="n">
        <v>1.76166</v>
      </c>
      <c r="J160" s="25" t="n">
        <v>0.00419612</v>
      </c>
      <c r="K160" s="24" t="n">
        <v>-0.0013361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241</v>
      </c>
      <c r="D161" s="25" t="n">
        <v>200.083</v>
      </c>
      <c r="E161" s="1" t="n">
        <v>200.083</v>
      </c>
      <c r="F161" s="25" t="n">
        <v>0.25222</v>
      </c>
      <c r="G161" s="24" t="n">
        <v>0.000198364</v>
      </c>
      <c r="H161" s="25" t="n">
        <v>2.009</v>
      </c>
      <c r="I161" s="1" t="n">
        <v>2.01415</v>
      </c>
      <c r="J161" s="25" t="n">
        <v>0.0049413</v>
      </c>
      <c r="K161" s="24" t="n">
        <v>0.00514507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241</v>
      </c>
      <c r="D162" s="25" t="n">
        <v>149.711</v>
      </c>
      <c r="E162" s="1" t="n">
        <v>149.711</v>
      </c>
      <c r="F162" s="25" t="n">
        <v>0.182273</v>
      </c>
      <c r="G162" s="24" t="n">
        <v>7.62939E-005</v>
      </c>
      <c r="H162" s="25" t="n">
        <v>2.89</v>
      </c>
      <c r="I162" s="1" t="n">
        <v>2.88634</v>
      </c>
      <c r="J162" s="25" t="n">
        <v>0.00446659</v>
      </c>
      <c r="K162" s="24" t="n">
        <v>-0.00365996</v>
      </c>
    </row>
    <row r="163" customFormat="false" ht="15" hidden="false" customHeight="false" outlineLevel="0" collapsed="false">
      <c r="A163" s="23" t="s">
        <v>46</v>
      </c>
      <c r="B163" s="24" t="s">
        <v>47</v>
      </c>
      <c r="C163" s="24" t="n">
        <v>241</v>
      </c>
      <c r="D163" s="25" t="n">
        <v>100.616</v>
      </c>
      <c r="E163" s="1" t="n">
        <v>100.616</v>
      </c>
      <c r="F163" s="25" t="n">
        <v>0.158263</v>
      </c>
      <c r="G163" s="24" t="n">
        <v>5.34058E-005</v>
      </c>
      <c r="H163" s="25" t="n">
        <v>3.388</v>
      </c>
      <c r="I163" s="1" t="n">
        <v>3.38507</v>
      </c>
      <c r="J163" s="25" t="n">
        <v>0.00488489</v>
      </c>
      <c r="K163" s="24" t="n">
        <v>-0.0029335</v>
      </c>
    </row>
    <row r="164" customFormat="false" ht="15" hidden="false" customHeight="false" outlineLevel="0" collapsed="false">
      <c r="A164" s="23" t="s">
        <v>46</v>
      </c>
      <c r="B164" s="24" t="s">
        <v>47</v>
      </c>
      <c r="C164" s="24" t="n">
        <v>241</v>
      </c>
      <c r="D164" s="25" t="n">
        <v>75.098</v>
      </c>
      <c r="E164" s="1" t="n">
        <v>75.098</v>
      </c>
      <c r="F164" s="25" t="n">
        <v>0.101644</v>
      </c>
      <c r="G164" s="24" t="n">
        <v>3.05176E-005</v>
      </c>
      <c r="H164" s="25" t="n">
        <v>4.668</v>
      </c>
      <c r="I164" s="1" t="n">
        <v>4.67415</v>
      </c>
      <c r="J164" s="25" t="n">
        <v>0.00738675</v>
      </c>
      <c r="K164" s="24" t="n">
        <v>0.00615311</v>
      </c>
    </row>
    <row r="165" customFormat="false" ht="15" hidden="false" customHeight="false" outlineLevel="0" collapsed="false">
      <c r="A165" s="23" t="s">
        <v>46</v>
      </c>
      <c r="B165" s="24" t="s">
        <v>47</v>
      </c>
      <c r="C165" s="24" t="n">
        <v>285</v>
      </c>
      <c r="D165" s="25" t="n">
        <v>50.069</v>
      </c>
      <c r="E165" s="1" t="n">
        <v>50.1568</v>
      </c>
      <c r="F165" s="25" t="n">
        <v>0.173111</v>
      </c>
      <c r="G165" s="24" t="n">
        <v>0.0878067</v>
      </c>
      <c r="H165" s="25" t="n">
        <v>5.164</v>
      </c>
      <c r="I165" s="1" t="n">
        <v>5.16568</v>
      </c>
      <c r="J165" s="25" t="n">
        <v>0.00560253</v>
      </c>
      <c r="K165" s="24" t="n">
        <v>0.00167704</v>
      </c>
    </row>
    <row r="166" customFormat="false" ht="15" hidden="false" customHeight="false" outlineLevel="0" collapsed="false">
      <c r="A166" s="23" t="s">
        <v>46</v>
      </c>
      <c r="B166" s="24" t="s">
        <v>47</v>
      </c>
      <c r="C166" s="24" t="n">
        <v>241</v>
      </c>
      <c r="D166" s="25" t="n">
        <v>30.127</v>
      </c>
      <c r="E166" s="1" t="n">
        <v>30.1274</v>
      </c>
      <c r="F166" s="25" t="n">
        <v>0.197874</v>
      </c>
      <c r="G166" s="24" t="n">
        <v>0.000389099</v>
      </c>
      <c r="H166" s="25" t="n">
        <v>5.821</v>
      </c>
      <c r="I166" s="1" t="n">
        <v>5.80427</v>
      </c>
      <c r="J166" s="25" t="n">
        <v>0.00689563</v>
      </c>
      <c r="K166" s="24" t="n">
        <v>-0.0167265</v>
      </c>
    </row>
    <row r="167" customFormat="false" ht="15" hidden="false" customHeight="false" outlineLevel="0" collapsed="false">
      <c r="A167" s="23" t="s">
        <v>46</v>
      </c>
      <c r="B167" s="24" t="s">
        <v>47</v>
      </c>
      <c r="C167" s="24" t="n">
        <v>241</v>
      </c>
      <c r="D167" s="25" t="n">
        <v>20.344</v>
      </c>
      <c r="E167" s="1" t="n">
        <v>20.3439</v>
      </c>
      <c r="F167" s="25" t="n">
        <v>0.10341</v>
      </c>
      <c r="G167" s="24" t="n">
        <v>-0.000123978</v>
      </c>
      <c r="H167" s="25" t="n">
        <v>6.16</v>
      </c>
      <c r="I167" s="1" t="n">
        <v>6.13608</v>
      </c>
      <c r="J167" s="25" t="n">
        <v>0.00896016</v>
      </c>
      <c r="K167" s="24" t="n">
        <v>-0.0239167</v>
      </c>
    </row>
    <row r="168" customFormat="false" ht="15" hidden="false" customHeight="false" outlineLevel="0" collapsed="false">
      <c r="A168" s="23" t="s">
        <v>46</v>
      </c>
      <c r="B168" s="24" t="s">
        <v>47</v>
      </c>
      <c r="C168" s="24" t="n">
        <v>241</v>
      </c>
      <c r="D168" s="25" t="n">
        <v>10.266</v>
      </c>
      <c r="E168" s="1" t="n">
        <v>10.266</v>
      </c>
      <c r="F168" s="25" t="n">
        <v>0.0862122</v>
      </c>
      <c r="G168" s="24" t="n">
        <v>-4.57764E-005</v>
      </c>
      <c r="H168" s="25" t="n">
        <v>6.256</v>
      </c>
      <c r="I168" s="1" t="n">
        <v>6.24211</v>
      </c>
      <c r="J168" s="25" t="n">
        <v>0.00808496</v>
      </c>
      <c r="K168" s="24" t="n">
        <v>-0.0138879</v>
      </c>
    </row>
    <row r="169" customFormat="false" ht="15" hidden="false" customHeight="false" outlineLevel="0" collapsed="false">
      <c r="A169" s="23" t="s">
        <v>46</v>
      </c>
      <c r="B169" s="24" t="s">
        <v>47</v>
      </c>
      <c r="C169" s="24" t="n">
        <v>241</v>
      </c>
      <c r="D169" s="25" t="n">
        <v>5.114</v>
      </c>
      <c r="E169" s="1" t="n">
        <v>5.11437</v>
      </c>
      <c r="F169" s="25" t="n">
        <v>0.130199</v>
      </c>
      <c r="G169" s="24" t="n">
        <v>0.00037384</v>
      </c>
      <c r="H169" s="25" t="n">
        <v>6.246</v>
      </c>
      <c r="I169" s="1" t="n">
        <v>6.22908</v>
      </c>
      <c r="J169" s="25" t="n">
        <v>0.00882738</v>
      </c>
      <c r="K169" s="24" t="n">
        <v>-0.016921</v>
      </c>
    </row>
    <row r="170" customFormat="false" ht="15.75" hidden="false" customHeight="false" outlineLevel="0" collapsed="false">
      <c r="A170" s="26" t="s">
        <v>46</v>
      </c>
      <c r="B170" s="27" t="s">
        <v>47</v>
      </c>
      <c r="C170" s="27" t="n">
        <v>326</v>
      </c>
      <c r="D170" s="28" t="n">
        <v>1.804</v>
      </c>
      <c r="E170" s="29" t="n">
        <v>2.06629</v>
      </c>
      <c r="F170" s="28" t="n">
        <v>0.149387</v>
      </c>
      <c r="G170" s="27" t="n">
        <v>0.262288</v>
      </c>
      <c r="H170" s="28" t="n">
        <v>6.245</v>
      </c>
      <c r="I170" s="29" t="n">
        <v>6.23271</v>
      </c>
      <c r="J170" s="28" t="n">
        <v>0.00727552</v>
      </c>
      <c r="K170" s="27" t="n">
        <v>-0.0122914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9" t="s">
        <v>48</v>
      </c>
      <c r="B172" s="20" t="s">
        <v>49</v>
      </c>
      <c r="C172" s="20" t="n">
        <v>400</v>
      </c>
      <c r="D172" s="21" t="n">
        <v>2026.48</v>
      </c>
      <c r="E172" s="22" t="n">
        <v>2026.5</v>
      </c>
      <c r="F172" s="21" t="n">
        <v>0.307469</v>
      </c>
      <c r="G172" s="20" t="n">
        <v>0.0144043</v>
      </c>
      <c r="H172" s="21" t="n">
        <v>1.406</v>
      </c>
      <c r="I172" s="22" t="n">
        <v>1.41116</v>
      </c>
      <c r="J172" s="21" t="n">
        <v>0.0141014</v>
      </c>
      <c r="K172" s="20" t="n">
        <v>0.00515747</v>
      </c>
    </row>
    <row r="173" customFormat="false" ht="15" hidden="false" customHeight="false" outlineLevel="0" collapsed="false">
      <c r="A173" s="23" t="s">
        <v>48</v>
      </c>
      <c r="B173" s="24" t="s">
        <v>49</v>
      </c>
      <c r="C173" s="24" t="n">
        <v>241</v>
      </c>
      <c r="D173" s="25" t="n">
        <v>1500.15</v>
      </c>
      <c r="E173" s="1" t="n">
        <v>1500.15</v>
      </c>
      <c r="F173" s="25" t="n">
        <v>0.171429</v>
      </c>
      <c r="G173" s="24" t="n">
        <v>0</v>
      </c>
      <c r="H173" s="25" t="n">
        <v>0.547</v>
      </c>
      <c r="I173" s="1" t="n">
        <v>0.547021</v>
      </c>
      <c r="J173" s="25" t="n">
        <v>0.00330334</v>
      </c>
      <c r="K173" s="24" t="n">
        <v>2.07424E-005</v>
      </c>
    </row>
    <row r="174" customFormat="false" ht="15" hidden="false" customHeight="false" outlineLevel="0" collapsed="false">
      <c r="A174" s="23" t="s">
        <v>48</v>
      </c>
      <c r="B174" s="24" t="s">
        <v>49</v>
      </c>
      <c r="C174" s="24" t="n">
        <v>241</v>
      </c>
      <c r="D174" s="25" t="n">
        <v>1000.61</v>
      </c>
      <c r="E174" s="1" t="n">
        <v>1000.61</v>
      </c>
      <c r="F174" s="25" t="n">
        <v>0.37885</v>
      </c>
      <c r="G174" s="24" t="n">
        <v>-0.000183105</v>
      </c>
      <c r="H174" s="25" t="n">
        <v>0.286</v>
      </c>
      <c r="I174" s="1" t="n">
        <v>0.254324</v>
      </c>
      <c r="J174" s="25" t="n">
        <v>0.00456744</v>
      </c>
      <c r="K174" s="24" t="n">
        <v>-0.0316764</v>
      </c>
    </row>
    <row r="175" customFormat="false" ht="15" hidden="false" customHeight="false" outlineLevel="0" collapsed="false">
      <c r="A175" s="23" t="s">
        <v>48</v>
      </c>
      <c r="B175" s="24" t="s">
        <v>49</v>
      </c>
      <c r="C175" s="24" t="n">
        <v>241</v>
      </c>
      <c r="D175" s="25" t="n">
        <v>749.762</v>
      </c>
      <c r="E175" s="1" t="n">
        <v>749.762</v>
      </c>
      <c r="F175" s="25" t="n">
        <v>0.135178</v>
      </c>
      <c r="G175" s="24" t="n">
        <v>0</v>
      </c>
      <c r="H175" s="25" t="n">
        <v>0.291</v>
      </c>
      <c r="I175" s="1" t="n">
        <v>0.286137</v>
      </c>
      <c r="J175" s="25" t="n">
        <v>0.00341716</v>
      </c>
      <c r="K175" s="24" t="n">
        <v>-0.00486308</v>
      </c>
    </row>
    <row r="176" customFormat="false" ht="15" hidden="false" customHeight="false" outlineLevel="0" collapsed="false">
      <c r="A176" s="23" t="s">
        <v>48</v>
      </c>
      <c r="B176" s="24" t="s">
        <v>49</v>
      </c>
      <c r="C176" s="24" t="n">
        <v>241</v>
      </c>
      <c r="D176" s="25" t="n">
        <v>500.756</v>
      </c>
      <c r="E176" s="1" t="n">
        <v>500.756</v>
      </c>
      <c r="F176" s="25" t="n">
        <v>0.20048</v>
      </c>
      <c r="G176" s="24" t="n">
        <v>0.000305176</v>
      </c>
      <c r="H176" s="25" t="n">
        <v>0.74</v>
      </c>
      <c r="I176" s="1" t="n">
        <v>0.733253</v>
      </c>
      <c r="J176" s="25" t="n">
        <v>0.00647931</v>
      </c>
      <c r="K176" s="24" t="n">
        <v>-0.00674689</v>
      </c>
    </row>
    <row r="177" customFormat="false" ht="15" hidden="false" customHeight="false" outlineLevel="0" collapsed="false">
      <c r="A177" s="23" t="s">
        <v>48</v>
      </c>
      <c r="B177" s="24" t="s">
        <v>49</v>
      </c>
      <c r="C177" s="24" t="n">
        <v>241</v>
      </c>
      <c r="D177" s="25" t="n">
        <v>400.593</v>
      </c>
      <c r="E177" s="1" t="n">
        <v>400.593</v>
      </c>
      <c r="F177" s="25" t="n">
        <v>0.0979983</v>
      </c>
      <c r="G177" s="24" t="n">
        <v>0.00012207</v>
      </c>
      <c r="H177" s="25" t="n">
        <v>1.123</v>
      </c>
      <c r="I177" s="1" t="n">
        <v>1.09588</v>
      </c>
      <c r="J177" s="25" t="n">
        <v>0.00628979</v>
      </c>
      <c r="K177" s="24" t="n">
        <v>-0.0271162</v>
      </c>
    </row>
    <row r="178" customFormat="false" ht="15" hidden="false" customHeight="false" outlineLevel="0" collapsed="false">
      <c r="A178" s="23" t="s">
        <v>48</v>
      </c>
      <c r="B178" s="24" t="s">
        <v>49</v>
      </c>
      <c r="C178" s="24" t="n">
        <v>241</v>
      </c>
      <c r="D178" s="25" t="n">
        <v>300.392</v>
      </c>
      <c r="E178" s="1" t="n">
        <v>300.392</v>
      </c>
      <c r="F178" s="25" t="n">
        <v>0.168153</v>
      </c>
      <c r="G178" s="24" t="n">
        <v>9.15527E-005</v>
      </c>
      <c r="H178" s="25" t="n">
        <v>1.847</v>
      </c>
      <c r="I178" s="1" t="n">
        <v>1.86349</v>
      </c>
      <c r="J178" s="25" t="n">
        <v>0.00508111</v>
      </c>
      <c r="K178" s="24" t="n">
        <v>0.0164938</v>
      </c>
    </row>
    <row r="179" customFormat="false" ht="15" hidden="false" customHeight="false" outlineLevel="0" collapsed="false">
      <c r="A179" s="23" t="s">
        <v>48</v>
      </c>
      <c r="B179" s="24" t="s">
        <v>49</v>
      </c>
      <c r="C179" s="24" t="n">
        <v>241</v>
      </c>
      <c r="D179" s="25" t="n">
        <v>250.52</v>
      </c>
      <c r="E179" s="1" t="n">
        <v>250.52</v>
      </c>
      <c r="F179" s="25" t="n">
        <v>0.213495</v>
      </c>
      <c r="G179" s="24" t="n">
        <v>-0.00012207</v>
      </c>
      <c r="H179" s="25" t="n">
        <v>2.416</v>
      </c>
      <c r="I179" s="1" t="n">
        <v>2.41458</v>
      </c>
      <c r="J179" s="25" t="n">
        <v>0.00631099</v>
      </c>
      <c r="K179" s="24" t="n">
        <v>-0.00142312</v>
      </c>
    </row>
    <row r="180" customFormat="false" ht="15" hidden="false" customHeight="false" outlineLevel="0" collapsed="false">
      <c r="A180" s="23" t="s">
        <v>48</v>
      </c>
      <c r="B180" s="24" t="s">
        <v>49</v>
      </c>
      <c r="C180" s="24" t="n">
        <v>241</v>
      </c>
      <c r="D180" s="25" t="n">
        <v>200.394</v>
      </c>
      <c r="E180" s="1" t="n">
        <v>200.394</v>
      </c>
      <c r="F180" s="25" t="n">
        <v>0.129438</v>
      </c>
      <c r="G180" s="24" t="n">
        <v>0.000473022</v>
      </c>
      <c r="H180" s="25" t="n">
        <v>2.762</v>
      </c>
      <c r="I180" s="1" t="n">
        <v>2.76094</v>
      </c>
      <c r="J180" s="25" t="n">
        <v>0.0060302</v>
      </c>
      <c r="K180" s="24" t="n">
        <v>-0.0010581</v>
      </c>
    </row>
    <row r="181" customFormat="false" ht="15" hidden="false" customHeight="false" outlineLevel="0" collapsed="false">
      <c r="A181" s="23" t="s">
        <v>48</v>
      </c>
      <c r="B181" s="24" t="s">
        <v>49</v>
      </c>
      <c r="C181" s="24" t="n">
        <v>241</v>
      </c>
      <c r="D181" s="25" t="n">
        <v>150.097</v>
      </c>
      <c r="E181" s="1" t="n">
        <v>150.097</v>
      </c>
      <c r="F181" s="25" t="n">
        <v>0.342555</v>
      </c>
      <c r="G181" s="24" t="n">
        <v>-0.000350952</v>
      </c>
      <c r="H181" s="25" t="n">
        <v>3.453</v>
      </c>
      <c r="I181" s="1" t="n">
        <v>3.42919</v>
      </c>
      <c r="J181" s="25" t="n">
        <v>0.00840204</v>
      </c>
      <c r="K181" s="24" t="n">
        <v>-0.0238132</v>
      </c>
    </row>
    <row r="182" customFormat="false" ht="15" hidden="false" customHeight="false" outlineLevel="0" collapsed="false">
      <c r="A182" s="23" t="s">
        <v>48</v>
      </c>
      <c r="B182" s="24" t="s">
        <v>49</v>
      </c>
      <c r="C182" s="24" t="n">
        <v>241</v>
      </c>
      <c r="D182" s="25" t="n">
        <v>100.323</v>
      </c>
      <c r="E182" s="1" t="n">
        <v>100.323</v>
      </c>
      <c r="F182" s="25" t="n">
        <v>0.181221</v>
      </c>
      <c r="G182" s="24" t="n">
        <v>-0.000328064</v>
      </c>
      <c r="H182" s="25" t="n">
        <v>3.659</v>
      </c>
      <c r="I182" s="1" t="n">
        <v>3.67429</v>
      </c>
      <c r="J182" s="25" t="n">
        <v>0.00341276</v>
      </c>
      <c r="K182" s="24" t="n">
        <v>0.0152864</v>
      </c>
    </row>
    <row r="183" customFormat="false" ht="15" hidden="false" customHeight="false" outlineLevel="0" collapsed="false">
      <c r="A183" s="23" t="s">
        <v>48</v>
      </c>
      <c r="B183" s="24" t="s">
        <v>49</v>
      </c>
      <c r="C183" s="24" t="n">
        <v>241</v>
      </c>
      <c r="D183" s="25" t="n">
        <v>75.016</v>
      </c>
      <c r="E183" s="1" t="n">
        <v>75.016</v>
      </c>
      <c r="F183" s="25" t="n">
        <v>0.152039</v>
      </c>
      <c r="G183" s="24" t="n">
        <v>2.28882E-005</v>
      </c>
      <c r="H183" s="25" t="n">
        <v>4.42</v>
      </c>
      <c r="I183" s="1" t="n">
        <v>4.40961</v>
      </c>
      <c r="J183" s="25" t="n">
        <v>0.00567342</v>
      </c>
      <c r="K183" s="24" t="n">
        <v>-0.010386</v>
      </c>
    </row>
    <row r="184" customFormat="false" ht="15" hidden="false" customHeight="false" outlineLevel="0" collapsed="false">
      <c r="A184" s="23" t="s">
        <v>48</v>
      </c>
      <c r="B184" s="24" t="s">
        <v>49</v>
      </c>
      <c r="C184" s="24" t="n">
        <v>283</v>
      </c>
      <c r="D184" s="25" t="n">
        <v>49.968</v>
      </c>
      <c r="E184" s="1" t="n">
        <v>50.2089</v>
      </c>
      <c r="F184" s="25" t="n">
        <v>0.19309</v>
      </c>
      <c r="G184" s="24" t="n">
        <v>0.240925</v>
      </c>
      <c r="H184" s="25" t="n">
        <v>5.229</v>
      </c>
      <c r="I184" s="1" t="n">
        <v>5.2334</v>
      </c>
      <c r="J184" s="25" t="n">
        <v>0.00678549</v>
      </c>
      <c r="K184" s="24" t="n">
        <v>0.00440264</v>
      </c>
    </row>
    <row r="185" customFormat="false" ht="15" hidden="false" customHeight="false" outlineLevel="0" collapsed="false">
      <c r="A185" s="23" t="s">
        <v>48</v>
      </c>
      <c r="B185" s="24" t="s">
        <v>49</v>
      </c>
      <c r="C185" s="24" t="n">
        <v>241</v>
      </c>
      <c r="D185" s="25" t="n">
        <v>30.905</v>
      </c>
      <c r="E185" s="1" t="n">
        <v>30.9047</v>
      </c>
      <c r="F185" s="25" t="n">
        <v>0.220341</v>
      </c>
      <c r="G185" s="24" t="n">
        <v>-0.000261307</v>
      </c>
      <c r="H185" s="25" t="n">
        <v>5.533</v>
      </c>
      <c r="I185" s="1" t="n">
        <v>5.55495</v>
      </c>
      <c r="J185" s="25" t="n">
        <v>0.00607197</v>
      </c>
      <c r="K185" s="24" t="n">
        <v>0.0219545</v>
      </c>
    </row>
    <row r="186" customFormat="false" ht="15" hidden="false" customHeight="false" outlineLevel="0" collapsed="false">
      <c r="A186" s="23" t="s">
        <v>48</v>
      </c>
      <c r="B186" s="24" t="s">
        <v>49</v>
      </c>
      <c r="C186" s="24" t="n">
        <v>241</v>
      </c>
      <c r="D186" s="25" t="n">
        <v>19.817</v>
      </c>
      <c r="E186" s="1" t="n">
        <v>19.8168</v>
      </c>
      <c r="F186" s="25" t="n">
        <v>0.120813</v>
      </c>
      <c r="G186" s="24" t="n">
        <v>-0.00019455</v>
      </c>
      <c r="H186" s="25" t="n">
        <v>6.369</v>
      </c>
      <c r="I186" s="1" t="n">
        <v>6.3459</v>
      </c>
      <c r="J186" s="25" t="n">
        <v>0.0101885</v>
      </c>
      <c r="K186" s="24" t="n">
        <v>-0.0230994</v>
      </c>
    </row>
    <row r="187" customFormat="false" ht="15" hidden="false" customHeight="false" outlineLevel="0" collapsed="false">
      <c r="A187" s="23" t="s">
        <v>48</v>
      </c>
      <c r="B187" s="24" t="s">
        <v>49</v>
      </c>
      <c r="C187" s="24" t="n">
        <v>241</v>
      </c>
      <c r="D187" s="25" t="n">
        <v>10.18</v>
      </c>
      <c r="E187" s="1" t="n">
        <v>10.1799</v>
      </c>
      <c r="F187" s="25" t="n">
        <v>0.132478</v>
      </c>
      <c r="G187" s="24" t="n">
        <v>-0.000124931</v>
      </c>
      <c r="H187" s="25" t="n">
        <v>6.309</v>
      </c>
      <c r="I187" s="1" t="n">
        <v>6.34368</v>
      </c>
      <c r="J187" s="25" t="n">
        <v>0.0142466</v>
      </c>
      <c r="K187" s="24" t="n">
        <v>0.0346847</v>
      </c>
    </row>
    <row r="188" customFormat="false" ht="15" hidden="false" customHeight="false" outlineLevel="0" collapsed="false">
      <c r="A188" s="23" t="s">
        <v>48</v>
      </c>
      <c r="B188" s="24" t="s">
        <v>49</v>
      </c>
      <c r="C188" s="24" t="n">
        <v>241</v>
      </c>
      <c r="D188" s="25" t="n">
        <v>5.297</v>
      </c>
      <c r="E188" s="1" t="n">
        <v>5.29691</v>
      </c>
      <c r="F188" s="25" t="n">
        <v>0.154357</v>
      </c>
      <c r="G188" s="24" t="n">
        <v>-9.10759E-005</v>
      </c>
      <c r="H188" s="25" t="n">
        <v>6.232</v>
      </c>
      <c r="I188" s="1" t="n">
        <v>6.20432</v>
      </c>
      <c r="J188" s="25" t="n">
        <v>0.00777721</v>
      </c>
      <c r="K188" s="24" t="n">
        <v>-0.0276804</v>
      </c>
    </row>
    <row r="189" customFormat="false" ht="15.75" hidden="false" customHeight="false" outlineLevel="0" collapsed="false">
      <c r="A189" s="26" t="s">
        <v>48</v>
      </c>
      <c r="B189" s="27" t="s">
        <v>49</v>
      </c>
      <c r="C189" s="27" t="n">
        <v>337</v>
      </c>
      <c r="D189" s="28" t="n">
        <v>2.711</v>
      </c>
      <c r="E189" s="29" t="n">
        <v>2.38221</v>
      </c>
      <c r="F189" s="28" t="n">
        <v>0.353316</v>
      </c>
      <c r="G189" s="27" t="n">
        <v>-0.328786</v>
      </c>
      <c r="H189" s="28" t="n">
        <v>6.223</v>
      </c>
      <c r="I189" s="29" t="n">
        <v>6.19901</v>
      </c>
      <c r="J189" s="28" t="n">
        <v>0.00998034</v>
      </c>
      <c r="K189" s="27" t="n">
        <v>-0.0239882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50</v>
      </c>
      <c r="B191" s="20" t="s">
        <v>51</v>
      </c>
      <c r="C191" s="20" t="n">
        <v>382</v>
      </c>
      <c r="D191" s="21" t="n">
        <v>1004</v>
      </c>
      <c r="E191" s="22" t="n">
        <v>1003.76</v>
      </c>
      <c r="F191" s="21" t="n">
        <v>0.160373</v>
      </c>
      <c r="G191" s="20" t="n">
        <v>-0.241882</v>
      </c>
      <c r="H191" s="21" t="n">
        <v>0.412</v>
      </c>
      <c r="I191" s="22" t="n">
        <v>0.399325</v>
      </c>
      <c r="J191" s="21" t="n">
        <v>0.00886702</v>
      </c>
      <c r="K191" s="20" t="n">
        <v>-0.0126754</v>
      </c>
    </row>
    <row r="192" customFormat="false" ht="15" hidden="false" customHeight="false" outlineLevel="0" collapsed="false">
      <c r="A192" s="23" t="s">
        <v>50</v>
      </c>
      <c r="B192" s="24" t="s">
        <v>51</v>
      </c>
      <c r="C192" s="24" t="n">
        <v>241</v>
      </c>
      <c r="D192" s="25" t="n">
        <v>750.513</v>
      </c>
      <c r="E192" s="1" t="n">
        <v>750.513</v>
      </c>
      <c r="F192" s="25" t="n">
        <v>0.0875576</v>
      </c>
      <c r="G192" s="24" t="n">
        <v>-0.000488281</v>
      </c>
      <c r="H192" s="25" t="n">
        <v>0.438</v>
      </c>
      <c r="I192" s="1" t="n">
        <v>0.439776</v>
      </c>
      <c r="J192" s="25" t="n">
        <v>0.00156511</v>
      </c>
      <c r="K192" s="24" t="n">
        <v>0.00177595</v>
      </c>
    </row>
    <row r="193" customFormat="false" ht="15" hidden="false" customHeight="false" outlineLevel="0" collapsed="false">
      <c r="A193" s="23" t="s">
        <v>50</v>
      </c>
      <c r="B193" s="24" t="s">
        <v>51</v>
      </c>
      <c r="C193" s="24" t="n">
        <v>241</v>
      </c>
      <c r="D193" s="25" t="n">
        <v>499.985</v>
      </c>
      <c r="E193" s="1" t="n">
        <v>499.985</v>
      </c>
      <c r="F193" s="25" t="n">
        <v>0.172112</v>
      </c>
      <c r="G193" s="24" t="n">
        <v>0.000274658</v>
      </c>
      <c r="H193" s="25" t="n">
        <v>0.826</v>
      </c>
      <c r="I193" s="1" t="n">
        <v>0.821137</v>
      </c>
      <c r="J193" s="25" t="n">
        <v>0.00512611</v>
      </c>
      <c r="K193" s="24" t="n">
        <v>-0.00486302</v>
      </c>
    </row>
    <row r="194" customFormat="false" ht="15" hidden="false" customHeight="false" outlineLevel="0" collapsed="false">
      <c r="A194" s="23" t="s">
        <v>50</v>
      </c>
      <c r="B194" s="24" t="s">
        <v>51</v>
      </c>
      <c r="C194" s="24" t="n">
        <v>241</v>
      </c>
      <c r="D194" s="25" t="n">
        <v>401.624</v>
      </c>
      <c r="E194" s="1" t="n">
        <v>401.624</v>
      </c>
      <c r="F194" s="25" t="n">
        <v>0.125085</v>
      </c>
      <c r="G194" s="24" t="n">
        <v>-0.000183105</v>
      </c>
      <c r="H194" s="25" t="n">
        <v>0.938</v>
      </c>
      <c r="I194" s="1" t="n">
        <v>0.927826</v>
      </c>
      <c r="J194" s="25" t="n">
        <v>0.00361633</v>
      </c>
      <c r="K194" s="24" t="n">
        <v>-0.0101743</v>
      </c>
    </row>
    <row r="195" customFormat="false" ht="15" hidden="false" customHeight="false" outlineLevel="0" collapsed="false">
      <c r="A195" s="23" t="s">
        <v>50</v>
      </c>
      <c r="B195" s="24" t="s">
        <v>51</v>
      </c>
      <c r="C195" s="24" t="n">
        <v>241</v>
      </c>
      <c r="D195" s="25" t="n">
        <v>300.639</v>
      </c>
      <c r="E195" s="1" t="n">
        <v>300.639</v>
      </c>
      <c r="F195" s="25" t="n">
        <v>0.0843305</v>
      </c>
      <c r="G195" s="24" t="n">
        <v>0.000488281</v>
      </c>
      <c r="H195" s="25" t="n">
        <v>1.686</v>
      </c>
      <c r="I195" s="1" t="n">
        <v>1.6737</v>
      </c>
      <c r="J195" s="25" t="n">
        <v>0.00469153</v>
      </c>
      <c r="K195" s="24" t="n">
        <v>-0.0122987</v>
      </c>
    </row>
    <row r="196" customFormat="false" ht="15" hidden="false" customHeight="false" outlineLevel="0" collapsed="false">
      <c r="A196" s="23" t="s">
        <v>50</v>
      </c>
      <c r="B196" s="24" t="s">
        <v>51</v>
      </c>
      <c r="C196" s="24" t="n">
        <v>241</v>
      </c>
      <c r="D196" s="25" t="n">
        <v>250.765</v>
      </c>
      <c r="E196" s="1" t="n">
        <v>250.765</v>
      </c>
      <c r="F196" s="25" t="n">
        <v>0.211941</v>
      </c>
      <c r="G196" s="24" t="n">
        <v>0.00038147</v>
      </c>
      <c r="H196" s="25" t="n">
        <v>1.892</v>
      </c>
      <c r="I196" s="1" t="n">
        <v>1.85432</v>
      </c>
      <c r="J196" s="25" t="n">
        <v>0.00521631</v>
      </c>
      <c r="K196" s="24" t="n">
        <v>-0.0376805</v>
      </c>
    </row>
    <row r="197" customFormat="false" ht="15" hidden="false" customHeight="false" outlineLevel="0" collapsed="false">
      <c r="A197" s="23" t="s">
        <v>50</v>
      </c>
      <c r="B197" s="24" t="s">
        <v>51</v>
      </c>
      <c r="C197" s="24" t="n">
        <v>241</v>
      </c>
      <c r="D197" s="25" t="n">
        <v>200.463</v>
      </c>
      <c r="E197" s="1" t="n">
        <v>200.463</v>
      </c>
      <c r="F197" s="25" t="n">
        <v>0.139207</v>
      </c>
      <c r="G197" s="24" t="n">
        <v>-9.15527E-005</v>
      </c>
      <c r="H197" s="25" t="n">
        <v>2.193</v>
      </c>
      <c r="I197" s="1" t="n">
        <v>2.19627</v>
      </c>
      <c r="J197" s="25" t="n">
        <v>0.00423079</v>
      </c>
      <c r="K197" s="24" t="n">
        <v>0.00327373</v>
      </c>
    </row>
    <row r="198" customFormat="false" ht="15" hidden="false" customHeight="false" outlineLevel="0" collapsed="false">
      <c r="A198" s="23" t="s">
        <v>50</v>
      </c>
      <c r="B198" s="24" t="s">
        <v>51</v>
      </c>
      <c r="C198" s="24" t="n">
        <v>241</v>
      </c>
      <c r="D198" s="25" t="n">
        <v>150.785</v>
      </c>
      <c r="E198" s="1" t="n">
        <v>150.785</v>
      </c>
      <c r="F198" s="25" t="n">
        <v>0.072808</v>
      </c>
      <c r="G198" s="24" t="n">
        <v>0.000320435</v>
      </c>
      <c r="H198" s="25" t="n">
        <v>2.778</v>
      </c>
      <c r="I198" s="1" t="n">
        <v>2.77241</v>
      </c>
      <c r="J198" s="25" t="n">
        <v>0.00617325</v>
      </c>
      <c r="K198" s="24" t="n">
        <v>-0.00559354</v>
      </c>
    </row>
    <row r="199" customFormat="false" ht="15" hidden="false" customHeight="false" outlineLevel="0" collapsed="false">
      <c r="A199" s="23" t="s">
        <v>50</v>
      </c>
      <c r="B199" s="24" t="s">
        <v>51</v>
      </c>
      <c r="C199" s="24" t="n">
        <v>241</v>
      </c>
      <c r="D199" s="25" t="n">
        <v>99.424</v>
      </c>
      <c r="E199" s="1" t="n">
        <v>99.4243</v>
      </c>
      <c r="F199" s="25" t="n">
        <v>0.169028</v>
      </c>
      <c r="G199" s="24" t="n">
        <v>0.000343323</v>
      </c>
      <c r="H199" s="25" t="n">
        <v>3.473</v>
      </c>
      <c r="I199" s="1" t="n">
        <v>3.47723</v>
      </c>
      <c r="J199" s="25" t="n">
        <v>0.00721313</v>
      </c>
      <c r="K199" s="24" t="n">
        <v>0.00423241</v>
      </c>
    </row>
    <row r="200" customFormat="false" ht="15" hidden="false" customHeight="false" outlineLevel="0" collapsed="false">
      <c r="A200" s="23" t="s">
        <v>50</v>
      </c>
      <c r="B200" s="24" t="s">
        <v>51</v>
      </c>
      <c r="C200" s="24" t="n">
        <v>241</v>
      </c>
      <c r="D200" s="25" t="n">
        <v>75.686</v>
      </c>
      <c r="E200" s="1" t="n">
        <v>75.6865</v>
      </c>
      <c r="F200" s="25" t="n">
        <v>0.142263</v>
      </c>
      <c r="G200" s="24" t="n">
        <v>0.000457764</v>
      </c>
      <c r="H200" s="25" t="n">
        <v>4.244</v>
      </c>
      <c r="I200" s="1" t="n">
        <v>4.23314</v>
      </c>
      <c r="J200" s="25" t="n">
        <v>0.00773909</v>
      </c>
      <c r="K200" s="24" t="n">
        <v>-0.0108633</v>
      </c>
    </row>
    <row r="201" customFormat="false" ht="15" hidden="false" customHeight="false" outlineLevel="0" collapsed="false">
      <c r="A201" s="23" t="s">
        <v>50</v>
      </c>
      <c r="B201" s="24" t="s">
        <v>51</v>
      </c>
      <c r="C201" s="24" t="n">
        <v>333</v>
      </c>
      <c r="D201" s="25" t="n">
        <v>50.144</v>
      </c>
      <c r="E201" s="1" t="n">
        <v>50.1167</v>
      </c>
      <c r="F201" s="25" t="n">
        <v>0.211866</v>
      </c>
      <c r="G201" s="24" t="n">
        <v>-0.0273018</v>
      </c>
      <c r="H201" s="25" t="n">
        <v>5.246</v>
      </c>
      <c r="I201" s="1" t="n">
        <v>5.276</v>
      </c>
      <c r="J201" s="25" t="n">
        <v>0.00771929</v>
      </c>
      <c r="K201" s="24" t="n">
        <v>0.0300031</v>
      </c>
    </row>
    <row r="202" customFormat="false" ht="15" hidden="false" customHeight="false" outlineLevel="0" collapsed="false">
      <c r="A202" s="23" t="s">
        <v>50</v>
      </c>
      <c r="B202" s="24" t="s">
        <v>51</v>
      </c>
      <c r="C202" s="24" t="n">
        <v>241</v>
      </c>
      <c r="D202" s="25" t="n">
        <v>29.927</v>
      </c>
      <c r="E202" s="1" t="n">
        <v>29.9272</v>
      </c>
      <c r="F202" s="25" t="n">
        <v>0.0936467</v>
      </c>
      <c r="G202" s="24" t="n">
        <v>0.000190735</v>
      </c>
      <c r="H202" s="25" t="n">
        <v>5.69</v>
      </c>
      <c r="I202" s="1" t="n">
        <v>5.66068</v>
      </c>
      <c r="J202" s="25" t="n">
        <v>0.0156709</v>
      </c>
      <c r="K202" s="24" t="n">
        <v>-0.0293155</v>
      </c>
    </row>
    <row r="203" customFormat="false" ht="15" hidden="false" customHeight="false" outlineLevel="0" collapsed="false">
      <c r="A203" s="23" t="s">
        <v>50</v>
      </c>
      <c r="B203" s="24" t="s">
        <v>51</v>
      </c>
      <c r="C203" s="24" t="n">
        <v>241</v>
      </c>
      <c r="D203" s="25" t="n">
        <v>20.054</v>
      </c>
      <c r="E203" s="1" t="n">
        <v>20.0541</v>
      </c>
      <c r="F203" s="25" t="n">
        <v>0.122525</v>
      </c>
      <c r="G203" s="24" t="n">
        <v>8.58307E-005</v>
      </c>
      <c r="H203" s="25" t="n">
        <v>6.043</v>
      </c>
      <c r="I203" s="1" t="n">
        <v>6.01517</v>
      </c>
      <c r="J203" s="25" t="n">
        <v>0.0114419</v>
      </c>
      <c r="K203" s="24" t="n">
        <v>-0.0278301</v>
      </c>
    </row>
    <row r="204" customFormat="false" ht="15" hidden="false" customHeight="false" outlineLevel="0" collapsed="false">
      <c r="A204" s="23" t="s">
        <v>50</v>
      </c>
      <c r="B204" s="24" t="s">
        <v>51</v>
      </c>
      <c r="C204" s="24" t="n">
        <v>241</v>
      </c>
      <c r="D204" s="25" t="n">
        <v>9.707</v>
      </c>
      <c r="E204" s="1" t="n">
        <v>9.70724</v>
      </c>
      <c r="F204" s="25" t="n">
        <v>0.0644812</v>
      </c>
      <c r="G204" s="24" t="n">
        <v>0.000236511</v>
      </c>
      <c r="H204" s="25" t="n">
        <v>6.362</v>
      </c>
      <c r="I204" s="1" t="n">
        <v>6.29812</v>
      </c>
      <c r="J204" s="25" t="n">
        <v>0.0306678</v>
      </c>
      <c r="K204" s="24" t="n">
        <v>-0.0638838</v>
      </c>
    </row>
    <row r="205" customFormat="false" ht="15" hidden="false" customHeight="false" outlineLevel="0" collapsed="false">
      <c r="A205" s="23" t="s">
        <v>50</v>
      </c>
      <c r="B205" s="24" t="s">
        <v>51</v>
      </c>
      <c r="C205" s="24" t="n">
        <v>241</v>
      </c>
      <c r="D205" s="25" t="n">
        <v>4.91</v>
      </c>
      <c r="E205" s="1" t="n">
        <v>4.90976</v>
      </c>
      <c r="F205" s="25" t="n">
        <v>0.0573221</v>
      </c>
      <c r="G205" s="24" t="n">
        <v>-0.000236511</v>
      </c>
      <c r="H205" s="25" t="n">
        <v>6.413</v>
      </c>
      <c r="I205" s="1" t="n">
        <v>6.40151</v>
      </c>
      <c r="J205" s="25" t="n">
        <v>0.00659044</v>
      </c>
      <c r="K205" s="24" t="n">
        <v>-0.0114899</v>
      </c>
    </row>
    <row r="206" customFormat="false" ht="15.75" hidden="false" customHeight="false" outlineLevel="0" collapsed="false">
      <c r="A206" s="26" t="s">
        <v>50</v>
      </c>
      <c r="B206" s="27" t="s">
        <v>51</v>
      </c>
      <c r="C206" s="27" t="n">
        <v>417</v>
      </c>
      <c r="D206" s="28" t="n">
        <v>2.246</v>
      </c>
      <c r="E206" s="29" t="n">
        <v>2.34153</v>
      </c>
      <c r="F206" s="28" t="n">
        <v>0.137887</v>
      </c>
      <c r="G206" s="27" t="n">
        <v>0.0955274</v>
      </c>
      <c r="H206" s="28" t="n">
        <v>6.377</v>
      </c>
      <c r="I206" s="29" t="n">
        <v>6.37878</v>
      </c>
      <c r="J206" s="28" t="n">
        <v>0.00669683</v>
      </c>
      <c r="K206" s="27" t="n">
        <v>0.00178432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52</v>
      </c>
      <c r="B208" s="20" t="s">
        <v>53</v>
      </c>
      <c r="C208" s="20" t="n">
        <v>333</v>
      </c>
      <c r="D208" s="21" t="n">
        <v>259.787</v>
      </c>
      <c r="E208" s="22" t="n">
        <v>259.633</v>
      </c>
      <c r="F208" s="21" t="n">
        <v>0.157863</v>
      </c>
      <c r="G208" s="20" t="n">
        <v>-0.15387</v>
      </c>
      <c r="H208" s="21" t="n">
        <v>1.406</v>
      </c>
      <c r="I208" s="22" t="n">
        <v>1.41529</v>
      </c>
      <c r="J208" s="21" t="n">
        <v>0.000456432</v>
      </c>
      <c r="K208" s="20" t="n">
        <v>0.00929427</v>
      </c>
    </row>
    <row r="209" customFormat="false" ht="15" hidden="false" customHeight="false" outlineLevel="0" collapsed="false">
      <c r="A209" s="23" t="s">
        <v>52</v>
      </c>
      <c r="B209" s="24" t="s">
        <v>53</v>
      </c>
      <c r="C209" s="24" t="n">
        <v>241</v>
      </c>
      <c r="D209" s="25" t="n">
        <v>200.268</v>
      </c>
      <c r="E209" s="1" t="n">
        <v>200.268</v>
      </c>
      <c r="F209" s="25" t="n">
        <v>0.0960923</v>
      </c>
      <c r="G209" s="24" t="n">
        <v>0.000396729</v>
      </c>
      <c r="H209" s="25" t="n">
        <v>1.933</v>
      </c>
      <c r="I209" s="1" t="n">
        <v>1.9435</v>
      </c>
      <c r="J209" s="25" t="n">
        <v>0.00558429</v>
      </c>
      <c r="K209" s="24" t="n">
        <v>0.0104979</v>
      </c>
    </row>
    <row r="210" customFormat="false" ht="15" hidden="false" customHeight="false" outlineLevel="0" collapsed="false">
      <c r="A210" s="23" t="s">
        <v>52</v>
      </c>
      <c r="B210" s="24" t="s">
        <v>53</v>
      </c>
      <c r="C210" s="24" t="n">
        <v>241</v>
      </c>
      <c r="D210" s="25" t="n">
        <v>150.506</v>
      </c>
      <c r="E210" s="1" t="n">
        <v>150.506</v>
      </c>
      <c r="F210" s="25" t="n">
        <v>0.134048</v>
      </c>
      <c r="G210" s="24" t="n">
        <v>0</v>
      </c>
      <c r="H210" s="25" t="n">
        <v>2.468</v>
      </c>
      <c r="I210" s="1" t="n">
        <v>2.46893</v>
      </c>
      <c r="J210" s="25" t="n">
        <v>0.00572635</v>
      </c>
      <c r="K210" s="24" t="n">
        <v>0.000929594</v>
      </c>
    </row>
    <row r="211" customFormat="false" ht="15" hidden="false" customHeight="false" outlineLevel="0" collapsed="false">
      <c r="A211" s="23" t="s">
        <v>52</v>
      </c>
      <c r="B211" s="24" t="s">
        <v>53</v>
      </c>
      <c r="C211" s="24" t="n">
        <v>241</v>
      </c>
      <c r="D211" s="25" t="n">
        <v>100.367</v>
      </c>
      <c r="E211" s="1" t="n">
        <v>100.367</v>
      </c>
      <c r="F211" s="25" t="n">
        <v>0.077438</v>
      </c>
      <c r="G211" s="24" t="n">
        <v>0.00038147</v>
      </c>
      <c r="H211" s="25" t="n">
        <v>3.698</v>
      </c>
      <c r="I211" s="1" t="n">
        <v>3.77408</v>
      </c>
      <c r="J211" s="25" t="n">
        <v>0.00140587</v>
      </c>
      <c r="K211" s="24" t="n">
        <v>0.0760829</v>
      </c>
    </row>
    <row r="212" customFormat="false" ht="15" hidden="false" customHeight="false" outlineLevel="0" collapsed="false">
      <c r="A212" s="23" t="s">
        <v>52</v>
      </c>
      <c r="B212" s="24" t="s">
        <v>53</v>
      </c>
      <c r="C212" s="24" t="n">
        <v>241</v>
      </c>
      <c r="D212" s="25" t="n">
        <v>75.375</v>
      </c>
      <c r="E212" s="1" t="n">
        <v>75.3754</v>
      </c>
      <c r="F212" s="25" t="n">
        <v>0.088999</v>
      </c>
      <c r="G212" s="24" t="n">
        <v>0.000350952</v>
      </c>
      <c r="H212" s="25" t="n">
        <v>4.244</v>
      </c>
      <c r="I212" s="1" t="n">
        <v>4.32571</v>
      </c>
      <c r="J212" s="25" t="n">
        <v>0.00570719</v>
      </c>
      <c r="K212" s="24" t="n">
        <v>0.0817137</v>
      </c>
    </row>
    <row r="213" customFormat="false" ht="15" hidden="false" customHeight="false" outlineLevel="0" collapsed="false">
      <c r="A213" s="23" t="s">
        <v>52</v>
      </c>
      <c r="B213" s="24" t="s">
        <v>53</v>
      </c>
      <c r="C213" s="24" t="n">
        <v>282</v>
      </c>
      <c r="D213" s="25" t="n">
        <v>50.33</v>
      </c>
      <c r="E213" s="1" t="n">
        <v>50.2945</v>
      </c>
      <c r="F213" s="25" t="n">
        <v>0.0392724</v>
      </c>
      <c r="G213" s="24" t="n">
        <v>-0.0355377</v>
      </c>
      <c r="H213" s="25" t="n">
        <v>5.27</v>
      </c>
      <c r="I213" s="1" t="n">
        <v>5.29839</v>
      </c>
      <c r="J213" s="25" t="n">
        <v>0.00488257</v>
      </c>
      <c r="K213" s="24" t="n">
        <v>0.0283866</v>
      </c>
    </row>
    <row r="214" customFormat="false" ht="15" hidden="false" customHeight="false" outlineLevel="0" collapsed="false">
      <c r="A214" s="23" t="s">
        <v>52</v>
      </c>
      <c r="B214" s="24" t="s">
        <v>53</v>
      </c>
      <c r="C214" s="24" t="n">
        <v>241</v>
      </c>
      <c r="D214" s="25" t="n">
        <v>30.033</v>
      </c>
      <c r="E214" s="1" t="n">
        <v>30.0334</v>
      </c>
      <c r="F214" s="25" t="n">
        <v>0.0447908</v>
      </c>
      <c r="G214" s="24" t="n">
        <v>0.000431061</v>
      </c>
      <c r="H214" s="25" t="n">
        <v>5.614</v>
      </c>
      <c r="I214" s="1" t="n">
        <v>5.60908</v>
      </c>
      <c r="J214" s="25" t="n">
        <v>0.00953316</v>
      </c>
      <c r="K214" s="24" t="n">
        <v>-0.00492096</v>
      </c>
    </row>
    <row r="215" customFormat="false" ht="15" hidden="false" customHeight="false" outlineLevel="0" collapsed="false">
      <c r="A215" s="23" t="s">
        <v>52</v>
      </c>
      <c r="B215" s="24" t="s">
        <v>53</v>
      </c>
      <c r="C215" s="24" t="n">
        <v>241</v>
      </c>
      <c r="D215" s="25" t="n">
        <v>20.318</v>
      </c>
      <c r="E215" s="1" t="n">
        <v>20.3183</v>
      </c>
      <c r="F215" s="25" t="n">
        <v>0.0542801</v>
      </c>
      <c r="G215" s="24" t="n">
        <v>0.000276566</v>
      </c>
      <c r="H215" s="25" t="n">
        <v>6.073</v>
      </c>
      <c r="I215" s="1" t="n">
        <v>6.08596</v>
      </c>
      <c r="J215" s="25" t="n">
        <v>0.00584794</v>
      </c>
      <c r="K215" s="24" t="n">
        <v>0.0129585</v>
      </c>
    </row>
    <row r="216" customFormat="false" ht="15" hidden="false" customHeight="false" outlineLevel="0" collapsed="false">
      <c r="A216" s="23" t="s">
        <v>52</v>
      </c>
      <c r="B216" s="24" t="s">
        <v>53</v>
      </c>
      <c r="C216" s="24" t="n">
        <v>241</v>
      </c>
      <c r="D216" s="25" t="n">
        <v>10.111</v>
      </c>
      <c r="E216" s="1" t="n">
        <v>10.1108</v>
      </c>
      <c r="F216" s="25" t="n">
        <v>0.0423848</v>
      </c>
      <c r="G216" s="24" t="n">
        <v>-0.000174522</v>
      </c>
      <c r="H216" s="25" t="n">
        <v>6.449</v>
      </c>
      <c r="I216" s="1" t="n">
        <v>6.4041</v>
      </c>
      <c r="J216" s="25" t="n">
        <v>0.0094196</v>
      </c>
      <c r="K216" s="24" t="n">
        <v>-0.0449042</v>
      </c>
    </row>
    <row r="217" customFormat="false" ht="15" hidden="false" customHeight="false" outlineLevel="0" collapsed="false">
      <c r="A217" s="23" t="s">
        <v>52</v>
      </c>
      <c r="B217" s="24" t="s">
        <v>53</v>
      </c>
      <c r="C217" s="24" t="n">
        <v>241</v>
      </c>
      <c r="D217" s="25" t="n">
        <v>5.023</v>
      </c>
      <c r="E217" s="1" t="n">
        <v>5.02317</v>
      </c>
      <c r="F217" s="25" t="n">
        <v>0.0962682</v>
      </c>
      <c r="G217" s="24" t="n">
        <v>0.000166416</v>
      </c>
      <c r="H217" s="25" t="n">
        <v>6.293</v>
      </c>
      <c r="I217" s="1" t="n">
        <v>6.26941</v>
      </c>
      <c r="J217" s="25" t="n">
        <v>0.00893644</v>
      </c>
      <c r="K217" s="24" t="n">
        <v>-0.0235853</v>
      </c>
    </row>
    <row r="218" customFormat="false" ht="15.75" hidden="false" customHeight="false" outlineLevel="0" collapsed="false">
      <c r="A218" s="26" t="s">
        <v>52</v>
      </c>
      <c r="B218" s="27" t="s">
        <v>53</v>
      </c>
      <c r="C218" s="27" t="n">
        <v>329</v>
      </c>
      <c r="D218" s="28" t="n">
        <v>1.894</v>
      </c>
      <c r="E218" s="29" t="n">
        <v>1.87859</v>
      </c>
      <c r="F218" s="28" t="n">
        <v>0.0561832</v>
      </c>
      <c r="G218" s="27" t="n">
        <v>-0.0154104</v>
      </c>
      <c r="H218" s="28" t="n">
        <v>6.287</v>
      </c>
      <c r="I218" s="29" t="n">
        <v>6.27161</v>
      </c>
      <c r="J218" s="28" t="n">
        <v>0.00760814</v>
      </c>
      <c r="K218" s="27" t="n">
        <v>-0.0153861</v>
      </c>
    </row>
    <row r="219" customFormat="false" ht="15.75" hidden="false" customHeight="false" outlineLevel="0" collapsed="false">
      <c r="A219" s="1" t="s">
        <v>13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5" hidden="false" customHeight="false" outlineLevel="0" collapsed="false">
      <c r="A220" s="19" t="s">
        <v>54</v>
      </c>
      <c r="B220" s="20" t="s">
        <v>55</v>
      </c>
      <c r="C220" s="20" t="n">
        <v>333</v>
      </c>
      <c r="D220" s="21" t="n">
        <v>200.746</v>
      </c>
      <c r="E220" s="22" t="n">
        <v>200.717</v>
      </c>
      <c r="F220" s="21" t="n">
        <v>0.110006</v>
      </c>
      <c r="G220" s="20" t="n">
        <v>-0.0286102</v>
      </c>
      <c r="H220" s="21" t="n">
        <v>1.511</v>
      </c>
      <c r="I220" s="22" t="n">
        <v>1.51674</v>
      </c>
      <c r="J220" s="21" t="n">
        <v>0.00414634</v>
      </c>
      <c r="K220" s="20" t="n">
        <v>0.00574172</v>
      </c>
    </row>
    <row r="221" customFormat="false" ht="15" hidden="false" customHeight="false" outlineLevel="0" collapsed="false">
      <c r="A221" s="23" t="s">
        <v>54</v>
      </c>
      <c r="B221" s="24" t="s">
        <v>55</v>
      </c>
      <c r="C221" s="24" t="n">
        <v>241</v>
      </c>
      <c r="D221" s="25" t="n">
        <v>150.417</v>
      </c>
      <c r="E221" s="1" t="n">
        <v>150.417</v>
      </c>
      <c r="F221" s="25" t="n">
        <v>0.068132</v>
      </c>
      <c r="G221" s="24" t="n">
        <v>0.000198364</v>
      </c>
      <c r="H221" s="25" t="n">
        <v>2.051</v>
      </c>
      <c r="I221" s="1" t="n">
        <v>2.06341</v>
      </c>
      <c r="J221" s="25" t="n">
        <v>0.0060437</v>
      </c>
      <c r="K221" s="24" t="n">
        <v>0.0124106</v>
      </c>
    </row>
    <row r="222" customFormat="false" ht="15" hidden="false" customHeight="false" outlineLevel="0" collapsed="false">
      <c r="A222" s="23" t="s">
        <v>54</v>
      </c>
      <c r="B222" s="24" t="s">
        <v>55</v>
      </c>
      <c r="C222" s="24" t="n">
        <v>241</v>
      </c>
      <c r="D222" s="25" t="n">
        <v>100.074</v>
      </c>
      <c r="E222" s="1" t="n">
        <v>100.074</v>
      </c>
      <c r="F222" s="25" t="n">
        <v>0.0821719</v>
      </c>
      <c r="G222" s="24" t="n">
        <v>0.000244141</v>
      </c>
      <c r="H222" s="25" t="n">
        <v>2.997</v>
      </c>
      <c r="I222" s="1" t="n">
        <v>3.01419</v>
      </c>
      <c r="J222" s="25" t="n">
        <v>0.00501907</v>
      </c>
      <c r="K222" s="24" t="n">
        <v>0.017195</v>
      </c>
    </row>
    <row r="223" customFormat="false" ht="15" hidden="false" customHeight="false" outlineLevel="0" collapsed="false">
      <c r="A223" s="23" t="s">
        <v>54</v>
      </c>
      <c r="B223" s="24" t="s">
        <v>55</v>
      </c>
      <c r="C223" s="24" t="n">
        <v>241</v>
      </c>
      <c r="D223" s="25" t="n">
        <v>75.223</v>
      </c>
      <c r="E223" s="1" t="n">
        <v>75.2231</v>
      </c>
      <c r="F223" s="25" t="n">
        <v>0.16078</v>
      </c>
      <c r="G223" s="24" t="n">
        <v>0.000114441</v>
      </c>
      <c r="H223" s="25" t="n">
        <v>4.016</v>
      </c>
      <c r="I223" s="1" t="n">
        <v>4.03795</v>
      </c>
      <c r="J223" s="25" t="n">
        <v>0.0157177</v>
      </c>
      <c r="K223" s="24" t="n">
        <v>0.0219502</v>
      </c>
    </row>
    <row r="224" customFormat="false" ht="15" hidden="false" customHeight="false" outlineLevel="0" collapsed="false">
      <c r="A224" s="23" t="s">
        <v>54</v>
      </c>
      <c r="B224" s="24" t="s">
        <v>55</v>
      </c>
      <c r="C224" s="24" t="n">
        <v>286</v>
      </c>
      <c r="D224" s="25" t="n">
        <v>49.976</v>
      </c>
      <c r="E224" s="1" t="n">
        <v>49.9408</v>
      </c>
      <c r="F224" s="25" t="n">
        <v>0.0745967</v>
      </c>
      <c r="G224" s="24" t="n">
        <v>-0.0352173</v>
      </c>
      <c r="H224" s="25" t="n">
        <v>4.903</v>
      </c>
      <c r="I224" s="1" t="n">
        <v>4.89522</v>
      </c>
      <c r="J224" s="25" t="n">
        <v>0.00339193</v>
      </c>
      <c r="K224" s="24" t="n">
        <v>-0.0077796</v>
      </c>
    </row>
    <row r="225" customFormat="false" ht="15" hidden="false" customHeight="false" outlineLevel="0" collapsed="false">
      <c r="A225" s="23" t="s">
        <v>54</v>
      </c>
      <c r="B225" s="24" t="s">
        <v>55</v>
      </c>
      <c r="C225" s="24" t="n">
        <v>241</v>
      </c>
      <c r="D225" s="25" t="n">
        <v>30.033</v>
      </c>
      <c r="E225" s="1" t="n">
        <v>30.0327</v>
      </c>
      <c r="F225" s="25" t="n">
        <v>0.0610381</v>
      </c>
      <c r="G225" s="24" t="n">
        <v>-0.000307083</v>
      </c>
      <c r="H225" s="25" t="n">
        <v>5.206</v>
      </c>
      <c r="I225" s="1" t="n">
        <v>5.2306</v>
      </c>
      <c r="J225" s="25" t="n">
        <v>0.00435782</v>
      </c>
      <c r="K225" s="24" t="n">
        <v>0.0246019</v>
      </c>
    </row>
    <row r="226" customFormat="false" ht="15" hidden="false" customHeight="false" outlineLevel="0" collapsed="false">
      <c r="A226" s="23" t="s">
        <v>54</v>
      </c>
      <c r="B226" s="24" t="s">
        <v>55</v>
      </c>
      <c r="C226" s="24" t="n">
        <v>241</v>
      </c>
      <c r="D226" s="25" t="n">
        <v>19.89</v>
      </c>
      <c r="E226" s="1" t="n">
        <v>19.8898</v>
      </c>
      <c r="F226" s="25" t="n">
        <v>0.0381584</v>
      </c>
      <c r="G226" s="24" t="n">
        <v>-0.00021553</v>
      </c>
      <c r="H226" s="25" t="n">
        <v>5.778</v>
      </c>
      <c r="I226" s="1" t="n">
        <v>5.89405</v>
      </c>
      <c r="J226" s="25" t="n">
        <v>0.0147375</v>
      </c>
      <c r="K226" s="24" t="n">
        <v>0.116046</v>
      </c>
    </row>
    <row r="227" customFormat="false" ht="15" hidden="false" customHeight="false" outlineLevel="0" collapsed="false">
      <c r="A227" s="23" t="s">
        <v>54</v>
      </c>
      <c r="B227" s="24" t="s">
        <v>55</v>
      </c>
      <c r="C227" s="24" t="n">
        <v>241</v>
      </c>
      <c r="D227" s="25" t="n">
        <v>10.04</v>
      </c>
      <c r="E227" s="1" t="n">
        <v>10.0401</v>
      </c>
      <c r="F227" s="25" t="n">
        <v>0.0631756</v>
      </c>
      <c r="G227" s="24" t="n">
        <v>0.000132561</v>
      </c>
      <c r="H227" s="25" t="n">
        <v>6.525</v>
      </c>
      <c r="I227" s="1" t="n">
        <v>6.52834</v>
      </c>
      <c r="J227" s="25" t="n">
        <v>0.00957815</v>
      </c>
      <c r="K227" s="24" t="n">
        <v>0.00333595</v>
      </c>
    </row>
    <row r="228" customFormat="false" ht="15" hidden="false" customHeight="false" outlineLevel="0" collapsed="false">
      <c r="A228" s="23" t="s">
        <v>54</v>
      </c>
      <c r="B228" s="24" t="s">
        <v>55</v>
      </c>
      <c r="C228" s="24" t="n">
        <v>241</v>
      </c>
      <c r="D228" s="25" t="n">
        <v>4.706</v>
      </c>
      <c r="E228" s="1" t="n">
        <v>4.7058</v>
      </c>
      <c r="F228" s="25" t="n">
        <v>0.0543621</v>
      </c>
      <c r="G228" s="24" t="n">
        <v>-0.000198841</v>
      </c>
      <c r="H228" s="25" t="n">
        <v>6.578</v>
      </c>
      <c r="I228" s="1" t="n">
        <v>6.55332</v>
      </c>
      <c r="J228" s="25" t="n">
        <v>0.00799175</v>
      </c>
      <c r="K228" s="24" t="n">
        <v>-0.0246806</v>
      </c>
    </row>
    <row r="229" customFormat="false" ht="15.75" hidden="false" customHeight="false" outlineLevel="0" collapsed="false">
      <c r="A229" s="26" t="s">
        <v>54</v>
      </c>
      <c r="B229" s="27" t="s">
        <v>55</v>
      </c>
      <c r="C229" s="27" t="n">
        <v>321</v>
      </c>
      <c r="D229" s="28" t="n">
        <v>1.841</v>
      </c>
      <c r="E229" s="29" t="n">
        <v>1.81214</v>
      </c>
      <c r="F229" s="28" t="n">
        <v>0.0583082</v>
      </c>
      <c r="G229" s="27" t="n">
        <v>-0.028863</v>
      </c>
      <c r="H229" s="28" t="n">
        <v>6.586</v>
      </c>
      <c r="I229" s="29" t="n">
        <v>6.56772</v>
      </c>
      <c r="J229" s="28" t="n">
        <v>0.00708049</v>
      </c>
      <c r="K229" s="27" t="n">
        <v>-0.0182805</v>
      </c>
    </row>
    <row r="230" customFormat="false" ht="15.75" hidden="false" customHeight="false" outlineLevel="0" collapsed="false">
      <c r="A230" s="1" t="s">
        <v>13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5" hidden="false" customHeight="false" outlineLevel="0" collapsed="false">
      <c r="A231" s="19" t="s">
        <v>56</v>
      </c>
      <c r="B231" s="20" t="s">
        <v>57</v>
      </c>
      <c r="C231" s="20" t="n">
        <v>541</v>
      </c>
      <c r="D231" s="21" t="n">
        <v>128.87</v>
      </c>
      <c r="E231" s="22" t="n">
        <v>128.861</v>
      </c>
      <c r="F231" s="21" t="n">
        <v>0.0466469</v>
      </c>
      <c r="G231" s="20" t="n">
        <v>-0.00868225</v>
      </c>
      <c r="H231" s="21" t="n">
        <v>3.612</v>
      </c>
      <c r="I231" s="22" t="n">
        <v>3.5056</v>
      </c>
      <c r="J231" s="21" t="n">
        <v>0.00464322</v>
      </c>
      <c r="K231" s="20" t="n">
        <v>-0.106403</v>
      </c>
    </row>
    <row r="232" customFormat="false" ht="15" hidden="false" customHeight="false" outlineLevel="0" collapsed="false">
      <c r="A232" s="23" t="s">
        <v>56</v>
      </c>
      <c r="B232" s="24" t="s">
        <v>57</v>
      </c>
      <c r="C232" s="24" t="n">
        <v>241</v>
      </c>
      <c r="D232" s="25" t="n">
        <v>100.4</v>
      </c>
      <c r="E232" s="1" t="n">
        <v>100.4</v>
      </c>
      <c r="F232" s="25" t="n">
        <v>0.0376964</v>
      </c>
      <c r="G232" s="24" t="n">
        <v>-0.000183105</v>
      </c>
      <c r="H232" s="25" t="n">
        <v>4.018</v>
      </c>
      <c r="I232" s="1" t="n">
        <v>4.04099</v>
      </c>
      <c r="J232" s="25" t="n">
        <v>0.00622929</v>
      </c>
      <c r="K232" s="24" t="n">
        <v>0.0229874</v>
      </c>
    </row>
    <row r="233" customFormat="false" ht="15" hidden="false" customHeight="false" outlineLevel="0" collapsed="false">
      <c r="A233" s="23" t="s">
        <v>56</v>
      </c>
      <c r="B233" s="24" t="s">
        <v>57</v>
      </c>
      <c r="C233" s="24" t="n">
        <v>241</v>
      </c>
      <c r="D233" s="25" t="n">
        <v>75.414</v>
      </c>
      <c r="E233" s="1" t="n">
        <v>75.4139</v>
      </c>
      <c r="F233" s="25" t="n">
        <v>0.0592984</v>
      </c>
      <c r="G233" s="24" t="n">
        <v>-5.34058E-005</v>
      </c>
      <c r="H233" s="25" t="n">
        <v>4.251</v>
      </c>
      <c r="I233" s="1" t="n">
        <v>4.26356</v>
      </c>
      <c r="J233" s="25" t="n">
        <v>0.00597887</v>
      </c>
      <c r="K233" s="24" t="n">
        <v>0.0125642</v>
      </c>
    </row>
    <row r="234" customFormat="false" ht="15" hidden="false" customHeight="false" outlineLevel="0" collapsed="false">
      <c r="A234" s="23" t="s">
        <v>56</v>
      </c>
      <c r="B234" s="24" t="s">
        <v>57</v>
      </c>
      <c r="C234" s="24" t="n">
        <v>317</v>
      </c>
      <c r="D234" s="25" t="n">
        <v>50.307</v>
      </c>
      <c r="E234" s="1" t="n">
        <v>50.2672</v>
      </c>
      <c r="F234" s="25" t="n">
        <v>0.0620507</v>
      </c>
      <c r="G234" s="24" t="n">
        <v>-0.0398064</v>
      </c>
      <c r="H234" s="25" t="n">
        <v>4.53</v>
      </c>
      <c r="I234" s="1" t="n">
        <v>4.55058</v>
      </c>
      <c r="J234" s="25" t="n">
        <v>0.00465149</v>
      </c>
      <c r="K234" s="24" t="n">
        <v>0.0205832</v>
      </c>
    </row>
    <row r="235" customFormat="false" ht="15" hidden="false" customHeight="false" outlineLevel="0" collapsed="false">
      <c r="A235" s="23" t="s">
        <v>56</v>
      </c>
      <c r="B235" s="24" t="s">
        <v>57</v>
      </c>
      <c r="C235" s="24" t="n">
        <v>241</v>
      </c>
      <c r="D235" s="25" t="n">
        <v>30.649</v>
      </c>
      <c r="E235" s="1" t="n">
        <v>30.6493</v>
      </c>
      <c r="F235" s="25" t="n">
        <v>0.0627498</v>
      </c>
      <c r="G235" s="24" t="n">
        <v>0.000257492</v>
      </c>
      <c r="H235" s="25" t="n">
        <v>5.373</v>
      </c>
      <c r="I235" s="1" t="n">
        <v>5.40934</v>
      </c>
      <c r="J235" s="25" t="n">
        <v>0.00668022</v>
      </c>
      <c r="K235" s="24" t="n">
        <v>0.0363402</v>
      </c>
    </row>
    <row r="236" customFormat="false" ht="15" hidden="false" customHeight="false" outlineLevel="0" collapsed="false">
      <c r="A236" s="23" t="s">
        <v>56</v>
      </c>
      <c r="B236" s="24" t="s">
        <v>57</v>
      </c>
      <c r="C236" s="24" t="n">
        <v>241</v>
      </c>
      <c r="D236" s="25" t="n">
        <v>20.63</v>
      </c>
      <c r="E236" s="1" t="n">
        <v>20.6296</v>
      </c>
      <c r="F236" s="25" t="n">
        <v>0.0756899</v>
      </c>
      <c r="G236" s="24" t="n">
        <v>-0.000417709</v>
      </c>
      <c r="H236" s="25" t="n">
        <v>5.878</v>
      </c>
      <c r="I236" s="1" t="n">
        <v>5.86759</v>
      </c>
      <c r="J236" s="25" t="n">
        <v>0.00963641</v>
      </c>
      <c r="K236" s="24" t="n">
        <v>-0.0104146</v>
      </c>
    </row>
    <row r="237" customFormat="false" ht="15" hidden="false" customHeight="false" outlineLevel="0" collapsed="false">
      <c r="A237" s="23" t="s">
        <v>56</v>
      </c>
      <c r="B237" s="24" t="s">
        <v>57</v>
      </c>
      <c r="C237" s="24" t="n">
        <v>241</v>
      </c>
      <c r="D237" s="25" t="n">
        <v>10.447</v>
      </c>
      <c r="E237" s="1" t="n">
        <v>10.4467</v>
      </c>
      <c r="F237" s="25" t="n">
        <v>0.0476033</v>
      </c>
      <c r="G237" s="24" t="n">
        <v>-0.000344276</v>
      </c>
      <c r="H237" s="25" t="n">
        <v>6.923</v>
      </c>
      <c r="I237" s="1" t="n">
        <v>6.96288</v>
      </c>
      <c r="J237" s="25" t="n">
        <v>0.00777557</v>
      </c>
      <c r="K237" s="24" t="n">
        <v>0.0398755</v>
      </c>
    </row>
    <row r="238" customFormat="false" ht="15" hidden="false" customHeight="false" outlineLevel="0" collapsed="false">
      <c r="A238" s="23" t="s">
        <v>56</v>
      </c>
      <c r="B238" s="24" t="s">
        <v>57</v>
      </c>
      <c r="C238" s="24" t="n">
        <v>241</v>
      </c>
      <c r="D238" s="25" t="n">
        <v>4.837</v>
      </c>
      <c r="E238" s="1" t="n">
        <v>4.83673</v>
      </c>
      <c r="F238" s="25" t="n">
        <v>0.0569828</v>
      </c>
      <c r="G238" s="24" t="n">
        <v>-0.000269413</v>
      </c>
      <c r="H238" s="25" t="n">
        <v>7.1</v>
      </c>
      <c r="I238" s="1" t="n">
        <v>7.12392</v>
      </c>
      <c r="J238" s="25" t="n">
        <v>0.0187574</v>
      </c>
      <c r="K238" s="24" t="n">
        <v>0.023921</v>
      </c>
    </row>
    <row r="239" customFormat="false" ht="15.75" hidden="false" customHeight="false" outlineLevel="0" collapsed="false">
      <c r="A239" s="26" t="s">
        <v>56</v>
      </c>
      <c r="B239" s="27" t="s">
        <v>57</v>
      </c>
      <c r="C239" s="27" t="n">
        <v>369</v>
      </c>
      <c r="D239" s="28" t="n">
        <v>1.634</v>
      </c>
      <c r="E239" s="29" t="n">
        <v>1.61899</v>
      </c>
      <c r="F239" s="28" t="n">
        <v>0.0481867</v>
      </c>
      <c r="G239" s="27" t="n">
        <v>-0.0150081</v>
      </c>
      <c r="H239" s="28" t="n">
        <v>7.03</v>
      </c>
      <c r="I239" s="29" t="n">
        <v>7.00462</v>
      </c>
      <c r="J239" s="28" t="n">
        <v>0.0120356</v>
      </c>
      <c r="K239" s="27" t="n">
        <v>-0.0253825</v>
      </c>
    </row>
    <row r="240" customFormat="false" ht="15.75" hidden="false" customHeight="false" outlineLevel="0" collapsed="false">
      <c r="A240" s="1" t="s">
        <v>13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5" hidden="false" customHeight="false" outlineLevel="0" collapsed="false">
      <c r="A241" s="19" t="s">
        <v>58</v>
      </c>
      <c r="B241" s="20" t="s">
        <v>59</v>
      </c>
      <c r="C241" s="20" t="n">
        <v>419</v>
      </c>
      <c r="D241" s="21" t="n">
        <v>359.319</v>
      </c>
      <c r="E241" s="22" t="n">
        <v>359.312</v>
      </c>
      <c r="F241" s="21" t="n">
        <v>0.0380112</v>
      </c>
      <c r="G241" s="20" t="n">
        <v>-0.00735474</v>
      </c>
      <c r="H241" s="21" t="n">
        <v>2.823</v>
      </c>
      <c r="I241" s="22" t="n">
        <v>2.81706</v>
      </c>
      <c r="J241" s="21" t="n">
        <v>0.00205036</v>
      </c>
      <c r="K241" s="20" t="n">
        <v>-0.00593567</v>
      </c>
    </row>
    <row r="242" customFormat="false" ht="15" hidden="false" customHeight="false" outlineLevel="0" collapsed="false">
      <c r="A242" s="23" t="s">
        <v>58</v>
      </c>
      <c r="B242" s="24" t="s">
        <v>59</v>
      </c>
      <c r="C242" s="24" t="n">
        <v>241</v>
      </c>
      <c r="D242" s="25" t="n">
        <v>300.198</v>
      </c>
      <c r="E242" s="1" t="n">
        <v>300.198</v>
      </c>
      <c r="F242" s="25" t="n">
        <v>0.0324197</v>
      </c>
      <c r="G242" s="24" t="n">
        <v>0.000488281</v>
      </c>
      <c r="H242" s="25" t="n">
        <v>2.851</v>
      </c>
      <c r="I242" s="1" t="n">
        <v>2.84685</v>
      </c>
      <c r="J242" s="25" t="n">
        <v>0.00623742</v>
      </c>
      <c r="K242" s="24" t="n">
        <v>-0.00415349</v>
      </c>
    </row>
    <row r="243" customFormat="false" ht="15" hidden="false" customHeight="false" outlineLevel="0" collapsed="false">
      <c r="A243" s="23" t="s">
        <v>58</v>
      </c>
      <c r="B243" s="24" t="s">
        <v>59</v>
      </c>
      <c r="C243" s="24" t="n">
        <v>241</v>
      </c>
      <c r="D243" s="25" t="n">
        <v>250.47</v>
      </c>
      <c r="E243" s="1" t="n">
        <v>250.47</v>
      </c>
      <c r="F243" s="25" t="n">
        <v>0.0464098</v>
      </c>
      <c r="G243" s="24" t="n">
        <v>0.000320435</v>
      </c>
      <c r="H243" s="25" t="n">
        <v>2.88</v>
      </c>
      <c r="I243" s="1" t="n">
        <v>2.87965</v>
      </c>
      <c r="J243" s="25" t="n">
        <v>0.00636289</v>
      </c>
      <c r="K243" s="24" t="n">
        <v>-0.000348568</v>
      </c>
    </row>
    <row r="244" customFormat="false" ht="15" hidden="false" customHeight="false" outlineLevel="0" collapsed="false">
      <c r="A244" s="23" t="s">
        <v>58</v>
      </c>
      <c r="B244" s="24" t="s">
        <v>59</v>
      </c>
      <c r="C244" s="24" t="n">
        <v>241</v>
      </c>
      <c r="D244" s="25" t="n">
        <v>200.536</v>
      </c>
      <c r="E244" s="1" t="n">
        <v>200.536</v>
      </c>
      <c r="F244" s="25" t="n">
        <v>0.040744</v>
      </c>
      <c r="G244" s="24" t="n">
        <v>-0.000274658</v>
      </c>
      <c r="H244" s="25" t="n">
        <v>2.906</v>
      </c>
      <c r="I244" s="1" t="n">
        <v>2.91692</v>
      </c>
      <c r="J244" s="25" t="n">
        <v>0.00118234</v>
      </c>
      <c r="K244" s="24" t="n">
        <v>0.0109212</v>
      </c>
    </row>
    <row r="245" customFormat="false" ht="15" hidden="false" customHeight="false" outlineLevel="0" collapsed="false">
      <c r="A245" s="23" t="s">
        <v>58</v>
      </c>
      <c r="B245" s="24" t="s">
        <v>59</v>
      </c>
      <c r="C245" s="24" t="n">
        <v>241</v>
      </c>
      <c r="D245" s="25" t="n">
        <v>149.905</v>
      </c>
      <c r="E245" s="1" t="n">
        <v>149.905</v>
      </c>
      <c r="F245" s="25" t="n">
        <v>0.0378934</v>
      </c>
      <c r="G245" s="24" t="n">
        <v>0.000442505</v>
      </c>
      <c r="H245" s="25" t="n">
        <v>3.096</v>
      </c>
      <c r="I245" s="1" t="n">
        <v>3.10348</v>
      </c>
      <c r="J245" s="25" t="n">
        <v>0.00695527</v>
      </c>
      <c r="K245" s="24" t="n">
        <v>0.00747728</v>
      </c>
    </row>
    <row r="246" customFormat="false" ht="15" hidden="false" customHeight="false" outlineLevel="0" collapsed="false">
      <c r="A246" s="23" t="s">
        <v>58</v>
      </c>
      <c r="B246" s="24" t="s">
        <v>59</v>
      </c>
      <c r="C246" s="24" t="n">
        <v>241</v>
      </c>
      <c r="D246" s="25" t="n">
        <v>100.553</v>
      </c>
      <c r="E246" s="1" t="n">
        <v>100.553</v>
      </c>
      <c r="F246" s="25" t="n">
        <v>0.0321737</v>
      </c>
      <c r="G246" s="24" t="n">
        <v>0.000396729</v>
      </c>
      <c r="H246" s="25" t="n">
        <v>4.003</v>
      </c>
      <c r="I246" s="1" t="n">
        <v>3.97644</v>
      </c>
      <c r="J246" s="25" t="n">
        <v>0.0127726</v>
      </c>
      <c r="K246" s="24" t="n">
        <v>-0.0265558</v>
      </c>
    </row>
    <row r="247" customFormat="false" ht="15" hidden="false" customHeight="false" outlineLevel="0" collapsed="false">
      <c r="A247" s="23" t="s">
        <v>58</v>
      </c>
      <c r="B247" s="24" t="s">
        <v>59</v>
      </c>
      <c r="C247" s="24" t="n">
        <v>241</v>
      </c>
      <c r="D247" s="25" t="n">
        <v>75.201</v>
      </c>
      <c r="E247" s="1" t="n">
        <v>75.201</v>
      </c>
      <c r="F247" s="25" t="n">
        <v>0.0363023</v>
      </c>
      <c r="G247" s="24" t="n">
        <v>-7.62939E-006</v>
      </c>
      <c r="H247" s="25" t="n">
        <v>4.94</v>
      </c>
      <c r="I247" s="1" t="n">
        <v>4.92912</v>
      </c>
      <c r="J247" s="25" t="n">
        <v>0.00633403</v>
      </c>
      <c r="K247" s="24" t="n">
        <v>-0.0108838</v>
      </c>
    </row>
    <row r="248" customFormat="false" ht="15" hidden="false" customHeight="false" outlineLevel="0" collapsed="false">
      <c r="A248" s="23" t="s">
        <v>58</v>
      </c>
      <c r="B248" s="24" t="s">
        <v>59</v>
      </c>
      <c r="C248" s="24" t="n">
        <v>474</v>
      </c>
      <c r="D248" s="25" t="n">
        <v>49.871</v>
      </c>
      <c r="E248" s="1" t="n">
        <v>49.8592</v>
      </c>
      <c r="F248" s="25" t="n">
        <v>0.0344426</v>
      </c>
      <c r="G248" s="24" t="n">
        <v>-0.0118408</v>
      </c>
      <c r="H248" s="25" t="n">
        <v>5.41</v>
      </c>
      <c r="I248" s="1" t="n">
        <v>5.41526</v>
      </c>
      <c r="J248" s="25" t="n">
        <v>0.00771318</v>
      </c>
      <c r="K248" s="24" t="n">
        <v>0.00525522</v>
      </c>
    </row>
    <row r="249" customFormat="false" ht="15" hidden="false" customHeight="false" outlineLevel="0" collapsed="false">
      <c r="A249" s="23" t="s">
        <v>58</v>
      </c>
      <c r="B249" s="24" t="s">
        <v>59</v>
      </c>
      <c r="C249" s="24" t="n">
        <v>241</v>
      </c>
      <c r="D249" s="25" t="n">
        <v>30</v>
      </c>
      <c r="E249" s="1" t="n">
        <v>30.0002</v>
      </c>
      <c r="F249" s="25" t="n">
        <v>0.044641</v>
      </c>
      <c r="G249" s="24" t="n">
        <v>0.000165939</v>
      </c>
      <c r="H249" s="25" t="n">
        <v>5.576</v>
      </c>
      <c r="I249" s="1" t="n">
        <v>5.58865</v>
      </c>
      <c r="J249" s="25" t="n">
        <v>0.00804962</v>
      </c>
      <c r="K249" s="24" t="n">
        <v>0.0126472</v>
      </c>
    </row>
    <row r="250" customFormat="false" ht="15" hidden="false" customHeight="false" outlineLevel="0" collapsed="false">
      <c r="A250" s="23" t="s">
        <v>58</v>
      </c>
      <c r="B250" s="24" t="s">
        <v>59</v>
      </c>
      <c r="C250" s="24" t="n">
        <v>241</v>
      </c>
      <c r="D250" s="25" t="n">
        <v>20.025</v>
      </c>
      <c r="E250" s="1" t="n">
        <v>20.0245</v>
      </c>
      <c r="F250" s="25" t="n">
        <v>0.0290997</v>
      </c>
      <c r="G250" s="24" t="n">
        <v>-0.000480652</v>
      </c>
      <c r="H250" s="25" t="n">
        <v>5.881</v>
      </c>
      <c r="I250" s="1" t="n">
        <v>6.08367</v>
      </c>
      <c r="J250" s="25" t="n">
        <v>0.0069766</v>
      </c>
      <c r="K250" s="24" t="n">
        <v>0.202668</v>
      </c>
    </row>
    <row r="251" customFormat="false" ht="15" hidden="false" customHeight="false" outlineLevel="0" collapsed="false">
      <c r="A251" s="23" t="s">
        <v>58</v>
      </c>
      <c r="B251" s="24" t="s">
        <v>59</v>
      </c>
      <c r="C251" s="24" t="n">
        <v>241</v>
      </c>
      <c r="D251" s="25" t="n">
        <v>9.953</v>
      </c>
      <c r="E251" s="1" t="n">
        <v>9.95344</v>
      </c>
      <c r="F251" s="25" t="n">
        <v>0.0348073</v>
      </c>
      <c r="G251" s="24" t="n">
        <v>0.000439644</v>
      </c>
      <c r="H251" s="25" t="n">
        <v>6.389</v>
      </c>
      <c r="I251" s="1" t="n">
        <v>6.36878</v>
      </c>
      <c r="J251" s="25" t="n">
        <v>0.00819726</v>
      </c>
      <c r="K251" s="24" t="n">
        <v>-0.0202155</v>
      </c>
    </row>
    <row r="252" customFormat="false" ht="15" hidden="false" customHeight="false" outlineLevel="0" collapsed="false">
      <c r="A252" s="23" t="s">
        <v>58</v>
      </c>
      <c r="B252" s="24" t="s">
        <v>59</v>
      </c>
      <c r="C252" s="24" t="n">
        <v>241</v>
      </c>
      <c r="D252" s="25" t="n">
        <v>5.064</v>
      </c>
      <c r="E252" s="1" t="n">
        <v>5.06423</v>
      </c>
      <c r="F252" s="25" t="n">
        <v>0.0377771</v>
      </c>
      <c r="G252" s="24" t="n">
        <v>0.000227928</v>
      </c>
      <c r="H252" s="25" t="n">
        <v>6.489</v>
      </c>
      <c r="I252" s="1" t="n">
        <v>6.48865</v>
      </c>
      <c r="J252" s="25" t="n">
        <v>0.00746178</v>
      </c>
      <c r="K252" s="24" t="n">
        <v>-0.000348568</v>
      </c>
    </row>
    <row r="253" customFormat="false" ht="15.75" hidden="false" customHeight="false" outlineLevel="0" collapsed="false">
      <c r="A253" s="26" t="s">
        <v>58</v>
      </c>
      <c r="B253" s="27" t="s">
        <v>59</v>
      </c>
      <c r="C253" s="27" t="n">
        <v>362</v>
      </c>
      <c r="D253" s="28" t="n">
        <v>2.124</v>
      </c>
      <c r="E253" s="29" t="n">
        <v>2.11043</v>
      </c>
      <c r="F253" s="28" t="n">
        <v>0.0343885</v>
      </c>
      <c r="G253" s="27" t="n">
        <v>-0.0135665</v>
      </c>
      <c r="H253" s="28" t="n">
        <v>6.519</v>
      </c>
      <c r="I253" s="29" t="n">
        <v>6.52171</v>
      </c>
      <c r="J253" s="28" t="n">
        <v>0.0101355</v>
      </c>
      <c r="K253" s="27" t="n">
        <v>0.002707</v>
      </c>
    </row>
    <row r="254" customFormat="false" ht="15.75" hidden="false" customHeight="false" outlineLevel="0" collapsed="false">
      <c r="A254" s="1" t="s">
        <v>13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5" hidden="false" customHeight="false" outlineLevel="0" collapsed="false">
      <c r="A255" s="19" t="s">
        <v>60</v>
      </c>
      <c r="B255" s="20" t="s">
        <v>61</v>
      </c>
      <c r="C255" s="20" t="n">
        <v>425</v>
      </c>
      <c r="D255" s="21" t="n">
        <v>137.335</v>
      </c>
      <c r="E255" s="22" t="n">
        <v>137.335</v>
      </c>
      <c r="F255" s="21" t="n">
        <v>0.0311949</v>
      </c>
      <c r="G255" s="20" t="n">
        <v>0.000244141</v>
      </c>
      <c r="H255" s="21" t="n">
        <v>3.142</v>
      </c>
      <c r="I255" s="22" t="n">
        <v>3.12964</v>
      </c>
      <c r="J255" s="21" t="n">
        <v>0.00593319</v>
      </c>
      <c r="K255" s="20" t="n">
        <v>-0.0123599</v>
      </c>
    </row>
    <row r="256" customFormat="false" ht="15" hidden="false" customHeight="false" outlineLevel="0" collapsed="false">
      <c r="A256" s="23" t="s">
        <v>60</v>
      </c>
      <c r="B256" s="24" t="s">
        <v>61</v>
      </c>
      <c r="C256" s="24" t="n">
        <v>425</v>
      </c>
      <c r="D256" s="25" t="n">
        <v>137.337</v>
      </c>
      <c r="E256" s="1" t="n">
        <v>137.335</v>
      </c>
      <c r="F256" s="25" t="n">
        <v>0.0311949</v>
      </c>
      <c r="G256" s="24" t="n">
        <v>-0.00175476</v>
      </c>
      <c r="H256" s="25" t="n">
        <v>3.159</v>
      </c>
      <c r="I256" s="1" t="n">
        <v>3.12964</v>
      </c>
      <c r="J256" s="25" t="n">
        <v>0.00593319</v>
      </c>
      <c r="K256" s="24" t="n">
        <v>-0.0293598</v>
      </c>
    </row>
    <row r="257" customFormat="false" ht="15" hidden="false" customHeight="false" outlineLevel="0" collapsed="false">
      <c r="A257" s="23" t="s">
        <v>60</v>
      </c>
      <c r="B257" s="24" t="s">
        <v>61</v>
      </c>
      <c r="C257" s="24" t="n">
        <v>241</v>
      </c>
      <c r="D257" s="25" t="n">
        <v>99.971</v>
      </c>
      <c r="E257" s="1" t="n">
        <v>99.9709</v>
      </c>
      <c r="F257" s="25" t="n">
        <v>0.0252997</v>
      </c>
      <c r="G257" s="24" t="n">
        <v>-0.0001297</v>
      </c>
      <c r="H257" s="25" t="n">
        <v>3.705</v>
      </c>
      <c r="I257" s="1" t="n">
        <v>3.73612</v>
      </c>
      <c r="J257" s="25" t="n">
        <v>0.0090256</v>
      </c>
      <c r="K257" s="24" t="n">
        <v>0.0311162</v>
      </c>
    </row>
    <row r="258" customFormat="false" ht="15" hidden="false" customHeight="false" outlineLevel="0" collapsed="false">
      <c r="A258" s="23" t="s">
        <v>60</v>
      </c>
      <c r="B258" s="24" t="s">
        <v>61</v>
      </c>
      <c r="C258" s="24" t="n">
        <v>241</v>
      </c>
      <c r="D258" s="25" t="n">
        <v>75.021</v>
      </c>
      <c r="E258" s="1" t="n">
        <v>75.0207</v>
      </c>
      <c r="F258" s="25" t="n">
        <v>0.0363868</v>
      </c>
      <c r="G258" s="24" t="n">
        <v>-0.000305176</v>
      </c>
      <c r="H258" s="25" t="n">
        <v>4.65</v>
      </c>
      <c r="I258" s="1" t="n">
        <v>4.68331</v>
      </c>
      <c r="J258" s="25" t="n">
        <v>0.00727299</v>
      </c>
      <c r="K258" s="24" t="n">
        <v>0.0333071</v>
      </c>
    </row>
    <row r="259" customFormat="false" ht="15" hidden="false" customHeight="false" outlineLevel="0" collapsed="false">
      <c r="A259" s="23" t="s">
        <v>60</v>
      </c>
      <c r="B259" s="24" t="s">
        <v>61</v>
      </c>
      <c r="C259" s="24" t="n">
        <v>369</v>
      </c>
      <c r="D259" s="25" t="n">
        <v>50.144</v>
      </c>
      <c r="E259" s="1" t="n">
        <v>50.1454</v>
      </c>
      <c r="F259" s="25" t="n">
        <v>0.0318522</v>
      </c>
      <c r="G259" s="24" t="n">
        <v>0.00139236</v>
      </c>
      <c r="H259" s="25" t="n">
        <v>5.141</v>
      </c>
      <c r="I259" s="1" t="n">
        <v>5.16096</v>
      </c>
      <c r="J259" s="25" t="n">
        <v>0.00701291</v>
      </c>
      <c r="K259" s="24" t="n">
        <v>0.0199652</v>
      </c>
    </row>
    <row r="260" customFormat="false" ht="15" hidden="false" customHeight="false" outlineLevel="0" collapsed="false">
      <c r="A260" s="23" t="s">
        <v>60</v>
      </c>
      <c r="B260" s="24" t="s">
        <v>61</v>
      </c>
      <c r="C260" s="24" t="n">
        <v>241</v>
      </c>
      <c r="D260" s="25" t="n">
        <v>30.078</v>
      </c>
      <c r="E260" s="1" t="n">
        <v>30.0785</v>
      </c>
      <c r="F260" s="25" t="n">
        <v>0.0276552</v>
      </c>
      <c r="G260" s="24" t="n">
        <v>0.000499725</v>
      </c>
      <c r="H260" s="25" t="n">
        <v>5.421</v>
      </c>
      <c r="I260" s="1" t="n">
        <v>5.42887</v>
      </c>
      <c r="J260" s="25" t="n">
        <v>0.00883765</v>
      </c>
      <c r="K260" s="24" t="n">
        <v>0.00787115</v>
      </c>
    </row>
    <row r="261" customFormat="false" ht="15" hidden="false" customHeight="false" outlineLevel="0" collapsed="false">
      <c r="A261" s="23" t="s">
        <v>60</v>
      </c>
      <c r="B261" s="24" t="s">
        <v>61</v>
      </c>
      <c r="C261" s="24" t="n">
        <v>241</v>
      </c>
      <c r="D261" s="25" t="n">
        <v>20.209</v>
      </c>
      <c r="E261" s="1" t="n">
        <v>20.2087</v>
      </c>
      <c r="F261" s="25" t="n">
        <v>0.0347549</v>
      </c>
      <c r="G261" s="24" t="n">
        <v>-0.000310898</v>
      </c>
      <c r="H261" s="25" t="n">
        <v>5.575</v>
      </c>
      <c r="I261" s="1" t="n">
        <v>5.59239</v>
      </c>
      <c r="J261" s="25" t="n">
        <v>0.00331482</v>
      </c>
      <c r="K261" s="24" t="n">
        <v>0.017386</v>
      </c>
    </row>
    <row r="262" customFormat="false" ht="15" hidden="false" customHeight="false" outlineLevel="0" collapsed="false">
      <c r="A262" s="23" t="s">
        <v>60</v>
      </c>
      <c r="B262" s="24" t="s">
        <v>61</v>
      </c>
      <c r="C262" s="24" t="n">
        <v>241</v>
      </c>
      <c r="D262" s="25" t="n">
        <v>9.899</v>
      </c>
      <c r="E262" s="1" t="n">
        <v>9.89907</v>
      </c>
      <c r="F262" s="25" t="n">
        <v>0.0297639</v>
      </c>
      <c r="G262" s="24" t="n">
        <v>6.67572E-005</v>
      </c>
      <c r="H262" s="25" t="n">
        <v>5.779</v>
      </c>
      <c r="I262" s="1" t="n">
        <v>5.88546</v>
      </c>
      <c r="J262" s="25" t="n">
        <v>0.00536808</v>
      </c>
      <c r="K262" s="24" t="n">
        <v>0.106465</v>
      </c>
    </row>
    <row r="263" customFormat="false" ht="15" hidden="false" customHeight="false" outlineLevel="0" collapsed="false">
      <c r="A263" s="23" t="s">
        <v>60</v>
      </c>
      <c r="B263" s="24" t="s">
        <v>61</v>
      </c>
      <c r="C263" s="24" t="n">
        <v>241</v>
      </c>
      <c r="D263" s="25" t="n">
        <v>5.101</v>
      </c>
      <c r="E263" s="1" t="n">
        <v>5.10121</v>
      </c>
      <c r="F263" s="25" t="n">
        <v>0.0241161</v>
      </c>
      <c r="G263" s="24" t="n">
        <v>0.000207424</v>
      </c>
      <c r="H263" s="25" t="n">
        <v>6.134</v>
      </c>
      <c r="I263" s="1" t="n">
        <v>6.11966</v>
      </c>
      <c r="J263" s="25" t="n">
        <v>0.0263322</v>
      </c>
      <c r="K263" s="24" t="n">
        <v>-0.0143399</v>
      </c>
    </row>
    <row r="264" customFormat="false" ht="15.75" hidden="false" customHeight="false" outlineLevel="0" collapsed="false">
      <c r="A264" s="26" t="s">
        <v>60</v>
      </c>
      <c r="B264" s="27" t="s">
        <v>61</v>
      </c>
      <c r="C264" s="27" t="n">
        <v>367</v>
      </c>
      <c r="D264" s="28" t="n">
        <v>1.468</v>
      </c>
      <c r="E264" s="29" t="n">
        <v>1.46881</v>
      </c>
      <c r="F264" s="28" t="n">
        <v>0.0320866</v>
      </c>
      <c r="G264" s="27" t="n">
        <v>0.000814676</v>
      </c>
      <c r="H264" s="28" t="n">
        <v>6.237</v>
      </c>
      <c r="I264" s="29" t="n">
        <v>6.36428</v>
      </c>
      <c r="J264" s="28" t="n">
        <v>0.0762942</v>
      </c>
      <c r="K264" s="27" t="n">
        <v>0.127284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62</v>
      </c>
      <c r="B266" s="20" t="s">
        <v>63</v>
      </c>
      <c r="C266" s="20" t="n">
        <v>330</v>
      </c>
      <c r="D266" s="21" t="n">
        <v>122.232</v>
      </c>
      <c r="E266" s="22" t="n">
        <v>122.23</v>
      </c>
      <c r="F266" s="21" t="n">
        <v>0.0276225</v>
      </c>
      <c r="G266" s="20" t="n">
        <v>-0.00228119</v>
      </c>
      <c r="H266" s="21" t="n">
        <v>4.851</v>
      </c>
      <c r="I266" s="22" t="n">
        <v>4.81512</v>
      </c>
      <c r="J266" s="21" t="n">
        <v>0.00866962</v>
      </c>
      <c r="K266" s="20" t="n">
        <v>-0.0358815</v>
      </c>
    </row>
    <row r="267" customFormat="false" ht="15" hidden="false" customHeight="false" outlineLevel="0" collapsed="false">
      <c r="A267" s="23" t="s">
        <v>62</v>
      </c>
      <c r="B267" s="24" t="s">
        <v>63</v>
      </c>
      <c r="C267" s="24" t="n">
        <v>241</v>
      </c>
      <c r="D267" s="25" t="n">
        <v>100.378</v>
      </c>
      <c r="E267" s="1" t="n">
        <v>100.378</v>
      </c>
      <c r="F267" s="25" t="n">
        <v>0.0286892</v>
      </c>
      <c r="G267" s="24" t="n">
        <v>-0.000411987</v>
      </c>
      <c r="H267" s="25" t="n">
        <v>4.856</v>
      </c>
      <c r="I267" s="1" t="n">
        <v>4.84873</v>
      </c>
      <c r="J267" s="25" t="n">
        <v>0.00602894</v>
      </c>
      <c r="K267" s="24" t="n">
        <v>-0.00726986</v>
      </c>
    </row>
    <row r="268" customFormat="false" ht="15" hidden="false" customHeight="false" outlineLevel="0" collapsed="false">
      <c r="A268" s="23" t="s">
        <v>62</v>
      </c>
      <c r="B268" s="24" t="s">
        <v>63</v>
      </c>
      <c r="C268" s="24" t="n">
        <v>241</v>
      </c>
      <c r="D268" s="25" t="n">
        <v>75.088</v>
      </c>
      <c r="E268" s="1" t="n">
        <v>75.0885</v>
      </c>
      <c r="F268" s="25" t="n">
        <v>0.0271358</v>
      </c>
      <c r="G268" s="24" t="n">
        <v>0.000495911</v>
      </c>
      <c r="H268" s="25" t="n">
        <v>4.998</v>
      </c>
      <c r="I268" s="1" t="n">
        <v>5.02942</v>
      </c>
      <c r="J268" s="25" t="n">
        <v>0.00759686</v>
      </c>
      <c r="K268" s="24" t="n">
        <v>0.0314231</v>
      </c>
    </row>
    <row r="269" customFormat="false" ht="15" hidden="false" customHeight="false" outlineLevel="0" collapsed="false">
      <c r="A269" s="23" t="s">
        <v>62</v>
      </c>
      <c r="B269" s="24" t="s">
        <v>63</v>
      </c>
      <c r="C269" s="24" t="n">
        <v>282</v>
      </c>
      <c r="D269" s="25" t="n">
        <v>50.159</v>
      </c>
      <c r="E269" s="1" t="n">
        <v>50.1544</v>
      </c>
      <c r="F269" s="25" t="n">
        <v>0.0340372</v>
      </c>
      <c r="G269" s="24" t="n">
        <v>-0.00458527</v>
      </c>
      <c r="H269" s="25" t="n">
        <v>5.588</v>
      </c>
      <c r="I269" s="1" t="n">
        <v>5.58789</v>
      </c>
      <c r="J269" s="25" t="n">
        <v>0.0109594</v>
      </c>
      <c r="K269" s="24" t="n">
        <v>-0.000113487</v>
      </c>
    </row>
    <row r="270" customFormat="false" ht="15" hidden="false" customHeight="false" outlineLevel="0" collapsed="false">
      <c r="A270" s="23" t="s">
        <v>62</v>
      </c>
      <c r="B270" s="24" t="s">
        <v>63</v>
      </c>
      <c r="C270" s="24" t="n">
        <v>241</v>
      </c>
      <c r="D270" s="25" t="n">
        <v>30.259</v>
      </c>
      <c r="E270" s="1" t="n">
        <v>30.259</v>
      </c>
      <c r="F270" s="25" t="n">
        <v>0.0292215</v>
      </c>
      <c r="G270" s="24" t="n">
        <v>7.62939E-006</v>
      </c>
      <c r="H270" s="25" t="n">
        <v>5.845</v>
      </c>
      <c r="I270" s="1" t="n">
        <v>5.86183</v>
      </c>
      <c r="J270" s="25" t="n">
        <v>0.00863728</v>
      </c>
      <c r="K270" s="24" t="n">
        <v>0.0168262</v>
      </c>
    </row>
    <row r="271" customFormat="false" ht="15" hidden="false" customHeight="false" outlineLevel="0" collapsed="false">
      <c r="A271" s="23" t="s">
        <v>62</v>
      </c>
      <c r="B271" s="24" t="s">
        <v>63</v>
      </c>
      <c r="C271" s="24" t="n">
        <v>241</v>
      </c>
      <c r="D271" s="25" t="n">
        <v>20.279</v>
      </c>
      <c r="E271" s="1" t="n">
        <v>20.2789</v>
      </c>
      <c r="F271" s="25" t="n">
        <v>0.0270287</v>
      </c>
      <c r="G271" s="24" t="n">
        <v>-6.67572E-005</v>
      </c>
      <c r="H271" s="25" t="n">
        <v>5.994</v>
      </c>
      <c r="I271" s="1" t="n">
        <v>5.98749</v>
      </c>
      <c r="J271" s="25" t="n">
        <v>0.0110129</v>
      </c>
      <c r="K271" s="24" t="n">
        <v>-0.00651455</v>
      </c>
    </row>
    <row r="272" customFormat="false" ht="15" hidden="false" customHeight="false" outlineLevel="0" collapsed="false">
      <c r="A272" s="23" t="s">
        <v>62</v>
      </c>
      <c r="B272" s="24" t="s">
        <v>63</v>
      </c>
      <c r="C272" s="24" t="n">
        <v>241</v>
      </c>
      <c r="D272" s="25" t="n">
        <v>10.412</v>
      </c>
      <c r="E272" s="1" t="n">
        <v>10.4119</v>
      </c>
      <c r="F272" s="25" t="n">
        <v>0.0305531</v>
      </c>
      <c r="G272" s="24" t="n">
        <v>-0.000103951</v>
      </c>
      <c r="H272" s="25" t="n">
        <v>6.204</v>
      </c>
      <c r="I272" s="1" t="n">
        <v>6.1889</v>
      </c>
      <c r="J272" s="25" t="n">
        <v>0.010436</v>
      </c>
      <c r="K272" s="24" t="n">
        <v>-0.0151038</v>
      </c>
    </row>
    <row r="273" customFormat="false" ht="15" hidden="false" customHeight="false" outlineLevel="0" collapsed="false">
      <c r="A273" s="23" t="s">
        <v>62</v>
      </c>
      <c r="B273" s="24" t="s">
        <v>63</v>
      </c>
      <c r="C273" s="24" t="n">
        <v>241</v>
      </c>
      <c r="D273" s="25" t="n">
        <v>5.269</v>
      </c>
      <c r="E273" s="1" t="n">
        <v>5.26911</v>
      </c>
      <c r="F273" s="25" t="n">
        <v>0.0294859</v>
      </c>
      <c r="G273" s="24" t="n">
        <v>0.000107765</v>
      </c>
      <c r="H273" s="25" t="n">
        <v>6.303</v>
      </c>
      <c r="I273" s="1" t="n">
        <v>6.36597</v>
      </c>
      <c r="J273" s="25" t="n">
        <v>0.00632844</v>
      </c>
      <c r="K273" s="24" t="n">
        <v>0.0629749</v>
      </c>
    </row>
    <row r="274" customFormat="false" ht="15.75" hidden="false" customHeight="false" outlineLevel="0" collapsed="false">
      <c r="A274" s="26" t="s">
        <v>62</v>
      </c>
      <c r="B274" s="27" t="s">
        <v>63</v>
      </c>
      <c r="C274" s="27" t="n">
        <v>310</v>
      </c>
      <c r="D274" s="28" t="n">
        <v>2.096</v>
      </c>
      <c r="E274" s="29" t="n">
        <v>2.09779</v>
      </c>
      <c r="F274" s="28" t="n">
        <v>0.027679</v>
      </c>
      <c r="G274" s="27" t="n">
        <v>0.00179362</v>
      </c>
      <c r="H274" s="28" t="n">
        <v>6.449</v>
      </c>
      <c r="I274" s="29" t="n">
        <v>6.46546</v>
      </c>
      <c r="J274" s="28" t="n">
        <v>0.0929533</v>
      </c>
      <c r="K274" s="27" t="n">
        <v>0.0164647</v>
      </c>
    </row>
    <row r="275" customFormat="false" ht="15.75" hidden="false" customHeight="false" outlineLevel="0" collapsed="false">
      <c r="A275" s="1" t="s">
        <v>13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5" hidden="false" customHeight="false" outlineLevel="0" collapsed="false">
      <c r="A276" s="19" t="s">
        <v>64</v>
      </c>
      <c r="B276" s="20" t="s">
        <v>65</v>
      </c>
      <c r="C276" s="20" t="n">
        <v>241</v>
      </c>
      <c r="D276" s="21" t="n">
        <v>50.157</v>
      </c>
      <c r="E276" s="22" t="n">
        <v>50.1568</v>
      </c>
      <c r="F276" s="21" t="n">
        <v>0.0316371</v>
      </c>
      <c r="G276" s="20" t="n">
        <v>-0.000209808</v>
      </c>
      <c r="H276" s="21" t="n">
        <v>5.434</v>
      </c>
      <c r="I276" s="22" t="n">
        <v>5.45363</v>
      </c>
      <c r="J276" s="21" t="n">
        <v>0.00545451</v>
      </c>
      <c r="K276" s="20" t="n">
        <v>0.0196266</v>
      </c>
    </row>
    <row r="277" customFormat="false" ht="15" hidden="false" customHeight="false" outlineLevel="0" collapsed="false">
      <c r="A277" s="23" t="s">
        <v>64</v>
      </c>
      <c r="B277" s="24" t="s">
        <v>65</v>
      </c>
      <c r="C277" s="24" t="n">
        <v>241</v>
      </c>
      <c r="D277" s="25" t="n">
        <v>40.222</v>
      </c>
      <c r="E277" s="1" t="n">
        <v>40.222</v>
      </c>
      <c r="F277" s="25" t="n">
        <v>0.0937119</v>
      </c>
      <c r="G277" s="24" t="n">
        <v>-3.43323E-005</v>
      </c>
      <c r="H277" s="25" t="n">
        <v>5.549</v>
      </c>
      <c r="I277" s="1" t="n">
        <v>5.58144</v>
      </c>
      <c r="J277" s="25" t="n">
        <v>0.00856483</v>
      </c>
      <c r="K277" s="24" t="n">
        <v>0.0324359</v>
      </c>
    </row>
    <row r="278" customFormat="false" ht="15.75" hidden="false" customHeight="false" outlineLevel="0" collapsed="false">
      <c r="A278" s="26" t="s">
        <v>64</v>
      </c>
      <c r="B278" s="27" t="s">
        <v>65</v>
      </c>
      <c r="C278" s="27" t="n">
        <v>241</v>
      </c>
      <c r="D278" s="28" t="n">
        <v>29.999</v>
      </c>
      <c r="E278" s="29" t="n">
        <v>29.9987</v>
      </c>
      <c r="F278" s="28" t="n">
        <v>0.0283684</v>
      </c>
      <c r="G278" s="27" t="n">
        <v>-0.000341415</v>
      </c>
      <c r="H278" s="28" t="n">
        <v>5.808</v>
      </c>
      <c r="I278" s="29" t="n">
        <v>5.84286</v>
      </c>
      <c r="J278" s="28" t="n">
        <v>0.00657598</v>
      </c>
      <c r="K278" s="27" t="n">
        <v>0.034863</v>
      </c>
    </row>
    <row r="279" customFormat="false" ht="15.75" hidden="false" customHeight="false" outlineLevel="0" collapsed="false">
      <c r="A279" s="1" t="s">
        <v>13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" hidden="false" customHeight="false" outlineLevel="0" collapsed="false">
      <c r="A280" s="19" t="s">
        <v>66</v>
      </c>
      <c r="B280" s="20" t="s">
        <v>67</v>
      </c>
      <c r="C280" s="20" t="n">
        <v>324</v>
      </c>
      <c r="D280" s="21" t="n">
        <v>2959.7</v>
      </c>
      <c r="E280" s="22" t="n">
        <v>2959.59</v>
      </c>
      <c r="F280" s="21" t="n">
        <v>0.342877</v>
      </c>
      <c r="G280" s="20" t="n">
        <v>-0.110352</v>
      </c>
      <c r="H280" s="21" t="n">
        <v>2.161</v>
      </c>
      <c r="I280" s="22" t="n">
        <v>2.15223</v>
      </c>
      <c r="J280" s="21" t="n">
        <v>0.0212188</v>
      </c>
      <c r="K280" s="20" t="n">
        <v>-0.00876546</v>
      </c>
    </row>
    <row r="281" customFormat="false" ht="15" hidden="false" customHeight="false" outlineLevel="0" collapsed="false">
      <c r="A281" s="23" t="s">
        <v>66</v>
      </c>
      <c r="B281" s="24" t="s">
        <v>67</v>
      </c>
      <c r="C281" s="24" t="n">
        <v>241</v>
      </c>
      <c r="D281" s="25" t="n">
        <v>1999.89</v>
      </c>
      <c r="E281" s="1" t="n">
        <v>1999.89</v>
      </c>
      <c r="F281" s="25" t="n">
        <v>0.152879</v>
      </c>
      <c r="G281" s="24" t="n">
        <v>0.000488281</v>
      </c>
      <c r="H281" s="25" t="n">
        <v>1.355</v>
      </c>
      <c r="I281" s="1" t="n">
        <v>1.36696</v>
      </c>
      <c r="J281" s="25" t="n">
        <v>0.00158059</v>
      </c>
      <c r="K281" s="24" t="n">
        <v>0.0119585</v>
      </c>
    </row>
    <row r="282" customFormat="false" ht="15" hidden="false" customHeight="false" outlineLevel="0" collapsed="false">
      <c r="A282" s="23" t="s">
        <v>66</v>
      </c>
      <c r="B282" s="24" t="s">
        <v>67</v>
      </c>
      <c r="C282" s="24" t="n">
        <v>241</v>
      </c>
      <c r="D282" s="25" t="n">
        <v>1499.99</v>
      </c>
      <c r="E282" s="1" t="n">
        <v>1499.99</v>
      </c>
      <c r="F282" s="25" t="n">
        <v>0.138398</v>
      </c>
      <c r="G282" s="24" t="n">
        <v>-0.000488281</v>
      </c>
      <c r="H282" s="25" t="n">
        <v>0.589</v>
      </c>
      <c r="I282" s="1" t="n">
        <v>0.604452</v>
      </c>
      <c r="J282" s="25" t="n">
        <v>0.0117494</v>
      </c>
      <c r="K282" s="24" t="n">
        <v>0.0154523</v>
      </c>
    </row>
    <row r="283" customFormat="false" ht="15" hidden="false" customHeight="false" outlineLevel="0" collapsed="false">
      <c r="A283" s="23" t="s">
        <v>66</v>
      </c>
      <c r="B283" s="24" t="s">
        <v>67</v>
      </c>
      <c r="C283" s="24" t="n">
        <v>241</v>
      </c>
      <c r="D283" s="25" t="n">
        <v>1199.95</v>
      </c>
      <c r="E283" s="1" t="n">
        <v>1199.95</v>
      </c>
      <c r="F283" s="25" t="n">
        <v>0.236357</v>
      </c>
      <c r="G283" s="24" t="n">
        <v>0.000244141</v>
      </c>
      <c r="H283" s="25" t="n">
        <v>0.358</v>
      </c>
      <c r="I283" s="1" t="n">
        <v>0.368763</v>
      </c>
      <c r="J283" s="25" t="n">
        <v>0.0127638</v>
      </c>
      <c r="K283" s="24" t="n">
        <v>0.0107635</v>
      </c>
    </row>
    <row r="284" customFormat="false" ht="15" hidden="false" customHeight="false" outlineLevel="0" collapsed="false">
      <c r="A284" s="23" t="s">
        <v>66</v>
      </c>
      <c r="B284" s="24" t="s">
        <v>67</v>
      </c>
      <c r="C284" s="24" t="n">
        <v>241</v>
      </c>
      <c r="D284" s="25" t="n">
        <v>1000.41</v>
      </c>
      <c r="E284" s="1" t="n">
        <v>1000.41</v>
      </c>
      <c r="F284" s="25" t="n">
        <v>0.0840484</v>
      </c>
      <c r="G284" s="24" t="n">
        <v>-0.00012207</v>
      </c>
      <c r="H284" s="25" t="n">
        <v>0.267</v>
      </c>
      <c r="I284" s="1" t="n">
        <v>0.284</v>
      </c>
      <c r="J284" s="25" t="n">
        <v>0</v>
      </c>
      <c r="K284" s="24" t="n">
        <v>0.017</v>
      </c>
    </row>
    <row r="285" customFormat="false" ht="15" hidden="false" customHeight="false" outlineLevel="0" collapsed="false">
      <c r="A285" s="23" t="s">
        <v>66</v>
      </c>
      <c r="B285" s="24" t="s">
        <v>67</v>
      </c>
      <c r="C285" s="24" t="n">
        <v>241</v>
      </c>
      <c r="D285" s="25" t="n">
        <v>900.321</v>
      </c>
      <c r="E285" s="1" t="n">
        <v>900.321</v>
      </c>
      <c r="F285" s="25" t="n">
        <v>0.257349</v>
      </c>
      <c r="G285" s="24" t="n">
        <v>-0.00012207</v>
      </c>
      <c r="H285" s="25" t="n">
        <v>0.281</v>
      </c>
      <c r="I285" s="1" t="n">
        <v>0.265373</v>
      </c>
      <c r="J285" s="25" t="n">
        <v>0.000484733</v>
      </c>
      <c r="K285" s="24" t="n">
        <v>-0.0156265</v>
      </c>
    </row>
    <row r="286" customFormat="false" ht="15" hidden="false" customHeight="false" outlineLevel="0" collapsed="false">
      <c r="A286" s="23" t="s">
        <v>66</v>
      </c>
      <c r="B286" s="24" t="s">
        <v>67</v>
      </c>
      <c r="C286" s="24" t="n">
        <v>241</v>
      </c>
      <c r="D286" s="25" t="n">
        <v>800.256</v>
      </c>
      <c r="E286" s="1" t="n">
        <v>800.256</v>
      </c>
      <c r="F286" s="25" t="n">
        <v>0.256898</v>
      </c>
      <c r="G286" s="24" t="n">
        <v>0.000305176</v>
      </c>
      <c r="H286" s="25" t="n">
        <v>0.274</v>
      </c>
      <c r="I286" s="1" t="n">
        <v>0.283166</v>
      </c>
      <c r="J286" s="25" t="n">
        <v>0.00196571</v>
      </c>
      <c r="K286" s="24" t="n">
        <v>0.00916597</v>
      </c>
    </row>
    <row r="287" customFormat="false" ht="15" hidden="false" customHeight="false" outlineLevel="0" collapsed="false">
      <c r="A287" s="23" t="s">
        <v>66</v>
      </c>
      <c r="B287" s="24" t="s">
        <v>67</v>
      </c>
      <c r="C287" s="24" t="n">
        <v>241</v>
      </c>
      <c r="D287" s="25" t="n">
        <v>699.989</v>
      </c>
      <c r="E287" s="1" t="n">
        <v>699.989</v>
      </c>
      <c r="F287" s="25" t="n">
        <v>0.127268</v>
      </c>
      <c r="G287" s="24" t="n">
        <v>-0.00012207</v>
      </c>
      <c r="H287" s="25" t="n">
        <v>0.325</v>
      </c>
      <c r="I287" s="1" t="n">
        <v>0.337353</v>
      </c>
      <c r="J287" s="25" t="n">
        <v>0.00726149</v>
      </c>
      <c r="K287" s="24" t="n">
        <v>0.0123527</v>
      </c>
    </row>
    <row r="288" customFormat="false" ht="15" hidden="false" customHeight="false" outlineLevel="0" collapsed="false">
      <c r="A288" s="23" t="s">
        <v>66</v>
      </c>
      <c r="B288" s="24" t="s">
        <v>67</v>
      </c>
      <c r="C288" s="24" t="n">
        <v>241</v>
      </c>
      <c r="D288" s="25" t="n">
        <v>500.445</v>
      </c>
      <c r="E288" s="1" t="n">
        <v>500.445</v>
      </c>
      <c r="F288" s="25" t="n">
        <v>0.138864</v>
      </c>
      <c r="G288" s="24" t="n">
        <v>0.000183105</v>
      </c>
      <c r="H288" s="25" t="n">
        <v>0.774</v>
      </c>
      <c r="I288" s="1" t="n">
        <v>0.786021</v>
      </c>
      <c r="J288" s="25" t="n">
        <v>0.00528476</v>
      </c>
      <c r="K288" s="24" t="n">
        <v>0.0120208</v>
      </c>
    </row>
    <row r="289" customFormat="false" ht="15" hidden="false" customHeight="false" outlineLevel="0" collapsed="false">
      <c r="A289" s="23" t="s">
        <v>66</v>
      </c>
      <c r="B289" s="24" t="s">
        <v>67</v>
      </c>
      <c r="C289" s="24" t="n">
        <v>241</v>
      </c>
      <c r="D289" s="25" t="n">
        <v>400.577</v>
      </c>
      <c r="E289" s="1" t="n">
        <v>400.577</v>
      </c>
      <c r="F289" s="25" t="n">
        <v>0.0924897</v>
      </c>
      <c r="G289" s="24" t="n">
        <v>0.000457764</v>
      </c>
      <c r="H289" s="25" t="n">
        <v>1.165</v>
      </c>
      <c r="I289" s="1" t="n">
        <v>1.172</v>
      </c>
      <c r="J289" s="25" t="n">
        <v>0</v>
      </c>
      <c r="K289" s="24" t="n">
        <v>0.00700009</v>
      </c>
    </row>
    <row r="290" customFormat="false" ht="15" hidden="false" customHeight="false" outlineLevel="0" collapsed="false">
      <c r="A290" s="23" t="s">
        <v>66</v>
      </c>
      <c r="B290" s="24" t="s">
        <v>67</v>
      </c>
      <c r="C290" s="24" t="n">
        <v>241</v>
      </c>
      <c r="D290" s="25" t="n">
        <v>300.237</v>
      </c>
      <c r="E290" s="1" t="n">
        <v>300.237</v>
      </c>
      <c r="F290" s="25" t="n">
        <v>0.266325</v>
      </c>
      <c r="G290" s="24" t="n">
        <v>-0.000183105</v>
      </c>
      <c r="H290" s="25" t="n">
        <v>1.797</v>
      </c>
      <c r="I290" s="1" t="n">
        <v>1.81237</v>
      </c>
      <c r="J290" s="25" t="n">
        <v>0.00790513</v>
      </c>
      <c r="K290" s="24" t="n">
        <v>0.0153651</v>
      </c>
    </row>
    <row r="291" customFormat="false" ht="15" hidden="false" customHeight="false" outlineLevel="0" collapsed="false">
      <c r="A291" s="23" t="s">
        <v>66</v>
      </c>
      <c r="B291" s="24" t="s">
        <v>67</v>
      </c>
      <c r="C291" s="24" t="n">
        <v>482</v>
      </c>
      <c r="D291" s="25" t="n">
        <v>200.538</v>
      </c>
      <c r="E291" s="1" t="n">
        <v>200.517</v>
      </c>
      <c r="F291" s="25" t="n">
        <v>0.148464</v>
      </c>
      <c r="G291" s="24" t="n">
        <v>-0.0211334</v>
      </c>
      <c r="H291" s="25" t="n">
        <v>2.627</v>
      </c>
      <c r="I291" s="1" t="n">
        <v>2.6223</v>
      </c>
      <c r="J291" s="25" t="n">
        <v>0.00553642</v>
      </c>
      <c r="K291" s="24" t="n">
        <v>-0.00469708</v>
      </c>
    </row>
    <row r="292" customFormat="false" ht="15" hidden="false" customHeight="false" outlineLevel="0" collapsed="false">
      <c r="A292" s="23" t="s">
        <v>66</v>
      </c>
      <c r="B292" s="24" t="s">
        <v>67</v>
      </c>
      <c r="C292" s="24" t="n">
        <v>482</v>
      </c>
      <c r="D292" s="25" t="n">
        <v>200.495</v>
      </c>
      <c r="E292" s="1" t="n">
        <v>200.517</v>
      </c>
      <c r="F292" s="25" t="n">
        <v>0.148464</v>
      </c>
      <c r="G292" s="24" t="n">
        <v>0.0218658</v>
      </c>
      <c r="H292" s="25" t="n">
        <v>2.637</v>
      </c>
      <c r="I292" s="1" t="n">
        <v>2.6223</v>
      </c>
      <c r="J292" s="25" t="n">
        <v>0.00553642</v>
      </c>
      <c r="K292" s="24" t="n">
        <v>-0.0146971</v>
      </c>
    </row>
    <row r="293" customFormat="false" ht="15" hidden="false" customHeight="false" outlineLevel="0" collapsed="false">
      <c r="A293" s="23" t="s">
        <v>66</v>
      </c>
      <c r="B293" s="24" t="s">
        <v>67</v>
      </c>
      <c r="C293" s="24" t="n">
        <v>241</v>
      </c>
      <c r="D293" s="25" t="n">
        <v>150.007</v>
      </c>
      <c r="E293" s="1" t="n">
        <v>150.007</v>
      </c>
      <c r="F293" s="25" t="n">
        <v>0.212122</v>
      </c>
      <c r="G293" s="24" t="n">
        <v>-0.000244141</v>
      </c>
      <c r="H293" s="25" t="n">
        <v>2.98</v>
      </c>
      <c r="I293" s="1" t="n">
        <v>2.99636</v>
      </c>
      <c r="J293" s="25" t="n">
        <v>0.00548544</v>
      </c>
      <c r="K293" s="24" t="n">
        <v>0.016361</v>
      </c>
    </row>
    <row r="294" customFormat="false" ht="15" hidden="false" customHeight="false" outlineLevel="0" collapsed="false">
      <c r="A294" s="23" t="s">
        <v>66</v>
      </c>
      <c r="B294" s="24" t="s">
        <v>67</v>
      </c>
      <c r="C294" s="24" t="n">
        <v>241</v>
      </c>
      <c r="D294" s="25" t="n">
        <v>99.886</v>
      </c>
      <c r="E294" s="1" t="n">
        <v>99.8863</v>
      </c>
      <c r="F294" s="25" t="n">
        <v>0.134726</v>
      </c>
      <c r="G294" s="24" t="n">
        <v>0.000320435</v>
      </c>
      <c r="H294" s="25" t="n">
        <v>4.868</v>
      </c>
      <c r="I294" s="1" t="n">
        <v>4.88105</v>
      </c>
      <c r="J294" s="25" t="n">
        <v>0.00670769</v>
      </c>
      <c r="K294" s="24" t="n">
        <v>0.0130539</v>
      </c>
    </row>
    <row r="295" customFormat="false" ht="15" hidden="false" customHeight="false" outlineLevel="0" collapsed="false">
      <c r="A295" s="23" t="s">
        <v>66</v>
      </c>
      <c r="B295" s="24" t="s">
        <v>67</v>
      </c>
      <c r="C295" s="24" t="n">
        <v>241</v>
      </c>
      <c r="D295" s="25" t="n">
        <v>75.015</v>
      </c>
      <c r="E295" s="1" t="n">
        <v>75.0145</v>
      </c>
      <c r="F295" s="25" t="n">
        <v>0.138918</v>
      </c>
      <c r="G295" s="24" t="n">
        <v>-0.000457764</v>
      </c>
      <c r="H295" s="25" t="n">
        <v>5.693</v>
      </c>
      <c r="I295" s="1" t="n">
        <v>5.74356</v>
      </c>
      <c r="J295" s="25" t="n">
        <v>0.00977103</v>
      </c>
      <c r="K295" s="24" t="n">
        <v>0.0505562</v>
      </c>
    </row>
    <row r="296" customFormat="false" ht="15" hidden="false" customHeight="false" outlineLevel="0" collapsed="false">
      <c r="A296" s="23" t="s">
        <v>66</v>
      </c>
      <c r="B296" s="24" t="s">
        <v>67</v>
      </c>
      <c r="C296" s="24" t="n">
        <v>241</v>
      </c>
      <c r="D296" s="25" t="n">
        <v>15.201</v>
      </c>
      <c r="E296" s="1" t="n">
        <v>15.2007</v>
      </c>
      <c r="F296" s="25" t="n">
        <v>0.223194</v>
      </c>
      <c r="G296" s="24" t="n">
        <v>-0.000315666</v>
      </c>
      <c r="H296" s="25" t="n">
        <v>6.283</v>
      </c>
      <c r="I296" s="1" t="n">
        <v>6.18479</v>
      </c>
      <c r="J296" s="25" t="n">
        <v>0.0131717</v>
      </c>
      <c r="K296" s="24" t="n">
        <v>-0.0982118</v>
      </c>
    </row>
    <row r="297" customFormat="false" ht="15.75" hidden="false" customHeight="false" outlineLevel="0" collapsed="false">
      <c r="A297" s="26" t="s">
        <v>66</v>
      </c>
      <c r="B297" s="27" t="s">
        <v>67</v>
      </c>
      <c r="C297" s="27" t="n">
        <v>283</v>
      </c>
      <c r="D297" s="28" t="n">
        <v>2.55</v>
      </c>
      <c r="E297" s="29" t="n">
        <v>2.69686</v>
      </c>
      <c r="F297" s="28" t="n">
        <v>0.127093</v>
      </c>
      <c r="G297" s="27" t="n">
        <v>0.146862</v>
      </c>
      <c r="H297" s="28" t="n">
        <v>6.142</v>
      </c>
      <c r="I297" s="29" t="n">
        <v>6.15813</v>
      </c>
      <c r="J297" s="28" t="n">
        <v>0.0114045</v>
      </c>
      <c r="K297" s="27" t="n">
        <v>0.0161271</v>
      </c>
    </row>
    <row r="298" customFormat="false" ht="15.75" hidden="false" customHeight="false" outlineLevel="0" collapsed="false">
      <c r="A298" s="1" t="s">
        <v>13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5" hidden="false" customHeight="false" outlineLevel="0" collapsed="false">
      <c r="A299" s="19" t="s">
        <v>68</v>
      </c>
      <c r="B299" s="20" t="s">
        <v>69</v>
      </c>
      <c r="C299" s="20" t="n">
        <v>241</v>
      </c>
      <c r="D299" s="21" t="n">
        <v>1033.7</v>
      </c>
      <c r="E299" s="22" t="n">
        <v>1033.7</v>
      </c>
      <c r="F299" s="21" t="n">
        <v>0.366781</v>
      </c>
      <c r="G299" s="20" t="n">
        <v>-0.00012207</v>
      </c>
      <c r="H299" s="21" t="n">
        <v>0.313</v>
      </c>
      <c r="I299" s="22" t="n">
        <v>0.314071</v>
      </c>
      <c r="J299" s="21" t="n">
        <v>0.00253788</v>
      </c>
      <c r="K299" s="20" t="n">
        <v>0.00107056</v>
      </c>
    </row>
    <row r="300" customFormat="false" ht="15" hidden="false" customHeight="false" outlineLevel="0" collapsed="false">
      <c r="A300" s="23" t="s">
        <v>68</v>
      </c>
      <c r="B300" s="24" t="s">
        <v>69</v>
      </c>
      <c r="C300" s="24" t="n">
        <v>241</v>
      </c>
      <c r="D300" s="25" t="n">
        <v>300.451</v>
      </c>
      <c r="E300" s="1" t="n">
        <v>300.451</v>
      </c>
      <c r="F300" s="25" t="n">
        <v>0.298278</v>
      </c>
      <c r="G300" s="24" t="n">
        <v>0.00012207</v>
      </c>
      <c r="H300" s="25" t="n">
        <v>1.449</v>
      </c>
      <c r="I300" s="1" t="n">
        <v>1.44527</v>
      </c>
      <c r="J300" s="25" t="n">
        <v>0.00318917</v>
      </c>
      <c r="K300" s="24" t="n">
        <v>-0.00373447</v>
      </c>
    </row>
    <row r="301" customFormat="false" ht="15" hidden="false" customHeight="false" outlineLevel="0" collapsed="false">
      <c r="A301" s="23" t="s">
        <v>68</v>
      </c>
      <c r="B301" s="24" t="s">
        <v>69</v>
      </c>
      <c r="C301" s="24" t="n">
        <v>241</v>
      </c>
      <c r="D301" s="25" t="n">
        <v>250.365</v>
      </c>
      <c r="E301" s="1" t="n">
        <v>250.365</v>
      </c>
      <c r="F301" s="25" t="n">
        <v>0.250051</v>
      </c>
      <c r="G301" s="24" t="n">
        <v>-0.000442505</v>
      </c>
      <c r="H301" s="25" t="n">
        <v>1.677</v>
      </c>
      <c r="I301" s="1" t="n">
        <v>1.67263</v>
      </c>
      <c r="J301" s="25" t="n">
        <v>0.00494126</v>
      </c>
      <c r="K301" s="24" t="n">
        <v>-0.00436521</v>
      </c>
    </row>
    <row r="302" customFormat="false" ht="15" hidden="false" customHeight="false" outlineLevel="0" collapsed="false">
      <c r="A302" s="23" t="s">
        <v>68</v>
      </c>
      <c r="B302" s="24" t="s">
        <v>69</v>
      </c>
      <c r="C302" s="24" t="n">
        <v>241</v>
      </c>
      <c r="D302" s="25" t="n">
        <v>199.687</v>
      </c>
      <c r="E302" s="1" t="n">
        <v>199.687</v>
      </c>
      <c r="F302" s="25" t="n">
        <v>0.16519</v>
      </c>
      <c r="G302" s="24" t="n">
        <v>-0.000396729</v>
      </c>
      <c r="H302" s="25" t="n">
        <v>2.063</v>
      </c>
      <c r="I302" s="1" t="n">
        <v>2.05804</v>
      </c>
      <c r="J302" s="25" t="n">
        <v>0.00246024</v>
      </c>
      <c r="K302" s="24" t="n">
        <v>-0.00496268</v>
      </c>
    </row>
    <row r="303" customFormat="false" ht="15" hidden="false" customHeight="false" outlineLevel="0" collapsed="false">
      <c r="A303" s="23" t="s">
        <v>68</v>
      </c>
      <c r="B303" s="24" t="s">
        <v>69</v>
      </c>
      <c r="C303" s="24" t="n">
        <v>241</v>
      </c>
      <c r="D303" s="25" t="n">
        <v>150.291</v>
      </c>
      <c r="E303" s="1" t="n">
        <v>150.291</v>
      </c>
      <c r="F303" s="25" t="n">
        <v>0.230772</v>
      </c>
      <c r="G303" s="24" t="n">
        <v>0.00038147</v>
      </c>
      <c r="H303" s="25" t="n">
        <v>2.877</v>
      </c>
      <c r="I303" s="1" t="n">
        <v>2.83371</v>
      </c>
      <c r="J303" s="25" t="n">
        <v>0.00816386</v>
      </c>
      <c r="K303" s="24" t="n">
        <v>-0.0432906</v>
      </c>
    </row>
    <row r="304" customFormat="false" ht="15" hidden="false" customHeight="false" outlineLevel="0" collapsed="false">
      <c r="A304" s="23" t="s">
        <v>68</v>
      </c>
      <c r="B304" s="24" t="s">
        <v>69</v>
      </c>
      <c r="C304" s="24" t="n">
        <v>241</v>
      </c>
      <c r="D304" s="25" t="n">
        <v>100.439</v>
      </c>
      <c r="E304" s="1" t="n">
        <v>100.439</v>
      </c>
      <c r="F304" s="25" t="n">
        <v>0.238228</v>
      </c>
      <c r="G304" s="24" t="n">
        <v>2.28882E-005</v>
      </c>
      <c r="H304" s="25" t="n">
        <v>4.239</v>
      </c>
      <c r="I304" s="1" t="n">
        <v>4.20297</v>
      </c>
      <c r="J304" s="25" t="n">
        <v>0.00951114</v>
      </c>
      <c r="K304" s="24" t="n">
        <v>-0.0360289</v>
      </c>
    </row>
    <row r="305" customFormat="false" ht="15" hidden="false" customHeight="false" outlineLevel="0" collapsed="false">
      <c r="A305" s="23" t="s">
        <v>68</v>
      </c>
      <c r="B305" s="24" t="s">
        <v>69</v>
      </c>
      <c r="C305" s="24" t="n">
        <v>241</v>
      </c>
      <c r="D305" s="25" t="n">
        <v>75.118</v>
      </c>
      <c r="E305" s="1" t="n">
        <v>75.1179</v>
      </c>
      <c r="F305" s="25" t="n">
        <v>0.116693</v>
      </c>
      <c r="G305" s="24" t="n">
        <v>-7.62939E-005</v>
      </c>
      <c r="H305" s="25" t="n">
        <v>5.081</v>
      </c>
      <c r="I305" s="1" t="n">
        <v>5.15504</v>
      </c>
      <c r="J305" s="25" t="n">
        <v>0.0069784</v>
      </c>
      <c r="K305" s="24" t="n">
        <v>0.0740418</v>
      </c>
    </row>
    <row r="306" customFormat="false" ht="15" hidden="false" customHeight="false" outlineLevel="0" collapsed="false">
      <c r="A306" s="23" t="s">
        <v>68</v>
      </c>
      <c r="B306" s="24" t="s">
        <v>69</v>
      </c>
      <c r="C306" s="24" t="n">
        <v>241</v>
      </c>
      <c r="D306" s="25" t="n">
        <v>50.49</v>
      </c>
      <c r="E306" s="1" t="n">
        <v>50.4898</v>
      </c>
      <c r="F306" s="25" t="n">
        <v>0.0729968</v>
      </c>
      <c r="G306" s="24" t="n">
        <v>-0.000209808</v>
      </c>
      <c r="H306" s="25" t="n">
        <v>5.685</v>
      </c>
      <c r="I306" s="1" t="n">
        <v>5.68104</v>
      </c>
      <c r="J306" s="25" t="n">
        <v>0.00749796</v>
      </c>
      <c r="K306" s="24" t="n">
        <v>-0.00396252</v>
      </c>
    </row>
    <row r="307" customFormat="false" ht="15" hidden="false" customHeight="false" outlineLevel="0" collapsed="false">
      <c r="A307" s="23" t="s">
        <v>68</v>
      </c>
      <c r="B307" s="24" t="s">
        <v>69</v>
      </c>
      <c r="C307" s="24" t="n">
        <v>241</v>
      </c>
      <c r="D307" s="25" t="n">
        <v>29.931</v>
      </c>
      <c r="E307" s="1" t="n">
        <v>29.9312</v>
      </c>
      <c r="F307" s="25" t="n">
        <v>0.0928096</v>
      </c>
      <c r="G307" s="24" t="n">
        <v>0.000165939</v>
      </c>
      <c r="H307" s="25" t="n">
        <v>5.945</v>
      </c>
      <c r="I307" s="1" t="n">
        <v>5.9555</v>
      </c>
      <c r="J307" s="25" t="n">
        <v>0.00763604</v>
      </c>
      <c r="K307" s="24" t="n">
        <v>0.0105019</v>
      </c>
    </row>
    <row r="308" customFormat="false" ht="15" hidden="false" customHeight="false" outlineLevel="0" collapsed="false">
      <c r="A308" s="23" t="s">
        <v>68</v>
      </c>
      <c r="B308" s="24" t="s">
        <v>69</v>
      </c>
      <c r="C308" s="24" t="n">
        <v>241</v>
      </c>
      <c r="D308" s="25" t="n">
        <v>20.026</v>
      </c>
      <c r="E308" s="1" t="n">
        <v>20.0258</v>
      </c>
      <c r="F308" s="25" t="n">
        <v>0.259359</v>
      </c>
      <c r="G308" s="24" t="n">
        <v>-0.000190735</v>
      </c>
      <c r="H308" s="25" t="n">
        <v>6.079</v>
      </c>
      <c r="I308" s="1" t="n">
        <v>6.0735</v>
      </c>
      <c r="J308" s="25" t="n">
        <v>0.00833723</v>
      </c>
      <c r="K308" s="24" t="n">
        <v>-0.00549793</v>
      </c>
    </row>
    <row r="309" customFormat="false" ht="15" hidden="false" customHeight="false" outlineLevel="0" collapsed="false">
      <c r="A309" s="23" t="s">
        <v>68</v>
      </c>
      <c r="B309" s="24" t="s">
        <v>69</v>
      </c>
      <c r="C309" s="24" t="n">
        <v>241</v>
      </c>
      <c r="D309" s="25" t="n">
        <v>14.945</v>
      </c>
      <c r="E309" s="1" t="n">
        <v>14.945</v>
      </c>
      <c r="F309" s="25" t="n">
        <v>0.147411</v>
      </c>
      <c r="G309" s="24" t="n">
        <v>-7.62939E-006</v>
      </c>
      <c r="H309" s="25" t="n">
        <v>6.147</v>
      </c>
      <c r="I309" s="1" t="n">
        <v>6.14752</v>
      </c>
      <c r="J309" s="25" t="n">
        <v>0.00588646</v>
      </c>
      <c r="K309" s="24" t="n">
        <v>0.00052309</v>
      </c>
    </row>
    <row r="310" customFormat="false" ht="15" hidden="false" customHeight="false" outlineLevel="0" collapsed="false">
      <c r="A310" s="23" t="s">
        <v>68</v>
      </c>
      <c r="B310" s="24" t="s">
        <v>69</v>
      </c>
      <c r="C310" s="24" t="n">
        <v>241</v>
      </c>
      <c r="D310" s="25" t="n">
        <v>10.266</v>
      </c>
      <c r="E310" s="1" t="n">
        <v>10.266</v>
      </c>
      <c r="F310" s="25" t="n">
        <v>0.208787</v>
      </c>
      <c r="G310" s="24" t="n">
        <v>4.19617E-005</v>
      </c>
      <c r="H310" s="25" t="n">
        <v>6.218</v>
      </c>
      <c r="I310" s="1" t="n">
        <v>6.19266</v>
      </c>
      <c r="J310" s="25" t="n">
        <v>0.0115654</v>
      </c>
      <c r="K310" s="24" t="n">
        <v>-0.0253401</v>
      </c>
    </row>
    <row r="311" customFormat="false" ht="15" hidden="false" customHeight="false" outlineLevel="0" collapsed="false">
      <c r="A311" s="23" t="s">
        <v>68</v>
      </c>
      <c r="B311" s="24" t="s">
        <v>69</v>
      </c>
      <c r="C311" s="24" t="n">
        <v>241</v>
      </c>
      <c r="D311" s="25" t="n">
        <v>5.416</v>
      </c>
      <c r="E311" s="1" t="n">
        <v>5.41642</v>
      </c>
      <c r="F311" s="25" t="n">
        <v>0.15536</v>
      </c>
      <c r="G311" s="24" t="n">
        <v>0.00041914</v>
      </c>
      <c r="H311" s="25" t="n">
        <v>6.417</v>
      </c>
      <c r="I311" s="1" t="n">
        <v>6.38717</v>
      </c>
      <c r="J311" s="25" t="n">
        <v>0.0200334</v>
      </c>
      <c r="K311" s="24" t="n">
        <v>-0.0298338</v>
      </c>
    </row>
    <row r="312" customFormat="false" ht="15.75" hidden="false" customHeight="false" outlineLevel="0" collapsed="false">
      <c r="A312" s="26" t="s">
        <v>68</v>
      </c>
      <c r="B312" s="27" t="s">
        <v>69</v>
      </c>
      <c r="C312" s="27" t="n">
        <v>353</v>
      </c>
      <c r="D312" s="28" t="n">
        <v>2.66</v>
      </c>
      <c r="E312" s="29" t="n">
        <v>2.57114</v>
      </c>
      <c r="F312" s="28" t="n">
        <v>0.112937</v>
      </c>
      <c r="G312" s="27" t="n">
        <v>-0.0888555</v>
      </c>
      <c r="H312" s="28" t="n">
        <v>6.431</v>
      </c>
      <c r="I312" s="29" t="n">
        <v>6.40787</v>
      </c>
      <c r="J312" s="28" t="n">
        <v>0.0182692</v>
      </c>
      <c r="K312" s="27" t="n">
        <v>-0.0231276</v>
      </c>
    </row>
    <row r="313" customFormat="false" ht="15.75" hidden="false" customHeight="false" outlineLevel="0" collapsed="false">
      <c r="A313" s="1" t="s">
        <v>13</v>
      </c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5" hidden="false" customHeight="false" outlineLevel="0" collapsed="false">
      <c r="A314" s="19" t="s">
        <v>70</v>
      </c>
      <c r="B314" s="20" t="s">
        <v>71</v>
      </c>
      <c r="C314" s="20" t="n">
        <v>324</v>
      </c>
      <c r="D314" s="21" t="n">
        <v>372.365</v>
      </c>
      <c r="E314" s="22" t="n">
        <v>372.384</v>
      </c>
      <c r="F314" s="21" t="n">
        <v>0.0862587</v>
      </c>
      <c r="G314" s="20" t="n">
        <v>0.0190125</v>
      </c>
      <c r="H314" s="21" t="n">
        <v>1.51</v>
      </c>
      <c r="I314" s="22" t="n">
        <v>1.50681</v>
      </c>
      <c r="J314" s="21" t="n">
        <v>0.00228394</v>
      </c>
      <c r="K314" s="20" t="n">
        <v>-0.00318515</v>
      </c>
    </row>
    <row r="315" customFormat="false" ht="15" hidden="false" customHeight="false" outlineLevel="0" collapsed="false">
      <c r="A315" s="23" t="s">
        <v>70</v>
      </c>
      <c r="B315" s="24" t="s">
        <v>71</v>
      </c>
      <c r="C315" s="24" t="n">
        <v>241</v>
      </c>
      <c r="D315" s="25" t="n">
        <v>300.574</v>
      </c>
      <c r="E315" s="1" t="n">
        <v>300.574</v>
      </c>
      <c r="F315" s="25" t="n">
        <v>0.141652</v>
      </c>
      <c r="G315" s="24" t="n">
        <v>0.000274658</v>
      </c>
      <c r="H315" s="25" t="n">
        <v>1.953</v>
      </c>
      <c r="I315" s="1" t="n">
        <v>1.94607</v>
      </c>
      <c r="J315" s="25" t="n">
        <v>0.00419116</v>
      </c>
      <c r="K315" s="24" t="n">
        <v>-0.0069294</v>
      </c>
    </row>
    <row r="316" customFormat="false" ht="15" hidden="false" customHeight="false" outlineLevel="0" collapsed="false">
      <c r="A316" s="23" t="s">
        <v>70</v>
      </c>
      <c r="B316" s="24" t="s">
        <v>71</v>
      </c>
      <c r="C316" s="24" t="n">
        <v>241</v>
      </c>
      <c r="D316" s="25" t="n">
        <v>199.986</v>
      </c>
      <c r="E316" s="1" t="n">
        <v>199.986</v>
      </c>
      <c r="F316" s="25" t="n">
        <v>0.0660557</v>
      </c>
      <c r="G316" s="24" t="n">
        <v>-0.000488281</v>
      </c>
      <c r="H316" s="25" t="n">
        <v>2.368</v>
      </c>
      <c r="I316" s="1" t="n">
        <v>2.36773</v>
      </c>
      <c r="J316" s="25" t="n">
        <v>0.00426003</v>
      </c>
      <c r="K316" s="24" t="n">
        <v>-0.000269651</v>
      </c>
    </row>
    <row r="317" customFormat="false" ht="15" hidden="false" customHeight="false" outlineLevel="0" collapsed="false">
      <c r="A317" s="23" t="s">
        <v>70</v>
      </c>
      <c r="B317" s="24" t="s">
        <v>71</v>
      </c>
      <c r="C317" s="24" t="n">
        <v>241</v>
      </c>
      <c r="D317" s="25" t="n">
        <v>150.36</v>
      </c>
      <c r="E317" s="1" t="n">
        <v>150.36</v>
      </c>
      <c r="F317" s="25" t="n">
        <v>0.191176</v>
      </c>
      <c r="G317" s="24" t="n">
        <v>0.000320435</v>
      </c>
      <c r="H317" s="25" t="n">
        <v>2.719</v>
      </c>
      <c r="I317" s="1" t="n">
        <v>2.72747</v>
      </c>
      <c r="J317" s="25" t="n">
        <v>0.00618064</v>
      </c>
      <c r="K317" s="24" t="n">
        <v>0.00847292</v>
      </c>
    </row>
    <row r="318" customFormat="false" ht="15" hidden="false" customHeight="false" outlineLevel="0" collapsed="false">
      <c r="A318" s="23" t="s">
        <v>70</v>
      </c>
      <c r="B318" s="24" t="s">
        <v>71</v>
      </c>
      <c r="C318" s="24" t="n">
        <v>241</v>
      </c>
      <c r="D318" s="25" t="n">
        <v>99.836</v>
      </c>
      <c r="E318" s="1" t="n">
        <v>99.8362</v>
      </c>
      <c r="F318" s="25" t="n">
        <v>0.104643</v>
      </c>
      <c r="G318" s="24" t="n">
        <v>0.000244141</v>
      </c>
      <c r="H318" s="25" t="n">
        <v>3.26</v>
      </c>
      <c r="I318" s="1" t="n">
        <v>3.27712</v>
      </c>
      <c r="J318" s="25" t="n">
        <v>0.00544145</v>
      </c>
      <c r="K318" s="24" t="n">
        <v>0.0171244</v>
      </c>
    </row>
    <row r="319" customFormat="false" ht="15" hidden="false" customHeight="false" outlineLevel="0" collapsed="false">
      <c r="A319" s="23" t="s">
        <v>70</v>
      </c>
      <c r="B319" s="24" t="s">
        <v>71</v>
      </c>
      <c r="C319" s="24" t="n">
        <v>241</v>
      </c>
      <c r="D319" s="25" t="n">
        <v>75.004</v>
      </c>
      <c r="E319" s="1" t="n">
        <v>75.0045</v>
      </c>
      <c r="F319" s="25" t="n">
        <v>0.161621</v>
      </c>
      <c r="G319" s="24" t="n">
        <v>0.000488281</v>
      </c>
      <c r="H319" s="25" t="n">
        <v>3.459</v>
      </c>
      <c r="I319" s="1" t="n">
        <v>3.46834</v>
      </c>
      <c r="J319" s="25" t="n">
        <v>0.00182813</v>
      </c>
      <c r="K319" s="24" t="n">
        <v>0.00934005</v>
      </c>
    </row>
    <row r="320" customFormat="false" ht="15" hidden="false" customHeight="false" outlineLevel="0" collapsed="false">
      <c r="A320" s="23" t="s">
        <v>70</v>
      </c>
      <c r="B320" s="24" t="s">
        <v>71</v>
      </c>
      <c r="C320" s="24" t="n">
        <v>241</v>
      </c>
      <c r="D320" s="25" t="n">
        <v>15.07</v>
      </c>
      <c r="E320" s="1" t="n">
        <v>15.0704</v>
      </c>
      <c r="F320" s="25" t="n">
        <v>0.139912</v>
      </c>
      <c r="G320" s="24" t="n">
        <v>0.000432014</v>
      </c>
      <c r="H320" s="25" t="n">
        <v>6.124</v>
      </c>
      <c r="I320" s="1" t="n">
        <v>6.11158</v>
      </c>
      <c r="J320" s="25" t="n">
        <v>0.00838169</v>
      </c>
      <c r="K320" s="24" t="n">
        <v>-0.0124192</v>
      </c>
    </row>
    <row r="321" customFormat="false" ht="15.75" hidden="false" customHeight="false" outlineLevel="0" collapsed="false">
      <c r="A321" s="26" t="s">
        <v>70</v>
      </c>
      <c r="B321" s="27" t="s">
        <v>71</v>
      </c>
      <c r="C321" s="27" t="n">
        <v>321</v>
      </c>
      <c r="D321" s="28" t="n">
        <v>1.963</v>
      </c>
      <c r="E321" s="29" t="n">
        <v>2.04082</v>
      </c>
      <c r="F321" s="28" t="n">
        <v>0.249892</v>
      </c>
      <c r="G321" s="27" t="n">
        <v>0.0778162</v>
      </c>
      <c r="H321" s="28" t="n">
        <v>6.306</v>
      </c>
      <c r="I321" s="29" t="n">
        <v>6.2789</v>
      </c>
      <c r="J321" s="28" t="n">
        <v>0.0433385</v>
      </c>
      <c r="K321" s="27" t="n">
        <v>-0.0270967</v>
      </c>
    </row>
    <row r="322" customFormat="false" ht="15.75" hidden="false" customHeight="false" outlineLevel="0" collapsed="false">
      <c r="A322" s="1" t="s">
        <v>1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5" hidden="false" customHeight="false" outlineLevel="0" collapsed="false">
      <c r="A323" s="19" t="s">
        <v>72</v>
      </c>
      <c r="B323" s="20" t="s">
        <v>73</v>
      </c>
      <c r="C323" s="20" t="n">
        <v>579</v>
      </c>
      <c r="D323" s="21" t="n">
        <v>263.994</v>
      </c>
      <c r="E323" s="22" t="n">
        <v>264.322</v>
      </c>
      <c r="F323" s="21" t="n">
        <v>0.307732</v>
      </c>
      <c r="G323" s="20" t="n">
        <v>0.3284</v>
      </c>
      <c r="H323" s="21" t="n">
        <v>1.902</v>
      </c>
      <c r="I323" s="22" t="n">
        <v>1.90937</v>
      </c>
      <c r="J323" s="21" t="n">
        <v>0.00272456</v>
      </c>
      <c r="K323" s="20" t="n">
        <v>0.00736797</v>
      </c>
    </row>
    <row r="324" customFormat="false" ht="15" hidden="false" customHeight="false" outlineLevel="0" collapsed="false">
      <c r="A324" s="23" t="s">
        <v>72</v>
      </c>
      <c r="B324" s="24" t="s">
        <v>73</v>
      </c>
      <c r="C324" s="24" t="n">
        <v>241</v>
      </c>
      <c r="D324" s="25" t="n">
        <v>250.066</v>
      </c>
      <c r="E324" s="1" t="n">
        <v>250.066</v>
      </c>
      <c r="F324" s="25" t="n">
        <v>0.132092</v>
      </c>
      <c r="G324" s="24" t="n">
        <v>7.62939E-005</v>
      </c>
      <c r="H324" s="25" t="n">
        <v>1.908</v>
      </c>
      <c r="I324" s="1" t="n">
        <v>1.916</v>
      </c>
      <c r="J324" s="25" t="n">
        <v>0</v>
      </c>
      <c r="K324" s="24" t="n">
        <v>0.00800002</v>
      </c>
    </row>
    <row r="325" customFormat="false" ht="15" hidden="false" customHeight="false" outlineLevel="0" collapsed="false">
      <c r="A325" s="23" t="s">
        <v>72</v>
      </c>
      <c r="B325" s="24" t="s">
        <v>73</v>
      </c>
      <c r="C325" s="24" t="n">
        <v>241</v>
      </c>
      <c r="D325" s="25" t="n">
        <v>200.008</v>
      </c>
      <c r="E325" s="1" t="n">
        <v>200.008</v>
      </c>
      <c r="F325" s="25" t="n">
        <v>0.143035</v>
      </c>
      <c r="G325" s="24" t="n">
        <v>-0.000320435</v>
      </c>
      <c r="H325" s="25" t="n">
        <v>2.054</v>
      </c>
      <c r="I325" s="1" t="n">
        <v>2.05395</v>
      </c>
      <c r="J325" s="25" t="n">
        <v>0.00100891</v>
      </c>
      <c r="K325" s="24" t="n">
        <v>-5.38826E-005</v>
      </c>
    </row>
    <row r="326" customFormat="false" ht="15" hidden="false" customHeight="false" outlineLevel="0" collapsed="false">
      <c r="A326" s="23" t="s">
        <v>72</v>
      </c>
      <c r="B326" s="24" t="s">
        <v>73</v>
      </c>
      <c r="C326" s="24" t="n">
        <v>241</v>
      </c>
      <c r="D326" s="25" t="n">
        <v>149.932</v>
      </c>
      <c r="E326" s="1" t="n">
        <v>149.932</v>
      </c>
      <c r="F326" s="25" t="n">
        <v>0.167615</v>
      </c>
      <c r="G326" s="24" t="n">
        <v>-0.000427246</v>
      </c>
      <c r="H326" s="25" t="n">
        <v>2.508</v>
      </c>
      <c r="I326" s="1" t="n">
        <v>2.51299</v>
      </c>
      <c r="J326" s="25" t="n">
        <v>0.00431903</v>
      </c>
      <c r="K326" s="24" t="n">
        <v>0.00498772</v>
      </c>
    </row>
    <row r="327" customFormat="false" ht="15" hidden="false" customHeight="false" outlineLevel="0" collapsed="false">
      <c r="A327" s="23" t="s">
        <v>72</v>
      </c>
      <c r="B327" s="24" t="s">
        <v>73</v>
      </c>
      <c r="C327" s="24" t="n">
        <v>241</v>
      </c>
      <c r="D327" s="25" t="n">
        <v>100.608</v>
      </c>
      <c r="E327" s="1" t="n">
        <v>100.608</v>
      </c>
      <c r="F327" s="25" t="n">
        <v>0.119991</v>
      </c>
      <c r="G327" s="24" t="n">
        <v>0.000289917</v>
      </c>
      <c r="H327" s="25" t="n">
        <v>2.803</v>
      </c>
      <c r="I327" s="1" t="n">
        <v>2.81057</v>
      </c>
      <c r="J327" s="25" t="n">
        <v>0.00179715</v>
      </c>
      <c r="K327" s="24" t="n">
        <v>0.0075686</v>
      </c>
    </row>
    <row r="328" customFormat="false" ht="15" hidden="false" customHeight="false" outlineLevel="0" collapsed="false">
      <c r="A328" s="23" t="s">
        <v>72</v>
      </c>
      <c r="B328" s="24" t="s">
        <v>73</v>
      </c>
      <c r="C328" s="24" t="n">
        <v>241</v>
      </c>
      <c r="D328" s="25" t="n">
        <v>75.243</v>
      </c>
      <c r="E328" s="1" t="n">
        <v>75.2427</v>
      </c>
      <c r="F328" s="25" t="n">
        <v>0.0868266</v>
      </c>
      <c r="G328" s="24" t="n">
        <v>-0.000312805</v>
      </c>
      <c r="H328" s="25" t="n">
        <v>3.421</v>
      </c>
      <c r="I328" s="1" t="n">
        <v>3.43672</v>
      </c>
      <c r="J328" s="25" t="n">
        <v>0.00177812</v>
      </c>
      <c r="K328" s="24" t="n">
        <v>0.015718</v>
      </c>
    </row>
    <row r="329" customFormat="false" ht="15" hidden="false" customHeight="false" outlineLevel="0" collapsed="false">
      <c r="A329" s="23" t="s">
        <v>72</v>
      </c>
      <c r="B329" s="24" t="s">
        <v>73</v>
      </c>
      <c r="C329" s="24" t="n">
        <v>445</v>
      </c>
      <c r="D329" s="25" t="n">
        <v>49.863</v>
      </c>
      <c r="E329" s="1" t="n">
        <v>49.8779</v>
      </c>
      <c r="F329" s="25" t="n">
        <v>0.128635</v>
      </c>
      <c r="G329" s="24" t="n">
        <v>0.0148659</v>
      </c>
      <c r="H329" s="25" t="n">
        <v>3.919</v>
      </c>
      <c r="I329" s="1" t="n">
        <v>3.92459</v>
      </c>
      <c r="J329" s="25" t="n">
        <v>0.00520782</v>
      </c>
      <c r="K329" s="24" t="n">
        <v>0.00558662</v>
      </c>
    </row>
    <row r="330" customFormat="false" ht="15" hidden="false" customHeight="false" outlineLevel="0" collapsed="false">
      <c r="A330" s="23" t="s">
        <v>72</v>
      </c>
      <c r="B330" s="24" t="s">
        <v>73</v>
      </c>
      <c r="C330" s="24" t="n">
        <v>241</v>
      </c>
      <c r="D330" s="25" t="n">
        <v>30.262</v>
      </c>
      <c r="E330" s="1" t="n">
        <v>30.2618</v>
      </c>
      <c r="F330" s="25" t="n">
        <v>0.0940846</v>
      </c>
      <c r="G330" s="24" t="n">
        <v>-0.000219345</v>
      </c>
      <c r="H330" s="25" t="n">
        <v>4.784</v>
      </c>
      <c r="I330" s="1" t="n">
        <v>4.76204</v>
      </c>
      <c r="J330" s="25" t="n">
        <v>0.0143262</v>
      </c>
      <c r="K330" s="24" t="n">
        <v>-0.0219584</v>
      </c>
    </row>
    <row r="331" customFormat="false" ht="15" hidden="false" customHeight="false" outlineLevel="0" collapsed="false">
      <c r="A331" s="23" t="s">
        <v>72</v>
      </c>
      <c r="B331" s="24" t="s">
        <v>73</v>
      </c>
      <c r="C331" s="24" t="n">
        <v>241</v>
      </c>
      <c r="D331" s="25" t="n">
        <v>20.494</v>
      </c>
      <c r="E331" s="1" t="n">
        <v>20.4939</v>
      </c>
      <c r="F331" s="25" t="n">
        <v>0.108936</v>
      </c>
      <c r="G331" s="24" t="n">
        <v>-0.000120163</v>
      </c>
      <c r="H331" s="25" t="n">
        <v>5.005</v>
      </c>
      <c r="I331" s="1" t="n">
        <v>4.99662</v>
      </c>
      <c r="J331" s="25" t="n">
        <v>0.0066698</v>
      </c>
      <c r="K331" s="24" t="n">
        <v>-0.00837755</v>
      </c>
    </row>
    <row r="332" customFormat="false" ht="15" hidden="false" customHeight="false" outlineLevel="0" collapsed="false">
      <c r="A332" s="23" t="s">
        <v>72</v>
      </c>
      <c r="B332" s="24" t="s">
        <v>73</v>
      </c>
      <c r="C332" s="24" t="n">
        <v>241</v>
      </c>
      <c r="D332" s="25" t="n">
        <v>15.184</v>
      </c>
      <c r="E332" s="1" t="n">
        <v>15.184</v>
      </c>
      <c r="F332" s="25" t="n">
        <v>0.0698914</v>
      </c>
      <c r="G332" s="24" t="n">
        <v>-1.23978E-005</v>
      </c>
      <c r="H332" s="25" t="n">
        <v>5.632</v>
      </c>
      <c r="I332" s="1" t="n">
        <v>5.46483</v>
      </c>
      <c r="J332" s="25" t="n">
        <v>0.0650636</v>
      </c>
      <c r="K332" s="24" t="n">
        <v>-0.16717</v>
      </c>
    </row>
    <row r="333" customFormat="false" ht="15" hidden="false" customHeight="false" outlineLevel="0" collapsed="false">
      <c r="A333" s="23" t="s">
        <v>72</v>
      </c>
      <c r="B333" s="24" t="s">
        <v>73</v>
      </c>
      <c r="C333" s="24" t="n">
        <v>241</v>
      </c>
      <c r="D333" s="25" t="n">
        <v>9.823</v>
      </c>
      <c r="E333" s="1" t="n">
        <v>9.82284</v>
      </c>
      <c r="F333" s="25" t="n">
        <v>0.0553092</v>
      </c>
      <c r="G333" s="24" t="n">
        <v>-0.000162125</v>
      </c>
      <c r="H333" s="25" t="n">
        <v>6.278</v>
      </c>
      <c r="I333" s="1" t="n">
        <v>6.26806</v>
      </c>
      <c r="J333" s="25" t="n">
        <v>0.00933718</v>
      </c>
      <c r="K333" s="24" t="n">
        <v>-0.00993776</v>
      </c>
    </row>
    <row r="334" customFormat="false" ht="15" hidden="false" customHeight="false" outlineLevel="0" collapsed="false">
      <c r="A334" s="23" t="s">
        <v>72</v>
      </c>
      <c r="B334" s="24" t="s">
        <v>73</v>
      </c>
      <c r="C334" s="24" t="n">
        <v>241</v>
      </c>
      <c r="D334" s="25" t="n">
        <v>5.062</v>
      </c>
      <c r="E334" s="1" t="n">
        <v>5.06177</v>
      </c>
      <c r="F334" s="25" t="n">
        <v>0.125502</v>
      </c>
      <c r="G334" s="24" t="n">
        <v>-0.000227928</v>
      </c>
      <c r="H334" s="25" t="n">
        <v>6.401</v>
      </c>
      <c r="I334" s="1" t="n">
        <v>6.37248</v>
      </c>
      <c r="J334" s="25" t="n">
        <v>0.0286554</v>
      </c>
      <c r="K334" s="24" t="n">
        <v>-0.0285187</v>
      </c>
    </row>
    <row r="335" customFormat="false" ht="15.75" hidden="false" customHeight="false" outlineLevel="0" collapsed="false">
      <c r="A335" s="26" t="s">
        <v>72</v>
      </c>
      <c r="B335" s="27" t="s">
        <v>73</v>
      </c>
      <c r="C335" s="27" t="n">
        <v>403</v>
      </c>
      <c r="D335" s="28" t="n">
        <v>2.127</v>
      </c>
      <c r="E335" s="29" t="n">
        <v>2.11763</v>
      </c>
      <c r="F335" s="28" t="n">
        <v>0.0781902</v>
      </c>
      <c r="G335" s="27" t="n">
        <v>-0.00937223</v>
      </c>
      <c r="H335" s="28" t="n">
        <v>6.479</v>
      </c>
      <c r="I335" s="29" t="n">
        <v>6.47083</v>
      </c>
      <c r="J335" s="28" t="n">
        <v>0.0081277</v>
      </c>
      <c r="K335" s="27" t="n">
        <v>-0.00816631</v>
      </c>
    </row>
    <row r="336" customFormat="false" ht="15.75" hidden="false" customHeight="false" outlineLevel="0" collapsed="false">
      <c r="A336" s="1" t="s">
        <v>13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5" hidden="false" customHeight="false" outlineLevel="0" collapsed="false">
      <c r="A337" s="19" t="s">
        <v>74</v>
      </c>
      <c r="B337" s="20" t="s">
        <v>75</v>
      </c>
      <c r="C337" s="20" t="n">
        <v>392</v>
      </c>
      <c r="D337" s="21" t="n">
        <v>115.771</v>
      </c>
      <c r="E337" s="22" t="n">
        <v>115.812</v>
      </c>
      <c r="F337" s="21" t="n">
        <v>0.0758274</v>
      </c>
      <c r="G337" s="20" t="n">
        <v>0.0414963</v>
      </c>
      <c r="H337" s="21" t="n">
        <v>3.308</v>
      </c>
      <c r="I337" s="22" t="n">
        <v>3.28509</v>
      </c>
      <c r="J337" s="21" t="n">
        <v>0.00688219</v>
      </c>
      <c r="K337" s="20" t="n">
        <v>-0.0229058</v>
      </c>
    </row>
    <row r="338" customFormat="false" ht="15" hidden="false" customHeight="false" outlineLevel="0" collapsed="false">
      <c r="A338" s="23" t="s">
        <v>74</v>
      </c>
      <c r="B338" s="24" t="s">
        <v>75</v>
      </c>
      <c r="C338" s="24" t="n">
        <v>282</v>
      </c>
      <c r="D338" s="25" t="n">
        <v>100.338</v>
      </c>
      <c r="E338" s="1" t="n">
        <v>100.312</v>
      </c>
      <c r="F338" s="25" t="n">
        <v>0.0480666</v>
      </c>
      <c r="G338" s="24" t="n">
        <v>-0.0255661</v>
      </c>
      <c r="H338" s="25" t="n">
        <v>3.308</v>
      </c>
      <c r="I338" s="1" t="n">
        <v>3.31556</v>
      </c>
      <c r="J338" s="25" t="n">
        <v>0.00168252</v>
      </c>
      <c r="K338" s="24" t="n">
        <v>0.00756025</v>
      </c>
    </row>
    <row r="339" customFormat="false" ht="15" hidden="false" customHeight="false" outlineLevel="0" collapsed="false">
      <c r="A339" s="23" t="s">
        <v>74</v>
      </c>
      <c r="B339" s="24" t="s">
        <v>75</v>
      </c>
      <c r="C339" s="24" t="n">
        <v>277</v>
      </c>
      <c r="D339" s="25" t="n">
        <v>75.106</v>
      </c>
      <c r="E339" s="1" t="n">
        <v>75.1336</v>
      </c>
      <c r="F339" s="25" t="n">
        <v>0.048652</v>
      </c>
      <c r="G339" s="24" t="n">
        <v>0.0275497</v>
      </c>
      <c r="H339" s="25" t="n">
        <v>3.552</v>
      </c>
      <c r="I339" s="1" t="n">
        <v>3.61346</v>
      </c>
      <c r="J339" s="25" t="n">
        <v>0.00588562</v>
      </c>
      <c r="K339" s="24" t="n">
        <v>0.0614583</v>
      </c>
    </row>
    <row r="340" customFormat="false" ht="15" hidden="false" customHeight="false" outlineLevel="0" collapsed="false">
      <c r="A340" s="23" t="s">
        <v>74</v>
      </c>
      <c r="B340" s="24" t="s">
        <v>75</v>
      </c>
      <c r="C340" s="24" t="n">
        <v>281</v>
      </c>
      <c r="D340" s="25" t="n">
        <v>49.902</v>
      </c>
      <c r="E340" s="1" t="n">
        <v>49.9333</v>
      </c>
      <c r="F340" s="25" t="n">
        <v>0.0423408</v>
      </c>
      <c r="G340" s="24" t="n">
        <v>0.0312881</v>
      </c>
      <c r="H340" s="25" t="n">
        <v>4.04</v>
      </c>
      <c r="I340" s="1" t="n">
        <v>4.0923</v>
      </c>
      <c r="J340" s="25" t="n">
        <v>0.0168955</v>
      </c>
      <c r="K340" s="24" t="n">
        <v>0.0522952</v>
      </c>
    </row>
    <row r="341" customFormat="false" ht="15" hidden="false" customHeight="false" outlineLevel="0" collapsed="false">
      <c r="A341" s="23" t="s">
        <v>74</v>
      </c>
      <c r="B341" s="24" t="s">
        <v>75</v>
      </c>
      <c r="C341" s="24" t="n">
        <v>279</v>
      </c>
      <c r="D341" s="25" t="n">
        <v>30.134</v>
      </c>
      <c r="E341" s="1" t="n">
        <v>30.1706</v>
      </c>
      <c r="F341" s="25" t="n">
        <v>0.0447808</v>
      </c>
      <c r="G341" s="24" t="n">
        <v>0.0365944</v>
      </c>
      <c r="H341" s="25" t="n">
        <v>4.788</v>
      </c>
      <c r="I341" s="1" t="n">
        <v>4.80865</v>
      </c>
      <c r="J341" s="25" t="n">
        <v>0.00602808</v>
      </c>
      <c r="K341" s="24" t="n">
        <v>0.0206451</v>
      </c>
    </row>
    <row r="342" customFormat="false" ht="15" hidden="false" customHeight="false" outlineLevel="0" collapsed="false">
      <c r="A342" s="23" t="s">
        <v>74</v>
      </c>
      <c r="B342" s="24" t="s">
        <v>75</v>
      </c>
      <c r="C342" s="24" t="n">
        <v>281</v>
      </c>
      <c r="D342" s="25" t="n">
        <v>20.31</v>
      </c>
      <c r="E342" s="1" t="n">
        <v>20.3388</v>
      </c>
      <c r="F342" s="25" t="n">
        <v>0.0331147</v>
      </c>
      <c r="G342" s="24" t="n">
        <v>0.0288372</v>
      </c>
      <c r="H342" s="25" t="n">
        <v>5.363</v>
      </c>
      <c r="I342" s="1" t="n">
        <v>5.50444</v>
      </c>
      <c r="J342" s="25" t="n">
        <v>0.003971</v>
      </c>
      <c r="K342" s="24" t="n">
        <v>0.141441</v>
      </c>
    </row>
    <row r="343" customFormat="false" ht="15" hidden="false" customHeight="false" outlineLevel="0" collapsed="false">
      <c r="A343" s="23" t="s">
        <v>74</v>
      </c>
      <c r="B343" s="24" t="s">
        <v>75</v>
      </c>
      <c r="C343" s="24" t="n">
        <v>283</v>
      </c>
      <c r="D343" s="25" t="n">
        <v>10.251</v>
      </c>
      <c r="E343" s="1" t="n">
        <v>10.2536</v>
      </c>
      <c r="F343" s="25" t="n">
        <v>0.0452891</v>
      </c>
      <c r="G343" s="24" t="n">
        <v>0.00263596</v>
      </c>
      <c r="H343" s="25" t="n">
        <v>5.626</v>
      </c>
      <c r="I343" s="1" t="n">
        <v>5.67342</v>
      </c>
      <c r="J343" s="25" t="n">
        <v>0.0102028</v>
      </c>
      <c r="K343" s="24" t="n">
        <v>0.0474243</v>
      </c>
    </row>
    <row r="344" customFormat="false" ht="15" hidden="false" customHeight="false" outlineLevel="0" collapsed="false">
      <c r="A344" s="23" t="s">
        <v>74</v>
      </c>
      <c r="B344" s="24" t="s">
        <v>75</v>
      </c>
      <c r="C344" s="24" t="n">
        <v>283</v>
      </c>
      <c r="D344" s="25" t="n">
        <v>5.082</v>
      </c>
      <c r="E344" s="1" t="n">
        <v>5.09364</v>
      </c>
      <c r="F344" s="25" t="n">
        <v>0.0344183</v>
      </c>
      <c r="G344" s="24" t="n">
        <v>0.0116363</v>
      </c>
      <c r="H344" s="25" t="n">
        <v>5.802</v>
      </c>
      <c r="I344" s="1" t="n">
        <v>5.94593</v>
      </c>
      <c r="J344" s="25" t="n">
        <v>0.00876643</v>
      </c>
      <c r="K344" s="24" t="n">
        <v>0.143933</v>
      </c>
    </row>
    <row r="345" customFormat="false" ht="15.75" hidden="false" customHeight="false" outlineLevel="0" collapsed="false">
      <c r="A345" s="26" t="s">
        <v>74</v>
      </c>
      <c r="B345" s="27" t="s">
        <v>75</v>
      </c>
      <c r="C345" s="27" t="n">
        <v>370</v>
      </c>
      <c r="D345" s="28" t="n">
        <v>1.974</v>
      </c>
      <c r="E345" s="29" t="n">
        <v>1.9583</v>
      </c>
      <c r="F345" s="28" t="n">
        <v>0.0418517</v>
      </c>
      <c r="G345" s="27" t="n">
        <v>-0.0156972</v>
      </c>
      <c r="H345" s="28" t="n">
        <v>6.059</v>
      </c>
      <c r="I345" s="29" t="n">
        <v>6.24922</v>
      </c>
      <c r="J345" s="28" t="n">
        <v>0.0123834</v>
      </c>
      <c r="K345" s="27" t="n">
        <v>0.190222</v>
      </c>
    </row>
    <row r="346" customFormat="false" ht="15.75" hidden="false" customHeight="false" outlineLevel="0" collapsed="false">
      <c r="A346" s="1" t="s">
        <v>13</v>
      </c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5" hidden="false" customHeight="false" outlineLevel="0" collapsed="false">
      <c r="A347" s="19" t="s">
        <v>76</v>
      </c>
      <c r="B347" s="20" t="s">
        <v>77</v>
      </c>
      <c r="C347" s="20" t="n">
        <v>284</v>
      </c>
      <c r="D347" s="21" t="n">
        <v>50.029</v>
      </c>
      <c r="E347" s="22" t="n">
        <v>50.0256</v>
      </c>
      <c r="F347" s="21" t="n">
        <v>0.0275373</v>
      </c>
      <c r="G347" s="20" t="n">
        <v>-0.00343704</v>
      </c>
      <c r="H347" s="21" t="n">
        <v>4.174</v>
      </c>
      <c r="I347" s="22" t="n">
        <v>4.21201</v>
      </c>
      <c r="J347" s="21" t="n">
        <v>0.00847322</v>
      </c>
      <c r="K347" s="20" t="n">
        <v>0.0380144</v>
      </c>
    </row>
    <row r="348" customFormat="false" ht="15" hidden="false" customHeight="false" outlineLevel="0" collapsed="false">
      <c r="A348" s="23" t="s">
        <v>76</v>
      </c>
      <c r="B348" s="24" t="s">
        <v>77</v>
      </c>
      <c r="C348" s="24" t="n">
        <v>241</v>
      </c>
      <c r="D348" s="25" t="n">
        <v>40.412</v>
      </c>
      <c r="E348" s="1" t="n">
        <v>40.4119</v>
      </c>
      <c r="F348" s="25" t="n">
        <v>0.032989</v>
      </c>
      <c r="G348" s="24" t="n">
        <v>-6.10352E-005</v>
      </c>
      <c r="H348" s="25" t="n">
        <v>4.406</v>
      </c>
      <c r="I348" s="1" t="n">
        <v>4.41737</v>
      </c>
      <c r="J348" s="25" t="n">
        <v>0.00543058</v>
      </c>
      <c r="K348" s="24" t="n">
        <v>0.0113649</v>
      </c>
    </row>
    <row r="349" customFormat="false" ht="15.75" hidden="false" customHeight="false" outlineLevel="0" collapsed="false">
      <c r="A349" s="26" t="s">
        <v>76</v>
      </c>
      <c r="B349" s="27" t="s">
        <v>77</v>
      </c>
      <c r="C349" s="27" t="n">
        <v>241</v>
      </c>
      <c r="D349" s="28" t="n">
        <v>30.22</v>
      </c>
      <c r="E349" s="29" t="n">
        <v>30.2198</v>
      </c>
      <c r="F349" s="28" t="n">
        <v>0.0391821</v>
      </c>
      <c r="G349" s="27" t="n">
        <v>-0.000211716</v>
      </c>
      <c r="H349" s="28" t="n">
        <v>4.67</v>
      </c>
      <c r="I349" s="29" t="n">
        <v>4.68775</v>
      </c>
      <c r="J349" s="28" t="n">
        <v>0.00978502</v>
      </c>
      <c r="K349" s="27" t="n">
        <v>0.0177507</v>
      </c>
    </row>
    <row r="350" customFormat="false" ht="15.75" hidden="false" customHeight="false" outlineLevel="0" collapsed="false">
      <c r="A350" s="1" t="s">
        <v>13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5" hidden="false" customHeight="false" outlineLevel="0" collapsed="false">
      <c r="A351" s="19" t="s">
        <v>78</v>
      </c>
      <c r="B351" s="20" t="s">
        <v>79</v>
      </c>
      <c r="C351" s="20" t="n">
        <v>319</v>
      </c>
      <c r="D351" s="21" t="n">
        <v>205.39</v>
      </c>
      <c r="E351" s="22" t="n">
        <v>205.403</v>
      </c>
      <c r="F351" s="21" t="n">
        <v>0.0306909</v>
      </c>
      <c r="G351" s="20" t="n">
        <v>0.013443</v>
      </c>
      <c r="H351" s="21" t="n">
        <v>2.974</v>
      </c>
      <c r="I351" s="22" t="n">
        <v>2.97276</v>
      </c>
      <c r="J351" s="21" t="n">
        <v>0.00299443</v>
      </c>
      <c r="K351" s="20" t="n">
        <v>-0.00123501</v>
      </c>
    </row>
    <row r="352" customFormat="false" ht="15" hidden="false" customHeight="false" outlineLevel="0" collapsed="false">
      <c r="A352" s="23" t="s">
        <v>78</v>
      </c>
      <c r="B352" s="24" t="s">
        <v>79</v>
      </c>
      <c r="C352" s="24" t="n">
        <v>241</v>
      </c>
      <c r="D352" s="25" t="n">
        <v>150.012</v>
      </c>
      <c r="E352" s="1" t="n">
        <v>150.012</v>
      </c>
      <c r="F352" s="25" t="n">
        <v>0.0383094</v>
      </c>
      <c r="G352" s="24" t="n">
        <v>0.000366211</v>
      </c>
      <c r="H352" s="25" t="n">
        <v>2.983</v>
      </c>
      <c r="I352" s="1" t="n">
        <v>2.99</v>
      </c>
      <c r="J352" s="25" t="n">
        <v>0.00538439</v>
      </c>
      <c r="K352" s="24" t="n">
        <v>0.00699997</v>
      </c>
    </row>
    <row r="353" customFormat="false" ht="15" hidden="false" customHeight="false" outlineLevel="0" collapsed="false">
      <c r="A353" s="23" t="s">
        <v>78</v>
      </c>
      <c r="B353" s="24" t="s">
        <v>79</v>
      </c>
      <c r="C353" s="24" t="n">
        <v>241</v>
      </c>
      <c r="D353" s="25" t="n">
        <v>100.04</v>
      </c>
      <c r="E353" s="1" t="n">
        <v>100.04</v>
      </c>
      <c r="F353" s="25" t="n">
        <v>0.0406133</v>
      </c>
      <c r="G353" s="24" t="n">
        <v>0.000190735</v>
      </c>
      <c r="H353" s="25" t="n">
        <v>3.105</v>
      </c>
      <c r="I353" s="1" t="n">
        <v>3.12182</v>
      </c>
      <c r="J353" s="25" t="n">
        <v>0.00336855</v>
      </c>
      <c r="K353" s="24" t="n">
        <v>0.0168216</v>
      </c>
    </row>
    <row r="354" customFormat="false" ht="15" hidden="false" customHeight="false" outlineLevel="0" collapsed="false">
      <c r="A354" s="23" t="s">
        <v>78</v>
      </c>
      <c r="B354" s="24" t="s">
        <v>79</v>
      </c>
      <c r="C354" s="24" t="n">
        <v>241</v>
      </c>
      <c r="D354" s="25" t="n">
        <v>74.89</v>
      </c>
      <c r="E354" s="1" t="n">
        <v>74.8899</v>
      </c>
      <c r="F354" s="25" t="n">
        <v>0.0415984</v>
      </c>
      <c r="G354" s="24" t="n">
        <v>-0.000114441</v>
      </c>
      <c r="H354" s="25" t="n">
        <v>3.456</v>
      </c>
      <c r="I354" s="1" t="n">
        <v>3.50122</v>
      </c>
      <c r="J354" s="25" t="n">
        <v>0.00320243</v>
      </c>
      <c r="K354" s="24" t="n">
        <v>0.0452199</v>
      </c>
    </row>
    <row r="355" customFormat="false" ht="15" hidden="false" customHeight="false" outlineLevel="0" collapsed="false">
      <c r="A355" s="23" t="s">
        <v>78</v>
      </c>
      <c r="B355" s="24" t="s">
        <v>79</v>
      </c>
      <c r="C355" s="24" t="n">
        <v>278</v>
      </c>
      <c r="D355" s="25" t="n">
        <v>50.103</v>
      </c>
      <c r="E355" s="1" t="n">
        <v>50.1299</v>
      </c>
      <c r="F355" s="25" t="n">
        <v>0.0533269</v>
      </c>
      <c r="G355" s="24" t="n">
        <v>0.0269241</v>
      </c>
      <c r="H355" s="25" t="n">
        <v>3.976</v>
      </c>
      <c r="I355" s="1" t="n">
        <v>4.07647</v>
      </c>
      <c r="J355" s="25" t="n">
        <v>0.00543664</v>
      </c>
      <c r="K355" s="24" t="n">
        <v>0.100471</v>
      </c>
    </row>
    <row r="356" customFormat="false" ht="15" hidden="false" customHeight="false" outlineLevel="0" collapsed="false">
      <c r="A356" s="23" t="s">
        <v>78</v>
      </c>
      <c r="B356" s="24" t="s">
        <v>79</v>
      </c>
      <c r="C356" s="24" t="n">
        <v>241</v>
      </c>
      <c r="D356" s="25" t="n">
        <v>30.184</v>
      </c>
      <c r="E356" s="1" t="n">
        <v>30.1836</v>
      </c>
      <c r="F356" s="25" t="n">
        <v>0.117329</v>
      </c>
      <c r="G356" s="24" t="n">
        <v>-0.000434875</v>
      </c>
      <c r="H356" s="25" t="n">
        <v>5.052</v>
      </c>
      <c r="I356" s="1" t="n">
        <v>5.12086</v>
      </c>
      <c r="J356" s="25" t="n">
        <v>0.00974091</v>
      </c>
      <c r="K356" s="24" t="n">
        <v>0.0688629</v>
      </c>
    </row>
    <row r="357" customFormat="false" ht="15" hidden="false" customHeight="false" outlineLevel="0" collapsed="false">
      <c r="A357" s="23" t="s">
        <v>78</v>
      </c>
      <c r="B357" s="24" t="s">
        <v>79</v>
      </c>
      <c r="C357" s="24" t="n">
        <v>417</v>
      </c>
      <c r="D357" s="25" t="n">
        <v>19.835</v>
      </c>
      <c r="E357" s="1" t="n">
        <v>19.7623</v>
      </c>
      <c r="F357" s="25" t="n">
        <v>0.227253</v>
      </c>
      <c r="G357" s="24" t="n">
        <v>-0.0726967</v>
      </c>
      <c r="H357" s="25" t="n">
        <v>5.516</v>
      </c>
      <c r="I357" s="1" t="n">
        <v>5.55713</v>
      </c>
      <c r="J357" s="25" t="n">
        <v>0.0100852</v>
      </c>
      <c r="K357" s="24" t="n">
        <v>0.0411272</v>
      </c>
    </row>
    <row r="358" customFormat="false" ht="15" hidden="false" customHeight="false" outlineLevel="0" collapsed="false">
      <c r="A358" s="23" t="s">
        <v>78</v>
      </c>
      <c r="B358" s="24" t="s">
        <v>79</v>
      </c>
      <c r="C358" s="24" t="n">
        <v>241</v>
      </c>
      <c r="D358" s="25" t="n">
        <v>10.087</v>
      </c>
      <c r="E358" s="1" t="n">
        <v>10.0869</v>
      </c>
      <c r="F358" s="25" t="n">
        <v>0.0502581</v>
      </c>
      <c r="G358" s="24" t="n">
        <v>-7.05719E-005</v>
      </c>
      <c r="H358" s="25" t="n">
        <v>5.573</v>
      </c>
      <c r="I358" s="1" t="n">
        <v>5.57768</v>
      </c>
      <c r="J358" s="25" t="n">
        <v>0.00824923</v>
      </c>
      <c r="K358" s="24" t="n">
        <v>0.00468445</v>
      </c>
    </row>
    <row r="359" customFormat="false" ht="15" hidden="false" customHeight="false" outlineLevel="0" collapsed="false">
      <c r="A359" s="23" t="s">
        <v>78</v>
      </c>
      <c r="B359" s="24" t="s">
        <v>79</v>
      </c>
      <c r="C359" s="24" t="n">
        <v>241</v>
      </c>
      <c r="D359" s="25" t="n">
        <v>5.061</v>
      </c>
      <c r="E359" s="1" t="n">
        <v>5.06059</v>
      </c>
      <c r="F359" s="25" t="n">
        <v>0.0337349</v>
      </c>
      <c r="G359" s="24" t="n">
        <v>-0.000414848</v>
      </c>
      <c r="H359" s="25" t="n">
        <v>6.65</v>
      </c>
      <c r="I359" s="1" t="n">
        <v>6.81595</v>
      </c>
      <c r="J359" s="25" t="n">
        <v>0.0840545</v>
      </c>
      <c r="K359" s="24" t="n">
        <v>0.16595</v>
      </c>
    </row>
    <row r="360" customFormat="false" ht="15.75" hidden="false" customHeight="false" outlineLevel="0" collapsed="false">
      <c r="A360" s="26" t="s">
        <v>78</v>
      </c>
      <c r="B360" s="27" t="s">
        <v>79</v>
      </c>
      <c r="C360" s="27" t="n">
        <v>322</v>
      </c>
      <c r="D360" s="28" t="n">
        <v>1.896</v>
      </c>
      <c r="E360" s="29" t="n">
        <v>1.87533</v>
      </c>
      <c r="F360" s="28" t="n">
        <v>0.0425296</v>
      </c>
      <c r="G360" s="27" t="n">
        <v>-0.0206677</v>
      </c>
      <c r="H360" s="28" t="n">
        <v>7.055</v>
      </c>
      <c r="I360" s="29" t="n">
        <v>7.14524</v>
      </c>
      <c r="J360" s="28" t="n">
        <v>0.0159755</v>
      </c>
      <c r="K360" s="27" t="n">
        <v>0.0902362</v>
      </c>
    </row>
    <row r="361" customFormat="false" ht="15.75" hidden="false" customHeight="false" outlineLevel="0" collapsed="false">
      <c r="A361" s="1" t="s">
        <v>13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5" hidden="false" customHeight="false" outlineLevel="0" collapsed="false">
      <c r="A362" s="19" t="s">
        <v>80</v>
      </c>
      <c r="B362" s="20" t="s">
        <v>81</v>
      </c>
      <c r="C362" s="20" t="n">
        <v>401</v>
      </c>
      <c r="D362" s="21" t="n">
        <v>444.123</v>
      </c>
      <c r="E362" s="22" t="n">
        <v>444.133</v>
      </c>
      <c r="F362" s="21" t="n">
        <v>0.0305192</v>
      </c>
      <c r="G362" s="20" t="n">
        <v>0.00997925</v>
      </c>
      <c r="H362" s="21" t="n">
        <v>2.593</v>
      </c>
      <c r="I362" s="22" t="n">
        <v>2.59442</v>
      </c>
      <c r="J362" s="21" t="n">
        <v>0.00432539</v>
      </c>
      <c r="K362" s="20" t="n">
        <v>0.00141907</v>
      </c>
    </row>
    <row r="363" customFormat="false" ht="15" hidden="false" customHeight="false" outlineLevel="0" collapsed="false">
      <c r="A363" s="23" t="s">
        <v>80</v>
      </c>
      <c r="B363" s="24" t="s">
        <v>81</v>
      </c>
      <c r="C363" s="24" t="n">
        <v>241</v>
      </c>
      <c r="D363" s="25" t="n">
        <v>400.082</v>
      </c>
      <c r="E363" s="1" t="n">
        <v>400.082</v>
      </c>
      <c r="F363" s="25" t="n">
        <v>0.033688</v>
      </c>
      <c r="G363" s="24" t="n">
        <v>-3.05176E-005</v>
      </c>
      <c r="H363" s="25" t="n">
        <v>2.643</v>
      </c>
      <c r="I363" s="1" t="n">
        <v>2.64119</v>
      </c>
      <c r="J363" s="25" t="n">
        <v>0.0035582</v>
      </c>
      <c r="K363" s="24" t="n">
        <v>-0.00181317</v>
      </c>
    </row>
    <row r="364" customFormat="false" ht="15" hidden="false" customHeight="false" outlineLevel="0" collapsed="false">
      <c r="A364" s="23" t="s">
        <v>80</v>
      </c>
      <c r="B364" s="24" t="s">
        <v>81</v>
      </c>
      <c r="C364" s="24" t="n">
        <v>241</v>
      </c>
      <c r="D364" s="25" t="n">
        <v>300.259</v>
      </c>
      <c r="E364" s="1" t="n">
        <v>300.259</v>
      </c>
      <c r="F364" s="25" t="n">
        <v>0.0345939</v>
      </c>
      <c r="G364" s="24" t="n">
        <v>0</v>
      </c>
      <c r="H364" s="25" t="n">
        <v>2.675</v>
      </c>
      <c r="I364" s="1" t="n">
        <v>2.67408</v>
      </c>
      <c r="J364" s="25" t="n">
        <v>0.00476023</v>
      </c>
      <c r="K364" s="24" t="n">
        <v>-0.000916958</v>
      </c>
    </row>
    <row r="365" customFormat="false" ht="15" hidden="false" customHeight="false" outlineLevel="0" collapsed="false">
      <c r="A365" s="23" t="s">
        <v>80</v>
      </c>
      <c r="B365" s="24" t="s">
        <v>81</v>
      </c>
      <c r="C365" s="24" t="n">
        <v>241</v>
      </c>
      <c r="D365" s="25" t="n">
        <v>249.747</v>
      </c>
      <c r="E365" s="1" t="n">
        <v>249.747</v>
      </c>
      <c r="F365" s="25" t="n">
        <v>0.0314675</v>
      </c>
      <c r="G365" s="24" t="n">
        <v>0.000274658</v>
      </c>
      <c r="H365" s="25" t="n">
        <v>2.716</v>
      </c>
      <c r="I365" s="1" t="n">
        <v>2.71385</v>
      </c>
      <c r="J365" s="25" t="n">
        <v>0.00541704</v>
      </c>
      <c r="K365" s="24" t="n">
        <v>-0.00214958</v>
      </c>
    </row>
    <row r="366" customFormat="false" ht="15" hidden="false" customHeight="false" outlineLevel="0" collapsed="false">
      <c r="A366" s="23" t="s">
        <v>80</v>
      </c>
      <c r="B366" s="24" t="s">
        <v>81</v>
      </c>
      <c r="C366" s="24" t="n">
        <v>241</v>
      </c>
      <c r="D366" s="25" t="n">
        <v>199.65</v>
      </c>
      <c r="E366" s="1" t="n">
        <v>199.65</v>
      </c>
      <c r="F366" s="25" t="n">
        <v>0.0271349</v>
      </c>
      <c r="G366" s="24" t="n">
        <v>0.000137329</v>
      </c>
      <c r="H366" s="25" t="n">
        <v>2.736</v>
      </c>
      <c r="I366" s="1" t="n">
        <v>2.75078</v>
      </c>
      <c r="J366" s="25" t="n">
        <v>0.00163541</v>
      </c>
      <c r="K366" s="24" t="n">
        <v>0.0147758</v>
      </c>
    </row>
    <row r="367" customFormat="false" ht="15" hidden="false" customHeight="false" outlineLevel="0" collapsed="false">
      <c r="A367" s="23" t="s">
        <v>80</v>
      </c>
      <c r="B367" s="24" t="s">
        <v>81</v>
      </c>
      <c r="C367" s="24" t="n">
        <v>241</v>
      </c>
      <c r="D367" s="25" t="n">
        <v>149.976</v>
      </c>
      <c r="E367" s="1" t="n">
        <v>149.976</v>
      </c>
      <c r="F367" s="25" t="n">
        <v>0.0268349</v>
      </c>
      <c r="G367" s="24" t="n">
        <v>0.000244141</v>
      </c>
      <c r="H367" s="25" t="n">
        <v>2.793</v>
      </c>
      <c r="I367" s="1" t="n">
        <v>2.81241</v>
      </c>
      <c r="J367" s="25" t="n">
        <v>0.0066791</v>
      </c>
      <c r="K367" s="24" t="n">
        <v>0.0194149</v>
      </c>
    </row>
    <row r="368" customFormat="false" ht="15" hidden="false" customHeight="false" outlineLevel="0" collapsed="false">
      <c r="A368" s="23" t="s">
        <v>80</v>
      </c>
      <c r="B368" s="24" t="s">
        <v>81</v>
      </c>
      <c r="C368" s="24" t="n">
        <v>241</v>
      </c>
      <c r="D368" s="25" t="n">
        <v>99.891</v>
      </c>
      <c r="E368" s="1" t="n">
        <v>99.8915</v>
      </c>
      <c r="F368" s="25" t="n">
        <v>0.0277215</v>
      </c>
      <c r="G368" s="24" t="n">
        <v>0.000480652</v>
      </c>
      <c r="H368" s="25" t="n">
        <v>2.999</v>
      </c>
      <c r="I368" s="1" t="n">
        <v>3.03876</v>
      </c>
      <c r="J368" s="25" t="n">
        <v>0.00274927</v>
      </c>
      <c r="K368" s="24" t="n">
        <v>0.0397592</v>
      </c>
    </row>
    <row r="369" customFormat="false" ht="15" hidden="false" customHeight="false" outlineLevel="0" collapsed="false">
      <c r="A369" s="23" t="s">
        <v>80</v>
      </c>
      <c r="B369" s="24" t="s">
        <v>81</v>
      </c>
      <c r="C369" s="24" t="n">
        <v>241</v>
      </c>
      <c r="D369" s="25" t="n">
        <v>75.387</v>
      </c>
      <c r="E369" s="1" t="n">
        <v>75.3868</v>
      </c>
      <c r="F369" s="25" t="n">
        <v>0.029393</v>
      </c>
      <c r="G369" s="24" t="n">
        <v>-0.000244141</v>
      </c>
      <c r="H369" s="25" t="n">
        <v>3.177</v>
      </c>
      <c r="I369" s="1" t="n">
        <v>3.23693</v>
      </c>
      <c r="J369" s="25" t="n">
        <v>0.00571653</v>
      </c>
      <c r="K369" s="24" t="n">
        <v>0.0599337</v>
      </c>
    </row>
    <row r="370" customFormat="false" ht="15" hidden="false" customHeight="false" outlineLevel="0" collapsed="false">
      <c r="A370" s="23" t="s">
        <v>80</v>
      </c>
      <c r="B370" s="24" t="s">
        <v>81</v>
      </c>
      <c r="C370" s="24" t="n">
        <v>321</v>
      </c>
      <c r="D370" s="25" t="n">
        <v>50.114</v>
      </c>
      <c r="E370" s="1" t="n">
        <v>50.1155</v>
      </c>
      <c r="F370" s="25" t="n">
        <v>0.0360107</v>
      </c>
      <c r="G370" s="24" t="n">
        <v>0.00146103</v>
      </c>
      <c r="H370" s="25" t="n">
        <v>3.566</v>
      </c>
      <c r="I370" s="1" t="n">
        <v>3.58771</v>
      </c>
      <c r="J370" s="25" t="n">
        <v>0.0056634</v>
      </c>
      <c r="K370" s="24" t="n">
        <v>0.0217135</v>
      </c>
    </row>
    <row r="371" customFormat="false" ht="15" hidden="false" customHeight="false" outlineLevel="0" collapsed="false">
      <c r="A371" s="23" t="s">
        <v>80</v>
      </c>
      <c r="B371" s="24" t="s">
        <v>81</v>
      </c>
      <c r="C371" s="24" t="n">
        <v>241</v>
      </c>
      <c r="D371" s="25" t="n">
        <v>30.296</v>
      </c>
      <c r="E371" s="1" t="n">
        <v>30.2962</v>
      </c>
      <c r="F371" s="25" t="n">
        <v>0.0394367</v>
      </c>
      <c r="G371" s="24" t="n">
        <v>0.000211716</v>
      </c>
      <c r="H371" s="25" t="n">
        <v>4.384</v>
      </c>
      <c r="I371" s="1" t="n">
        <v>4.40351</v>
      </c>
      <c r="J371" s="25" t="n">
        <v>0.00743533</v>
      </c>
      <c r="K371" s="24" t="n">
        <v>0.0195107</v>
      </c>
    </row>
    <row r="372" customFormat="false" ht="15" hidden="false" customHeight="false" outlineLevel="0" collapsed="false">
      <c r="A372" s="23" t="s">
        <v>80</v>
      </c>
      <c r="B372" s="24" t="s">
        <v>81</v>
      </c>
      <c r="C372" s="24" t="n">
        <v>241</v>
      </c>
      <c r="D372" s="25" t="n">
        <v>20.217</v>
      </c>
      <c r="E372" s="1" t="n">
        <v>20.2171</v>
      </c>
      <c r="F372" s="25" t="n">
        <v>0.052602</v>
      </c>
      <c r="G372" s="24" t="n">
        <v>0.000125885</v>
      </c>
      <c r="H372" s="25" t="n">
        <v>4.699</v>
      </c>
      <c r="I372" s="1" t="n">
        <v>4.72399</v>
      </c>
      <c r="J372" s="25" t="n">
        <v>0.00526504</v>
      </c>
      <c r="K372" s="24" t="n">
        <v>0.0249877</v>
      </c>
    </row>
    <row r="373" customFormat="false" ht="15" hidden="false" customHeight="false" outlineLevel="0" collapsed="false">
      <c r="A373" s="23" t="s">
        <v>80</v>
      </c>
      <c r="B373" s="24" t="s">
        <v>81</v>
      </c>
      <c r="C373" s="24" t="n">
        <v>241</v>
      </c>
      <c r="D373" s="25" t="n">
        <v>10.224</v>
      </c>
      <c r="E373" s="1" t="n">
        <v>10.2237</v>
      </c>
      <c r="F373" s="25" t="n">
        <v>0.0404607</v>
      </c>
      <c r="G373" s="24" t="n">
        <v>-0.000252724</v>
      </c>
      <c r="H373" s="25" t="n">
        <v>4.803</v>
      </c>
      <c r="I373" s="1" t="n">
        <v>4.81378</v>
      </c>
      <c r="J373" s="25" t="n">
        <v>0.00578139</v>
      </c>
      <c r="K373" s="24" t="n">
        <v>0.010776</v>
      </c>
    </row>
    <row r="374" customFormat="false" ht="15" hidden="false" customHeight="false" outlineLevel="0" collapsed="false">
      <c r="A374" s="23" t="s">
        <v>80</v>
      </c>
      <c r="B374" s="24" t="s">
        <v>81</v>
      </c>
      <c r="C374" s="24" t="n">
        <v>241</v>
      </c>
      <c r="D374" s="25" t="n">
        <v>5.083</v>
      </c>
      <c r="E374" s="1" t="n">
        <v>5.08332</v>
      </c>
      <c r="F374" s="25" t="n">
        <v>0.0310739</v>
      </c>
      <c r="G374" s="24" t="n">
        <v>0.000319481</v>
      </c>
      <c r="H374" s="25" t="n">
        <v>6.147</v>
      </c>
      <c r="I374" s="1" t="n">
        <v>6.14241</v>
      </c>
      <c r="J374" s="25" t="n">
        <v>0.00851521</v>
      </c>
      <c r="K374" s="24" t="n">
        <v>-0.00459337</v>
      </c>
    </row>
    <row r="375" customFormat="false" ht="15.75" hidden="false" customHeight="false" outlineLevel="0" collapsed="false">
      <c r="A375" s="26" t="s">
        <v>80</v>
      </c>
      <c r="B375" s="27" t="s">
        <v>81</v>
      </c>
      <c r="C375" s="27" t="n">
        <v>463</v>
      </c>
      <c r="D375" s="28" t="n">
        <v>1.63</v>
      </c>
      <c r="E375" s="29" t="n">
        <v>1.65503</v>
      </c>
      <c r="F375" s="28" t="n">
        <v>0.0393223</v>
      </c>
      <c r="G375" s="27" t="n">
        <v>0.0250345</v>
      </c>
      <c r="H375" s="28" t="n">
        <v>7.111</v>
      </c>
      <c r="I375" s="29" t="n">
        <v>7.30872</v>
      </c>
      <c r="J375" s="28" t="n">
        <v>0.0206745</v>
      </c>
      <c r="K375" s="27" t="n">
        <v>0.197723</v>
      </c>
    </row>
    <row r="376" customFormat="false" ht="15.75" hidden="false" customHeight="false" outlineLevel="0" collapsed="false">
      <c r="A376" s="1" t="s">
        <v>13</v>
      </c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5" hidden="false" customHeight="false" outlineLevel="0" collapsed="false">
      <c r="A377" s="19" t="s">
        <v>82</v>
      </c>
      <c r="B377" s="20" t="s">
        <v>83</v>
      </c>
      <c r="C377" s="20" t="n">
        <v>329</v>
      </c>
      <c r="D377" s="21" t="n">
        <v>57.159</v>
      </c>
      <c r="E377" s="22" t="n">
        <v>57.1551</v>
      </c>
      <c r="F377" s="21" t="n">
        <v>0.0277765</v>
      </c>
      <c r="G377" s="20" t="n">
        <v>-0.00387955</v>
      </c>
      <c r="H377" s="21" t="n">
        <v>2.758</v>
      </c>
      <c r="I377" s="22" t="n">
        <v>2.74876</v>
      </c>
      <c r="J377" s="21" t="n">
        <v>0.0315272</v>
      </c>
      <c r="K377" s="20" t="n">
        <v>-0.00924301</v>
      </c>
    </row>
    <row r="378" customFormat="false" ht="15" hidden="false" customHeight="false" outlineLevel="0" collapsed="false">
      <c r="A378" s="23" t="s">
        <v>82</v>
      </c>
      <c r="B378" s="24" t="s">
        <v>83</v>
      </c>
      <c r="C378" s="24" t="n">
        <v>137</v>
      </c>
      <c r="D378" s="25" t="n">
        <v>30.351</v>
      </c>
      <c r="E378" s="1" t="n">
        <v>30.3511</v>
      </c>
      <c r="F378" s="25" t="n">
        <v>0.0310499</v>
      </c>
      <c r="G378" s="24" t="n">
        <v>7.24792E-005</v>
      </c>
      <c r="H378" s="25" t="n">
        <v>4.115</v>
      </c>
      <c r="I378" s="1" t="n">
        <v>4.19634</v>
      </c>
      <c r="J378" s="25" t="n">
        <v>0.0621231</v>
      </c>
      <c r="K378" s="24" t="n">
        <v>0.081336</v>
      </c>
    </row>
    <row r="379" customFormat="false" ht="15" hidden="false" customHeight="false" outlineLevel="0" collapsed="false">
      <c r="A379" s="23" t="s">
        <v>82</v>
      </c>
      <c r="B379" s="24" t="s">
        <v>83</v>
      </c>
      <c r="C379" s="24" t="n">
        <v>241</v>
      </c>
      <c r="D379" s="25" t="n">
        <v>19.969</v>
      </c>
      <c r="E379" s="1" t="n">
        <v>19.9694</v>
      </c>
      <c r="F379" s="25" t="n">
        <v>0.0334519</v>
      </c>
      <c r="G379" s="24" t="n">
        <v>0.000394821</v>
      </c>
      <c r="H379" s="25" t="n">
        <v>5.68</v>
      </c>
      <c r="I379" s="1" t="n">
        <v>5.83225</v>
      </c>
      <c r="J379" s="25" t="n">
        <v>0.00647141</v>
      </c>
      <c r="K379" s="24" t="n">
        <v>0.152249</v>
      </c>
    </row>
    <row r="380" customFormat="false" ht="15" hidden="false" customHeight="false" outlineLevel="0" collapsed="false">
      <c r="A380" s="23" t="s">
        <v>82</v>
      </c>
      <c r="B380" s="24" t="s">
        <v>83</v>
      </c>
      <c r="C380" s="24" t="n">
        <v>241</v>
      </c>
      <c r="D380" s="25" t="n">
        <v>10.056</v>
      </c>
      <c r="E380" s="1" t="n">
        <v>10.0557</v>
      </c>
      <c r="F380" s="25" t="n">
        <v>0.0358526</v>
      </c>
      <c r="G380" s="24" t="n">
        <v>-0.000302315</v>
      </c>
      <c r="H380" s="25" t="n">
        <v>6.071</v>
      </c>
      <c r="I380" s="1" t="n">
        <v>6.22695</v>
      </c>
      <c r="J380" s="25" t="n">
        <v>0.00761427</v>
      </c>
      <c r="K380" s="24" t="n">
        <v>0.155954</v>
      </c>
    </row>
    <row r="381" customFormat="false" ht="15" hidden="false" customHeight="false" outlineLevel="0" collapsed="false">
      <c r="A381" s="23" t="s">
        <v>82</v>
      </c>
      <c r="B381" s="24" t="s">
        <v>83</v>
      </c>
      <c r="C381" s="24" t="n">
        <v>241</v>
      </c>
      <c r="D381" s="25" t="n">
        <v>4.898</v>
      </c>
      <c r="E381" s="1" t="n">
        <v>4.8981</v>
      </c>
      <c r="F381" s="25" t="n">
        <v>0.029935</v>
      </c>
      <c r="G381" s="24" t="n">
        <v>9.58443E-005</v>
      </c>
      <c r="H381" s="25" t="n">
        <v>6.931</v>
      </c>
      <c r="I381" s="1" t="n">
        <v>6.80681</v>
      </c>
      <c r="J381" s="25" t="n">
        <v>0.00945512</v>
      </c>
      <c r="K381" s="24" t="n">
        <v>-0.124195</v>
      </c>
    </row>
    <row r="382" customFormat="false" ht="15.75" hidden="false" customHeight="false" outlineLevel="0" collapsed="false">
      <c r="A382" s="26" t="s">
        <v>82</v>
      </c>
      <c r="B382" s="27" t="s">
        <v>83</v>
      </c>
      <c r="C382" s="27" t="n">
        <v>309</v>
      </c>
      <c r="D382" s="28" t="n">
        <v>1.36</v>
      </c>
      <c r="E382" s="29" t="n">
        <v>1.35927</v>
      </c>
      <c r="F382" s="28" t="n">
        <v>0.0282376</v>
      </c>
      <c r="G382" s="27" t="n">
        <v>-0.00072813</v>
      </c>
      <c r="H382" s="28" t="n">
        <v>8.006</v>
      </c>
      <c r="I382" s="29" t="n">
        <v>7.34656</v>
      </c>
      <c r="J382" s="28" t="n">
        <v>0.202262</v>
      </c>
      <c r="K382" s="27" t="n">
        <v>-0.65944</v>
      </c>
    </row>
    <row r="383" customFormat="false" ht="15.75" hidden="false" customHeight="false" outlineLevel="0" collapsed="false">
      <c r="A383" s="1" t="s">
        <v>13</v>
      </c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5" hidden="false" customHeight="false" outlineLevel="0" collapsed="false">
      <c r="A384" s="19" t="s">
        <v>84</v>
      </c>
      <c r="B384" s="20" t="s">
        <v>85</v>
      </c>
      <c r="C384" s="20" t="n">
        <v>312</v>
      </c>
      <c r="D384" s="21" t="n">
        <v>115.006</v>
      </c>
      <c r="E384" s="22" t="n">
        <v>115.017</v>
      </c>
      <c r="F384" s="21" t="n">
        <v>0.0296406</v>
      </c>
      <c r="G384" s="20" t="n">
        <v>0.0110321</v>
      </c>
      <c r="H384" s="21" t="n">
        <v>3.743</v>
      </c>
      <c r="I384" s="22" t="n">
        <v>3.68987</v>
      </c>
      <c r="J384" s="21" t="n">
        <v>0.00333046</v>
      </c>
      <c r="K384" s="20" t="n">
        <v>-0.0531313</v>
      </c>
    </row>
    <row r="385" customFormat="false" ht="15" hidden="false" customHeight="false" outlineLevel="0" collapsed="false">
      <c r="A385" s="23" t="s">
        <v>84</v>
      </c>
      <c r="B385" s="24" t="s">
        <v>85</v>
      </c>
      <c r="C385" s="24" t="n">
        <v>241</v>
      </c>
      <c r="D385" s="25" t="n">
        <v>74.953</v>
      </c>
      <c r="E385" s="1" t="n">
        <v>74.9532</v>
      </c>
      <c r="F385" s="25" t="n">
        <v>0.0265912</v>
      </c>
      <c r="G385" s="24" t="n">
        <v>0.000205994</v>
      </c>
      <c r="H385" s="25" t="n">
        <v>3.912</v>
      </c>
      <c r="I385" s="1" t="n">
        <v>3.93296</v>
      </c>
      <c r="J385" s="25" t="n">
        <v>0.0065909</v>
      </c>
      <c r="K385" s="24" t="n">
        <v>0.0209587</v>
      </c>
    </row>
    <row r="386" customFormat="false" ht="15" hidden="false" customHeight="false" outlineLevel="0" collapsed="false">
      <c r="A386" s="23" t="s">
        <v>84</v>
      </c>
      <c r="B386" s="24" t="s">
        <v>85</v>
      </c>
      <c r="C386" s="24" t="n">
        <v>321</v>
      </c>
      <c r="D386" s="25" t="n">
        <v>49.883</v>
      </c>
      <c r="E386" s="1" t="n">
        <v>49.8797</v>
      </c>
      <c r="F386" s="25" t="n">
        <v>0.0281592</v>
      </c>
      <c r="G386" s="24" t="n">
        <v>-0.00331497</v>
      </c>
      <c r="H386" s="25" t="n">
        <v>4.07</v>
      </c>
      <c r="I386" s="1" t="n">
        <v>4.11942</v>
      </c>
      <c r="J386" s="25" t="n">
        <v>0.00615023</v>
      </c>
      <c r="K386" s="24" t="n">
        <v>0.049417</v>
      </c>
    </row>
    <row r="387" customFormat="false" ht="15" hidden="false" customHeight="false" outlineLevel="0" collapsed="false">
      <c r="A387" s="23" t="s">
        <v>84</v>
      </c>
      <c r="B387" s="24" t="s">
        <v>85</v>
      </c>
      <c r="C387" s="24" t="n">
        <v>241</v>
      </c>
      <c r="D387" s="25" t="n">
        <v>30.069</v>
      </c>
      <c r="E387" s="1" t="n">
        <v>30.069</v>
      </c>
      <c r="F387" s="25" t="n">
        <v>0.0343726</v>
      </c>
      <c r="G387" s="24" t="n">
        <v>3.43323E-005</v>
      </c>
      <c r="H387" s="25" t="n">
        <v>4.4</v>
      </c>
      <c r="I387" s="1" t="n">
        <v>4.48176</v>
      </c>
      <c r="J387" s="25" t="n">
        <v>0.00468417</v>
      </c>
      <c r="K387" s="24" t="n">
        <v>0.0817595</v>
      </c>
    </row>
    <row r="388" customFormat="false" ht="15" hidden="false" customHeight="false" outlineLevel="0" collapsed="false">
      <c r="A388" s="23" t="s">
        <v>84</v>
      </c>
      <c r="B388" s="24" t="s">
        <v>85</v>
      </c>
      <c r="C388" s="24" t="n">
        <v>241</v>
      </c>
      <c r="D388" s="25" t="n">
        <v>19.891</v>
      </c>
      <c r="E388" s="1" t="n">
        <v>19.8912</v>
      </c>
      <c r="F388" s="25" t="n">
        <v>0.0261344</v>
      </c>
      <c r="G388" s="24" t="n">
        <v>0.000181198</v>
      </c>
      <c r="H388" s="25" t="n">
        <v>4.692</v>
      </c>
      <c r="I388" s="1" t="n">
        <v>4.77475</v>
      </c>
      <c r="J388" s="25" t="n">
        <v>0.00657127</v>
      </c>
      <c r="K388" s="24" t="n">
        <v>0.082747</v>
      </c>
    </row>
    <row r="389" customFormat="false" ht="15" hidden="false" customHeight="false" outlineLevel="0" collapsed="false">
      <c r="A389" s="23" t="s">
        <v>84</v>
      </c>
      <c r="B389" s="24" t="s">
        <v>85</v>
      </c>
      <c r="C389" s="24" t="n">
        <v>456</v>
      </c>
      <c r="D389" s="25" t="n">
        <v>5.05</v>
      </c>
      <c r="E389" s="1" t="n">
        <v>5.0497</v>
      </c>
      <c r="F389" s="25" t="n">
        <v>0.029342</v>
      </c>
      <c r="G389" s="24" t="n">
        <v>-0.000302792</v>
      </c>
      <c r="H389" s="25" t="n">
        <v>6.488</v>
      </c>
      <c r="I389" s="1" t="n">
        <v>6.47556</v>
      </c>
      <c r="J389" s="25" t="n">
        <v>0.00754887</v>
      </c>
      <c r="K389" s="24" t="n">
        <v>-0.0124407</v>
      </c>
    </row>
    <row r="390" customFormat="false" ht="15.75" hidden="false" customHeight="false" outlineLevel="0" collapsed="false">
      <c r="A390" s="26" t="s">
        <v>84</v>
      </c>
      <c r="B390" s="27" t="s">
        <v>85</v>
      </c>
      <c r="C390" s="27" t="n">
        <v>322</v>
      </c>
      <c r="D390" s="28" t="n">
        <v>1.309</v>
      </c>
      <c r="E390" s="29" t="n">
        <v>1.30637</v>
      </c>
      <c r="F390" s="28" t="n">
        <v>0.030399</v>
      </c>
      <c r="G390" s="27" t="n">
        <v>-0.00262737</v>
      </c>
      <c r="H390" s="28" t="n">
        <v>7.79</v>
      </c>
      <c r="I390" s="29" t="n">
        <v>7.86907</v>
      </c>
      <c r="J390" s="28" t="n">
        <v>0.0275349</v>
      </c>
      <c r="K390" s="27" t="n">
        <v>0.0790682</v>
      </c>
    </row>
    <row r="391" customFormat="false" ht="15.75" hidden="false" customHeight="false" outlineLevel="0" collapsed="false">
      <c r="A391" s="1" t="s">
        <v>13</v>
      </c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5" hidden="false" customHeight="false" outlineLevel="0" collapsed="false">
      <c r="A392" s="19" t="s">
        <v>86</v>
      </c>
      <c r="B392" s="20" t="s">
        <v>87</v>
      </c>
      <c r="C392" s="20" t="n">
        <v>323</v>
      </c>
      <c r="D392" s="21" t="n">
        <v>420.186</v>
      </c>
      <c r="E392" s="22" t="n">
        <v>420.188</v>
      </c>
      <c r="F392" s="21" t="n">
        <v>0.0328621</v>
      </c>
      <c r="G392" s="20" t="n">
        <v>0.0022583</v>
      </c>
      <c r="H392" s="21" t="n">
        <v>3.159</v>
      </c>
      <c r="I392" s="22" t="n">
        <v>3.14591</v>
      </c>
      <c r="J392" s="21" t="n">
        <v>0.00717554</v>
      </c>
      <c r="K392" s="20" t="n">
        <v>-0.0130928</v>
      </c>
    </row>
    <row r="393" customFormat="false" ht="15" hidden="false" customHeight="false" outlineLevel="0" collapsed="false">
      <c r="A393" s="23" t="s">
        <v>86</v>
      </c>
      <c r="B393" s="24" t="s">
        <v>87</v>
      </c>
      <c r="C393" s="24" t="n">
        <v>241</v>
      </c>
      <c r="D393" s="25" t="n">
        <v>400.753</v>
      </c>
      <c r="E393" s="1" t="n">
        <v>400.753</v>
      </c>
      <c r="F393" s="25" t="n">
        <v>0.028372</v>
      </c>
      <c r="G393" s="24" t="n">
        <v>-0.000427246</v>
      </c>
      <c r="H393" s="25" t="n">
        <v>3.186</v>
      </c>
      <c r="I393" s="1" t="n">
        <v>3.18033</v>
      </c>
      <c r="J393" s="25" t="n">
        <v>0.00280285</v>
      </c>
      <c r="K393" s="24" t="n">
        <v>-0.00566816</v>
      </c>
    </row>
    <row r="394" customFormat="false" ht="15" hidden="false" customHeight="false" outlineLevel="0" collapsed="false">
      <c r="A394" s="23" t="s">
        <v>86</v>
      </c>
      <c r="B394" s="24" t="s">
        <v>87</v>
      </c>
      <c r="C394" s="24" t="n">
        <v>241</v>
      </c>
      <c r="D394" s="25" t="n">
        <v>299.895</v>
      </c>
      <c r="E394" s="1" t="n">
        <v>299.895</v>
      </c>
      <c r="F394" s="25" t="n">
        <v>0.0252117</v>
      </c>
      <c r="G394" s="24" t="n">
        <v>-0.000213623</v>
      </c>
      <c r="H394" s="25" t="n">
        <v>3.267</v>
      </c>
      <c r="I394" s="1" t="n">
        <v>3.26564</v>
      </c>
      <c r="J394" s="25" t="n">
        <v>0.00644839</v>
      </c>
      <c r="K394" s="24" t="n">
        <v>-0.00136089</v>
      </c>
    </row>
    <row r="395" customFormat="false" ht="15" hidden="false" customHeight="false" outlineLevel="0" collapsed="false">
      <c r="A395" s="23" t="s">
        <v>86</v>
      </c>
      <c r="B395" s="24" t="s">
        <v>87</v>
      </c>
      <c r="C395" s="24" t="n">
        <v>241</v>
      </c>
      <c r="D395" s="25" t="n">
        <v>250.366</v>
      </c>
      <c r="E395" s="1" t="n">
        <v>250.366</v>
      </c>
      <c r="F395" s="25" t="n">
        <v>0.0295902</v>
      </c>
      <c r="G395" s="24" t="n">
        <v>-6.10352E-005</v>
      </c>
      <c r="H395" s="25" t="n">
        <v>3.299</v>
      </c>
      <c r="I395" s="1" t="n">
        <v>3.31015</v>
      </c>
      <c r="J395" s="25" t="n">
        <v>0.00457829</v>
      </c>
      <c r="K395" s="24" t="n">
        <v>0.0111494</v>
      </c>
    </row>
    <row r="396" customFormat="false" ht="15" hidden="false" customHeight="false" outlineLevel="0" collapsed="false">
      <c r="A396" s="23" t="s">
        <v>86</v>
      </c>
      <c r="B396" s="24" t="s">
        <v>87</v>
      </c>
      <c r="C396" s="24" t="n">
        <v>241</v>
      </c>
      <c r="D396" s="25" t="n">
        <v>200.212</v>
      </c>
      <c r="E396" s="1" t="n">
        <v>200.212</v>
      </c>
      <c r="F396" s="25" t="n">
        <v>0.027348</v>
      </c>
      <c r="G396" s="24" t="n">
        <v>-0.000335693</v>
      </c>
      <c r="H396" s="25" t="n">
        <v>3.324</v>
      </c>
      <c r="I396" s="1" t="n">
        <v>3.34084</v>
      </c>
      <c r="J396" s="25" t="n">
        <v>0.00304596</v>
      </c>
      <c r="K396" s="24" t="n">
        <v>0.0168383</v>
      </c>
    </row>
    <row r="397" customFormat="false" ht="15" hidden="false" customHeight="false" outlineLevel="0" collapsed="false">
      <c r="A397" s="23" t="s">
        <v>86</v>
      </c>
      <c r="B397" s="24" t="s">
        <v>87</v>
      </c>
      <c r="C397" s="24" t="n">
        <v>241</v>
      </c>
      <c r="D397" s="25" t="n">
        <v>150.315</v>
      </c>
      <c r="E397" s="1" t="n">
        <v>150.315</v>
      </c>
      <c r="F397" s="25" t="n">
        <v>0.0260288</v>
      </c>
      <c r="G397" s="24" t="n">
        <v>-0.00038147</v>
      </c>
      <c r="H397" s="25" t="n">
        <v>3.34</v>
      </c>
      <c r="I397" s="1" t="n">
        <v>3.35336</v>
      </c>
      <c r="J397" s="25" t="n">
        <v>0.00316184</v>
      </c>
      <c r="K397" s="24" t="n">
        <v>0.0133569</v>
      </c>
    </row>
    <row r="398" customFormat="false" ht="15" hidden="false" customHeight="false" outlineLevel="0" collapsed="false">
      <c r="A398" s="23" t="s">
        <v>86</v>
      </c>
      <c r="B398" s="24" t="s">
        <v>87</v>
      </c>
      <c r="C398" s="24" t="n">
        <v>241</v>
      </c>
      <c r="D398" s="25" t="n">
        <v>100.216</v>
      </c>
      <c r="E398" s="1" t="n">
        <v>100.216</v>
      </c>
      <c r="F398" s="25" t="n">
        <v>0.03248</v>
      </c>
      <c r="G398" s="24" t="n">
        <v>0.000450134</v>
      </c>
      <c r="H398" s="25" t="n">
        <v>3.344</v>
      </c>
      <c r="I398" s="1" t="n">
        <v>3.36157</v>
      </c>
      <c r="J398" s="25" t="n">
        <v>0.00420175</v>
      </c>
      <c r="K398" s="24" t="n">
        <v>0.0175683</v>
      </c>
    </row>
    <row r="399" customFormat="false" ht="15" hidden="false" customHeight="false" outlineLevel="0" collapsed="false">
      <c r="A399" s="23" t="s">
        <v>86</v>
      </c>
      <c r="B399" s="24" t="s">
        <v>87</v>
      </c>
      <c r="C399" s="24" t="n">
        <v>241</v>
      </c>
      <c r="D399" s="25" t="n">
        <v>75.188</v>
      </c>
      <c r="E399" s="1" t="n">
        <v>75.1878</v>
      </c>
      <c r="F399" s="25" t="n">
        <v>0.0306361</v>
      </c>
      <c r="G399" s="24" t="n">
        <v>-0.000167847</v>
      </c>
      <c r="H399" s="25" t="n">
        <v>3.352</v>
      </c>
      <c r="I399" s="1" t="n">
        <v>3.37213</v>
      </c>
      <c r="J399" s="25" t="n">
        <v>0.00279714</v>
      </c>
      <c r="K399" s="24" t="n">
        <v>0.0201328</v>
      </c>
    </row>
    <row r="400" customFormat="false" ht="15" hidden="false" customHeight="false" outlineLevel="0" collapsed="false">
      <c r="A400" s="23" t="s">
        <v>86</v>
      </c>
      <c r="B400" s="24" t="s">
        <v>87</v>
      </c>
      <c r="C400" s="24" t="n">
        <v>279</v>
      </c>
      <c r="D400" s="25" t="n">
        <v>49.847</v>
      </c>
      <c r="E400" s="1" t="n">
        <v>49.8405</v>
      </c>
      <c r="F400" s="25" t="n">
        <v>0.0437427</v>
      </c>
      <c r="G400" s="24" t="n">
        <v>-0.00652695</v>
      </c>
      <c r="H400" s="25" t="n">
        <v>3.493</v>
      </c>
      <c r="I400" s="1" t="n">
        <v>3.51435</v>
      </c>
      <c r="J400" s="25" t="n">
        <v>0.00509171</v>
      </c>
      <c r="K400" s="24" t="n">
        <v>0.0213478</v>
      </c>
    </row>
    <row r="401" customFormat="false" ht="15" hidden="false" customHeight="false" outlineLevel="0" collapsed="false">
      <c r="A401" s="23" t="s">
        <v>86</v>
      </c>
      <c r="B401" s="24" t="s">
        <v>87</v>
      </c>
      <c r="C401" s="24" t="n">
        <v>241</v>
      </c>
      <c r="D401" s="25" t="n">
        <v>30.23</v>
      </c>
      <c r="E401" s="1" t="n">
        <v>30.23</v>
      </c>
      <c r="F401" s="25" t="n">
        <v>0.0590495</v>
      </c>
      <c r="G401" s="24" t="n">
        <v>-3.8147E-006</v>
      </c>
      <c r="H401" s="25" t="n">
        <v>3.81</v>
      </c>
      <c r="I401" s="1" t="n">
        <v>3.82749</v>
      </c>
      <c r="J401" s="25" t="n">
        <v>0.00744655</v>
      </c>
      <c r="K401" s="24" t="n">
        <v>0.0174937</v>
      </c>
    </row>
    <row r="402" customFormat="false" ht="15" hidden="false" customHeight="false" outlineLevel="0" collapsed="false">
      <c r="A402" s="23" t="s">
        <v>86</v>
      </c>
      <c r="B402" s="24" t="s">
        <v>87</v>
      </c>
      <c r="C402" s="24" t="n">
        <v>241</v>
      </c>
      <c r="D402" s="25" t="n">
        <v>20.446</v>
      </c>
      <c r="E402" s="1" t="n">
        <v>20.4456</v>
      </c>
      <c r="F402" s="25" t="n">
        <v>0.0414697</v>
      </c>
      <c r="G402" s="24" t="n">
        <v>-0.000356674</v>
      </c>
      <c r="H402" s="25" t="n">
        <v>4.063</v>
      </c>
      <c r="I402" s="1" t="n">
        <v>4.10733</v>
      </c>
      <c r="J402" s="25" t="n">
        <v>0.00986733</v>
      </c>
      <c r="K402" s="24" t="n">
        <v>0.0443316</v>
      </c>
    </row>
    <row r="403" customFormat="false" ht="15" hidden="false" customHeight="false" outlineLevel="0" collapsed="false">
      <c r="A403" s="23" t="s">
        <v>86</v>
      </c>
      <c r="B403" s="24" t="s">
        <v>87</v>
      </c>
      <c r="C403" s="24" t="n">
        <v>241</v>
      </c>
      <c r="D403" s="25" t="n">
        <v>5.326</v>
      </c>
      <c r="E403" s="1" t="n">
        <v>5.32629</v>
      </c>
      <c r="F403" s="25" t="n">
        <v>0.0443383</v>
      </c>
      <c r="G403" s="24" t="n">
        <v>0.000286102</v>
      </c>
      <c r="H403" s="25" t="n">
        <v>4.755</v>
      </c>
      <c r="I403" s="1" t="n">
        <v>4.63654</v>
      </c>
      <c r="J403" s="25" t="n">
        <v>0.0158359</v>
      </c>
      <c r="K403" s="24" t="n">
        <v>-0.118461</v>
      </c>
    </row>
    <row r="404" customFormat="false" ht="15.75" hidden="false" customHeight="false" outlineLevel="0" collapsed="false">
      <c r="A404" s="26" t="s">
        <v>86</v>
      </c>
      <c r="B404" s="27" t="s">
        <v>87</v>
      </c>
      <c r="C404" s="27" t="n">
        <v>311</v>
      </c>
      <c r="D404" s="28" t="n">
        <v>1.765</v>
      </c>
      <c r="E404" s="29" t="n">
        <v>1.7709</v>
      </c>
      <c r="F404" s="28" t="n">
        <v>0.0415027</v>
      </c>
      <c r="G404" s="27" t="n">
        <v>0.00590038</v>
      </c>
      <c r="H404" s="28" t="n">
        <v>7.972</v>
      </c>
      <c r="I404" s="29" t="n">
        <v>8.49918</v>
      </c>
      <c r="J404" s="28" t="n">
        <v>0.126297</v>
      </c>
      <c r="K404" s="27" t="n">
        <v>0.527184</v>
      </c>
    </row>
    <row r="405" customFormat="false" ht="15.75" hidden="false" customHeight="false" outlineLevel="0" collapsed="false">
      <c r="A405" s="1" t="s">
        <v>13</v>
      </c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5" hidden="false" customHeight="false" outlineLevel="0" collapsed="false">
      <c r="A406" s="19" t="s">
        <v>88</v>
      </c>
      <c r="B406" s="20" t="s">
        <v>89</v>
      </c>
      <c r="C406" s="20" t="n">
        <v>396</v>
      </c>
      <c r="D406" s="21" t="n">
        <v>540.913</v>
      </c>
      <c r="E406" s="22" t="n">
        <v>540.915</v>
      </c>
      <c r="F406" s="21" t="n">
        <v>0.0327736</v>
      </c>
      <c r="G406" s="20" t="n">
        <v>0.0020752</v>
      </c>
      <c r="H406" s="21" t="n">
        <v>3.244</v>
      </c>
      <c r="I406" s="22" t="n">
        <v>3.22736</v>
      </c>
      <c r="J406" s="21" t="n">
        <v>0.00513407</v>
      </c>
      <c r="K406" s="20" t="n">
        <v>-0.0166364</v>
      </c>
    </row>
    <row r="407" customFormat="false" ht="15" hidden="false" customHeight="false" outlineLevel="0" collapsed="false">
      <c r="A407" s="23" t="s">
        <v>88</v>
      </c>
      <c r="B407" s="24" t="s">
        <v>89</v>
      </c>
      <c r="C407" s="24" t="n">
        <v>241</v>
      </c>
      <c r="D407" s="25" t="n">
        <v>400.619</v>
      </c>
      <c r="E407" s="1" t="n">
        <v>400.619</v>
      </c>
      <c r="F407" s="25" t="n">
        <v>0.0552189</v>
      </c>
      <c r="G407" s="24" t="n">
        <v>-0.000213623</v>
      </c>
      <c r="H407" s="25" t="n">
        <v>3.309</v>
      </c>
      <c r="I407" s="1" t="n">
        <v>3.30515</v>
      </c>
      <c r="J407" s="25" t="n">
        <v>0.00582285</v>
      </c>
      <c r="K407" s="24" t="n">
        <v>-0.00384641</v>
      </c>
    </row>
    <row r="408" customFormat="false" ht="15" hidden="false" customHeight="false" outlineLevel="0" collapsed="false">
      <c r="A408" s="23" t="s">
        <v>88</v>
      </c>
      <c r="B408" s="24" t="s">
        <v>89</v>
      </c>
      <c r="C408" s="24" t="n">
        <v>241</v>
      </c>
      <c r="D408" s="25" t="n">
        <v>300.243</v>
      </c>
      <c r="E408" s="1" t="n">
        <v>300.243</v>
      </c>
      <c r="F408" s="25" t="n">
        <v>0.0658207</v>
      </c>
      <c r="G408" s="24" t="n">
        <v>-0.000213623</v>
      </c>
      <c r="H408" s="25" t="n">
        <v>3.245</v>
      </c>
      <c r="I408" s="1" t="n">
        <v>3.23749</v>
      </c>
      <c r="J408" s="25" t="n">
        <v>0.00486749</v>
      </c>
      <c r="K408" s="24" t="n">
        <v>-0.00751448</v>
      </c>
    </row>
    <row r="409" customFormat="false" ht="15" hidden="false" customHeight="false" outlineLevel="0" collapsed="false">
      <c r="A409" s="23" t="s">
        <v>88</v>
      </c>
      <c r="B409" s="24" t="s">
        <v>89</v>
      </c>
      <c r="C409" s="24" t="n">
        <v>241</v>
      </c>
      <c r="D409" s="25" t="n">
        <v>250.095</v>
      </c>
      <c r="E409" s="1" t="n">
        <v>250.095</v>
      </c>
      <c r="F409" s="25" t="n">
        <v>0.0693853</v>
      </c>
      <c r="G409" s="24" t="n">
        <v>0.000473022</v>
      </c>
      <c r="H409" s="25" t="n">
        <v>3.206</v>
      </c>
      <c r="I409" s="1" t="n">
        <v>3.21216</v>
      </c>
      <c r="J409" s="25" t="n">
        <v>0.00333461</v>
      </c>
      <c r="K409" s="24" t="n">
        <v>0.00616169</v>
      </c>
    </row>
    <row r="410" customFormat="false" ht="15" hidden="false" customHeight="false" outlineLevel="0" collapsed="false">
      <c r="A410" s="23" t="s">
        <v>88</v>
      </c>
      <c r="B410" s="24" t="s">
        <v>89</v>
      </c>
      <c r="C410" s="24" t="n">
        <v>241</v>
      </c>
      <c r="D410" s="25" t="n">
        <v>200.425</v>
      </c>
      <c r="E410" s="1" t="n">
        <v>200.425</v>
      </c>
      <c r="F410" s="25" t="n">
        <v>0.0666445</v>
      </c>
      <c r="G410" s="24" t="n">
        <v>0.000244141</v>
      </c>
      <c r="H410" s="25" t="n">
        <v>3.241</v>
      </c>
      <c r="I410" s="1" t="n">
        <v>3.25224</v>
      </c>
      <c r="J410" s="25" t="n">
        <v>0.00456895</v>
      </c>
      <c r="K410" s="24" t="n">
        <v>0.0112407</v>
      </c>
    </row>
    <row r="411" customFormat="false" ht="15" hidden="false" customHeight="false" outlineLevel="0" collapsed="false">
      <c r="A411" s="23" t="s">
        <v>88</v>
      </c>
      <c r="B411" s="24" t="s">
        <v>89</v>
      </c>
      <c r="C411" s="24" t="n">
        <v>241</v>
      </c>
      <c r="D411" s="25" t="n">
        <v>149.937</v>
      </c>
      <c r="E411" s="1" t="n">
        <v>149.937</v>
      </c>
      <c r="F411" s="25" t="n">
        <v>0.057126</v>
      </c>
      <c r="G411" s="24" t="n">
        <v>-0.000213623</v>
      </c>
      <c r="H411" s="25" t="n">
        <v>3.193</v>
      </c>
      <c r="I411" s="1" t="n">
        <v>3.23052</v>
      </c>
      <c r="J411" s="25" t="n">
        <v>0.00382654</v>
      </c>
      <c r="K411" s="24" t="n">
        <v>0.0375185</v>
      </c>
    </row>
    <row r="412" customFormat="false" ht="15" hidden="false" customHeight="false" outlineLevel="0" collapsed="false">
      <c r="A412" s="23" t="s">
        <v>88</v>
      </c>
      <c r="B412" s="24" t="s">
        <v>89</v>
      </c>
      <c r="C412" s="24" t="n">
        <v>241</v>
      </c>
      <c r="D412" s="25" t="n">
        <v>100.246</v>
      </c>
      <c r="E412" s="1" t="n">
        <v>100.246</v>
      </c>
      <c r="F412" s="25" t="n">
        <v>0.0579483</v>
      </c>
      <c r="G412" s="24" t="n">
        <v>-0.000183105</v>
      </c>
      <c r="H412" s="25" t="n">
        <v>3.179</v>
      </c>
      <c r="I412" s="1" t="n">
        <v>3.18866</v>
      </c>
      <c r="J412" s="25" t="n">
        <v>0.0062671</v>
      </c>
      <c r="K412" s="24" t="n">
        <v>0.00965571</v>
      </c>
    </row>
    <row r="413" customFormat="false" ht="15" hidden="false" customHeight="false" outlineLevel="0" collapsed="false">
      <c r="A413" s="23" t="s">
        <v>88</v>
      </c>
      <c r="B413" s="24" t="s">
        <v>89</v>
      </c>
      <c r="C413" s="24" t="n">
        <v>241</v>
      </c>
      <c r="D413" s="25" t="n">
        <v>75.052</v>
      </c>
      <c r="E413" s="1" t="n">
        <v>75.0521</v>
      </c>
      <c r="F413" s="25" t="n">
        <v>0.0363855</v>
      </c>
      <c r="G413" s="24" t="n">
        <v>0.000106812</v>
      </c>
      <c r="H413" s="25" t="n">
        <v>3.235</v>
      </c>
      <c r="I413" s="1" t="n">
        <v>3.26703</v>
      </c>
      <c r="J413" s="25" t="n">
        <v>0.0013796</v>
      </c>
      <c r="K413" s="24" t="n">
        <v>0.0320292</v>
      </c>
    </row>
    <row r="414" customFormat="false" ht="15" hidden="false" customHeight="false" outlineLevel="0" collapsed="false">
      <c r="A414" s="23" t="s">
        <v>88</v>
      </c>
      <c r="B414" s="24" t="s">
        <v>89</v>
      </c>
      <c r="C414" s="24" t="n">
        <v>316</v>
      </c>
      <c r="D414" s="25" t="n">
        <v>49.824</v>
      </c>
      <c r="E414" s="1" t="n">
        <v>49.8155</v>
      </c>
      <c r="F414" s="25" t="n">
        <v>0.0463733</v>
      </c>
      <c r="G414" s="24" t="n">
        <v>-0.00847626</v>
      </c>
      <c r="H414" s="25" t="n">
        <v>3.449</v>
      </c>
      <c r="I414" s="1" t="n">
        <v>3.45645</v>
      </c>
      <c r="J414" s="25" t="n">
        <v>0.0199916</v>
      </c>
      <c r="K414" s="24" t="n">
        <v>0.00744629</v>
      </c>
    </row>
    <row r="415" customFormat="false" ht="15" hidden="false" customHeight="false" outlineLevel="0" collapsed="false">
      <c r="A415" s="23" t="s">
        <v>88</v>
      </c>
      <c r="B415" s="24" t="s">
        <v>89</v>
      </c>
      <c r="C415" s="24" t="n">
        <v>241</v>
      </c>
      <c r="D415" s="25" t="n">
        <v>30.268</v>
      </c>
      <c r="E415" s="1" t="n">
        <v>30.2683</v>
      </c>
      <c r="F415" s="25" t="n">
        <v>0.0493724</v>
      </c>
      <c r="G415" s="24" t="n">
        <v>0.000324249</v>
      </c>
      <c r="H415" s="25" t="n">
        <v>3.835</v>
      </c>
      <c r="I415" s="1" t="n">
        <v>3.8957</v>
      </c>
      <c r="J415" s="25" t="n">
        <v>0.00489763</v>
      </c>
      <c r="K415" s="24" t="n">
        <v>0.0606971</v>
      </c>
    </row>
    <row r="416" customFormat="false" ht="15" hidden="false" customHeight="false" outlineLevel="0" collapsed="false">
      <c r="A416" s="23" t="s">
        <v>88</v>
      </c>
      <c r="B416" s="24" t="s">
        <v>89</v>
      </c>
      <c r="C416" s="24" t="n">
        <v>241</v>
      </c>
      <c r="D416" s="25" t="n">
        <v>20.279</v>
      </c>
      <c r="E416" s="1" t="n">
        <v>20.2788</v>
      </c>
      <c r="F416" s="25" t="n">
        <v>0.0521531</v>
      </c>
      <c r="G416" s="24" t="n">
        <v>-0.00019455</v>
      </c>
      <c r="H416" s="25" t="n">
        <v>3.995</v>
      </c>
      <c r="I416" s="1" t="n">
        <v>4.10293</v>
      </c>
      <c r="J416" s="25" t="n">
        <v>0.0073484</v>
      </c>
      <c r="K416" s="24" t="n">
        <v>0.10793</v>
      </c>
    </row>
    <row r="417" customFormat="false" ht="15" hidden="false" customHeight="false" outlineLevel="0" collapsed="false">
      <c r="A417" s="23" t="s">
        <v>88</v>
      </c>
      <c r="B417" s="24" t="s">
        <v>89</v>
      </c>
      <c r="C417" s="24" t="n">
        <v>241</v>
      </c>
      <c r="D417" s="25" t="n">
        <v>10.463</v>
      </c>
      <c r="E417" s="1" t="n">
        <v>10.4631</v>
      </c>
      <c r="F417" s="25" t="n">
        <v>0.0624818</v>
      </c>
      <c r="G417" s="24" t="n">
        <v>7.05719E-005</v>
      </c>
      <c r="H417" s="25" t="n">
        <v>4.384</v>
      </c>
      <c r="I417" s="1" t="n">
        <v>4.53661</v>
      </c>
      <c r="J417" s="25" t="n">
        <v>0.0111395</v>
      </c>
      <c r="K417" s="24" t="n">
        <v>0.15261</v>
      </c>
    </row>
    <row r="418" customFormat="false" ht="15" hidden="false" customHeight="false" outlineLevel="0" collapsed="false">
      <c r="A418" s="23" t="s">
        <v>88</v>
      </c>
      <c r="B418" s="24" t="s">
        <v>89</v>
      </c>
      <c r="C418" s="24" t="n">
        <v>241</v>
      </c>
      <c r="D418" s="25" t="n">
        <v>5.049</v>
      </c>
      <c r="E418" s="1" t="n">
        <v>5.04929</v>
      </c>
      <c r="F418" s="25" t="n">
        <v>0.0712402</v>
      </c>
      <c r="G418" s="24" t="n">
        <v>0.000294685</v>
      </c>
      <c r="H418" s="25" t="n">
        <v>7.719</v>
      </c>
      <c r="I418" s="1" t="n">
        <v>7.76246</v>
      </c>
      <c r="J418" s="25" t="n">
        <v>0.0631163</v>
      </c>
      <c r="K418" s="24" t="n">
        <v>0.0434566</v>
      </c>
    </row>
    <row r="419" customFormat="false" ht="15.75" hidden="false" customHeight="false" outlineLevel="0" collapsed="false">
      <c r="A419" s="26" t="s">
        <v>88</v>
      </c>
      <c r="B419" s="27" t="s">
        <v>89</v>
      </c>
      <c r="C419" s="27" t="n">
        <v>502</v>
      </c>
      <c r="D419" s="28" t="n">
        <v>1.585</v>
      </c>
      <c r="E419" s="29" t="n">
        <v>1.58313</v>
      </c>
      <c r="F419" s="28" t="n">
        <v>0.0670164</v>
      </c>
      <c r="G419" s="27" t="n">
        <v>-0.00186658</v>
      </c>
      <c r="H419" s="28" t="n">
        <v>8.193</v>
      </c>
      <c r="I419" s="29" t="n">
        <v>8.28616</v>
      </c>
      <c r="J419" s="28" t="n">
        <v>0.0342554</v>
      </c>
      <c r="K419" s="27" t="n">
        <v>0.0931597</v>
      </c>
    </row>
    <row r="420" customFormat="false" ht="15.75" hidden="false" customHeight="false" outlineLevel="0" collapsed="false">
      <c r="A420" s="1" t="s">
        <v>13</v>
      </c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5" hidden="false" customHeight="false" outlineLevel="0" collapsed="false">
      <c r="A421" s="19" t="s">
        <v>90</v>
      </c>
      <c r="B421" s="20" t="s">
        <v>91</v>
      </c>
      <c r="C421" s="20" t="n">
        <v>316</v>
      </c>
      <c r="D421" s="21" t="n">
        <v>117.015</v>
      </c>
      <c r="E421" s="22" t="n">
        <v>117.068</v>
      </c>
      <c r="F421" s="21" t="n">
        <v>0.047147</v>
      </c>
      <c r="G421" s="20" t="n">
        <v>0.0525742</v>
      </c>
      <c r="H421" s="21" t="n">
        <v>2.635</v>
      </c>
      <c r="I421" s="22" t="n">
        <v>2.55902</v>
      </c>
      <c r="J421" s="21" t="n">
        <v>0.00310394</v>
      </c>
      <c r="K421" s="20" t="n">
        <v>-0.0759778</v>
      </c>
    </row>
    <row r="422" customFormat="false" ht="15" hidden="false" customHeight="false" outlineLevel="0" collapsed="false">
      <c r="A422" s="23" t="s">
        <v>90</v>
      </c>
      <c r="B422" s="24" t="s">
        <v>91</v>
      </c>
      <c r="C422" s="24" t="n">
        <v>241</v>
      </c>
      <c r="D422" s="25" t="n">
        <v>99.98</v>
      </c>
      <c r="E422" s="1" t="n">
        <v>99.9802</v>
      </c>
      <c r="F422" s="25" t="n">
        <v>0.0392744</v>
      </c>
      <c r="G422" s="24" t="n">
        <v>0.000175476</v>
      </c>
      <c r="H422" s="25" t="n">
        <v>2.794</v>
      </c>
      <c r="I422" s="1" t="n">
        <v>2.85649</v>
      </c>
      <c r="J422" s="25" t="n">
        <v>0.00450383</v>
      </c>
      <c r="K422" s="24" t="n">
        <v>0.0624938</v>
      </c>
    </row>
    <row r="423" customFormat="false" ht="15" hidden="false" customHeight="false" outlineLevel="0" collapsed="false">
      <c r="A423" s="23" t="s">
        <v>90</v>
      </c>
      <c r="B423" s="24" t="s">
        <v>91</v>
      </c>
      <c r="C423" s="24" t="n">
        <v>241</v>
      </c>
      <c r="D423" s="25" t="n">
        <v>74.868</v>
      </c>
      <c r="E423" s="1" t="n">
        <v>74.8677</v>
      </c>
      <c r="F423" s="25" t="n">
        <v>0.0319351</v>
      </c>
      <c r="G423" s="24" t="n">
        <v>-0.000328064</v>
      </c>
      <c r="H423" s="25" t="n">
        <v>3.305</v>
      </c>
      <c r="I423" s="1" t="n">
        <v>3.53835</v>
      </c>
      <c r="J423" s="25" t="n">
        <v>0.00490013</v>
      </c>
      <c r="K423" s="24" t="n">
        <v>0.233348</v>
      </c>
    </row>
    <row r="424" customFormat="false" ht="15" hidden="false" customHeight="false" outlineLevel="0" collapsed="false">
      <c r="A424" s="23" t="s">
        <v>90</v>
      </c>
      <c r="B424" s="24" t="s">
        <v>91</v>
      </c>
      <c r="C424" s="24" t="n">
        <v>283</v>
      </c>
      <c r="D424" s="25" t="n">
        <v>49.794</v>
      </c>
      <c r="E424" s="1" t="n">
        <v>49.8336</v>
      </c>
      <c r="F424" s="25" t="n">
        <v>0.0383107</v>
      </c>
      <c r="G424" s="24" t="n">
        <v>0.0395927</v>
      </c>
      <c r="H424" s="25" t="n">
        <v>4.429</v>
      </c>
      <c r="I424" s="1" t="n">
        <v>4.51599</v>
      </c>
      <c r="J424" s="25" t="n">
        <v>0.00509762</v>
      </c>
      <c r="K424" s="24" t="n">
        <v>0.0869932</v>
      </c>
    </row>
    <row r="425" customFormat="false" ht="15" hidden="false" customHeight="false" outlineLevel="0" collapsed="false">
      <c r="A425" s="23" t="s">
        <v>90</v>
      </c>
      <c r="B425" s="24" t="s">
        <v>91</v>
      </c>
      <c r="C425" s="24" t="n">
        <v>241</v>
      </c>
      <c r="D425" s="25" t="n">
        <v>30.415</v>
      </c>
      <c r="E425" s="1" t="n">
        <v>30.4153</v>
      </c>
      <c r="F425" s="25" t="n">
        <v>0.0342681</v>
      </c>
      <c r="G425" s="24" t="n">
        <v>0.000307083</v>
      </c>
      <c r="H425" s="25" t="n">
        <v>5.52</v>
      </c>
      <c r="I425" s="1" t="n">
        <v>5.51162</v>
      </c>
      <c r="J425" s="25" t="n">
        <v>0.00907305</v>
      </c>
      <c r="K425" s="24" t="n">
        <v>-0.00838184</v>
      </c>
    </row>
    <row r="426" customFormat="false" ht="15" hidden="false" customHeight="false" outlineLevel="0" collapsed="false">
      <c r="A426" s="23" t="s">
        <v>90</v>
      </c>
      <c r="B426" s="24" t="s">
        <v>91</v>
      </c>
      <c r="C426" s="24" t="n">
        <v>241</v>
      </c>
      <c r="D426" s="25" t="n">
        <v>20.31</v>
      </c>
      <c r="E426" s="1" t="n">
        <v>20.31</v>
      </c>
      <c r="F426" s="25" t="n">
        <v>0.0444429</v>
      </c>
      <c r="G426" s="24" t="n">
        <v>-3.24249E-005</v>
      </c>
      <c r="H426" s="25" t="n">
        <v>5.748</v>
      </c>
      <c r="I426" s="1" t="n">
        <v>5.69936</v>
      </c>
      <c r="J426" s="25" t="n">
        <v>0.00700752</v>
      </c>
      <c r="K426" s="24" t="n">
        <v>-0.0486431</v>
      </c>
    </row>
    <row r="427" customFormat="false" ht="15" hidden="false" customHeight="false" outlineLevel="0" collapsed="false">
      <c r="A427" s="23" t="s">
        <v>90</v>
      </c>
      <c r="B427" s="24" t="s">
        <v>91</v>
      </c>
      <c r="C427" s="24" t="n">
        <v>241</v>
      </c>
      <c r="D427" s="25" t="n">
        <v>10.103</v>
      </c>
      <c r="E427" s="1" t="n">
        <v>10.1028</v>
      </c>
      <c r="F427" s="25" t="n">
        <v>0.0542799</v>
      </c>
      <c r="G427" s="24" t="n">
        <v>-0.000190735</v>
      </c>
      <c r="H427" s="25" t="n">
        <v>6.297</v>
      </c>
      <c r="I427" s="1" t="n">
        <v>6.39031</v>
      </c>
      <c r="J427" s="25" t="n">
        <v>0.0224109</v>
      </c>
      <c r="K427" s="24" t="n">
        <v>0.093307</v>
      </c>
    </row>
    <row r="428" customFormat="false" ht="15" hidden="false" customHeight="false" outlineLevel="0" collapsed="false">
      <c r="A428" s="23" t="s">
        <v>90</v>
      </c>
      <c r="B428" s="24" t="s">
        <v>91</v>
      </c>
      <c r="C428" s="24" t="n">
        <v>241</v>
      </c>
      <c r="D428" s="25" t="n">
        <v>4.784</v>
      </c>
      <c r="E428" s="1" t="n">
        <v>4.78401</v>
      </c>
      <c r="F428" s="25" t="n">
        <v>0.0777557</v>
      </c>
      <c r="G428" s="24" t="n">
        <v>1.23978E-005</v>
      </c>
      <c r="H428" s="25" t="n">
        <v>6.527</v>
      </c>
      <c r="I428" s="1" t="n">
        <v>6.50936</v>
      </c>
      <c r="J428" s="25" t="n">
        <v>0.0115155</v>
      </c>
      <c r="K428" s="24" t="n">
        <v>-0.0176392</v>
      </c>
    </row>
    <row r="429" customFormat="false" ht="15.75" hidden="false" customHeight="false" outlineLevel="0" collapsed="false">
      <c r="A429" s="26" t="s">
        <v>90</v>
      </c>
      <c r="B429" s="27" t="s">
        <v>91</v>
      </c>
      <c r="C429" s="27" t="n">
        <v>320</v>
      </c>
      <c r="D429" s="28" t="n">
        <v>1.292</v>
      </c>
      <c r="E429" s="29" t="n">
        <v>1.27981</v>
      </c>
      <c r="F429" s="28" t="n">
        <v>0.0790949</v>
      </c>
      <c r="G429" s="27" t="n">
        <v>-0.0121938</v>
      </c>
      <c r="H429" s="28" t="n">
        <v>7.254</v>
      </c>
      <c r="I429" s="29" t="n">
        <v>7.32185</v>
      </c>
      <c r="J429" s="28" t="n">
        <v>0.0138132</v>
      </c>
      <c r="K429" s="27" t="n">
        <v>0.0678496</v>
      </c>
    </row>
    <row r="430" customFormat="false" ht="15.75" hidden="false" customHeight="false" outlineLevel="0" collapsed="false">
      <c r="A430" s="1" t="s">
        <v>13</v>
      </c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5" hidden="false" customHeight="false" outlineLevel="0" collapsed="false">
      <c r="A431" s="19" t="s">
        <v>92</v>
      </c>
      <c r="B431" s="20" t="s">
        <v>93</v>
      </c>
      <c r="C431" s="20" t="n">
        <v>510</v>
      </c>
      <c r="D431" s="21" t="n">
        <v>96.92</v>
      </c>
      <c r="E431" s="22" t="n">
        <v>96.922</v>
      </c>
      <c r="F431" s="21" t="n">
        <v>0.0352608</v>
      </c>
      <c r="G431" s="20" t="n">
        <v>0.00196075</v>
      </c>
      <c r="H431" s="21" t="n">
        <v>1.541</v>
      </c>
      <c r="I431" s="22" t="n">
        <v>1.55243</v>
      </c>
      <c r="J431" s="21" t="n">
        <v>0.00344398</v>
      </c>
      <c r="K431" s="20" t="n">
        <v>0.0114334</v>
      </c>
    </row>
    <row r="432" customFormat="false" ht="15" hidden="false" customHeight="false" outlineLevel="0" collapsed="false">
      <c r="A432" s="23" t="s">
        <v>92</v>
      </c>
      <c r="B432" s="24" t="s">
        <v>93</v>
      </c>
      <c r="C432" s="24" t="n">
        <v>241</v>
      </c>
      <c r="D432" s="25" t="n">
        <v>75.241</v>
      </c>
      <c r="E432" s="1" t="n">
        <v>75.2411</v>
      </c>
      <c r="F432" s="25" t="n">
        <v>0.0503011</v>
      </c>
      <c r="G432" s="24" t="n">
        <v>0.000114441</v>
      </c>
      <c r="H432" s="25" t="n">
        <v>2.451</v>
      </c>
      <c r="I432" s="1" t="n">
        <v>2.83263</v>
      </c>
      <c r="J432" s="25" t="n">
        <v>0.00829216</v>
      </c>
      <c r="K432" s="24" t="n">
        <v>0.381627</v>
      </c>
    </row>
    <row r="433" customFormat="false" ht="15" hidden="false" customHeight="false" outlineLevel="0" collapsed="false">
      <c r="A433" s="23" t="s">
        <v>92</v>
      </c>
      <c r="B433" s="24" t="s">
        <v>93</v>
      </c>
      <c r="C433" s="24" t="n">
        <v>374</v>
      </c>
      <c r="D433" s="25" t="n">
        <v>49.866</v>
      </c>
      <c r="E433" s="1" t="n">
        <v>49.8803</v>
      </c>
      <c r="F433" s="25" t="n">
        <v>0.0324297</v>
      </c>
      <c r="G433" s="24" t="n">
        <v>0.0142632</v>
      </c>
      <c r="H433" s="25" t="n">
        <v>4.35</v>
      </c>
      <c r="I433" s="1" t="n">
        <v>4.46938</v>
      </c>
      <c r="J433" s="25" t="n">
        <v>0.0070178</v>
      </c>
      <c r="K433" s="24" t="n">
        <v>0.11938</v>
      </c>
    </row>
    <row r="434" customFormat="false" ht="15" hidden="false" customHeight="false" outlineLevel="0" collapsed="false">
      <c r="A434" s="23" t="s">
        <v>92</v>
      </c>
      <c r="B434" s="24" t="s">
        <v>93</v>
      </c>
      <c r="C434" s="24" t="n">
        <v>241</v>
      </c>
      <c r="D434" s="25" t="n">
        <v>29.828</v>
      </c>
      <c r="E434" s="1" t="n">
        <v>29.8278</v>
      </c>
      <c r="F434" s="25" t="n">
        <v>0.0609818</v>
      </c>
      <c r="G434" s="24" t="n">
        <v>-0.000173569</v>
      </c>
      <c r="H434" s="25" t="n">
        <v>5.304</v>
      </c>
      <c r="I434" s="1" t="n">
        <v>5.34524</v>
      </c>
      <c r="J434" s="25" t="n">
        <v>0.0055788</v>
      </c>
      <c r="K434" s="24" t="n">
        <v>0.0412364</v>
      </c>
    </row>
    <row r="435" customFormat="false" ht="15" hidden="false" customHeight="false" outlineLevel="0" collapsed="false">
      <c r="A435" s="23" t="s">
        <v>92</v>
      </c>
      <c r="B435" s="24" t="s">
        <v>93</v>
      </c>
      <c r="C435" s="24" t="n">
        <v>241</v>
      </c>
      <c r="D435" s="25" t="n">
        <v>20.188</v>
      </c>
      <c r="E435" s="1" t="n">
        <v>20.1879</v>
      </c>
      <c r="F435" s="25" t="n">
        <v>0.0429457</v>
      </c>
      <c r="G435" s="24" t="n">
        <v>-0.000137329</v>
      </c>
      <c r="H435" s="25" t="n">
        <v>5.697</v>
      </c>
      <c r="I435" s="1" t="n">
        <v>5.78819</v>
      </c>
      <c r="J435" s="25" t="n">
        <v>0.00513372</v>
      </c>
      <c r="K435" s="24" t="n">
        <v>0.0911908</v>
      </c>
    </row>
    <row r="436" customFormat="false" ht="15" hidden="false" customHeight="false" outlineLevel="0" collapsed="false">
      <c r="A436" s="23" t="s">
        <v>92</v>
      </c>
      <c r="B436" s="24" t="s">
        <v>93</v>
      </c>
      <c r="C436" s="24" t="n">
        <v>241</v>
      </c>
      <c r="D436" s="25" t="n">
        <v>9.912</v>
      </c>
      <c r="E436" s="1" t="n">
        <v>9.91171</v>
      </c>
      <c r="F436" s="25" t="n">
        <v>0.0351804</v>
      </c>
      <c r="G436" s="24" t="n">
        <v>-0.000286102</v>
      </c>
      <c r="H436" s="25" t="n">
        <v>7.839</v>
      </c>
      <c r="I436" s="1" t="n">
        <v>7.99396</v>
      </c>
      <c r="J436" s="25" t="n">
        <v>0.00766773</v>
      </c>
      <c r="K436" s="24" t="n">
        <v>0.154963</v>
      </c>
    </row>
    <row r="437" customFormat="false" ht="15" hidden="false" customHeight="false" outlineLevel="0" collapsed="false">
      <c r="A437" s="23" t="s">
        <v>92</v>
      </c>
      <c r="B437" s="24" t="s">
        <v>93</v>
      </c>
      <c r="C437" s="24" t="n">
        <v>241</v>
      </c>
      <c r="D437" s="25" t="n">
        <v>4.919</v>
      </c>
      <c r="E437" s="1" t="n">
        <v>4.91936</v>
      </c>
      <c r="F437" s="25" t="n">
        <v>0.0387409</v>
      </c>
      <c r="G437" s="24" t="n">
        <v>0.000356674</v>
      </c>
      <c r="H437" s="25" t="n">
        <v>7.939</v>
      </c>
      <c r="I437" s="1" t="n">
        <v>7.94612</v>
      </c>
      <c r="J437" s="25" t="n">
        <v>0.0117005</v>
      </c>
      <c r="K437" s="24" t="n">
        <v>0.00712442</v>
      </c>
    </row>
    <row r="438" customFormat="false" ht="15.75" hidden="false" customHeight="false" outlineLevel="0" collapsed="false">
      <c r="A438" s="26" t="s">
        <v>92</v>
      </c>
      <c r="B438" s="27" t="s">
        <v>93</v>
      </c>
      <c r="C438" s="27" t="n">
        <v>392</v>
      </c>
      <c r="D438" s="28" t="n">
        <v>2.384</v>
      </c>
      <c r="E438" s="29" t="n">
        <v>2.3554</v>
      </c>
      <c r="F438" s="28" t="n">
        <v>0.0547995</v>
      </c>
      <c r="G438" s="27" t="n">
        <v>-0.0286047</v>
      </c>
      <c r="H438" s="28" t="n">
        <v>7.913</v>
      </c>
      <c r="I438" s="29" t="n">
        <v>7.88078</v>
      </c>
      <c r="J438" s="28" t="n">
        <v>0.0101416</v>
      </c>
      <c r="K438" s="27" t="n">
        <v>-0.0322194</v>
      </c>
    </row>
    <row r="439" customFormat="false" ht="15.75" hidden="false" customHeight="false" outlineLevel="0" collapsed="false">
      <c r="A439" s="1" t="s">
        <v>13</v>
      </c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5" hidden="false" customHeight="false" outlineLevel="0" collapsed="false">
      <c r="A440" s="19" t="s">
        <v>94</v>
      </c>
      <c r="B440" s="20" t="s">
        <v>95</v>
      </c>
      <c r="C440" s="20" t="n">
        <v>493</v>
      </c>
      <c r="D440" s="21" t="n">
        <v>147.345</v>
      </c>
      <c r="E440" s="22" t="n">
        <v>147.334</v>
      </c>
      <c r="F440" s="21" t="n">
        <v>0.0432994</v>
      </c>
      <c r="G440" s="20" t="n">
        <v>-0.0108337</v>
      </c>
      <c r="H440" s="21" t="n">
        <v>3.927</v>
      </c>
      <c r="I440" s="22" t="n">
        <v>3.84533</v>
      </c>
      <c r="J440" s="21" t="n">
        <v>0.00682307</v>
      </c>
      <c r="K440" s="20" t="n">
        <v>-0.0816715</v>
      </c>
    </row>
    <row r="441" customFormat="false" ht="15" hidden="false" customHeight="false" outlineLevel="0" collapsed="false">
      <c r="A441" s="23" t="s">
        <v>94</v>
      </c>
      <c r="B441" s="24" t="s">
        <v>95</v>
      </c>
      <c r="C441" s="24" t="n">
        <v>241</v>
      </c>
      <c r="D441" s="25" t="n">
        <v>100.102</v>
      </c>
      <c r="E441" s="1" t="n">
        <v>100.102</v>
      </c>
      <c r="F441" s="25" t="n">
        <v>0.034424</v>
      </c>
      <c r="G441" s="24" t="n">
        <v>-0.00038147</v>
      </c>
      <c r="H441" s="25" t="n">
        <v>4.127</v>
      </c>
      <c r="I441" s="1" t="n">
        <v>4.08558</v>
      </c>
      <c r="J441" s="25" t="n">
        <v>0.00581541</v>
      </c>
      <c r="K441" s="24" t="n">
        <v>-0.041419</v>
      </c>
    </row>
    <row r="442" customFormat="false" ht="15" hidden="false" customHeight="false" outlineLevel="0" collapsed="false">
      <c r="A442" s="23" t="s">
        <v>94</v>
      </c>
      <c r="B442" s="24" t="s">
        <v>95</v>
      </c>
      <c r="C442" s="24" t="n">
        <v>241</v>
      </c>
      <c r="D442" s="25" t="n">
        <v>74.801</v>
      </c>
      <c r="E442" s="1" t="n">
        <v>74.8007</v>
      </c>
      <c r="F442" s="25" t="n">
        <v>0.0310901</v>
      </c>
      <c r="G442" s="24" t="n">
        <v>-0.000312805</v>
      </c>
      <c r="H442" s="25" t="n">
        <v>4.181</v>
      </c>
      <c r="I442" s="1" t="n">
        <v>4.18598</v>
      </c>
      <c r="J442" s="25" t="n">
        <v>0.00723326</v>
      </c>
      <c r="K442" s="24" t="n">
        <v>0.00497913</v>
      </c>
    </row>
    <row r="443" customFormat="false" ht="15" hidden="false" customHeight="false" outlineLevel="0" collapsed="false">
      <c r="A443" s="23" t="s">
        <v>94</v>
      </c>
      <c r="B443" s="24" t="s">
        <v>95</v>
      </c>
      <c r="C443" s="24" t="n">
        <v>304</v>
      </c>
      <c r="D443" s="25" t="n">
        <v>49.954</v>
      </c>
      <c r="E443" s="1" t="n">
        <v>49.9496</v>
      </c>
      <c r="F443" s="25" t="n">
        <v>0.0369132</v>
      </c>
      <c r="G443" s="24" t="n">
        <v>-0.00443649</v>
      </c>
      <c r="H443" s="25" t="n">
        <v>4.338</v>
      </c>
      <c r="I443" s="1" t="n">
        <v>4.33801</v>
      </c>
      <c r="J443" s="25" t="n">
        <v>0.00534918</v>
      </c>
      <c r="K443" s="24" t="n">
        <v>6.67572E-006</v>
      </c>
    </row>
    <row r="444" customFormat="false" ht="15" hidden="false" customHeight="false" outlineLevel="0" collapsed="false">
      <c r="A444" s="23" t="s">
        <v>94</v>
      </c>
      <c r="B444" s="24" t="s">
        <v>95</v>
      </c>
      <c r="C444" s="24" t="n">
        <v>241</v>
      </c>
      <c r="D444" s="25" t="n">
        <v>29.947</v>
      </c>
      <c r="E444" s="1" t="n">
        <v>29.9466</v>
      </c>
      <c r="F444" s="25" t="n">
        <v>0.0361939</v>
      </c>
      <c r="G444" s="24" t="n">
        <v>-0.000431061</v>
      </c>
      <c r="H444" s="25" t="n">
        <v>4.511</v>
      </c>
      <c r="I444" s="1" t="n">
        <v>4.62536</v>
      </c>
      <c r="J444" s="25" t="n">
        <v>0.00536174</v>
      </c>
      <c r="K444" s="24" t="n">
        <v>0.114361</v>
      </c>
    </row>
    <row r="445" customFormat="false" ht="15" hidden="false" customHeight="false" outlineLevel="0" collapsed="false">
      <c r="A445" s="23" t="s">
        <v>94</v>
      </c>
      <c r="B445" s="24" t="s">
        <v>95</v>
      </c>
      <c r="C445" s="24" t="n">
        <v>241</v>
      </c>
      <c r="D445" s="25" t="n">
        <v>20.007</v>
      </c>
      <c r="E445" s="1" t="n">
        <v>20.007</v>
      </c>
      <c r="F445" s="25" t="n">
        <v>0.0499156</v>
      </c>
      <c r="G445" s="24" t="n">
        <v>-1.33514E-005</v>
      </c>
      <c r="H445" s="25" t="n">
        <v>4.938</v>
      </c>
      <c r="I445" s="1" t="n">
        <v>5.00284</v>
      </c>
      <c r="J445" s="25" t="n">
        <v>0.0089172</v>
      </c>
      <c r="K445" s="24" t="n">
        <v>0.0648422</v>
      </c>
    </row>
    <row r="446" customFormat="false" ht="15" hidden="false" customHeight="false" outlineLevel="0" collapsed="false">
      <c r="A446" s="23" t="s">
        <v>94</v>
      </c>
      <c r="B446" s="24" t="s">
        <v>95</v>
      </c>
      <c r="C446" s="24" t="n">
        <v>241</v>
      </c>
      <c r="D446" s="25" t="n">
        <v>9.751</v>
      </c>
      <c r="E446" s="1" t="n">
        <v>9.75057</v>
      </c>
      <c r="F446" s="25" t="n">
        <v>0.0835254</v>
      </c>
      <c r="G446" s="24" t="n">
        <v>-0.000432014</v>
      </c>
      <c r="H446" s="25" t="n">
        <v>5.235</v>
      </c>
      <c r="I446" s="1" t="n">
        <v>5.2541</v>
      </c>
      <c r="J446" s="25" t="n">
        <v>0.0145908</v>
      </c>
      <c r="K446" s="24" t="n">
        <v>0.0190992</v>
      </c>
    </row>
    <row r="447" customFormat="false" ht="15" hidden="false" customHeight="false" outlineLevel="0" collapsed="false">
      <c r="A447" s="23" t="s">
        <v>94</v>
      </c>
      <c r="B447" s="24" t="s">
        <v>95</v>
      </c>
      <c r="C447" s="24" t="n">
        <v>241</v>
      </c>
      <c r="D447" s="25" t="n">
        <v>5.055</v>
      </c>
      <c r="E447" s="1" t="n">
        <v>5.05513</v>
      </c>
      <c r="F447" s="25" t="n">
        <v>0.0734026</v>
      </c>
      <c r="G447" s="24" t="n">
        <v>0.000128746</v>
      </c>
      <c r="H447" s="25" t="n">
        <v>6.165</v>
      </c>
      <c r="I447" s="1" t="n">
        <v>6.28015</v>
      </c>
      <c r="J447" s="25" t="n">
        <v>0.0127542</v>
      </c>
      <c r="K447" s="24" t="n">
        <v>0.115149</v>
      </c>
    </row>
    <row r="448" customFormat="false" ht="15.75" hidden="false" customHeight="false" outlineLevel="0" collapsed="false">
      <c r="A448" s="26" t="s">
        <v>94</v>
      </c>
      <c r="B448" s="27" t="s">
        <v>95</v>
      </c>
      <c r="C448" s="27" t="n">
        <v>361</v>
      </c>
      <c r="D448" s="28" t="n">
        <v>1.698</v>
      </c>
      <c r="E448" s="29" t="n">
        <v>1.66108</v>
      </c>
      <c r="F448" s="28" t="n">
        <v>0.0392131</v>
      </c>
      <c r="G448" s="27" t="n">
        <v>-0.0369169</v>
      </c>
      <c r="H448" s="28" t="n">
        <v>6.45</v>
      </c>
      <c r="I448" s="29" t="n">
        <v>6.40897</v>
      </c>
      <c r="J448" s="28" t="n">
        <v>0.0383494</v>
      </c>
      <c r="K448" s="27" t="n">
        <v>-0.0410275</v>
      </c>
    </row>
    <row r="449" customFormat="false" ht="15.75" hidden="false" customHeight="false" outlineLevel="0" collapsed="false">
      <c r="A449" s="1" t="s">
        <v>13</v>
      </c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5" hidden="false" customHeight="false" outlineLevel="0" collapsed="false">
      <c r="A450" s="19" t="s">
        <v>96</v>
      </c>
      <c r="B450" s="20" t="s">
        <v>97</v>
      </c>
      <c r="C450" s="20" t="n">
        <v>397</v>
      </c>
      <c r="D450" s="21" t="n">
        <v>199.987</v>
      </c>
      <c r="E450" s="22" t="n">
        <v>199.996</v>
      </c>
      <c r="F450" s="21" t="n">
        <v>0.0343282</v>
      </c>
      <c r="G450" s="20" t="n">
        <v>0.0090332</v>
      </c>
      <c r="H450" s="21" t="n">
        <v>3.596</v>
      </c>
      <c r="I450" s="22" t="n">
        <v>3.55551</v>
      </c>
      <c r="J450" s="21" t="n">
        <v>0.00583251</v>
      </c>
      <c r="K450" s="20" t="n">
        <v>-0.0404937</v>
      </c>
    </row>
    <row r="451" customFormat="false" ht="15" hidden="false" customHeight="false" outlineLevel="0" collapsed="false">
      <c r="A451" s="23" t="s">
        <v>96</v>
      </c>
      <c r="B451" s="24" t="s">
        <v>97</v>
      </c>
      <c r="C451" s="24" t="n">
        <v>241</v>
      </c>
      <c r="D451" s="25" t="n">
        <v>150.159</v>
      </c>
      <c r="E451" s="1" t="n">
        <v>150.159</v>
      </c>
      <c r="F451" s="25" t="n">
        <v>0.0286246</v>
      </c>
      <c r="G451" s="24" t="n">
        <v>0.000442505</v>
      </c>
      <c r="H451" s="25" t="n">
        <v>3.702</v>
      </c>
      <c r="I451" s="1" t="n">
        <v>3.71538</v>
      </c>
      <c r="J451" s="25" t="n">
        <v>0.00743833</v>
      </c>
      <c r="K451" s="24" t="n">
        <v>0.0133817</v>
      </c>
    </row>
    <row r="452" customFormat="false" ht="15" hidden="false" customHeight="false" outlineLevel="0" collapsed="false">
      <c r="A452" s="23" t="s">
        <v>96</v>
      </c>
      <c r="B452" s="24" t="s">
        <v>97</v>
      </c>
      <c r="C452" s="24" t="n">
        <v>443</v>
      </c>
      <c r="D452" s="25" t="n">
        <v>100.067</v>
      </c>
      <c r="E452" s="1" t="n">
        <v>100.068</v>
      </c>
      <c r="F452" s="25" t="n">
        <v>0.0304435</v>
      </c>
      <c r="G452" s="24" t="n">
        <v>0.00108337</v>
      </c>
      <c r="H452" s="25" t="n">
        <v>3.786</v>
      </c>
      <c r="I452" s="1" t="n">
        <v>3.79211</v>
      </c>
      <c r="J452" s="25" t="n">
        <v>0.00440369</v>
      </c>
      <c r="K452" s="24" t="n">
        <v>0.00611067</v>
      </c>
    </row>
    <row r="453" customFormat="false" ht="15" hidden="false" customHeight="false" outlineLevel="0" collapsed="false">
      <c r="A453" s="23" t="s">
        <v>96</v>
      </c>
      <c r="B453" s="24" t="s">
        <v>97</v>
      </c>
      <c r="C453" s="24" t="n">
        <v>241</v>
      </c>
      <c r="D453" s="25" t="n">
        <v>75.121</v>
      </c>
      <c r="E453" s="1" t="n">
        <v>75.1208</v>
      </c>
      <c r="F453" s="25" t="n">
        <v>0.0335018</v>
      </c>
      <c r="G453" s="24" t="n">
        <v>-0.000167847</v>
      </c>
      <c r="H453" s="25" t="n">
        <v>2.917</v>
      </c>
      <c r="I453" s="1" t="n">
        <v>2.8574</v>
      </c>
      <c r="J453" s="25" t="n">
        <v>0.00534001</v>
      </c>
      <c r="K453" s="24" t="n">
        <v>-0.0596018</v>
      </c>
    </row>
    <row r="454" customFormat="false" ht="15" hidden="false" customHeight="false" outlineLevel="0" collapsed="false">
      <c r="A454" s="23" t="s">
        <v>96</v>
      </c>
      <c r="B454" s="24" t="s">
        <v>97</v>
      </c>
      <c r="C454" s="24" t="n">
        <v>241</v>
      </c>
      <c r="D454" s="25" t="n">
        <v>50.337</v>
      </c>
      <c r="E454" s="1" t="n">
        <v>50.3373</v>
      </c>
      <c r="F454" s="25" t="n">
        <v>0.0334151</v>
      </c>
      <c r="G454" s="24" t="n">
        <v>0.000274658</v>
      </c>
      <c r="H454" s="25" t="n">
        <v>3.64</v>
      </c>
      <c r="I454" s="1" t="n">
        <v>3.65572</v>
      </c>
      <c r="J454" s="25" t="n">
        <v>0.0274184</v>
      </c>
      <c r="K454" s="24" t="n">
        <v>0.0157177</v>
      </c>
    </row>
    <row r="455" customFormat="false" ht="15" hidden="false" customHeight="false" outlineLevel="0" collapsed="false">
      <c r="A455" s="23" t="s">
        <v>96</v>
      </c>
      <c r="B455" s="24" t="s">
        <v>97</v>
      </c>
      <c r="C455" s="24" t="n">
        <v>241</v>
      </c>
      <c r="D455" s="25" t="n">
        <v>30.062</v>
      </c>
      <c r="E455" s="1" t="n">
        <v>30.0622</v>
      </c>
      <c r="F455" s="25" t="n">
        <v>0.0309274</v>
      </c>
      <c r="G455" s="24" t="n">
        <v>0.000198364</v>
      </c>
      <c r="H455" s="25" t="n">
        <v>4.051</v>
      </c>
      <c r="I455" s="1" t="n">
        <v>4.0633</v>
      </c>
      <c r="J455" s="25" t="n">
        <v>0.00224954</v>
      </c>
      <c r="K455" s="24" t="n">
        <v>0.0122986</v>
      </c>
    </row>
    <row r="456" customFormat="false" ht="15" hidden="false" customHeight="false" outlineLevel="0" collapsed="false">
      <c r="A456" s="23" t="s">
        <v>96</v>
      </c>
      <c r="B456" s="24" t="s">
        <v>97</v>
      </c>
      <c r="C456" s="24" t="n">
        <v>241</v>
      </c>
      <c r="D456" s="25" t="n">
        <v>20.401</v>
      </c>
      <c r="E456" s="1" t="n">
        <v>20.4013</v>
      </c>
      <c r="F456" s="25" t="n">
        <v>0.0413343</v>
      </c>
      <c r="G456" s="24" t="n">
        <v>0.000274658</v>
      </c>
      <c r="H456" s="25" t="n">
        <v>4.595</v>
      </c>
      <c r="I456" s="1" t="n">
        <v>4.72938</v>
      </c>
      <c r="J456" s="25" t="n">
        <v>0.00565936</v>
      </c>
      <c r="K456" s="24" t="n">
        <v>0.134382</v>
      </c>
    </row>
    <row r="457" customFormat="false" ht="15" hidden="false" customHeight="false" outlineLevel="0" collapsed="false">
      <c r="A457" s="23" t="s">
        <v>96</v>
      </c>
      <c r="B457" s="24" t="s">
        <v>97</v>
      </c>
      <c r="C457" s="24" t="n">
        <v>241</v>
      </c>
      <c r="D457" s="25" t="n">
        <v>9.983</v>
      </c>
      <c r="E457" s="1" t="n">
        <v>9.98313</v>
      </c>
      <c r="F457" s="25" t="n">
        <v>0.0323228</v>
      </c>
      <c r="G457" s="24" t="n">
        <v>0.000128746</v>
      </c>
      <c r="H457" s="25" t="n">
        <v>5.187</v>
      </c>
      <c r="I457" s="1" t="n">
        <v>5.17086</v>
      </c>
      <c r="J457" s="25" t="n">
        <v>0.00753471</v>
      </c>
      <c r="K457" s="24" t="n">
        <v>-0.0161409</v>
      </c>
    </row>
    <row r="458" customFormat="false" ht="15" hidden="false" customHeight="false" outlineLevel="0" collapsed="false">
      <c r="A458" s="23" t="s">
        <v>96</v>
      </c>
      <c r="B458" s="24" t="s">
        <v>97</v>
      </c>
      <c r="C458" s="24" t="n">
        <v>241</v>
      </c>
      <c r="D458" s="25" t="n">
        <v>5.163</v>
      </c>
      <c r="E458" s="1" t="n">
        <v>5.16338</v>
      </c>
      <c r="F458" s="25" t="n">
        <v>0.0329135</v>
      </c>
      <c r="G458" s="24" t="n">
        <v>0.00038147</v>
      </c>
      <c r="H458" s="25" t="n">
        <v>6.062</v>
      </c>
      <c r="I458" s="1" t="n">
        <v>6.05859</v>
      </c>
      <c r="J458" s="25" t="n">
        <v>0.0212735</v>
      </c>
      <c r="K458" s="24" t="n">
        <v>-0.00341463</v>
      </c>
    </row>
    <row r="459" customFormat="false" ht="15.75" hidden="false" customHeight="false" outlineLevel="0" collapsed="false">
      <c r="A459" s="26" t="s">
        <v>96</v>
      </c>
      <c r="B459" s="27" t="s">
        <v>97</v>
      </c>
      <c r="C459" s="27" t="n">
        <v>420</v>
      </c>
      <c r="D459" s="28" t="n">
        <v>1.576</v>
      </c>
      <c r="E459" s="29" t="n">
        <v>1.57765</v>
      </c>
      <c r="F459" s="28" t="n">
        <v>0.0401168</v>
      </c>
      <c r="G459" s="27" t="n">
        <v>0.00164998</v>
      </c>
      <c r="H459" s="28" t="n">
        <v>6.737</v>
      </c>
      <c r="I459" s="29" t="n">
        <v>6.78767</v>
      </c>
      <c r="J459" s="28" t="n">
        <v>0.0101058</v>
      </c>
      <c r="K459" s="27" t="n">
        <v>0.0506692</v>
      </c>
    </row>
    <row r="460" customFormat="false" ht="15.75" hidden="false" customHeight="false" outlineLevel="0" collapsed="false">
      <c r="A460" s="1" t="s">
        <v>13</v>
      </c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5" hidden="false" customHeight="false" outlineLevel="0" collapsed="false">
      <c r="A461" s="19" t="s">
        <v>98</v>
      </c>
      <c r="B461" s="20" t="s">
        <v>99</v>
      </c>
      <c r="C461" s="20" t="n">
        <v>388</v>
      </c>
      <c r="D461" s="21" t="n">
        <v>496.291</v>
      </c>
      <c r="E461" s="22" t="n">
        <v>496.286</v>
      </c>
      <c r="F461" s="21" t="n">
        <v>0.0296882</v>
      </c>
      <c r="G461" s="20" t="n">
        <v>-0.00534058</v>
      </c>
      <c r="H461" s="21" t="n">
        <v>2.698</v>
      </c>
      <c r="I461" s="22" t="n">
        <v>2.64723</v>
      </c>
      <c r="J461" s="21" t="n">
        <v>0.00393411</v>
      </c>
      <c r="K461" s="20" t="n">
        <v>-0.0507655</v>
      </c>
    </row>
    <row r="462" customFormat="false" ht="15" hidden="false" customHeight="false" outlineLevel="0" collapsed="false">
      <c r="A462" s="23" t="s">
        <v>98</v>
      </c>
      <c r="B462" s="24" t="s">
        <v>99</v>
      </c>
      <c r="C462" s="24" t="n">
        <v>241</v>
      </c>
      <c r="D462" s="25" t="n">
        <v>400.321</v>
      </c>
      <c r="E462" s="1" t="n">
        <v>400.321</v>
      </c>
      <c r="F462" s="25" t="n">
        <v>0.0279977</v>
      </c>
      <c r="G462" s="24" t="n">
        <v>-0.000457764</v>
      </c>
      <c r="H462" s="25" t="n">
        <v>2.871</v>
      </c>
      <c r="I462" s="1" t="n">
        <v>2.86202</v>
      </c>
      <c r="J462" s="25" t="n">
        <v>0.00451663</v>
      </c>
      <c r="K462" s="24" t="n">
        <v>-0.00898337</v>
      </c>
    </row>
    <row r="463" customFormat="false" ht="15" hidden="false" customHeight="false" outlineLevel="0" collapsed="false">
      <c r="A463" s="23" t="s">
        <v>98</v>
      </c>
      <c r="B463" s="24" t="s">
        <v>99</v>
      </c>
      <c r="C463" s="24" t="n">
        <v>241</v>
      </c>
      <c r="D463" s="25" t="n">
        <v>300.06</v>
      </c>
      <c r="E463" s="1" t="n">
        <v>300.06</v>
      </c>
      <c r="F463" s="25" t="n">
        <v>0.0282402</v>
      </c>
      <c r="G463" s="24" t="n">
        <v>0.000396729</v>
      </c>
      <c r="H463" s="25" t="n">
        <v>2.984</v>
      </c>
      <c r="I463" s="1" t="n">
        <v>2.9621</v>
      </c>
      <c r="J463" s="25" t="n">
        <v>0.0062004</v>
      </c>
      <c r="K463" s="24" t="n">
        <v>-0.0219045</v>
      </c>
    </row>
    <row r="464" customFormat="false" ht="15" hidden="false" customHeight="false" outlineLevel="0" collapsed="false">
      <c r="A464" s="23" t="s">
        <v>98</v>
      </c>
      <c r="B464" s="24" t="s">
        <v>99</v>
      </c>
      <c r="C464" s="24" t="n">
        <v>241</v>
      </c>
      <c r="D464" s="25" t="n">
        <v>250.213</v>
      </c>
      <c r="E464" s="1" t="n">
        <v>250.213</v>
      </c>
      <c r="F464" s="25" t="n">
        <v>0.0348346</v>
      </c>
      <c r="G464" s="24" t="n">
        <v>0.000244141</v>
      </c>
      <c r="H464" s="25" t="n">
        <v>3.031</v>
      </c>
      <c r="I464" s="1" t="n">
        <v>3.038</v>
      </c>
      <c r="J464" s="25" t="n">
        <v>0</v>
      </c>
      <c r="K464" s="24" t="n">
        <v>0.00700021</v>
      </c>
    </row>
    <row r="465" customFormat="false" ht="15" hidden="false" customHeight="false" outlineLevel="0" collapsed="false">
      <c r="A465" s="23" t="s">
        <v>98</v>
      </c>
      <c r="B465" s="24" t="s">
        <v>99</v>
      </c>
      <c r="C465" s="24" t="n">
        <v>241</v>
      </c>
      <c r="D465" s="25" t="n">
        <v>200.137</v>
      </c>
      <c r="E465" s="1" t="n">
        <v>200.137</v>
      </c>
      <c r="F465" s="25" t="n">
        <v>0.0453581</v>
      </c>
      <c r="G465" s="24" t="n">
        <v>0.000152588</v>
      </c>
      <c r="H465" s="25" t="n">
        <v>3.146</v>
      </c>
      <c r="I465" s="1" t="n">
        <v>3.17129</v>
      </c>
      <c r="J465" s="25" t="n">
        <v>0.00281783</v>
      </c>
      <c r="K465" s="24" t="n">
        <v>0.0252905</v>
      </c>
    </row>
    <row r="466" customFormat="false" ht="15" hidden="false" customHeight="false" outlineLevel="0" collapsed="false">
      <c r="A466" s="23" t="s">
        <v>98</v>
      </c>
      <c r="B466" s="24" t="s">
        <v>99</v>
      </c>
      <c r="C466" s="24" t="n">
        <v>241</v>
      </c>
      <c r="D466" s="25" t="n">
        <v>149.935</v>
      </c>
      <c r="E466" s="1" t="n">
        <v>149.935</v>
      </c>
      <c r="F466" s="25" t="n">
        <v>0.0261161</v>
      </c>
      <c r="G466" s="24" t="n">
        <v>-0.000244141</v>
      </c>
      <c r="H466" s="25" t="n">
        <v>3.299</v>
      </c>
      <c r="I466" s="1" t="n">
        <v>3.31214</v>
      </c>
      <c r="J466" s="25" t="n">
        <v>0.001719</v>
      </c>
      <c r="K466" s="24" t="n">
        <v>0.0131412</v>
      </c>
    </row>
    <row r="467" customFormat="false" ht="15" hidden="false" customHeight="false" outlineLevel="0" collapsed="false">
      <c r="A467" s="23" t="s">
        <v>98</v>
      </c>
      <c r="B467" s="24" t="s">
        <v>99</v>
      </c>
      <c r="C467" s="24" t="n">
        <v>241</v>
      </c>
      <c r="D467" s="25" t="n">
        <v>99.851</v>
      </c>
      <c r="E467" s="1" t="n">
        <v>99.8508</v>
      </c>
      <c r="F467" s="25" t="n">
        <v>0.0309288</v>
      </c>
      <c r="G467" s="24" t="n">
        <v>-0.000152588</v>
      </c>
      <c r="H467" s="25" t="n">
        <v>3.596</v>
      </c>
      <c r="I467" s="1" t="n">
        <v>3.59893</v>
      </c>
      <c r="J467" s="25" t="n">
        <v>0.0059648</v>
      </c>
      <c r="K467" s="24" t="n">
        <v>0.00293374</v>
      </c>
    </row>
    <row r="468" customFormat="false" ht="15" hidden="false" customHeight="false" outlineLevel="0" collapsed="false">
      <c r="A468" s="23" t="s">
        <v>98</v>
      </c>
      <c r="B468" s="24" t="s">
        <v>99</v>
      </c>
      <c r="C468" s="24" t="n">
        <v>241</v>
      </c>
      <c r="D468" s="25" t="n">
        <v>75.013</v>
      </c>
      <c r="E468" s="1" t="n">
        <v>75.0126</v>
      </c>
      <c r="F468" s="25" t="n">
        <v>0.0255938</v>
      </c>
      <c r="G468" s="24" t="n">
        <v>-0.000427246</v>
      </c>
      <c r="H468" s="25" t="n">
        <v>3.596</v>
      </c>
      <c r="I468" s="1" t="n">
        <v>3.60556</v>
      </c>
      <c r="J468" s="25" t="n">
        <v>0.00751034</v>
      </c>
      <c r="K468" s="24" t="n">
        <v>0.0095644</v>
      </c>
    </row>
    <row r="469" customFormat="false" ht="15" hidden="false" customHeight="false" outlineLevel="0" collapsed="false">
      <c r="A469" s="23" t="s">
        <v>98</v>
      </c>
      <c r="B469" s="24" t="s">
        <v>99</v>
      </c>
      <c r="C469" s="24" t="n">
        <v>482</v>
      </c>
      <c r="D469" s="25" t="n">
        <v>49.959</v>
      </c>
      <c r="E469" s="1" t="n">
        <v>49.96</v>
      </c>
      <c r="F469" s="25" t="n">
        <v>0.0346206</v>
      </c>
      <c r="G469" s="24" t="n">
        <v>0.000972748</v>
      </c>
      <c r="H469" s="25" t="n">
        <v>3.826</v>
      </c>
      <c r="I469" s="1" t="n">
        <v>3.83585</v>
      </c>
      <c r="J469" s="25" t="n">
        <v>0.00760556</v>
      </c>
      <c r="K469" s="24" t="n">
        <v>0.00985074</v>
      </c>
    </row>
    <row r="470" customFormat="false" ht="15" hidden="false" customHeight="false" outlineLevel="0" collapsed="false">
      <c r="A470" s="23" t="s">
        <v>98</v>
      </c>
      <c r="B470" s="24" t="s">
        <v>99</v>
      </c>
      <c r="C470" s="24" t="n">
        <v>241</v>
      </c>
      <c r="D470" s="25" t="n">
        <v>30.078</v>
      </c>
      <c r="E470" s="1" t="n">
        <v>30.0784</v>
      </c>
      <c r="F470" s="25" t="n">
        <v>0.0379725</v>
      </c>
      <c r="G470" s="24" t="n">
        <v>0.000444412</v>
      </c>
      <c r="H470" s="25" t="n">
        <v>4.042</v>
      </c>
      <c r="I470" s="1" t="n">
        <v>4.09736</v>
      </c>
      <c r="J470" s="25" t="n">
        <v>0.0058193</v>
      </c>
      <c r="K470" s="24" t="n">
        <v>0.055357</v>
      </c>
    </row>
    <row r="471" customFormat="false" ht="15" hidden="false" customHeight="false" outlineLevel="0" collapsed="false">
      <c r="A471" s="23" t="s">
        <v>98</v>
      </c>
      <c r="B471" s="24" t="s">
        <v>99</v>
      </c>
      <c r="C471" s="24" t="n">
        <v>241</v>
      </c>
      <c r="D471" s="25" t="n">
        <v>19.937</v>
      </c>
      <c r="E471" s="1" t="n">
        <v>19.9373</v>
      </c>
      <c r="F471" s="25" t="n">
        <v>0.0405052</v>
      </c>
      <c r="G471" s="24" t="n">
        <v>0.000257492</v>
      </c>
      <c r="H471" s="25" t="n">
        <v>4.59</v>
      </c>
      <c r="I471" s="1" t="n">
        <v>4.67449</v>
      </c>
      <c r="J471" s="25" t="n">
        <v>0.00884971</v>
      </c>
      <c r="K471" s="24" t="n">
        <v>0.0844855</v>
      </c>
    </row>
    <row r="472" customFormat="false" ht="15" hidden="false" customHeight="false" outlineLevel="0" collapsed="false">
      <c r="A472" s="23" t="s">
        <v>98</v>
      </c>
      <c r="B472" s="24" t="s">
        <v>99</v>
      </c>
      <c r="C472" s="24" t="n">
        <v>241</v>
      </c>
      <c r="D472" s="25" t="n">
        <v>9.818</v>
      </c>
      <c r="E472" s="1" t="n">
        <v>9.81844</v>
      </c>
      <c r="F472" s="25" t="n">
        <v>0.0430696</v>
      </c>
      <c r="G472" s="24" t="n">
        <v>0.000439644</v>
      </c>
      <c r="H472" s="25" t="n">
        <v>5.614</v>
      </c>
      <c r="I472" s="1" t="n">
        <v>5.65529</v>
      </c>
      <c r="J472" s="25" t="n">
        <v>0.0107958</v>
      </c>
      <c r="K472" s="24" t="n">
        <v>0.0412946</v>
      </c>
    </row>
    <row r="473" customFormat="false" ht="15" hidden="false" customHeight="false" outlineLevel="0" collapsed="false">
      <c r="A473" s="23" t="s">
        <v>98</v>
      </c>
      <c r="B473" s="24" t="s">
        <v>99</v>
      </c>
      <c r="C473" s="24" t="n">
        <v>241</v>
      </c>
      <c r="D473" s="25" t="n">
        <v>5.033</v>
      </c>
      <c r="E473" s="1" t="n">
        <v>5.03251</v>
      </c>
      <c r="F473" s="25" t="n">
        <v>0.0487823</v>
      </c>
      <c r="G473" s="24" t="n">
        <v>-0.000489712</v>
      </c>
      <c r="H473" s="25" t="n">
        <v>6.059</v>
      </c>
      <c r="I473" s="1" t="n">
        <v>6.87312</v>
      </c>
      <c r="J473" s="25" t="n">
        <v>0.0216435</v>
      </c>
      <c r="K473" s="24" t="n">
        <v>0.81412</v>
      </c>
    </row>
    <row r="474" customFormat="false" ht="15.75" hidden="false" customHeight="false" outlineLevel="0" collapsed="false">
      <c r="A474" s="26" t="s">
        <v>98</v>
      </c>
      <c r="B474" s="27" t="s">
        <v>99</v>
      </c>
      <c r="C474" s="27" t="n">
        <v>384</v>
      </c>
      <c r="D474" s="28" t="n">
        <v>1.437</v>
      </c>
      <c r="E474" s="29" t="n">
        <v>1.44261</v>
      </c>
      <c r="F474" s="28" t="n">
        <v>0.0645638</v>
      </c>
      <c r="G474" s="27" t="n">
        <v>0.00561452</v>
      </c>
      <c r="H474" s="28" t="n">
        <v>6.963</v>
      </c>
      <c r="I474" s="29" t="n">
        <v>7.02698</v>
      </c>
      <c r="J474" s="28" t="n">
        <v>0.0136098</v>
      </c>
      <c r="K474" s="27" t="n">
        <v>0.0639791</v>
      </c>
    </row>
    <row r="475" customFormat="false" ht="15.75" hidden="false" customHeight="false" outlineLevel="0" collapsed="false">
      <c r="A475" s="1" t="s">
        <v>13</v>
      </c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5" hidden="false" customHeight="false" outlineLevel="0" collapsed="false">
      <c r="A476" s="19" t="s">
        <v>100</v>
      </c>
      <c r="B476" s="20" t="s">
        <v>101</v>
      </c>
      <c r="C476" s="20" t="n">
        <v>381</v>
      </c>
      <c r="D476" s="21" t="n">
        <v>686.663</v>
      </c>
      <c r="E476" s="22" t="n">
        <v>686.669</v>
      </c>
      <c r="F476" s="21" t="n">
        <v>0.0346732</v>
      </c>
      <c r="G476" s="20" t="n">
        <v>0.00622559</v>
      </c>
      <c r="H476" s="21" t="n">
        <v>2.655</v>
      </c>
      <c r="I476" s="22" t="n">
        <v>2.61948</v>
      </c>
      <c r="J476" s="21" t="n">
        <v>0.0067639</v>
      </c>
      <c r="K476" s="20" t="n">
        <v>-0.035517</v>
      </c>
    </row>
    <row r="477" customFormat="false" ht="15" hidden="false" customHeight="false" outlineLevel="0" collapsed="false">
      <c r="A477" s="23" t="s">
        <v>100</v>
      </c>
      <c r="B477" s="24" t="s">
        <v>101</v>
      </c>
      <c r="C477" s="24" t="n">
        <v>241</v>
      </c>
      <c r="D477" s="25" t="n">
        <v>400.945</v>
      </c>
      <c r="E477" s="1" t="n">
        <v>400.945</v>
      </c>
      <c r="F477" s="25" t="n">
        <v>0.0544293</v>
      </c>
      <c r="G477" s="24" t="n">
        <v>0</v>
      </c>
      <c r="H477" s="25" t="n">
        <v>2.796</v>
      </c>
      <c r="I477" s="1" t="n">
        <v>2.78378</v>
      </c>
      <c r="J477" s="25" t="n">
        <v>0.00698057</v>
      </c>
      <c r="K477" s="24" t="n">
        <v>-0.0122156</v>
      </c>
    </row>
    <row r="478" customFormat="false" ht="15" hidden="false" customHeight="false" outlineLevel="0" collapsed="false">
      <c r="A478" s="23" t="s">
        <v>100</v>
      </c>
      <c r="B478" s="24" t="s">
        <v>101</v>
      </c>
      <c r="C478" s="24" t="n">
        <v>241</v>
      </c>
      <c r="D478" s="25" t="n">
        <v>300.363</v>
      </c>
      <c r="E478" s="1" t="n">
        <v>300.363</v>
      </c>
      <c r="F478" s="25" t="n">
        <v>0.0411515</v>
      </c>
      <c r="G478" s="24" t="n">
        <v>0.000366211</v>
      </c>
      <c r="H478" s="25" t="n">
        <v>2.865</v>
      </c>
      <c r="I478" s="1" t="n">
        <v>2.84317</v>
      </c>
      <c r="J478" s="25" t="n">
        <v>0.00642542</v>
      </c>
      <c r="K478" s="24" t="n">
        <v>-0.0218258</v>
      </c>
    </row>
    <row r="479" customFormat="false" ht="15" hidden="false" customHeight="false" outlineLevel="0" collapsed="false">
      <c r="A479" s="23" t="s">
        <v>100</v>
      </c>
      <c r="B479" s="24" t="s">
        <v>101</v>
      </c>
      <c r="C479" s="24" t="n">
        <v>241</v>
      </c>
      <c r="D479" s="25" t="n">
        <v>250.11</v>
      </c>
      <c r="E479" s="1" t="n">
        <v>250.11</v>
      </c>
      <c r="F479" s="25" t="n">
        <v>0.0473942</v>
      </c>
      <c r="G479" s="24" t="n">
        <v>-3.05176E-005</v>
      </c>
      <c r="H479" s="25" t="n">
        <v>2.873</v>
      </c>
      <c r="I479" s="1" t="n">
        <v>2.86116</v>
      </c>
      <c r="J479" s="25" t="n">
        <v>0.0020173</v>
      </c>
      <c r="K479" s="24" t="n">
        <v>-0.011838</v>
      </c>
    </row>
    <row r="480" customFormat="false" ht="15" hidden="false" customHeight="false" outlineLevel="0" collapsed="false">
      <c r="A480" s="23" t="s">
        <v>100</v>
      </c>
      <c r="B480" s="24" t="s">
        <v>101</v>
      </c>
      <c r="C480" s="24" t="n">
        <v>241</v>
      </c>
      <c r="D480" s="25" t="n">
        <v>200.312</v>
      </c>
      <c r="E480" s="1" t="n">
        <v>200.312</v>
      </c>
      <c r="F480" s="25" t="n">
        <v>0.0635807</v>
      </c>
      <c r="G480" s="24" t="n">
        <v>0.000427246</v>
      </c>
      <c r="H480" s="25" t="n">
        <v>2.926</v>
      </c>
      <c r="I480" s="1" t="n">
        <v>2.91075</v>
      </c>
      <c r="J480" s="25" t="n">
        <v>0.00479394</v>
      </c>
      <c r="K480" s="24" t="n">
        <v>-0.0152531</v>
      </c>
    </row>
    <row r="481" customFormat="false" ht="15" hidden="false" customHeight="false" outlineLevel="0" collapsed="false">
      <c r="A481" s="23" t="s">
        <v>100</v>
      </c>
      <c r="B481" s="24" t="s">
        <v>101</v>
      </c>
      <c r="C481" s="24" t="n">
        <v>241</v>
      </c>
      <c r="D481" s="25" t="n">
        <v>150.196</v>
      </c>
      <c r="E481" s="1" t="n">
        <v>150.196</v>
      </c>
      <c r="F481" s="25" t="n">
        <v>0.0650679</v>
      </c>
      <c r="G481" s="24" t="n">
        <v>0.000320435</v>
      </c>
      <c r="H481" s="25" t="n">
        <v>3.015</v>
      </c>
      <c r="I481" s="1" t="n">
        <v>3.00869</v>
      </c>
      <c r="J481" s="25" t="n">
        <v>0.0053173</v>
      </c>
      <c r="K481" s="24" t="n">
        <v>-0.00631142</v>
      </c>
    </row>
    <row r="482" customFormat="false" ht="15" hidden="false" customHeight="false" outlineLevel="0" collapsed="false">
      <c r="A482" s="23" t="s">
        <v>100</v>
      </c>
      <c r="B482" s="24" t="s">
        <v>101</v>
      </c>
      <c r="C482" s="24" t="n">
        <v>241</v>
      </c>
      <c r="D482" s="25" t="n">
        <v>99.984</v>
      </c>
      <c r="E482" s="1" t="n">
        <v>99.9837</v>
      </c>
      <c r="F482" s="25" t="n">
        <v>0.0786876</v>
      </c>
      <c r="G482" s="24" t="n">
        <v>-0.000267029</v>
      </c>
      <c r="H482" s="25" t="n">
        <v>3.413</v>
      </c>
      <c r="I482" s="1" t="n">
        <v>3.43717</v>
      </c>
      <c r="J482" s="25" t="n">
        <v>0.00374646</v>
      </c>
      <c r="K482" s="24" t="n">
        <v>0.0241742</v>
      </c>
    </row>
    <row r="483" customFormat="false" ht="15" hidden="false" customHeight="false" outlineLevel="0" collapsed="false">
      <c r="A483" s="23" t="s">
        <v>100</v>
      </c>
      <c r="B483" s="24" t="s">
        <v>101</v>
      </c>
      <c r="C483" s="24" t="n">
        <v>241</v>
      </c>
      <c r="D483" s="25" t="n">
        <v>75.256</v>
      </c>
      <c r="E483" s="1" t="n">
        <v>75.256</v>
      </c>
      <c r="F483" s="25" t="n">
        <v>0.0694047</v>
      </c>
      <c r="G483" s="24" t="n">
        <v>-4.57764E-005</v>
      </c>
      <c r="H483" s="25" t="n">
        <v>3.625</v>
      </c>
      <c r="I483" s="1" t="n">
        <v>3.61754</v>
      </c>
      <c r="J483" s="25" t="n">
        <v>0.00557292</v>
      </c>
      <c r="K483" s="24" t="n">
        <v>-0.00745654</v>
      </c>
    </row>
    <row r="484" customFormat="false" ht="15" hidden="false" customHeight="false" outlineLevel="0" collapsed="false">
      <c r="A484" s="23" t="s">
        <v>100</v>
      </c>
      <c r="B484" s="24" t="s">
        <v>101</v>
      </c>
      <c r="C484" s="24" t="n">
        <v>473</v>
      </c>
      <c r="D484" s="25" t="n">
        <v>49.909</v>
      </c>
      <c r="E484" s="1" t="n">
        <v>49.9081</v>
      </c>
      <c r="F484" s="25" t="n">
        <v>0.0890467</v>
      </c>
      <c r="G484" s="24" t="n">
        <v>-0.000930786</v>
      </c>
      <c r="H484" s="25" t="n">
        <v>3.905</v>
      </c>
      <c r="I484" s="1" t="n">
        <v>3.90224</v>
      </c>
      <c r="J484" s="25" t="n">
        <v>0.00522666</v>
      </c>
      <c r="K484" s="24" t="n">
        <v>-0.00276113</v>
      </c>
    </row>
    <row r="485" customFormat="false" ht="15" hidden="false" customHeight="false" outlineLevel="0" collapsed="false">
      <c r="A485" s="23" t="s">
        <v>100</v>
      </c>
      <c r="B485" s="24" t="s">
        <v>101</v>
      </c>
      <c r="C485" s="24" t="n">
        <v>241</v>
      </c>
      <c r="D485" s="25" t="n">
        <v>30.023</v>
      </c>
      <c r="E485" s="1" t="n">
        <v>30.0234</v>
      </c>
      <c r="F485" s="25" t="n">
        <v>0.0660388</v>
      </c>
      <c r="G485" s="24" t="n">
        <v>0.000389099</v>
      </c>
      <c r="H485" s="25" t="n">
        <v>4.275</v>
      </c>
      <c r="I485" s="1" t="n">
        <v>4.20919</v>
      </c>
      <c r="J485" s="25" t="n">
        <v>0.0040232</v>
      </c>
      <c r="K485" s="24" t="n">
        <v>-0.0658135</v>
      </c>
    </row>
    <row r="486" customFormat="false" ht="15" hidden="false" customHeight="false" outlineLevel="0" collapsed="false">
      <c r="A486" s="23" t="s">
        <v>100</v>
      </c>
      <c r="B486" s="24" t="s">
        <v>101</v>
      </c>
      <c r="C486" s="24" t="n">
        <v>241</v>
      </c>
      <c r="D486" s="25" t="n">
        <v>20.053</v>
      </c>
      <c r="E486" s="1" t="n">
        <v>20.0533</v>
      </c>
      <c r="F486" s="25" t="n">
        <v>0.0733027</v>
      </c>
      <c r="G486" s="24" t="n">
        <v>0.000335693</v>
      </c>
      <c r="H486" s="25" t="n">
        <v>4.695</v>
      </c>
      <c r="I486" s="1" t="n">
        <v>4.77705</v>
      </c>
      <c r="J486" s="25" t="n">
        <v>0.00660979</v>
      </c>
      <c r="K486" s="24" t="n">
        <v>0.0820494</v>
      </c>
    </row>
    <row r="487" customFormat="false" ht="15" hidden="false" customHeight="false" outlineLevel="0" collapsed="false">
      <c r="A487" s="23" t="s">
        <v>100</v>
      </c>
      <c r="B487" s="24" t="s">
        <v>101</v>
      </c>
      <c r="C487" s="24" t="n">
        <v>241</v>
      </c>
      <c r="D487" s="25" t="n">
        <v>10.028</v>
      </c>
      <c r="E487" s="1" t="n">
        <v>10.0276</v>
      </c>
      <c r="F487" s="25" t="n">
        <v>0.0798078</v>
      </c>
      <c r="G487" s="24" t="n">
        <v>-0.000418663</v>
      </c>
      <c r="H487" s="25" t="n">
        <v>5.842</v>
      </c>
      <c r="I487" s="1" t="n">
        <v>6.105</v>
      </c>
      <c r="J487" s="25" t="n">
        <v>0.0102784</v>
      </c>
      <c r="K487" s="24" t="n">
        <v>0.263004</v>
      </c>
    </row>
    <row r="488" customFormat="false" ht="15" hidden="false" customHeight="false" outlineLevel="0" collapsed="false">
      <c r="A488" s="23" t="s">
        <v>100</v>
      </c>
      <c r="B488" s="24" t="s">
        <v>101</v>
      </c>
      <c r="C488" s="24" t="n">
        <v>241</v>
      </c>
      <c r="D488" s="25" t="n">
        <v>5.031</v>
      </c>
      <c r="E488" s="1" t="n">
        <v>5.03116</v>
      </c>
      <c r="F488" s="25" t="n">
        <v>0.0574612</v>
      </c>
      <c r="G488" s="24" t="n">
        <v>0.000157356</v>
      </c>
      <c r="H488" s="25" t="n">
        <v>6.329</v>
      </c>
      <c r="I488" s="1" t="n">
        <v>6.34593</v>
      </c>
      <c r="J488" s="25" t="n">
        <v>0.0148827</v>
      </c>
      <c r="K488" s="24" t="n">
        <v>0.0169253</v>
      </c>
    </row>
    <row r="489" customFormat="false" ht="15.75" hidden="false" customHeight="false" outlineLevel="0" collapsed="false">
      <c r="A489" s="26" t="s">
        <v>100</v>
      </c>
      <c r="B489" s="27" t="s">
        <v>101</v>
      </c>
      <c r="C489" s="27" t="n">
        <v>370</v>
      </c>
      <c r="D489" s="28" t="n">
        <v>1.539</v>
      </c>
      <c r="E489" s="29" t="n">
        <v>1.54687</v>
      </c>
      <c r="F489" s="28" t="n">
        <v>0.0391188</v>
      </c>
      <c r="G489" s="27" t="n">
        <v>0.00787294</v>
      </c>
      <c r="H489" s="28" t="n">
        <v>6.452</v>
      </c>
      <c r="I489" s="29" t="n">
        <v>6.45649</v>
      </c>
      <c r="J489" s="28" t="n">
        <v>0.00881279</v>
      </c>
      <c r="K489" s="27" t="n">
        <v>0.00449467</v>
      </c>
    </row>
    <row r="490" customFormat="false" ht="15.75" hidden="false" customHeight="false" outlineLevel="0" collapsed="false">
      <c r="A490" s="1" t="s">
        <v>13</v>
      </c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5" hidden="false" customHeight="false" outlineLevel="0" collapsed="false">
      <c r="A491" s="19" t="s">
        <v>102</v>
      </c>
      <c r="B491" s="20" t="s">
        <v>103</v>
      </c>
      <c r="C491" s="20" t="n">
        <v>241</v>
      </c>
      <c r="D491" s="21" t="n">
        <v>145.911</v>
      </c>
      <c r="E491" s="22" t="n">
        <v>145.911</v>
      </c>
      <c r="F491" s="21" t="n">
        <v>0.0366806</v>
      </c>
      <c r="G491" s="20" t="n">
        <v>0.000396729</v>
      </c>
      <c r="H491" s="21" t="n">
        <v>3.283</v>
      </c>
      <c r="I491" s="22" t="n">
        <v>3.26893</v>
      </c>
      <c r="J491" s="21" t="n">
        <v>0.00373328</v>
      </c>
      <c r="K491" s="20" t="n">
        <v>-0.0140665</v>
      </c>
    </row>
    <row r="492" customFormat="false" ht="15" hidden="false" customHeight="false" outlineLevel="0" collapsed="false">
      <c r="A492" s="23" t="s">
        <v>102</v>
      </c>
      <c r="B492" s="24" t="s">
        <v>103</v>
      </c>
      <c r="C492" s="24" t="n">
        <v>241</v>
      </c>
      <c r="D492" s="25" t="n">
        <v>125.388</v>
      </c>
      <c r="E492" s="1" t="n">
        <v>125.388</v>
      </c>
      <c r="F492" s="25" t="n">
        <v>0.0369772</v>
      </c>
      <c r="G492" s="24" t="n">
        <v>0.000350952</v>
      </c>
      <c r="H492" s="25" t="n">
        <v>3.312</v>
      </c>
      <c r="I492" s="1" t="n">
        <v>3.30344</v>
      </c>
      <c r="J492" s="25" t="n">
        <v>0.00713595</v>
      </c>
      <c r="K492" s="24" t="n">
        <v>-0.00856423</v>
      </c>
    </row>
    <row r="493" customFormat="false" ht="15" hidden="false" customHeight="false" outlineLevel="0" collapsed="false">
      <c r="A493" s="23" t="s">
        <v>102</v>
      </c>
      <c r="B493" s="24" t="s">
        <v>103</v>
      </c>
      <c r="C493" s="24" t="n">
        <v>241</v>
      </c>
      <c r="D493" s="25" t="n">
        <v>100.452</v>
      </c>
      <c r="E493" s="1" t="n">
        <v>100.452</v>
      </c>
      <c r="F493" s="25" t="n">
        <v>0.0429848</v>
      </c>
      <c r="G493" s="24" t="n">
        <v>0.000244141</v>
      </c>
      <c r="H493" s="25" t="n">
        <v>3.341</v>
      </c>
      <c r="I493" s="1" t="n">
        <v>3.33218</v>
      </c>
      <c r="J493" s="25" t="n">
        <v>0.00443533</v>
      </c>
      <c r="K493" s="24" t="n">
        <v>-0.00882173</v>
      </c>
    </row>
    <row r="494" customFormat="false" ht="15" hidden="false" customHeight="false" outlineLevel="0" collapsed="false">
      <c r="A494" s="23" t="s">
        <v>102</v>
      </c>
      <c r="B494" s="24" t="s">
        <v>103</v>
      </c>
      <c r="C494" s="24" t="n">
        <v>241</v>
      </c>
      <c r="D494" s="25" t="n">
        <v>75.494</v>
      </c>
      <c r="E494" s="1" t="n">
        <v>75.494</v>
      </c>
      <c r="F494" s="25" t="n">
        <v>0.0339439</v>
      </c>
      <c r="G494" s="24" t="n">
        <v>1.52588E-005</v>
      </c>
      <c r="H494" s="25" t="n">
        <v>3.342</v>
      </c>
      <c r="I494" s="1" t="n">
        <v>3.33869</v>
      </c>
      <c r="J494" s="25" t="n">
        <v>0.00527006</v>
      </c>
      <c r="K494" s="24" t="n">
        <v>-0.00331116</v>
      </c>
    </row>
    <row r="495" customFormat="false" ht="15" hidden="false" customHeight="false" outlineLevel="0" collapsed="false">
      <c r="A495" s="23" t="s">
        <v>102</v>
      </c>
      <c r="B495" s="24" t="s">
        <v>103</v>
      </c>
      <c r="C495" s="24" t="n">
        <v>241</v>
      </c>
      <c r="D495" s="25" t="n">
        <v>50.473</v>
      </c>
      <c r="E495" s="1" t="n">
        <v>50.4729</v>
      </c>
      <c r="F495" s="25" t="n">
        <v>0.0419096</v>
      </c>
      <c r="G495" s="24" t="n">
        <v>-0.000144958</v>
      </c>
      <c r="H495" s="25" t="n">
        <v>3.627</v>
      </c>
      <c r="I495" s="1" t="n">
        <v>3.61571</v>
      </c>
      <c r="J495" s="25" t="n">
        <v>0.0051608</v>
      </c>
      <c r="K495" s="24" t="n">
        <v>-0.0112946</v>
      </c>
    </row>
    <row r="496" customFormat="false" ht="15" hidden="false" customHeight="false" outlineLevel="0" collapsed="false">
      <c r="A496" s="23" t="s">
        <v>102</v>
      </c>
      <c r="B496" s="24" t="s">
        <v>103</v>
      </c>
      <c r="C496" s="24" t="n">
        <v>241</v>
      </c>
      <c r="D496" s="25" t="n">
        <v>40.255</v>
      </c>
      <c r="E496" s="1" t="n">
        <v>40.255</v>
      </c>
      <c r="F496" s="25" t="n">
        <v>0.0324723</v>
      </c>
      <c r="G496" s="24" t="n">
        <v>3.43323E-005</v>
      </c>
      <c r="H496" s="25" t="n">
        <v>3.613</v>
      </c>
      <c r="I496" s="1" t="n">
        <v>3.60201</v>
      </c>
      <c r="J496" s="25" t="n">
        <v>0.00492526</v>
      </c>
      <c r="K496" s="24" t="n">
        <v>-0.0109916</v>
      </c>
    </row>
    <row r="497" customFormat="false" ht="15" hidden="false" customHeight="false" outlineLevel="0" collapsed="false">
      <c r="A497" s="23" t="s">
        <v>102</v>
      </c>
      <c r="B497" s="24" t="s">
        <v>103</v>
      </c>
      <c r="C497" s="24" t="n">
        <v>241</v>
      </c>
      <c r="D497" s="25" t="n">
        <v>30.463</v>
      </c>
      <c r="E497" s="1" t="n">
        <v>30.4633</v>
      </c>
      <c r="F497" s="25" t="n">
        <v>0.0331105</v>
      </c>
      <c r="G497" s="24" t="n">
        <v>0.000274658</v>
      </c>
      <c r="H497" s="25" t="n">
        <v>3.636</v>
      </c>
      <c r="I497" s="1" t="n">
        <v>3.6326</v>
      </c>
      <c r="J497" s="25" t="n">
        <v>0.00559239</v>
      </c>
      <c r="K497" s="24" t="n">
        <v>-0.00340247</v>
      </c>
    </row>
    <row r="498" customFormat="false" ht="15" hidden="false" customHeight="false" outlineLevel="0" collapsed="false">
      <c r="A498" s="23" t="s">
        <v>102</v>
      </c>
      <c r="B498" s="24" t="s">
        <v>103</v>
      </c>
      <c r="C498" s="24" t="n">
        <v>241</v>
      </c>
      <c r="D498" s="25" t="n">
        <v>20.125</v>
      </c>
      <c r="E498" s="1" t="n">
        <v>20.1254</v>
      </c>
      <c r="F498" s="25" t="n">
        <v>0.0341507</v>
      </c>
      <c r="G498" s="24" t="n">
        <v>0.00037384</v>
      </c>
      <c r="H498" s="25" t="n">
        <v>3.991</v>
      </c>
      <c r="I498" s="1" t="n">
        <v>3.9999</v>
      </c>
      <c r="J498" s="25" t="n">
        <v>0.00857069</v>
      </c>
      <c r="K498" s="24" t="n">
        <v>0.0089004</v>
      </c>
    </row>
    <row r="499" customFormat="false" ht="15" hidden="false" customHeight="false" outlineLevel="0" collapsed="false">
      <c r="A499" s="23" t="s">
        <v>102</v>
      </c>
      <c r="B499" s="24" t="s">
        <v>103</v>
      </c>
      <c r="C499" s="24" t="n">
        <v>241</v>
      </c>
      <c r="D499" s="25" t="n">
        <v>10.394</v>
      </c>
      <c r="E499" s="1" t="n">
        <v>10.3942</v>
      </c>
      <c r="F499" s="25" t="n">
        <v>0.0366141</v>
      </c>
      <c r="G499" s="24" t="n">
        <v>0.000219345</v>
      </c>
      <c r="H499" s="25" t="n">
        <v>4.262</v>
      </c>
      <c r="I499" s="1" t="n">
        <v>4.28189</v>
      </c>
      <c r="J499" s="25" t="n">
        <v>0.0070131</v>
      </c>
      <c r="K499" s="24" t="n">
        <v>0.0198879</v>
      </c>
    </row>
    <row r="500" customFormat="false" ht="15" hidden="false" customHeight="false" outlineLevel="0" collapsed="false">
      <c r="A500" s="23" t="s">
        <v>102</v>
      </c>
      <c r="B500" s="24" t="s">
        <v>103</v>
      </c>
      <c r="C500" s="24" t="n">
        <v>241</v>
      </c>
      <c r="D500" s="25" t="n">
        <v>5.213</v>
      </c>
      <c r="E500" s="1" t="n">
        <v>5.21266</v>
      </c>
      <c r="F500" s="25" t="n">
        <v>0.0307632</v>
      </c>
      <c r="G500" s="24" t="n">
        <v>-0.000339985</v>
      </c>
      <c r="H500" s="25" t="n">
        <v>5.128</v>
      </c>
      <c r="I500" s="1" t="n">
        <v>5.0513</v>
      </c>
      <c r="J500" s="25" t="n">
        <v>0.0234487</v>
      </c>
      <c r="K500" s="24" t="n">
        <v>-0.0767012</v>
      </c>
    </row>
    <row r="501" customFormat="false" ht="15.75" hidden="false" customHeight="false" outlineLevel="0" collapsed="false">
      <c r="A501" s="26" t="s">
        <v>102</v>
      </c>
      <c r="B501" s="27" t="s">
        <v>103</v>
      </c>
      <c r="C501" s="27" t="n">
        <v>241</v>
      </c>
      <c r="D501" s="28" t="n">
        <v>1.832</v>
      </c>
      <c r="E501" s="29" t="n">
        <v>1.8321</v>
      </c>
      <c r="F501" s="28" t="n">
        <v>0.0641951</v>
      </c>
      <c r="G501" s="27" t="n">
        <v>9.53674E-005</v>
      </c>
      <c r="H501" s="28" t="n">
        <v>5.627</v>
      </c>
      <c r="I501" s="29" t="n">
        <v>5.60181</v>
      </c>
      <c r="J501" s="28" t="n">
        <v>0.00855112</v>
      </c>
      <c r="K501" s="27" t="n">
        <v>-0.0251908</v>
      </c>
    </row>
    <row r="502" customFormat="false" ht="15.75" hidden="false" customHeight="false" outlineLevel="0" collapsed="false">
      <c r="A502" s="1" t="s">
        <v>13</v>
      </c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5" hidden="false" customHeight="false" outlineLevel="0" collapsed="false">
      <c r="A503" s="19" t="s">
        <v>104</v>
      </c>
      <c r="B503" s="20" t="s">
        <v>105</v>
      </c>
      <c r="C503" s="20" t="n">
        <v>241</v>
      </c>
      <c r="D503" s="21" t="n">
        <v>311.005</v>
      </c>
      <c r="E503" s="22" t="n">
        <v>311.005</v>
      </c>
      <c r="F503" s="21" t="n">
        <v>0.0307091</v>
      </c>
      <c r="G503" s="20" t="n">
        <v>0.000305176</v>
      </c>
      <c r="H503" s="21" t="n">
        <v>3.265</v>
      </c>
      <c r="I503" s="22" t="n">
        <v>3.24148</v>
      </c>
      <c r="J503" s="21" t="n">
        <v>0.00465034</v>
      </c>
      <c r="K503" s="20" t="n">
        <v>-0.0235188</v>
      </c>
    </row>
    <row r="504" customFormat="false" ht="15" hidden="false" customHeight="false" outlineLevel="0" collapsed="false">
      <c r="A504" s="23" t="s">
        <v>104</v>
      </c>
      <c r="B504" s="24" t="s">
        <v>105</v>
      </c>
      <c r="C504" s="24" t="n">
        <v>241</v>
      </c>
      <c r="D504" s="25" t="n">
        <v>250.443</v>
      </c>
      <c r="E504" s="1" t="n">
        <v>250.443</v>
      </c>
      <c r="F504" s="25" t="n">
        <v>0.0258833</v>
      </c>
      <c r="G504" s="24" t="n">
        <v>-7.62939E-005</v>
      </c>
      <c r="H504" s="25" t="n">
        <v>3.395</v>
      </c>
      <c r="I504" s="1" t="n">
        <v>3.37498</v>
      </c>
      <c r="J504" s="25" t="n">
        <v>0.00411345</v>
      </c>
      <c r="K504" s="24" t="n">
        <v>-0.0200207</v>
      </c>
    </row>
    <row r="505" customFormat="false" ht="15" hidden="false" customHeight="false" outlineLevel="0" collapsed="false">
      <c r="A505" s="23" t="s">
        <v>104</v>
      </c>
      <c r="B505" s="24" t="s">
        <v>105</v>
      </c>
      <c r="C505" s="24" t="n">
        <v>241</v>
      </c>
      <c r="D505" s="25" t="n">
        <v>200.24</v>
      </c>
      <c r="E505" s="1" t="n">
        <v>200.24</v>
      </c>
      <c r="F505" s="25" t="n">
        <v>0.0254118</v>
      </c>
      <c r="G505" s="24" t="n">
        <v>9.15527E-005</v>
      </c>
      <c r="H505" s="25" t="n">
        <v>3.425</v>
      </c>
      <c r="I505" s="1" t="n">
        <v>3.42263</v>
      </c>
      <c r="J505" s="25" t="n">
        <v>0.0029764</v>
      </c>
      <c r="K505" s="24" t="n">
        <v>-0.00236917</v>
      </c>
    </row>
    <row r="506" customFormat="false" ht="15" hidden="false" customHeight="false" outlineLevel="0" collapsed="false">
      <c r="A506" s="23" t="s">
        <v>104</v>
      </c>
      <c r="B506" s="24" t="s">
        <v>105</v>
      </c>
      <c r="C506" s="24" t="n">
        <v>241</v>
      </c>
      <c r="D506" s="25" t="n">
        <v>175.174</v>
      </c>
      <c r="E506" s="1" t="n">
        <v>175.174</v>
      </c>
      <c r="F506" s="25" t="n">
        <v>0.0390902</v>
      </c>
      <c r="G506" s="24" t="n">
        <v>-0.000457764</v>
      </c>
      <c r="H506" s="25" t="n">
        <v>3.363</v>
      </c>
      <c r="I506" s="1" t="n">
        <v>3.34628</v>
      </c>
      <c r="J506" s="25" t="n">
        <v>0.00342102</v>
      </c>
      <c r="K506" s="24" t="n">
        <v>-0.0167177</v>
      </c>
    </row>
    <row r="507" customFormat="false" ht="15" hidden="false" customHeight="false" outlineLevel="0" collapsed="false">
      <c r="A507" s="23" t="s">
        <v>104</v>
      </c>
      <c r="B507" s="24" t="s">
        <v>105</v>
      </c>
      <c r="C507" s="24" t="n">
        <v>241</v>
      </c>
      <c r="D507" s="25" t="n">
        <v>149.975</v>
      </c>
      <c r="E507" s="1" t="n">
        <v>149.975</v>
      </c>
      <c r="F507" s="25" t="n">
        <v>0.0261765</v>
      </c>
      <c r="G507" s="24" t="n">
        <v>-6.10352E-005</v>
      </c>
      <c r="H507" s="25" t="n">
        <v>3.324</v>
      </c>
      <c r="I507" s="1" t="n">
        <v>3.31223</v>
      </c>
      <c r="J507" s="25" t="n">
        <v>0.00340647</v>
      </c>
      <c r="K507" s="24" t="n">
        <v>-0.0117674</v>
      </c>
    </row>
    <row r="508" customFormat="false" ht="15" hidden="false" customHeight="false" outlineLevel="0" collapsed="false">
      <c r="A508" s="23" t="s">
        <v>104</v>
      </c>
      <c r="B508" s="24" t="s">
        <v>105</v>
      </c>
      <c r="C508" s="24" t="n">
        <v>241</v>
      </c>
      <c r="D508" s="25" t="n">
        <v>125.034</v>
      </c>
      <c r="E508" s="1" t="n">
        <v>125.034</v>
      </c>
      <c r="F508" s="25" t="n">
        <v>0.0277507</v>
      </c>
      <c r="G508" s="24" t="n">
        <v>6.86646E-005</v>
      </c>
      <c r="H508" s="25" t="n">
        <v>3.289</v>
      </c>
      <c r="I508" s="1" t="n">
        <v>3.24015</v>
      </c>
      <c r="J508" s="25" t="n">
        <v>0.00523342</v>
      </c>
      <c r="K508" s="24" t="n">
        <v>-0.0488465</v>
      </c>
    </row>
    <row r="509" customFormat="false" ht="15" hidden="false" customHeight="false" outlineLevel="0" collapsed="false">
      <c r="A509" s="23" t="s">
        <v>104</v>
      </c>
      <c r="B509" s="24" t="s">
        <v>105</v>
      </c>
      <c r="C509" s="24" t="n">
        <v>241</v>
      </c>
      <c r="D509" s="25" t="n">
        <v>99.912</v>
      </c>
      <c r="E509" s="1" t="n">
        <v>99.9119</v>
      </c>
      <c r="F509" s="25" t="n">
        <v>0.0582309</v>
      </c>
      <c r="G509" s="24" t="n">
        <v>-9.91821E-005</v>
      </c>
      <c r="H509" s="25" t="n">
        <v>3.339</v>
      </c>
      <c r="I509" s="1" t="n">
        <v>3.32556</v>
      </c>
      <c r="J509" s="25" t="n">
        <v>0.00512648</v>
      </c>
      <c r="K509" s="24" t="n">
        <v>-0.0134399</v>
      </c>
    </row>
    <row r="510" customFormat="false" ht="15" hidden="false" customHeight="false" outlineLevel="0" collapsed="false">
      <c r="A510" s="23" t="s">
        <v>104</v>
      </c>
      <c r="B510" s="24" t="s">
        <v>105</v>
      </c>
      <c r="C510" s="24" t="n">
        <v>241</v>
      </c>
      <c r="D510" s="25" t="n">
        <v>75.115</v>
      </c>
      <c r="E510" s="1" t="n">
        <v>75.1146</v>
      </c>
      <c r="F510" s="25" t="n">
        <v>0.0634947</v>
      </c>
      <c r="G510" s="24" t="n">
        <v>-0.000350952</v>
      </c>
      <c r="H510" s="25" t="n">
        <v>3.389</v>
      </c>
      <c r="I510" s="1" t="n">
        <v>3.38521</v>
      </c>
      <c r="J510" s="25" t="n">
        <v>0.00545826</v>
      </c>
      <c r="K510" s="24" t="n">
        <v>-0.00378823</v>
      </c>
    </row>
    <row r="511" customFormat="false" ht="15" hidden="false" customHeight="false" outlineLevel="0" collapsed="false">
      <c r="A511" s="23" t="s">
        <v>104</v>
      </c>
      <c r="B511" s="24" t="s">
        <v>105</v>
      </c>
      <c r="C511" s="24" t="n">
        <v>241</v>
      </c>
      <c r="D511" s="25" t="n">
        <v>49.875</v>
      </c>
      <c r="E511" s="1" t="n">
        <v>49.8748</v>
      </c>
      <c r="F511" s="25" t="n">
        <v>0.0922462</v>
      </c>
      <c r="G511" s="24" t="n">
        <v>-0.000171661</v>
      </c>
      <c r="H511" s="25" t="n">
        <v>3.762</v>
      </c>
      <c r="I511" s="1" t="n">
        <v>3.76463</v>
      </c>
      <c r="J511" s="25" t="n">
        <v>0.00658024</v>
      </c>
      <c r="K511" s="24" t="n">
        <v>0.00263476</v>
      </c>
    </row>
    <row r="512" customFormat="false" ht="15" hidden="false" customHeight="false" outlineLevel="0" collapsed="false">
      <c r="A512" s="23" t="s">
        <v>104</v>
      </c>
      <c r="B512" s="24" t="s">
        <v>105</v>
      </c>
      <c r="C512" s="24" t="n">
        <v>241</v>
      </c>
      <c r="D512" s="25" t="n">
        <v>39.817</v>
      </c>
      <c r="E512" s="1" t="n">
        <v>39.8171</v>
      </c>
      <c r="F512" s="25" t="n">
        <v>0.048805</v>
      </c>
      <c r="G512" s="24" t="n">
        <v>7.62939E-005</v>
      </c>
      <c r="H512" s="25" t="n">
        <v>3.833</v>
      </c>
      <c r="I512" s="1" t="n">
        <v>3.82798</v>
      </c>
      <c r="J512" s="25" t="n">
        <v>0.00297201</v>
      </c>
      <c r="K512" s="24" t="n">
        <v>-0.00502491</v>
      </c>
    </row>
    <row r="513" customFormat="false" ht="15" hidden="false" customHeight="false" outlineLevel="0" collapsed="false">
      <c r="A513" s="23" t="s">
        <v>104</v>
      </c>
      <c r="B513" s="24" t="s">
        <v>105</v>
      </c>
      <c r="C513" s="24" t="n">
        <v>241</v>
      </c>
      <c r="D513" s="25" t="n">
        <v>30.015</v>
      </c>
      <c r="E513" s="1" t="n">
        <v>30.0155</v>
      </c>
      <c r="F513" s="25" t="n">
        <v>0.0392803</v>
      </c>
      <c r="G513" s="24" t="n">
        <v>0.000476837</v>
      </c>
      <c r="H513" s="25" t="n">
        <v>3.961</v>
      </c>
      <c r="I513" s="1" t="n">
        <v>3.97429</v>
      </c>
      <c r="J513" s="25" t="n">
        <v>0.00602637</v>
      </c>
      <c r="K513" s="24" t="n">
        <v>0.0132947</v>
      </c>
    </row>
    <row r="514" customFormat="false" ht="15" hidden="false" customHeight="false" outlineLevel="0" collapsed="false">
      <c r="A514" s="23" t="s">
        <v>104</v>
      </c>
      <c r="B514" s="24" t="s">
        <v>105</v>
      </c>
      <c r="C514" s="24" t="n">
        <v>241</v>
      </c>
      <c r="D514" s="25" t="n">
        <v>20.277</v>
      </c>
      <c r="E514" s="1" t="n">
        <v>20.2772</v>
      </c>
      <c r="F514" s="25" t="n">
        <v>0.0328747</v>
      </c>
      <c r="G514" s="24" t="n">
        <v>0.000152588</v>
      </c>
      <c r="H514" s="25" t="n">
        <v>4.08</v>
      </c>
      <c r="I514" s="1" t="n">
        <v>4.08859</v>
      </c>
      <c r="J514" s="25" t="n">
        <v>0.00674851</v>
      </c>
      <c r="K514" s="24" t="n">
        <v>0.00859356</v>
      </c>
    </row>
    <row r="515" customFormat="false" ht="15" hidden="false" customHeight="false" outlineLevel="0" collapsed="false">
      <c r="A515" s="23" t="s">
        <v>104</v>
      </c>
      <c r="B515" s="24" t="s">
        <v>105</v>
      </c>
      <c r="C515" s="24" t="n">
        <v>241</v>
      </c>
      <c r="D515" s="25" t="n">
        <v>9.941</v>
      </c>
      <c r="E515" s="1" t="n">
        <v>9.94068</v>
      </c>
      <c r="F515" s="25" t="n">
        <v>0.0326771</v>
      </c>
      <c r="G515" s="24" t="n">
        <v>-0.000315666</v>
      </c>
      <c r="H515" s="25" t="n">
        <v>4.752</v>
      </c>
      <c r="I515" s="1" t="n">
        <v>4.9529</v>
      </c>
      <c r="J515" s="25" t="n">
        <v>0.0108495</v>
      </c>
      <c r="K515" s="24" t="n">
        <v>0.200905</v>
      </c>
    </row>
    <row r="516" customFormat="false" ht="15" hidden="false" customHeight="false" outlineLevel="0" collapsed="false">
      <c r="A516" s="23" t="s">
        <v>104</v>
      </c>
      <c r="B516" s="24" t="s">
        <v>105</v>
      </c>
      <c r="C516" s="24" t="n">
        <v>241</v>
      </c>
      <c r="D516" s="25" t="n">
        <v>4.841</v>
      </c>
      <c r="E516" s="1" t="n">
        <v>4.84077</v>
      </c>
      <c r="F516" s="25" t="n">
        <v>0.0332523</v>
      </c>
      <c r="G516" s="24" t="n">
        <v>-0.000228405</v>
      </c>
      <c r="H516" s="25" t="n">
        <v>5.33</v>
      </c>
      <c r="I516" s="1" t="n">
        <v>5.72991</v>
      </c>
      <c r="J516" s="25" t="n">
        <v>0.00990328</v>
      </c>
      <c r="K516" s="24" t="n">
        <v>0.399909</v>
      </c>
    </row>
    <row r="517" customFormat="false" ht="15.75" hidden="false" customHeight="false" outlineLevel="0" collapsed="false">
      <c r="A517" s="26" t="s">
        <v>104</v>
      </c>
      <c r="B517" s="27" t="s">
        <v>105</v>
      </c>
      <c r="C517" s="27" t="n">
        <v>241</v>
      </c>
      <c r="D517" s="28" t="n">
        <v>1.671</v>
      </c>
      <c r="E517" s="29" t="n">
        <v>1.67123</v>
      </c>
      <c r="F517" s="28" t="n">
        <v>0.041756</v>
      </c>
      <c r="G517" s="27" t="n">
        <v>0.000232339</v>
      </c>
      <c r="H517" s="28" t="n">
        <v>5.951</v>
      </c>
      <c r="I517" s="29" t="n">
        <v>5.90403</v>
      </c>
      <c r="J517" s="28" t="n">
        <v>0.00882422</v>
      </c>
      <c r="K517" s="27" t="n">
        <v>-0.0469751</v>
      </c>
    </row>
    <row r="518" customFormat="false" ht="15.75" hidden="false" customHeight="false" outlineLevel="0" collapsed="false">
      <c r="A518" s="1" t="s">
        <v>13</v>
      </c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5" hidden="false" customHeight="false" outlineLevel="0" collapsed="false">
      <c r="A519" s="19" t="s">
        <v>106</v>
      </c>
      <c r="B519" s="20" t="s">
        <v>107</v>
      </c>
      <c r="C519" s="20" t="n">
        <v>282</v>
      </c>
      <c r="D519" s="21" t="n">
        <v>333.335</v>
      </c>
      <c r="E519" s="22" t="n">
        <v>333.358</v>
      </c>
      <c r="F519" s="21" t="n">
        <v>0.0357489</v>
      </c>
      <c r="G519" s="20" t="n">
        <v>0.0233154</v>
      </c>
      <c r="H519" s="21" t="n">
        <v>3.207</v>
      </c>
      <c r="I519" s="22" t="n">
        <v>3.17114</v>
      </c>
      <c r="J519" s="21" t="n">
        <v>0.000349485</v>
      </c>
      <c r="K519" s="20" t="n">
        <v>-0.0358582</v>
      </c>
    </row>
    <row r="520" customFormat="false" ht="15" hidden="false" customHeight="false" outlineLevel="0" collapsed="false">
      <c r="A520" s="23" t="s">
        <v>106</v>
      </c>
      <c r="B520" s="24" t="s">
        <v>107</v>
      </c>
      <c r="C520" s="24" t="n">
        <v>241</v>
      </c>
      <c r="D520" s="25" t="n">
        <v>299.776</v>
      </c>
      <c r="E520" s="1" t="n">
        <v>299.776</v>
      </c>
      <c r="F520" s="25" t="n">
        <v>0.0451591</v>
      </c>
      <c r="G520" s="24" t="n">
        <v>0.000152588</v>
      </c>
      <c r="H520" s="25" t="n">
        <v>3.276</v>
      </c>
      <c r="I520" s="1" t="n">
        <v>3.26095</v>
      </c>
      <c r="J520" s="25" t="n">
        <v>0.00285795</v>
      </c>
      <c r="K520" s="24" t="n">
        <v>-0.015054</v>
      </c>
    </row>
    <row r="521" customFormat="false" ht="15" hidden="false" customHeight="false" outlineLevel="0" collapsed="false">
      <c r="A521" s="23" t="s">
        <v>106</v>
      </c>
      <c r="B521" s="24" t="s">
        <v>107</v>
      </c>
      <c r="C521" s="24" t="n">
        <v>241</v>
      </c>
      <c r="D521" s="25" t="n">
        <v>249.703</v>
      </c>
      <c r="E521" s="1" t="n">
        <v>249.703</v>
      </c>
      <c r="F521" s="25" t="n">
        <v>0.0638867</v>
      </c>
      <c r="G521" s="24" t="n">
        <v>-7.62939E-005</v>
      </c>
      <c r="H521" s="25" t="n">
        <v>3.341</v>
      </c>
      <c r="I521" s="1" t="n">
        <v>3.3311</v>
      </c>
      <c r="J521" s="25" t="n">
        <v>0.00584081</v>
      </c>
      <c r="K521" s="24" t="n">
        <v>-0.00990057</v>
      </c>
    </row>
    <row r="522" customFormat="false" ht="15" hidden="false" customHeight="false" outlineLevel="0" collapsed="false">
      <c r="A522" s="23" t="s">
        <v>106</v>
      </c>
      <c r="B522" s="24" t="s">
        <v>107</v>
      </c>
      <c r="C522" s="24" t="n">
        <v>241</v>
      </c>
      <c r="D522" s="25" t="n">
        <v>199.96</v>
      </c>
      <c r="E522" s="1" t="n">
        <v>199.96</v>
      </c>
      <c r="F522" s="25" t="n">
        <v>0.0494834</v>
      </c>
      <c r="G522" s="24" t="n">
        <v>0.000442505</v>
      </c>
      <c r="H522" s="25" t="n">
        <v>3.415</v>
      </c>
      <c r="I522" s="1" t="n">
        <v>3.39545</v>
      </c>
      <c r="J522" s="25" t="n">
        <v>0.00554517</v>
      </c>
      <c r="K522" s="24" t="n">
        <v>-0.0195477</v>
      </c>
    </row>
    <row r="523" customFormat="false" ht="15" hidden="false" customHeight="false" outlineLevel="0" collapsed="false">
      <c r="A523" s="23" t="s">
        <v>106</v>
      </c>
      <c r="B523" s="24" t="s">
        <v>107</v>
      </c>
      <c r="C523" s="24" t="n">
        <v>241</v>
      </c>
      <c r="D523" s="25" t="n">
        <v>150.233</v>
      </c>
      <c r="E523" s="1" t="n">
        <v>150.233</v>
      </c>
      <c r="F523" s="25" t="n">
        <v>0.0281129</v>
      </c>
      <c r="G523" s="24" t="n">
        <v>7.62939E-005</v>
      </c>
      <c r="H523" s="25" t="n">
        <v>3.433</v>
      </c>
      <c r="I523" s="1" t="n">
        <v>3.4401</v>
      </c>
      <c r="J523" s="25" t="n">
        <v>0.00592114</v>
      </c>
      <c r="K523" s="24" t="n">
        <v>0.00710368</v>
      </c>
    </row>
    <row r="524" customFormat="false" ht="15" hidden="false" customHeight="false" outlineLevel="0" collapsed="false">
      <c r="A524" s="23" t="s">
        <v>106</v>
      </c>
      <c r="B524" s="24" t="s">
        <v>107</v>
      </c>
      <c r="C524" s="24" t="n">
        <v>241</v>
      </c>
      <c r="D524" s="25" t="n">
        <v>100.36</v>
      </c>
      <c r="E524" s="1" t="n">
        <v>100.36</v>
      </c>
      <c r="F524" s="25" t="n">
        <v>0.0315092</v>
      </c>
      <c r="G524" s="24" t="n">
        <v>0.000434875</v>
      </c>
      <c r="H524" s="25" t="n">
        <v>3.38</v>
      </c>
      <c r="I524" s="1" t="n">
        <v>3.38182</v>
      </c>
      <c r="J524" s="25" t="n">
        <v>0.00699701</v>
      </c>
      <c r="K524" s="24" t="n">
        <v>0.00181723</v>
      </c>
    </row>
    <row r="525" customFormat="false" ht="15" hidden="false" customHeight="false" outlineLevel="0" collapsed="false">
      <c r="A525" s="23" t="s">
        <v>106</v>
      </c>
      <c r="B525" s="24" t="s">
        <v>107</v>
      </c>
      <c r="C525" s="24" t="n">
        <v>241</v>
      </c>
      <c r="D525" s="25" t="n">
        <v>75.361</v>
      </c>
      <c r="E525" s="1" t="n">
        <v>75.3607</v>
      </c>
      <c r="F525" s="25" t="n">
        <v>0.0381702</v>
      </c>
      <c r="G525" s="24" t="n">
        <v>-0.000328064</v>
      </c>
      <c r="H525" s="25" t="n">
        <v>3.297</v>
      </c>
      <c r="I525" s="1" t="n">
        <v>3.306</v>
      </c>
      <c r="J525" s="25" t="n">
        <v>0.00634003</v>
      </c>
      <c r="K525" s="24" t="n">
        <v>0.00899601</v>
      </c>
    </row>
    <row r="526" customFormat="false" ht="15" hidden="false" customHeight="false" outlineLevel="0" collapsed="false">
      <c r="A526" s="23" t="s">
        <v>106</v>
      </c>
      <c r="B526" s="24" t="s">
        <v>107</v>
      </c>
      <c r="C526" s="24" t="n">
        <v>277</v>
      </c>
      <c r="D526" s="25" t="n">
        <v>49.731</v>
      </c>
      <c r="E526" s="1" t="n">
        <v>49.7377</v>
      </c>
      <c r="F526" s="25" t="n">
        <v>0.0355739</v>
      </c>
      <c r="G526" s="24" t="n">
        <v>0.00672531</v>
      </c>
      <c r="H526" s="25" t="n">
        <v>3.483</v>
      </c>
      <c r="I526" s="1" t="n">
        <v>3.52801</v>
      </c>
      <c r="J526" s="25" t="n">
        <v>0.00695664</v>
      </c>
      <c r="K526" s="24" t="n">
        <v>0.0450108</v>
      </c>
    </row>
    <row r="527" customFormat="false" ht="15" hidden="false" customHeight="false" outlineLevel="0" collapsed="false">
      <c r="A527" s="23" t="s">
        <v>106</v>
      </c>
      <c r="B527" s="24" t="s">
        <v>107</v>
      </c>
      <c r="C527" s="24" t="n">
        <v>241</v>
      </c>
      <c r="D527" s="25" t="n">
        <v>30.479</v>
      </c>
      <c r="E527" s="1" t="n">
        <v>30.4794</v>
      </c>
      <c r="F527" s="25" t="n">
        <v>0.0345903</v>
      </c>
      <c r="G527" s="24" t="n">
        <v>0.000444412</v>
      </c>
      <c r="H527" s="25" t="n">
        <v>3.87</v>
      </c>
      <c r="I527" s="1" t="n">
        <v>3.88305</v>
      </c>
      <c r="J527" s="25" t="n">
        <v>0.0147817</v>
      </c>
      <c r="K527" s="24" t="n">
        <v>0.0130498</v>
      </c>
    </row>
    <row r="528" customFormat="false" ht="15" hidden="false" customHeight="false" outlineLevel="0" collapsed="false">
      <c r="A528" s="23" t="s">
        <v>106</v>
      </c>
      <c r="B528" s="24" t="s">
        <v>107</v>
      </c>
      <c r="C528" s="24" t="n">
        <v>241</v>
      </c>
      <c r="D528" s="25" t="n">
        <v>20.352</v>
      </c>
      <c r="E528" s="1" t="n">
        <v>20.352</v>
      </c>
      <c r="F528" s="25" t="n">
        <v>0.0596404</v>
      </c>
      <c r="G528" s="24" t="n">
        <v>-7.62939E-006</v>
      </c>
      <c r="H528" s="25" t="n">
        <v>3.964</v>
      </c>
      <c r="I528" s="1" t="n">
        <v>3.95653</v>
      </c>
      <c r="J528" s="25" t="n">
        <v>0.0104583</v>
      </c>
      <c r="K528" s="24" t="n">
        <v>-0.00747299</v>
      </c>
    </row>
    <row r="529" customFormat="false" ht="15" hidden="false" customHeight="false" outlineLevel="0" collapsed="false">
      <c r="A529" s="23" t="s">
        <v>106</v>
      </c>
      <c r="B529" s="24" t="s">
        <v>107</v>
      </c>
      <c r="C529" s="24" t="n">
        <v>241</v>
      </c>
      <c r="D529" s="25" t="n">
        <v>10.147</v>
      </c>
      <c r="E529" s="1" t="n">
        <v>10.1475</v>
      </c>
      <c r="F529" s="25" t="n">
        <v>0.0288734</v>
      </c>
      <c r="G529" s="24" t="n">
        <v>0.00049305</v>
      </c>
      <c r="H529" s="25" t="n">
        <v>5.231</v>
      </c>
      <c r="I529" s="1" t="n">
        <v>5.43485</v>
      </c>
      <c r="J529" s="25" t="n">
        <v>0.00869516</v>
      </c>
      <c r="K529" s="24" t="n">
        <v>0.203846</v>
      </c>
    </row>
    <row r="530" customFormat="false" ht="15" hidden="false" customHeight="false" outlineLevel="0" collapsed="false">
      <c r="A530" s="23" t="s">
        <v>106</v>
      </c>
      <c r="B530" s="24" t="s">
        <v>107</v>
      </c>
      <c r="C530" s="24" t="n">
        <v>241</v>
      </c>
      <c r="D530" s="25" t="n">
        <v>4.876</v>
      </c>
      <c r="E530" s="1" t="n">
        <v>4.87616</v>
      </c>
      <c r="F530" s="25" t="n">
        <v>0.0310311</v>
      </c>
      <c r="G530" s="24" t="n">
        <v>0.000157833</v>
      </c>
      <c r="H530" s="25" t="n">
        <v>5.65</v>
      </c>
      <c r="I530" s="1" t="n">
        <v>5.74953</v>
      </c>
      <c r="J530" s="25" t="n">
        <v>0.00943091</v>
      </c>
      <c r="K530" s="24" t="n">
        <v>0.0995269</v>
      </c>
    </row>
    <row r="531" customFormat="false" ht="15.75" hidden="false" customHeight="false" outlineLevel="0" collapsed="false">
      <c r="A531" s="26" t="s">
        <v>106</v>
      </c>
      <c r="B531" s="27" t="s">
        <v>107</v>
      </c>
      <c r="C531" s="27" t="n">
        <v>281</v>
      </c>
      <c r="D531" s="28" t="n">
        <v>1.955</v>
      </c>
      <c r="E531" s="29" t="n">
        <v>1.95202</v>
      </c>
      <c r="F531" s="28" t="n">
        <v>0.0353251</v>
      </c>
      <c r="G531" s="27" t="n">
        <v>-0.00297511</v>
      </c>
      <c r="H531" s="28" t="n">
        <v>5.937</v>
      </c>
      <c r="I531" s="29" t="n">
        <v>5.86389</v>
      </c>
      <c r="J531" s="28" t="n">
        <v>0.11833</v>
      </c>
      <c r="K531" s="27" t="n">
        <v>-0.0731134</v>
      </c>
    </row>
    <row r="532" customFormat="false" ht="15.75" hidden="false" customHeight="false" outlineLevel="0" collapsed="false">
      <c r="A532" s="1" t="s">
        <v>13</v>
      </c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5" hidden="false" customHeight="false" outlineLevel="0" collapsed="false">
      <c r="A533" s="19" t="s">
        <v>108</v>
      </c>
      <c r="B533" s="20" t="s">
        <v>109</v>
      </c>
      <c r="C533" s="20" t="n">
        <v>241</v>
      </c>
      <c r="D533" s="21" t="n">
        <v>348.358</v>
      </c>
      <c r="E533" s="22" t="n">
        <v>348.358</v>
      </c>
      <c r="F533" s="21" t="n">
        <v>0.0325334</v>
      </c>
      <c r="G533" s="20" t="n">
        <v>-0.000457764</v>
      </c>
      <c r="H533" s="21" t="n">
        <v>3.087</v>
      </c>
      <c r="I533" s="22" t="n">
        <v>3.0368</v>
      </c>
      <c r="J533" s="21" t="n">
        <v>0.00668638</v>
      </c>
      <c r="K533" s="20" t="n">
        <v>-0.050195</v>
      </c>
    </row>
    <row r="534" customFormat="false" ht="15" hidden="false" customHeight="false" outlineLevel="0" collapsed="false">
      <c r="A534" s="23" t="s">
        <v>108</v>
      </c>
      <c r="B534" s="24" t="s">
        <v>109</v>
      </c>
      <c r="C534" s="24" t="n">
        <v>241</v>
      </c>
      <c r="D534" s="25" t="n">
        <v>300.345</v>
      </c>
      <c r="E534" s="1" t="n">
        <v>300.345</v>
      </c>
      <c r="F534" s="25" t="n">
        <v>0.0241691</v>
      </c>
      <c r="G534" s="24" t="n">
        <v>-0.000152588</v>
      </c>
      <c r="H534" s="25" t="n">
        <v>3.252</v>
      </c>
      <c r="I534" s="1" t="n">
        <v>3.23761</v>
      </c>
      <c r="J534" s="25" t="n">
        <v>0.00769566</v>
      </c>
      <c r="K534" s="24" t="n">
        <v>-0.0143943</v>
      </c>
    </row>
    <row r="535" customFormat="false" ht="15" hidden="false" customHeight="false" outlineLevel="0" collapsed="false">
      <c r="A535" s="23" t="s">
        <v>108</v>
      </c>
      <c r="B535" s="24" t="s">
        <v>109</v>
      </c>
      <c r="C535" s="24" t="n">
        <v>241</v>
      </c>
      <c r="D535" s="25" t="n">
        <v>250.007</v>
      </c>
      <c r="E535" s="1" t="n">
        <v>250.007</v>
      </c>
      <c r="F535" s="25" t="n">
        <v>0.0268463</v>
      </c>
      <c r="G535" s="24" t="n">
        <v>-0.000396729</v>
      </c>
      <c r="H535" s="25" t="n">
        <v>3.316</v>
      </c>
      <c r="I535" s="1" t="n">
        <v>3.30204</v>
      </c>
      <c r="J535" s="25" t="n">
        <v>0.00381857</v>
      </c>
      <c r="K535" s="24" t="n">
        <v>-0.0139585</v>
      </c>
    </row>
    <row r="536" customFormat="false" ht="15" hidden="false" customHeight="false" outlineLevel="0" collapsed="false">
      <c r="A536" s="23" t="s">
        <v>108</v>
      </c>
      <c r="B536" s="24" t="s">
        <v>109</v>
      </c>
      <c r="C536" s="24" t="n">
        <v>241</v>
      </c>
      <c r="D536" s="25" t="n">
        <v>200.368</v>
      </c>
      <c r="E536" s="1" t="n">
        <v>200.368</v>
      </c>
      <c r="F536" s="25" t="n">
        <v>0.0313785</v>
      </c>
      <c r="G536" s="24" t="n">
        <v>0.000152588</v>
      </c>
      <c r="H536" s="25" t="n">
        <v>3.381</v>
      </c>
      <c r="I536" s="1" t="n">
        <v>3.37393</v>
      </c>
      <c r="J536" s="25" t="n">
        <v>0.00358277</v>
      </c>
      <c r="K536" s="24" t="n">
        <v>-0.00707483</v>
      </c>
    </row>
    <row r="537" customFormat="false" ht="15" hidden="false" customHeight="false" outlineLevel="0" collapsed="false">
      <c r="A537" s="23" t="s">
        <v>108</v>
      </c>
      <c r="B537" s="24" t="s">
        <v>109</v>
      </c>
      <c r="C537" s="24" t="n">
        <v>241</v>
      </c>
      <c r="D537" s="25" t="n">
        <v>174.946</v>
      </c>
      <c r="E537" s="1" t="n">
        <v>174.946</v>
      </c>
      <c r="F537" s="25" t="n">
        <v>0.026877</v>
      </c>
      <c r="G537" s="24" t="n">
        <v>-0.000320435</v>
      </c>
      <c r="H537" s="25" t="n">
        <v>3.43</v>
      </c>
      <c r="I537" s="1" t="n">
        <v>3.42529</v>
      </c>
      <c r="J537" s="25" t="n">
        <v>0.00283995</v>
      </c>
      <c r="K537" s="24" t="n">
        <v>-0.00470972</v>
      </c>
    </row>
    <row r="538" customFormat="false" ht="15" hidden="false" customHeight="false" outlineLevel="0" collapsed="false">
      <c r="A538" s="23" t="s">
        <v>108</v>
      </c>
      <c r="B538" s="24" t="s">
        <v>109</v>
      </c>
      <c r="C538" s="24" t="n">
        <v>241</v>
      </c>
      <c r="D538" s="25" t="n">
        <v>150.506</v>
      </c>
      <c r="E538" s="1" t="n">
        <v>150.506</v>
      </c>
      <c r="F538" s="25" t="n">
        <v>0.0299819</v>
      </c>
      <c r="G538" s="24" t="n">
        <v>4.57764E-005</v>
      </c>
      <c r="H538" s="25" t="n">
        <v>3.416</v>
      </c>
      <c r="I538" s="1" t="n">
        <v>3.4169</v>
      </c>
      <c r="J538" s="25" t="n">
        <v>0.00472742</v>
      </c>
      <c r="K538" s="24" t="n">
        <v>0.000900507</v>
      </c>
    </row>
    <row r="539" customFormat="false" ht="15" hidden="false" customHeight="false" outlineLevel="0" collapsed="false">
      <c r="A539" s="23" t="s">
        <v>108</v>
      </c>
      <c r="B539" s="24" t="s">
        <v>109</v>
      </c>
      <c r="C539" s="24" t="n">
        <v>241</v>
      </c>
      <c r="D539" s="25" t="n">
        <v>124.934</v>
      </c>
      <c r="E539" s="1" t="n">
        <v>124.934</v>
      </c>
      <c r="F539" s="25" t="n">
        <v>0.0319869</v>
      </c>
      <c r="G539" s="24" t="n">
        <v>9.91821E-005</v>
      </c>
      <c r="H539" s="25" t="n">
        <v>3.469</v>
      </c>
      <c r="I539" s="1" t="n">
        <v>3.45967</v>
      </c>
      <c r="J539" s="25" t="n">
        <v>0.00692071</v>
      </c>
      <c r="K539" s="24" t="n">
        <v>-0.00932789</v>
      </c>
    </row>
    <row r="540" customFormat="false" ht="15" hidden="false" customHeight="false" outlineLevel="0" collapsed="false">
      <c r="A540" s="23" t="s">
        <v>108</v>
      </c>
      <c r="B540" s="24" t="s">
        <v>109</v>
      </c>
      <c r="C540" s="24" t="n">
        <v>241</v>
      </c>
      <c r="D540" s="25" t="n">
        <v>99.914</v>
      </c>
      <c r="E540" s="1" t="n">
        <v>99.9142</v>
      </c>
      <c r="F540" s="25" t="n">
        <v>0.031742</v>
      </c>
      <c r="G540" s="24" t="n">
        <v>0.000221252</v>
      </c>
      <c r="H540" s="25" t="n">
        <v>3.437</v>
      </c>
      <c r="I540" s="1" t="n">
        <v>3.42973</v>
      </c>
      <c r="J540" s="25" t="n">
        <v>0.00625297</v>
      </c>
      <c r="K540" s="24" t="n">
        <v>-0.00727391</v>
      </c>
    </row>
    <row r="541" customFormat="false" ht="15" hidden="false" customHeight="false" outlineLevel="0" collapsed="false">
      <c r="A541" s="23" t="s">
        <v>108</v>
      </c>
      <c r="B541" s="24" t="s">
        <v>109</v>
      </c>
      <c r="C541" s="24" t="n">
        <v>241</v>
      </c>
      <c r="D541" s="25" t="n">
        <v>75.042</v>
      </c>
      <c r="E541" s="1" t="n">
        <v>75.0418</v>
      </c>
      <c r="F541" s="25" t="n">
        <v>0.0304248</v>
      </c>
      <c r="G541" s="24" t="n">
        <v>-0.000236511</v>
      </c>
      <c r="H541" s="25" t="n">
        <v>3.456</v>
      </c>
      <c r="I541" s="1" t="n">
        <v>3.47385</v>
      </c>
      <c r="J541" s="25" t="n">
        <v>0.00853506</v>
      </c>
      <c r="K541" s="24" t="n">
        <v>0.0178463</v>
      </c>
    </row>
    <row r="542" customFormat="false" ht="15" hidden="false" customHeight="false" outlineLevel="0" collapsed="false">
      <c r="A542" s="23" t="s">
        <v>108</v>
      </c>
      <c r="B542" s="24" t="s">
        <v>109</v>
      </c>
      <c r="C542" s="24" t="n">
        <v>241</v>
      </c>
      <c r="D542" s="25" t="n">
        <v>50.138</v>
      </c>
      <c r="E542" s="1" t="n">
        <v>50.1378</v>
      </c>
      <c r="F542" s="25" t="n">
        <v>0.0314008</v>
      </c>
      <c r="G542" s="24" t="n">
        <v>-0.000167847</v>
      </c>
      <c r="H542" s="25" t="n">
        <v>3.442</v>
      </c>
      <c r="I542" s="1" t="n">
        <v>3.45321</v>
      </c>
      <c r="J542" s="25" t="n">
        <v>0.00535578</v>
      </c>
      <c r="K542" s="24" t="n">
        <v>0.0112116</v>
      </c>
    </row>
    <row r="543" customFormat="false" ht="15" hidden="false" customHeight="false" outlineLevel="0" collapsed="false">
      <c r="A543" s="23" t="s">
        <v>108</v>
      </c>
      <c r="B543" s="24" t="s">
        <v>109</v>
      </c>
      <c r="C543" s="24" t="n">
        <v>241</v>
      </c>
      <c r="D543" s="25" t="n">
        <v>40.439</v>
      </c>
      <c r="E543" s="1" t="n">
        <v>40.4391</v>
      </c>
      <c r="F543" s="25" t="n">
        <v>0.0285012</v>
      </c>
      <c r="G543" s="24" t="n">
        <v>0.000118256</v>
      </c>
      <c r="H543" s="25" t="n">
        <v>3.528</v>
      </c>
      <c r="I543" s="1" t="n">
        <v>3.57204</v>
      </c>
      <c r="J543" s="25" t="n">
        <v>0.00504793</v>
      </c>
      <c r="K543" s="24" t="n">
        <v>0.0440414</v>
      </c>
    </row>
    <row r="544" customFormat="false" ht="15" hidden="false" customHeight="false" outlineLevel="0" collapsed="false">
      <c r="A544" s="23" t="s">
        <v>108</v>
      </c>
      <c r="B544" s="24" t="s">
        <v>109</v>
      </c>
      <c r="C544" s="24" t="n">
        <v>241</v>
      </c>
      <c r="D544" s="25" t="n">
        <v>30.507</v>
      </c>
      <c r="E544" s="1" t="n">
        <v>30.5073</v>
      </c>
      <c r="F544" s="25" t="n">
        <v>0.0281194</v>
      </c>
      <c r="G544" s="24" t="n">
        <v>0.000331879</v>
      </c>
      <c r="H544" s="25" t="n">
        <v>3.623</v>
      </c>
      <c r="I544" s="1" t="n">
        <v>3.68714</v>
      </c>
      <c r="J544" s="25" t="n">
        <v>0.00929796</v>
      </c>
      <c r="K544" s="24" t="n">
        <v>0.064137</v>
      </c>
    </row>
    <row r="545" customFormat="false" ht="15" hidden="false" customHeight="false" outlineLevel="0" collapsed="false">
      <c r="A545" s="23" t="s">
        <v>108</v>
      </c>
      <c r="B545" s="24" t="s">
        <v>109</v>
      </c>
      <c r="C545" s="24" t="n">
        <v>241</v>
      </c>
      <c r="D545" s="25" t="n">
        <v>20.35</v>
      </c>
      <c r="E545" s="1" t="n">
        <v>20.35</v>
      </c>
      <c r="F545" s="25" t="n">
        <v>0.028878</v>
      </c>
      <c r="G545" s="24" t="n">
        <v>4.19617E-005</v>
      </c>
      <c r="H545" s="25" t="n">
        <v>4.089</v>
      </c>
      <c r="I545" s="1" t="n">
        <v>4.14983</v>
      </c>
      <c r="J545" s="25" t="n">
        <v>0.00640943</v>
      </c>
      <c r="K545" s="24" t="n">
        <v>0.0608339</v>
      </c>
    </row>
    <row r="546" customFormat="false" ht="15" hidden="false" customHeight="false" outlineLevel="0" collapsed="false">
      <c r="A546" s="23" t="s">
        <v>108</v>
      </c>
      <c r="B546" s="24" t="s">
        <v>109</v>
      </c>
      <c r="C546" s="24" t="n">
        <v>241</v>
      </c>
      <c r="D546" s="25" t="n">
        <v>10.397</v>
      </c>
      <c r="E546" s="1" t="n">
        <v>10.3972</v>
      </c>
      <c r="F546" s="25" t="n">
        <v>0.0265434</v>
      </c>
      <c r="G546" s="24" t="n">
        <v>0.000173569</v>
      </c>
      <c r="H546" s="25" t="n">
        <v>5.431</v>
      </c>
      <c r="I546" s="1" t="n">
        <v>5.8836</v>
      </c>
      <c r="J546" s="25" t="n">
        <v>0.0316219</v>
      </c>
      <c r="K546" s="24" t="n">
        <v>0.452597</v>
      </c>
    </row>
    <row r="547" customFormat="false" ht="15" hidden="false" customHeight="false" outlineLevel="0" collapsed="false">
      <c r="A547" s="23" t="s">
        <v>108</v>
      </c>
      <c r="B547" s="24" t="s">
        <v>109</v>
      </c>
      <c r="C547" s="24" t="n">
        <v>241</v>
      </c>
      <c r="D547" s="25" t="n">
        <v>5.249</v>
      </c>
      <c r="E547" s="1" t="n">
        <v>5.24939</v>
      </c>
      <c r="F547" s="25" t="n">
        <v>0.0291717</v>
      </c>
      <c r="G547" s="24" t="n">
        <v>0.000385761</v>
      </c>
      <c r="H547" s="25" t="n">
        <v>6.15</v>
      </c>
      <c r="I547" s="1" t="n">
        <v>6.11133</v>
      </c>
      <c r="J547" s="25" t="n">
        <v>0.00997195</v>
      </c>
      <c r="K547" s="24" t="n">
        <v>-0.0386682</v>
      </c>
    </row>
    <row r="548" customFormat="false" ht="15.75" hidden="false" customHeight="false" outlineLevel="0" collapsed="false">
      <c r="A548" s="26" t="s">
        <v>108</v>
      </c>
      <c r="B548" s="27" t="s">
        <v>109</v>
      </c>
      <c r="C548" s="27" t="n">
        <v>241</v>
      </c>
      <c r="D548" s="28" t="n">
        <v>1.62</v>
      </c>
      <c r="E548" s="29" t="n">
        <v>1.61982</v>
      </c>
      <c r="F548" s="28" t="n">
        <v>0.0478659</v>
      </c>
      <c r="G548" s="27" t="n">
        <v>-0.000182629</v>
      </c>
      <c r="H548" s="28" t="n">
        <v>6.136</v>
      </c>
      <c r="I548" s="29" t="n">
        <v>6.12112</v>
      </c>
      <c r="J548" s="28" t="n">
        <v>0.00953213</v>
      </c>
      <c r="K548" s="27" t="n">
        <v>-0.014884</v>
      </c>
    </row>
    <row r="549" customFormat="false" ht="15.75" hidden="false" customHeight="false" outlineLevel="0" collapsed="false">
      <c r="A549" s="1" t="s">
        <v>13</v>
      </c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5" hidden="false" customHeight="false" outlineLevel="0" collapsed="false">
      <c r="A550" s="19" t="s">
        <v>110</v>
      </c>
      <c r="B550" s="20" t="s">
        <v>111</v>
      </c>
      <c r="C550" s="20" t="n">
        <v>241</v>
      </c>
      <c r="D550" s="21" t="n">
        <v>344.198</v>
      </c>
      <c r="E550" s="22" t="n">
        <v>344.198</v>
      </c>
      <c r="F550" s="21" t="n">
        <v>0.0403684</v>
      </c>
      <c r="G550" s="20" t="n">
        <v>-0.000213623</v>
      </c>
      <c r="H550" s="21" t="n">
        <v>3.16</v>
      </c>
      <c r="I550" s="22" t="n">
        <v>3.11586</v>
      </c>
      <c r="J550" s="21" t="n">
        <v>0.00583827</v>
      </c>
      <c r="K550" s="20" t="n">
        <v>-0.044137</v>
      </c>
    </row>
    <row r="551" customFormat="false" ht="15" hidden="false" customHeight="false" outlineLevel="0" collapsed="false">
      <c r="A551" s="23" t="s">
        <v>110</v>
      </c>
      <c r="B551" s="24" t="s">
        <v>111</v>
      </c>
      <c r="C551" s="24" t="n">
        <v>241</v>
      </c>
      <c r="D551" s="25" t="n">
        <v>300.203</v>
      </c>
      <c r="E551" s="1" t="n">
        <v>300.203</v>
      </c>
      <c r="F551" s="25" t="n">
        <v>0.0738012</v>
      </c>
      <c r="G551" s="24" t="n">
        <v>0.000488281</v>
      </c>
      <c r="H551" s="25" t="n">
        <v>3.292</v>
      </c>
      <c r="I551" s="1" t="n">
        <v>3.27684</v>
      </c>
      <c r="J551" s="25" t="n">
        <v>0.00177093</v>
      </c>
      <c r="K551" s="24" t="n">
        <v>-0.015162</v>
      </c>
    </row>
    <row r="552" customFormat="false" ht="15" hidden="false" customHeight="false" outlineLevel="0" collapsed="false">
      <c r="A552" s="23" t="s">
        <v>110</v>
      </c>
      <c r="B552" s="24" t="s">
        <v>111</v>
      </c>
      <c r="C552" s="24" t="n">
        <v>241</v>
      </c>
      <c r="D552" s="25" t="n">
        <v>250.07</v>
      </c>
      <c r="E552" s="1" t="n">
        <v>250.07</v>
      </c>
      <c r="F552" s="25" t="n">
        <v>0.0391652</v>
      </c>
      <c r="G552" s="24" t="n">
        <v>0.000473022</v>
      </c>
      <c r="H552" s="25" t="n">
        <v>3.311</v>
      </c>
      <c r="I552" s="1" t="n">
        <v>3.29958</v>
      </c>
      <c r="J552" s="25" t="n">
        <v>0.00468099</v>
      </c>
      <c r="K552" s="24" t="n">
        <v>-0.0114233</v>
      </c>
    </row>
    <row r="553" customFormat="false" ht="15" hidden="false" customHeight="false" outlineLevel="0" collapsed="false">
      <c r="A553" s="23" t="s">
        <v>110</v>
      </c>
      <c r="B553" s="24" t="s">
        <v>111</v>
      </c>
      <c r="C553" s="24" t="n">
        <v>241</v>
      </c>
      <c r="D553" s="25" t="n">
        <v>199.839</v>
      </c>
      <c r="E553" s="1" t="n">
        <v>199.839</v>
      </c>
      <c r="F553" s="25" t="n">
        <v>0.0331007</v>
      </c>
      <c r="G553" s="24" t="n">
        <v>-3.05176E-005</v>
      </c>
      <c r="H553" s="25" t="n">
        <v>3.467</v>
      </c>
      <c r="I553" s="1" t="n">
        <v>3.45491</v>
      </c>
      <c r="J553" s="25" t="n">
        <v>0.00422156</v>
      </c>
      <c r="K553" s="24" t="n">
        <v>-0.0120871</v>
      </c>
    </row>
    <row r="554" customFormat="false" ht="15" hidden="false" customHeight="false" outlineLevel="0" collapsed="false">
      <c r="A554" s="23" t="s">
        <v>110</v>
      </c>
      <c r="B554" s="24" t="s">
        <v>111</v>
      </c>
      <c r="C554" s="24" t="n">
        <v>241</v>
      </c>
      <c r="D554" s="25" t="n">
        <v>175.216</v>
      </c>
      <c r="E554" s="1" t="n">
        <v>175.216</v>
      </c>
      <c r="F554" s="25" t="n">
        <v>0.0339116</v>
      </c>
      <c r="G554" s="24" t="n">
        <v>0.000198364</v>
      </c>
      <c r="H554" s="25" t="n">
        <v>3.478</v>
      </c>
      <c r="I554" s="1" t="n">
        <v>3.48115</v>
      </c>
      <c r="J554" s="25" t="n">
        <v>0.0083601</v>
      </c>
      <c r="K554" s="24" t="n">
        <v>0.00314522</v>
      </c>
    </row>
    <row r="555" customFormat="false" ht="15" hidden="false" customHeight="false" outlineLevel="0" collapsed="false">
      <c r="A555" s="23" t="s">
        <v>110</v>
      </c>
      <c r="B555" s="24" t="s">
        <v>111</v>
      </c>
      <c r="C555" s="24" t="n">
        <v>241</v>
      </c>
      <c r="D555" s="25" t="n">
        <v>149.903</v>
      </c>
      <c r="E555" s="1" t="n">
        <v>149.903</v>
      </c>
      <c r="F555" s="25" t="n">
        <v>0.033846</v>
      </c>
      <c r="G555" s="24" t="n">
        <v>0.00012207</v>
      </c>
      <c r="H555" s="25" t="n">
        <v>3.595</v>
      </c>
      <c r="I555" s="1" t="n">
        <v>3.59228</v>
      </c>
      <c r="J555" s="25" t="n">
        <v>0.00405707</v>
      </c>
      <c r="K555" s="24" t="n">
        <v>-0.00272202</v>
      </c>
    </row>
    <row r="556" customFormat="false" ht="15" hidden="false" customHeight="false" outlineLevel="0" collapsed="false">
      <c r="A556" s="23" t="s">
        <v>110</v>
      </c>
      <c r="B556" s="24" t="s">
        <v>111</v>
      </c>
      <c r="C556" s="24" t="n">
        <v>241</v>
      </c>
      <c r="D556" s="25" t="n">
        <v>125.092</v>
      </c>
      <c r="E556" s="1" t="n">
        <v>125.092</v>
      </c>
      <c r="F556" s="25" t="n">
        <v>0.0421585</v>
      </c>
      <c r="G556" s="24" t="n">
        <v>-0.000312805</v>
      </c>
      <c r="H556" s="25" t="n">
        <v>3.562</v>
      </c>
      <c r="I556" s="1" t="n">
        <v>3.55978</v>
      </c>
      <c r="J556" s="25" t="n">
        <v>0.0059773</v>
      </c>
      <c r="K556" s="24" t="n">
        <v>-0.00221586</v>
      </c>
    </row>
    <row r="557" customFormat="false" ht="15" hidden="false" customHeight="false" outlineLevel="0" collapsed="false">
      <c r="A557" s="23" t="s">
        <v>110</v>
      </c>
      <c r="B557" s="24" t="s">
        <v>111</v>
      </c>
      <c r="C557" s="24" t="n">
        <v>241</v>
      </c>
      <c r="D557" s="25" t="n">
        <v>100.236</v>
      </c>
      <c r="E557" s="1" t="n">
        <v>100.236</v>
      </c>
      <c r="F557" s="25" t="n">
        <v>0.0417075</v>
      </c>
      <c r="G557" s="24" t="n">
        <v>0.000457764</v>
      </c>
      <c r="H557" s="25" t="n">
        <v>3.552</v>
      </c>
      <c r="I557" s="1" t="n">
        <v>3.56257</v>
      </c>
      <c r="J557" s="25" t="n">
        <v>0.00596133</v>
      </c>
      <c r="K557" s="24" t="n">
        <v>0.0105727</v>
      </c>
    </row>
    <row r="558" customFormat="false" ht="15" hidden="false" customHeight="false" outlineLevel="0" collapsed="false">
      <c r="A558" s="23" t="s">
        <v>110</v>
      </c>
      <c r="B558" s="24" t="s">
        <v>111</v>
      </c>
      <c r="C558" s="24" t="n">
        <v>241</v>
      </c>
      <c r="D558" s="25" t="n">
        <v>75.001</v>
      </c>
      <c r="E558" s="1" t="n">
        <v>75.0009</v>
      </c>
      <c r="F558" s="25" t="n">
        <v>0.0294241</v>
      </c>
      <c r="G558" s="24" t="n">
        <v>-9.15527E-005</v>
      </c>
      <c r="H558" s="25" t="n">
        <v>3.582</v>
      </c>
      <c r="I558" s="1" t="n">
        <v>3.57829</v>
      </c>
      <c r="J558" s="25" t="n">
        <v>0.00428181</v>
      </c>
      <c r="K558" s="24" t="n">
        <v>-0.0037055</v>
      </c>
    </row>
    <row r="559" customFormat="false" ht="15" hidden="false" customHeight="false" outlineLevel="0" collapsed="false">
      <c r="A559" s="23" t="s">
        <v>110</v>
      </c>
      <c r="B559" s="24" t="s">
        <v>111</v>
      </c>
      <c r="C559" s="24" t="n">
        <v>241</v>
      </c>
      <c r="D559" s="25" t="n">
        <v>50.275</v>
      </c>
      <c r="E559" s="1" t="n">
        <v>50.2752</v>
      </c>
      <c r="F559" s="25" t="n">
        <v>0.0345073</v>
      </c>
      <c r="G559" s="24" t="n">
        <v>0.000225067</v>
      </c>
      <c r="H559" s="25" t="n">
        <v>3.775</v>
      </c>
      <c r="I559" s="1" t="n">
        <v>3.80454</v>
      </c>
      <c r="J559" s="25" t="n">
        <v>0.00512347</v>
      </c>
      <c r="K559" s="24" t="n">
        <v>0.0295351</v>
      </c>
    </row>
    <row r="560" customFormat="false" ht="15" hidden="false" customHeight="false" outlineLevel="0" collapsed="false">
      <c r="A560" s="23" t="s">
        <v>110</v>
      </c>
      <c r="B560" s="24" t="s">
        <v>111</v>
      </c>
      <c r="C560" s="24" t="n">
        <v>241</v>
      </c>
      <c r="D560" s="25" t="n">
        <v>40.23</v>
      </c>
      <c r="E560" s="1" t="n">
        <v>40.2303</v>
      </c>
      <c r="F560" s="25" t="n">
        <v>0.0437097</v>
      </c>
      <c r="G560" s="24" t="n">
        <v>0.000312805</v>
      </c>
      <c r="H560" s="25" t="n">
        <v>3.645</v>
      </c>
      <c r="I560" s="1" t="n">
        <v>3.63087</v>
      </c>
      <c r="J560" s="25" t="n">
        <v>0.00216892</v>
      </c>
      <c r="K560" s="24" t="n">
        <v>-0.0141287</v>
      </c>
    </row>
    <row r="561" customFormat="false" ht="15" hidden="false" customHeight="false" outlineLevel="0" collapsed="false">
      <c r="A561" s="23" t="s">
        <v>110</v>
      </c>
      <c r="B561" s="24" t="s">
        <v>111</v>
      </c>
      <c r="C561" s="24" t="n">
        <v>241</v>
      </c>
      <c r="D561" s="25" t="n">
        <v>30.184</v>
      </c>
      <c r="E561" s="1" t="n">
        <v>30.184</v>
      </c>
      <c r="F561" s="25" t="n">
        <v>0.0331542</v>
      </c>
      <c r="G561" s="24" t="n">
        <v>-4.57764E-005</v>
      </c>
      <c r="H561" s="25" t="n">
        <v>3.749</v>
      </c>
      <c r="I561" s="1" t="n">
        <v>3.76255</v>
      </c>
      <c r="J561" s="25" t="n">
        <v>0.0047652</v>
      </c>
      <c r="K561" s="24" t="n">
        <v>0.0135477</v>
      </c>
    </row>
    <row r="562" customFormat="false" ht="15" hidden="false" customHeight="false" outlineLevel="0" collapsed="false">
      <c r="A562" s="23" t="s">
        <v>110</v>
      </c>
      <c r="B562" s="24" t="s">
        <v>111</v>
      </c>
      <c r="C562" s="24" t="n">
        <v>241</v>
      </c>
      <c r="D562" s="25" t="n">
        <v>20.306</v>
      </c>
      <c r="E562" s="1" t="n">
        <v>20.306</v>
      </c>
      <c r="F562" s="25" t="n">
        <v>0.0384794</v>
      </c>
      <c r="G562" s="24" t="n">
        <v>-3.24249E-005</v>
      </c>
      <c r="H562" s="25" t="n">
        <v>4.143</v>
      </c>
      <c r="I562" s="1" t="n">
        <v>4.14033</v>
      </c>
      <c r="J562" s="25" t="n">
        <v>0.00478425</v>
      </c>
      <c r="K562" s="24" t="n">
        <v>-0.00266838</v>
      </c>
    </row>
    <row r="563" customFormat="false" ht="15" hidden="false" customHeight="false" outlineLevel="0" collapsed="false">
      <c r="A563" s="23" t="s">
        <v>110</v>
      </c>
      <c r="B563" s="24" t="s">
        <v>111</v>
      </c>
      <c r="C563" s="24" t="n">
        <v>241</v>
      </c>
      <c r="D563" s="25" t="n">
        <v>10.421</v>
      </c>
      <c r="E563" s="1" t="n">
        <v>10.4206</v>
      </c>
      <c r="F563" s="25" t="n">
        <v>0.0341533</v>
      </c>
      <c r="G563" s="24" t="n">
        <v>-0.000364304</v>
      </c>
      <c r="H563" s="25" t="n">
        <v>4.317</v>
      </c>
      <c r="I563" s="1" t="n">
        <v>4.22531</v>
      </c>
      <c r="J563" s="25" t="n">
        <v>0.00580776</v>
      </c>
      <c r="K563" s="24" t="n">
        <v>-0.0916929</v>
      </c>
    </row>
    <row r="564" customFormat="false" ht="15" hidden="false" customHeight="false" outlineLevel="0" collapsed="false">
      <c r="A564" s="23" t="s">
        <v>110</v>
      </c>
      <c r="B564" s="24" t="s">
        <v>111</v>
      </c>
      <c r="C564" s="24" t="n">
        <v>241</v>
      </c>
      <c r="D564" s="25" t="n">
        <v>4.987</v>
      </c>
      <c r="E564" s="1" t="n">
        <v>4.98745</v>
      </c>
      <c r="F564" s="25" t="n">
        <v>0.0449998</v>
      </c>
      <c r="G564" s="24" t="n">
        <v>0.000452042</v>
      </c>
      <c r="H564" s="25" t="n">
        <v>6.05</v>
      </c>
      <c r="I564" s="1" t="n">
        <v>6.09615</v>
      </c>
      <c r="J564" s="25" t="n">
        <v>0.0115311</v>
      </c>
      <c r="K564" s="24" t="n">
        <v>0.046145</v>
      </c>
    </row>
    <row r="565" customFormat="false" ht="15.75" hidden="false" customHeight="false" outlineLevel="0" collapsed="false">
      <c r="A565" s="26" t="s">
        <v>110</v>
      </c>
      <c r="B565" s="27" t="s">
        <v>111</v>
      </c>
      <c r="C565" s="27" t="n">
        <v>241</v>
      </c>
      <c r="D565" s="28" t="n">
        <v>2.136</v>
      </c>
      <c r="E565" s="29" t="n">
        <v>2.13563</v>
      </c>
      <c r="F565" s="28" t="n">
        <v>0.0897642</v>
      </c>
      <c r="G565" s="27" t="n">
        <v>-0.000373363</v>
      </c>
      <c r="H565" s="28" t="n">
        <v>6.109</v>
      </c>
      <c r="I565" s="29" t="n">
        <v>6.11442</v>
      </c>
      <c r="J565" s="28" t="n">
        <v>0.0107142</v>
      </c>
      <c r="K565" s="27" t="n">
        <v>0.00541878</v>
      </c>
    </row>
    <row r="566" customFormat="false" ht="15" hidden="false" customHeight="false" outlineLevel="0" collapsed="false">
      <c r="A56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12</v>
      </c>
      <c r="C1" s="0" t="n">
        <v>45</v>
      </c>
    </row>
    <row r="3" customFormat="false" ht="15.75" hidden="false" customHeight="false" outlineLevel="0" collapsed="false">
      <c r="A3" s="30" t="s">
        <v>113</v>
      </c>
      <c r="B3" s="30" t="s">
        <v>114</v>
      </c>
      <c r="C3" s="30" t="s">
        <v>115</v>
      </c>
      <c r="D3" s="30" t="s">
        <v>116</v>
      </c>
      <c r="E3" s="30" t="s">
        <v>117</v>
      </c>
      <c r="F3" s="30" t="s">
        <v>11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6</v>
      </c>
      <c r="F4" s="0" t="str">
        <f aca="false">B4&amp;" &amp; "&amp;C4</f>
        <v> 2020-069-0020.mrgcor1 &amp; 2020-069-0020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8</v>
      </c>
      <c r="E5" s="31" t="n">
        <v>26</v>
      </c>
      <c r="F5" s="0" t="str">
        <f aca="false">B5&amp;" &amp; "&amp;C5</f>
        <v> 2020-069-0022.mrgcor1 &amp; 2020-069-0022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8</v>
      </c>
      <c r="E6" s="31" t="n">
        <v>37</v>
      </c>
      <c r="F6" s="0" t="str">
        <f aca="false">B6&amp;" &amp; "&amp;C6</f>
        <v> 2020-069-0031.mrgcor1 &amp; 2020-069-0031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9</v>
      </c>
      <c r="E7" s="31" t="n">
        <v>45</v>
      </c>
      <c r="F7" s="0" t="str">
        <f aca="false">B7&amp;" &amp; "&amp;C7</f>
        <v> 2020-069-0034.mrgcor1 &amp; 2020-069-0034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7</v>
      </c>
      <c r="E8" s="31" t="n">
        <v>62</v>
      </c>
      <c r="F8" s="0" t="str">
        <f aca="false">B8&amp;" &amp; "&amp;C8</f>
        <v> 2020-069-0039.mrgcor1 &amp; 2020-069-0039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4</v>
      </c>
      <c r="E9" s="31" t="n">
        <v>81</v>
      </c>
      <c r="F9" s="0" t="str">
        <f aca="false">B9&amp;" &amp; "&amp;C9</f>
        <v> 2020-069-0042.mrgcor1 &amp; 2020-069-0042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3</v>
      </c>
      <c r="E10" s="31" t="n">
        <v>100</v>
      </c>
      <c r="F10" s="0" t="str">
        <f aca="false">B10&amp;" &amp; "&amp;C10</f>
        <v> 2020-069-0043.mrgcor1 &amp; 2020-069-0043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2</v>
      </c>
      <c r="E11" s="31" t="n">
        <v>114</v>
      </c>
      <c r="F11" s="0" t="str">
        <f aca="false">B11&amp;" &amp; "&amp;C11</f>
        <v> 2020-069-0049.mrgcor1 &amp; 2020-069-0049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6</v>
      </c>
      <c r="E12" s="31" t="n">
        <v>126</v>
      </c>
      <c r="F12" s="0" t="str">
        <f aca="false">B12&amp;" &amp; "&amp;C12</f>
        <v> 2020-069-0051.mrgcor1 &amp; 2020-069-0051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8</v>
      </c>
      <c r="E13" s="31" t="n">
        <v>137</v>
      </c>
      <c r="F13" s="0" t="str">
        <f aca="false">B13&amp;" &amp; "&amp;C13</f>
        <v> 2020-069-0055.mrgcor1 &amp; 2020-069-0055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9</v>
      </c>
      <c r="E14" s="31" t="n">
        <v>145</v>
      </c>
      <c r="F14" s="0" t="str">
        <f aca="false">B14&amp;" &amp; "&amp;C14</f>
        <v> 2020-069-0057.mrgcor1 &amp; 2020-069-0057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7</v>
      </c>
      <c r="E15" s="31" t="n">
        <v>156</v>
      </c>
      <c r="F15" s="0" t="str">
        <f aca="false">B15&amp;" &amp; "&amp;C15</f>
        <v> 2020-069-0059.mrgcor1 &amp; 2020-069-0059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8</v>
      </c>
      <c r="E16" s="31" t="n">
        <v>170</v>
      </c>
      <c r="F16" s="0" t="str">
        <f aca="false">B16&amp;" &amp; "&amp;C16</f>
        <v> 2020-069-0063.mrgcor1 &amp; 2020-069-0063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72</v>
      </c>
      <c r="E17" s="31" t="n">
        <v>189</v>
      </c>
      <c r="F17" s="0" t="str">
        <f aca="false">B17&amp;" &amp; "&amp;C17</f>
        <v> 2020-069-0068.mrgcor1 &amp; 2020-069-0068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91</v>
      </c>
      <c r="E18" s="31" t="n">
        <v>206</v>
      </c>
      <c r="F18" s="0" t="str">
        <f aca="false">B18&amp;" &amp; "&amp;C18</f>
        <v> 2020-069-0070.mrgcor1 &amp; 2020-069-0070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08</v>
      </c>
      <c r="E19" s="31" t="n">
        <v>218</v>
      </c>
      <c r="F19" s="0" t="str">
        <f aca="false">B19&amp;" &amp; "&amp;C19</f>
        <v> 2020-069-0077.mrgcor1 &amp; 2020-069-0077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20</v>
      </c>
      <c r="E20" s="31" t="n">
        <v>229</v>
      </c>
      <c r="F20" s="0" t="str">
        <f aca="false">B20&amp;" &amp; "&amp;C20</f>
        <v> 2020-069-0083.mrgcor1 &amp; 2020-069-0083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31</v>
      </c>
      <c r="E21" s="31" t="n">
        <v>239</v>
      </c>
      <c r="F21" s="0" t="str">
        <f aca="false">B21&amp;" &amp; "&amp;C21</f>
        <v> 2020-069-0089.mrgcor1 &amp; 2020-069-0089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41</v>
      </c>
      <c r="E22" s="31" t="n">
        <v>253</v>
      </c>
      <c r="F22" s="0" t="str">
        <f aca="false">B22&amp;" &amp; "&amp;C22</f>
        <v> 2020-069-0093.mrgcor1 &amp; 2020-069-0093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55</v>
      </c>
      <c r="E23" s="31" t="n">
        <v>264</v>
      </c>
      <c r="F23" s="0" t="str">
        <f aca="false">B23&amp;" &amp; "&amp;C23</f>
        <v> 2020-069-0097.mrgcor1 &amp; 2020-069-0097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66</v>
      </c>
      <c r="E24" s="31" t="n">
        <v>274</v>
      </c>
      <c r="F24" s="0" t="str">
        <f aca="false">B24&amp;" &amp; "&amp;C24</f>
        <v> 2020-069-0103.mrgcor1 &amp; 2020-069-0103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76</v>
      </c>
      <c r="E25" s="31" t="n">
        <v>278</v>
      </c>
      <c r="F25" s="0" t="str">
        <f aca="false">B25&amp;" &amp; "&amp;C25</f>
        <v> 2020-069-0108.mrgcor1 &amp; 2020-069-0108.samcor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80</v>
      </c>
      <c r="E26" s="31" t="n">
        <v>297</v>
      </c>
      <c r="F26" s="0" t="str">
        <f aca="false">B26&amp;" &amp; "&amp;C26</f>
        <v> 2020-069-0122.mrgcor1 &amp; 2020-069-0122.samcor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99</v>
      </c>
      <c r="E27" s="31" t="n">
        <v>312</v>
      </c>
      <c r="F27" s="0" t="str">
        <f aca="false">B27&amp;" &amp; "&amp;C27</f>
        <v> 2020-069-0125.mrgcor1 &amp; 2020-069-0125.samcor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14</v>
      </c>
      <c r="E28" s="31" t="n">
        <v>321</v>
      </c>
      <c r="F28" s="0" t="str">
        <f aca="false">B28&amp;" &amp; "&amp;C28</f>
        <v> 2020-069-0148.mrgcor1 &amp; 2020-069-0148.samcor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23</v>
      </c>
      <c r="E29" s="31" t="n">
        <v>335</v>
      </c>
      <c r="F29" s="0" t="str">
        <f aca="false">B29&amp;" &amp; "&amp;C29</f>
        <v> 2020-069-0156.mrgcor1 &amp; 2020-069-0156.samcor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37</v>
      </c>
      <c r="E30" s="31" t="n">
        <v>345</v>
      </c>
      <c r="F30" s="0" t="str">
        <f aca="false">B30&amp;" &amp; "&amp;C30</f>
        <v> 2020-069-0165.mrgcor1 &amp; 2020-069-0165.samcor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47</v>
      </c>
      <c r="E31" s="31" t="n">
        <v>349</v>
      </c>
      <c r="F31" s="0" t="str">
        <f aca="false">B31&amp;" &amp; "&amp;C31</f>
        <v> 2020-069-0182.mrgcor1 &amp; 2020-069-0182.samcor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51</v>
      </c>
      <c r="E32" s="31" t="n">
        <v>360</v>
      </c>
      <c r="F32" s="0" t="str">
        <f aca="false">B32&amp;" &amp; "&amp;C32</f>
        <v> 2020-069-0184.mrgcor1 &amp; 2020-069-0184.samcor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62</v>
      </c>
      <c r="E33" s="31" t="n">
        <v>375</v>
      </c>
      <c r="F33" s="0" t="str">
        <f aca="false">B33&amp;" &amp; "&amp;C33</f>
        <v> 2020-069-0202.mrgcor1 &amp; 2020-069-0202.samcor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77</v>
      </c>
      <c r="E34" s="31" t="n">
        <v>382</v>
      </c>
      <c r="F34" s="0" t="str">
        <f aca="false">B34&amp;" &amp; "&amp;C34</f>
        <v> 2020-069-0205.mrgcor1 &amp; 2020-069-0205.samcor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84</v>
      </c>
      <c r="E35" s="31" t="n">
        <v>390</v>
      </c>
      <c r="F35" s="0" t="str">
        <f aca="false">B35&amp;" &amp; "&amp;C35</f>
        <v> 2020-069-0206.mrgcor1 &amp; 2020-069-0206.samcor1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92</v>
      </c>
      <c r="E36" s="31" t="n">
        <v>404</v>
      </c>
      <c r="F36" s="0" t="str">
        <f aca="false">B36&amp;" &amp; "&amp;C36</f>
        <v> 2020-069-0212.mrgcor1 &amp; 2020-069-0212.samcor1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406</v>
      </c>
      <c r="E37" s="31" t="n">
        <v>419</v>
      </c>
      <c r="F37" s="0" t="str">
        <f aca="false">B37&amp;" &amp; "&amp;C37</f>
        <v> 2020-069-0215.mrgcor1 &amp; 2020-069-0215.samcor1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21</v>
      </c>
      <c r="E38" s="31" t="n">
        <v>429</v>
      </c>
      <c r="F38" s="0" t="str">
        <f aca="false">B38&amp;" &amp; "&amp;C38</f>
        <v> 2020-069-0221.mrgcor1 &amp; 2020-069-0221.samcor1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31</v>
      </c>
      <c r="E39" s="31" t="n">
        <v>438</v>
      </c>
      <c r="F39" s="0" t="str">
        <f aca="false">B39&amp;" &amp; "&amp;C39</f>
        <v> 2020-069-0225.mrgcor1 &amp; 2020-069-0225.samcor1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40</v>
      </c>
      <c r="E40" s="31" t="n">
        <v>448</v>
      </c>
      <c r="F40" s="0" t="str">
        <f aca="false">B40&amp;" &amp; "&amp;C40</f>
        <v> 2020-069-0231.mrgcor1 &amp; 2020-069-0231.samcor1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50</v>
      </c>
      <c r="E41" s="31" t="n">
        <v>459</v>
      </c>
      <c r="F41" s="0" t="str">
        <f aca="false">B41&amp;" &amp; "&amp;C41</f>
        <v> 2020-069-0280.mrgcor1 &amp; 2020-069-0280.samcor1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461</v>
      </c>
      <c r="E42" s="31" t="n">
        <v>474</v>
      </c>
      <c r="F42" s="0" t="str">
        <f aca="false">B42&amp;" &amp; "&amp;C42</f>
        <v> 2020-069-0329.mrgcor1 &amp; 2020-069-0329.samcor1</v>
      </c>
    </row>
    <row r="43" customFormat="false" ht="15" hidden="false" customHeight="false" outlineLevel="0" collapsed="false">
      <c r="A43" s="31" t="n">
        <v>40</v>
      </c>
      <c r="B43" s="31" t="s">
        <v>100</v>
      </c>
      <c r="C43" s="31" t="s">
        <v>101</v>
      </c>
      <c r="D43" s="31" t="n">
        <v>476</v>
      </c>
      <c r="E43" s="31" t="n">
        <v>489</v>
      </c>
      <c r="F43" s="0" t="str">
        <f aca="false">B43&amp;" &amp; "&amp;C43</f>
        <v> 2020-069-0331.mrgcor1 &amp; 2020-069-0331.samcor1</v>
      </c>
    </row>
    <row r="44" customFormat="false" ht="15" hidden="false" customHeight="false" outlineLevel="0" collapsed="false">
      <c r="A44" s="31" t="n">
        <v>41</v>
      </c>
      <c r="B44" s="31" t="s">
        <v>102</v>
      </c>
      <c r="C44" s="31" t="s">
        <v>103</v>
      </c>
      <c r="D44" s="31" t="n">
        <v>491</v>
      </c>
      <c r="E44" s="31" t="n">
        <v>501</v>
      </c>
      <c r="F44" s="0" t="str">
        <f aca="false">B44&amp;" &amp; "&amp;C44</f>
        <v> 2020-069-0382.mrgcor1 &amp; 2020-069-0382.samcor1</v>
      </c>
    </row>
    <row r="45" customFormat="false" ht="15" hidden="false" customHeight="false" outlineLevel="0" collapsed="false">
      <c r="A45" s="31" t="n">
        <v>42</v>
      </c>
      <c r="B45" s="31" t="s">
        <v>104</v>
      </c>
      <c r="C45" s="31" t="s">
        <v>105</v>
      </c>
      <c r="D45" s="31" t="n">
        <v>503</v>
      </c>
      <c r="E45" s="31" t="n">
        <v>517</v>
      </c>
      <c r="F45" s="0" t="str">
        <f aca="false">B45&amp;" &amp; "&amp;C45</f>
        <v> 2020-069-0386.mrgcor1 &amp; 2020-069-0386.samcor1</v>
      </c>
    </row>
    <row r="46" customFormat="false" ht="15" hidden="false" customHeight="false" outlineLevel="0" collapsed="false">
      <c r="A46" s="31" t="n">
        <v>43</v>
      </c>
      <c r="B46" s="31" t="s">
        <v>106</v>
      </c>
      <c r="C46" s="31" t="s">
        <v>107</v>
      </c>
      <c r="D46" s="31" t="n">
        <v>519</v>
      </c>
      <c r="E46" s="31" t="n">
        <v>531</v>
      </c>
      <c r="F46" s="0" t="str">
        <f aca="false">B46&amp;" &amp; "&amp;C46</f>
        <v> 2020-069-0388.mrgcor1 &amp; 2020-069-0388.samcor1</v>
      </c>
    </row>
    <row r="47" customFormat="false" ht="15" hidden="false" customHeight="false" outlineLevel="0" collapsed="false">
      <c r="A47" s="31" t="n">
        <v>44</v>
      </c>
      <c r="B47" s="31" t="s">
        <v>108</v>
      </c>
      <c r="C47" s="31" t="s">
        <v>109</v>
      </c>
      <c r="D47" s="31" t="n">
        <v>533</v>
      </c>
      <c r="E47" s="31" t="n">
        <v>548</v>
      </c>
      <c r="F47" s="0" t="str">
        <f aca="false">B47&amp;" &amp; "&amp;C47</f>
        <v> 2020-069-0393.mrgcor1 &amp; 2020-069-0393.samcor1</v>
      </c>
    </row>
    <row r="48" customFormat="false" ht="15" hidden="false" customHeight="false" outlineLevel="0" collapsed="false">
      <c r="A48" s="31" t="n">
        <v>45</v>
      </c>
      <c r="B48" s="31" t="s">
        <v>110</v>
      </c>
      <c r="C48" s="31" t="s">
        <v>111</v>
      </c>
      <c r="D48" s="31" t="n">
        <v>550</v>
      </c>
      <c r="E48" s="31" t="n">
        <v>565</v>
      </c>
      <c r="F48" s="0" t="str">
        <f aca="false">B48&amp;" &amp; "&amp;C48</f>
        <v> 2020-069-0405.mrgcor1 &amp; 2020-069-0405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19</v>
      </c>
      <c r="B1" s="32"/>
      <c r="C1" s="32"/>
    </row>
    <row r="2" customFormat="false" ht="15" hidden="false" customHeight="false" outlineLevel="0" collapsed="false">
      <c r="A2" s="32" t="s">
        <v>120</v>
      </c>
      <c r="B2" s="32" t="s">
        <v>121</v>
      </c>
      <c r="C2" s="32" t="s">
        <v>122</v>
      </c>
      <c r="D2" s="0" t="s">
        <v>123</v>
      </c>
    </row>
    <row r="3" customFormat="false" ht="15" hidden="false" customHeight="false" outlineLevel="0" collapsed="false">
      <c r="A3" s="0" t="n">
        <v>1</v>
      </c>
      <c r="B3" s="0" t="s">
        <v>124</v>
      </c>
      <c r="C3" s="0" t="s">
        <v>12</v>
      </c>
      <c r="D3" s="0" t="n">
        <v>45</v>
      </c>
    </row>
    <row r="4" customFormat="false" ht="15" hidden="false" customHeight="false" outlineLevel="0" collapsed="false">
      <c r="A4" s="0" t="n">
        <v>2</v>
      </c>
      <c r="B4" s="0" t="s">
        <v>124</v>
      </c>
      <c r="C4" s="0" t="s">
        <v>9</v>
      </c>
      <c r="D4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420" activePane="bottomLeft" state="frozen"/>
      <selection pane="topLeft" activeCell="B1" activeCellId="0" sqref="B1"/>
      <selection pane="bottomLeft" activeCell="L437" activeCellId="0" sqref="L4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2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7" s="32" customFormat="true" ht="15.75" hidden="false" customHeight="false" outlineLevel="0" collapsed="false">
      <c r="A7" s="35" t="s">
        <v>128</v>
      </c>
      <c r="B7" s="35"/>
      <c r="C7" s="35"/>
      <c r="E7" s="35" t="s">
        <v>129</v>
      </c>
      <c r="F7" s="35"/>
      <c r="G7" s="35"/>
      <c r="I7" s="35" t="s">
        <v>13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31</v>
      </c>
      <c r="E8" s="38" t="s">
        <v>132</v>
      </c>
      <c r="F8" s="38"/>
      <c r="G8" s="38" t="n">
        <f aca="false">INDEX(LINEST(known_ys,known_xs,TRUE(),TRUE()),3,1)</f>
        <v>0.00350588842607179</v>
      </c>
      <c r="I8" s="39" t="s">
        <v>133</v>
      </c>
      <c r="J8" s="39" t="s">
        <v>134</v>
      </c>
    </row>
    <row r="9" customFormat="false" ht="15" hidden="false" customHeight="false" outlineLevel="0" collapsed="false">
      <c r="A9" s="0" t="s">
        <v>135</v>
      </c>
      <c r="B9" s="0" t="n">
        <f aca="false">INDEX(LINEST(known_ys,known_xs,TRUE(),TRUE()),1,1)</f>
        <v>-0.00062232776771557</v>
      </c>
      <c r="C9" s="0" t="n">
        <f aca="false">INDEX(LINEST(known_ys,known_xs,TRUE(),TRUE()),2,1)</f>
        <v>0.000515031099230034</v>
      </c>
      <c r="E9" s="0" t="s">
        <v>136</v>
      </c>
      <c r="G9" s="0" t="n">
        <f aca="false">INDEX(LINEST(known_ys,known_xs,TRUE(),TRUE()),3,2)</f>
        <v>0.0191634678078923</v>
      </c>
      <c r="I9" s="0" t="n">
        <f aca="false">MIN(known_xs)</f>
        <v>0.243</v>
      </c>
      <c r="J9" s="0" t="n">
        <f aca="false">I9*$B$9+$B$10</f>
        <v>0.00157121541941909</v>
      </c>
    </row>
    <row r="10" customFormat="false" ht="15.75" hidden="false" customHeight="false" outlineLevel="0" collapsed="false">
      <c r="A10" s="40" t="s">
        <v>137</v>
      </c>
      <c r="B10" s="40" t="n">
        <f aca="false">INDEX(LINEST(known_ys,known_xs,TRUE(),TRUE()),1,2)</f>
        <v>0.00172244106697397</v>
      </c>
      <c r="C10" s="40" t="n">
        <f aca="false">INDEX(LINEST(known_ys,known_xs,TRUE(),TRUE()),2,2)</f>
        <v>0.00223894519859215</v>
      </c>
      <c r="E10" s="40" t="s">
        <v>138</v>
      </c>
      <c r="F10" s="40"/>
      <c r="G10" s="40" t="n">
        <f aca="false">INDEX(LINEST(known_ys,known_xs,TRUE(),TRUE()),5,2)</f>
        <v>0.152403976846011</v>
      </c>
      <c r="I10" s="40" t="n">
        <f aca="false">MAX(known_xs)</f>
        <v>7.94612</v>
      </c>
      <c r="J10" s="40" t="n">
        <f aca="false">I10*$B$9+$B$10</f>
        <v>-0.0032226500546260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9</v>
      </c>
      <c r="D12" s="0" t="n">
        <v>511</v>
      </c>
    </row>
    <row r="13" customFormat="false" ht="15" hidden="false" customHeight="false" outlineLevel="0" collapsed="false">
      <c r="A13" s="0" t="s">
        <v>140</v>
      </c>
      <c r="D13" s="0" t="n">
        <v>41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41</v>
      </c>
      <c r="B15" s="42" t="s">
        <v>142</v>
      </c>
      <c r="C15" s="43" t="s">
        <v>9</v>
      </c>
      <c r="D15" s="42" t="s">
        <v>12</v>
      </c>
      <c r="E15" s="42" t="s">
        <v>12</v>
      </c>
      <c r="F15" s="42" t="s">
        <v>143</v>
      </c>
      <c r="G15" s="42"/>
      <c r="H15" s="42"/>
      <c r="J15" s="45" t="s">
        <v>144</v>
      </c>
      <c r="K15" s="42" t="s">
        <v>12</v>
      </c>
    </row>
    <row r="16" s="44" customFormat="true" ht="15.75" hidden="false" customHeight="false" outlineLevel="0" collapsed="false">
      <c r="A16" s="46" t="s">
        <v>113</v>
      </c>
      <c r="B16" s="47" t="s">
        <v>145</v>
      </c>
      <c r="C16" s="48" t="s">
        <v>146</v>
      </c>
      <c r="D16" s="47" t="s">
        <v>146</v>
      </c>
      <c r="E16" s="47" t="s">
        <v>20</v>
      </c>
      <c r="F16" s="49" t="s">
        <v>147</v>
      </c>
      <c r="G16" s="49" t="s">
        <v>148</v>
      </c>
      <c r="H16" s="50" t="s">
        <v>149</v>
      </c>
      <c r="J16" s="51" t="s">
        <v>133</v>
      </c>
      <c r="K16" s="50" t="s">
        <v>150</v>
      </c>
    </row>
    <row r="17" customFormat="false" ht="15.75" hidden="false" customHeight="false" outlineLevel="0" collapsed="false">
      <c r="A17" s="52" t="n">
        <v>1</v>
      </c>
      <c r="B17" s="53" t="s">
        <v>151</v>
      </c>
      <c r="C17" s="54" t="n">
        <v>56.07</v>
      </c>
      <c r="D17" s="53" t="n">
        <v>3.49819</v>
      </c>
      <c r="E17" s="53" t="n">
        <v>0.00565164</v>
      </c>
      <c r="F17" s="54" t="n">
        <v>0.0251949</v>
      </c>
      <c r="G17" s="54" t="n">
        <f aca="false">D17*$B$9+$B$10</f>
        <v>-0.000454579706770959</v>
      </c>
      <c r="H17" s="53" t="n">
        <f aca="false">G17-F17</f>
        <v>-0.025649479706771</v>
      </c>
      <c r="J17" s="55" t="n">
        <v>3.49819</v>
      </c>
      <c r="K17" s="53" t="n">
        <v>0.0251949</v>
      </c>
    </row>
    <row r="18" customFormat="false" ht="15" hidden="false" customHeight="false" outlineLevel="0" collapsed="false">
      <c r="A18" s="52" t="n">
        <v>1</v>
      </c>
      <c r="B18" s="53" t="s">
        <v>151</v>
      </c>
      <c r="C18" s="54" t="n">
        <v>30.3845</v>
      </c>
      <c r="D18" s="53" t="n">
        <v>4.91754</v>
      </c>
      <c r="E18" s="53" t="n">
        <v>0.00676195</v>
      </c>
      <c r="F18" s="54" t="n">
        <v>-0.0124564</v>
      </c>
      <c r="G18" s="54" t="n">
        <f aca="false">D18*$B$9+$B$10</f>
        <v>-0.00133788062387805</v>
      </c>
      <c r="H18" s="53" t="n">
        <f aca="false">G18-F18</f>
        <v>0.0111185193761219</v>
      </c>
      <c r="J18" s="55" t="n">
        <v>4.91754</v>
      </c>
      <c r="K18" s="53" t="n">
        <v>-0.0124564</v>
      </c>
    </row>
    <row r="19" customFormat="false" ht="15" hidden="false" customHeight="false" outlineLevel="0" collapsed="false">
      <c r="A19" s="52" t="n">
        <v>1</v>
      </c>
      <c r="B19" s="53" t="s">
        <v>151</v>
      </c>
      <c r="C19" s="54" t="n">
        <v>20.6507</v>
      </c>
      <c r="D19" s="53" t="n">
        <v>5.29989</v>
      </c>
      <c r="E19" s="53" t="n">
        <v>0.00683862</v>
      </c>
      <c r="F19" s="54" t="n">
        <v>-0.033112</v>
      </c>
      <c r="G19" s="54" t="n">
        <f aca="false">D19*$B$9+$B$10</f>
        <v>-0.0015758276458641</v>
      </c>
      <c r="H19" s="53" t="n">
        <f aca="false">G19-F19</f>
        <v>0.0315361723541359</v>
      </c>
      <c r="J19" s="55" t="n">
        <v>5.29989</v>
      </c>
      <c r="K19" s="53" t="n">
        <v>-0.033112</v>
      </c>
    </row>
    <row r="20" customFormat="false" ht="15" hidden="false" customHeight="false" outlineLevel="0" collapsed="false">
      <c r="A20" s="52" t="n">
        <v>1</v>
      </c>
      <c r="B20" s="53" t="s">
        <v>152</v>
      </c>
      <c r="C20" s="54" t="n">
        <v>10.5348</v>
      </c>
      <c r="D20" s="53" t="n">
        <v>6.15191</v>
      </c>
      <c r="E20" s="53" t="n">
        <v>0.0975292</v>
      </c>
      <c r="F20" s="54" t="n">
        <v>-0.295091</v>
      </c>
      <c r="G20" s="54" t="n">
        <f aca="false">D20*$B$9+$B$10</f>
        <v>-0.00210606335051312</v>
      </c>
      <c r="H20" s="53" t="n">
        <f aca="false">G20-F20</f>
        <v>0.292984936649487</v>
      </c>
      <c r="J20" s="55" t="n">
        <v>6.75936</v>
      </c>
      <c r="K20" s="53" t="n">
        <v>-0.032639</v>
      </c>
    </row>
    <row r="21" customFormat="false" ht="15" hidden="false" customHeight="false" outlineLevel="0" collapsed="false">
      <c r="A21" s="52" t="n">
        <v>1</v>
      </c>
      <c r="B21" s="53" t="s">
        <v>151</v>
      </c>
      <c r="C21" s="54" t="n">
        <v>5.10684</v>
      </c>
      <c r="D21" s="53" t="n">
        <v>6.75936</v>
      </c>
      <c r="E21" s="53" t="n">
        <v>0.0242021</v>
      </c>
      <c r="F21" s="54" t="n">
        <v>-0.032639</v>
      </c>
      <c r="G21" s="54" t="n">
        <f aca="false">D21*$B$9+$B$10</f>
        <v>-0.00248409635301194</v>
      </c>
      <c r="H21" s="53" t="n">
        <f aca="false">G21-F21</f>
        <v>0.0301549036469881</v>
      </c>
      <c r="J21" s="55" t="n">
        <v>6.77919</v>
      </c>
      <c r="K21" s="53" t="n">
        <v>-0.00880909</v>
      </c>
    </row>
    <row r="22" customFormat="false" ht="15.75" hidden="false" customHeight="false" outlineLevel="0" collapsed="false">
      <c r="A22" s="52" t="n">
        <v>1</v>
      </c>
      <c r="B22" s="53" t="s">
        <v>151</v>
      </c>
      <c r="C22" s="54" t="n">
        <v>2.18761</v>
      </c>
      <c r="D22" s="53" t="n">
        <v>6.77919</v>
      </c>
      <c r="E22" s="53" t="n">
        <v>0.0119201</v>
      </c>
      <c r="F22" s="54" t="n">
        <v>-0.00880909</v>
      </c>
      <c r="G22" s="54" t="n">
        <f aca="false">D22*$B$9+$B$10</f>
        <v>-0.00249643711264574</v>
      </c>
      <c r="H22" s="53" t="n">
        <f aca="false">G22-F22</f>
        <v>0.00631265288735426</v>
      </c>
      <c r="J22" s="55" t="n">
        <v>1.86885</v>
      </c>
      <c r="K22" s="53" t="n">
        <v>0.0148466</v>
      </c>
    </row>
    <row r="23" customFormat="false" ht="15.75" hidden="false" customHeight="false" outlineLevel="0" collapsed="false">
      <c r="A23" s="56" t="n">
        <v>2</v>
      </c>
      <c r="B23" s="53" t="s">
        <v>151</v>
      </c>
      <c r="C23" s="57" t="n">
        <v>139.419</v>
      </c>
      <c r="D23" s="58" t="n">
        <v>1.86885</v>
      </c>
      <c r="E23" s="58" t="n">
        <v>0.00361555</v>
      </c>
      <c r="F23" s="57" t="n">
        <v>0.0148466</v>
      </c>
      <c r="G23" s="57" t="n">
        <f aca="false">D23*$B$9+$B$10</f>
        <v>0.000559403818278728</v>
      </c>
      <c r="H23" s="58" t="n">
        <f aca="false">G23-F23</f>
        <v>-0.0142871961817213</v>
      </c>
      <c r="J23" s="55" t="n">
        <v>2.35272</v>
      </c>
      <c r="K23" s="53" t="n">
        <v>-0.026278</v>
      </c>
    </row>
    <row r="24" customFormat="false" ht="15" hidden="false" customHeight="false" outlineLevel="0" collapsed="false">
      <c r="A24" s="52" t="n">
        <v>2</v>
      </c>
      <c r="B24" s="53" t="s">
        <v>151</v>
      </c>
      <c r="C24" s="54" t="n">
        <v>100.249</v>
      </c>
      <c r="D24" s="53" t="n">
        <v>2.35272</v>
      </c>
      <c r="E24" s="53" t="n">
        <v>0.00322386</v>
      </c>
      <c r="F24" s="54" t="n">
        <v>-0.026278</v>
      </c>
      <c r="G24" s="54" t="n">
        <f aca="false">D24*$B$9+$B$10</f>
        <v>0.000258278081314195</v>
      </c>
      <c r="H24" s="53" t="n">
        <f aca="false">G24-F24</f>
        <v>0.0265362780813142</v>
      </c>
      <c r="J24" s="55" t="n">
        <v>2.70857</v>
      </c>
      <c r="K24" s="53" t="n">
        <v>-0.00543141</v>
      </c>
    </row>
    <row r="25" customFormat="false" ht="15" hidden="false" customHeight="false" outlineLevel="0" collapsed="false">
      <c r="A25" s="52" t="n">
        <v>2</v>
      </c>
      <c r="B25" s="53" t="s">
        <v>151</v>
      </c>
      <c r="C25" s="54" t="n">
        <v>75.0965</v>
      </c>
      <c r="D25" s="53" t="n">
        <v>2.70857</v>
      </c>
      <c r="E25" s="53" t="n">
        <v>0.00518376</v>
      </c>
      <c r="F25" s="54" t="n">
        <v>-0.00543141</v>
      </c>
      <c r="G25" s="54" t="n">
        <f aca="false">D25*$B$9+$B$10</f>
        <v>3.682274517261E-005</v>
      </c>
      <c r="H25" s="53" t="n">
        <f aca="false">G25-F25</f>
        <v>0.00546823274517261</v>
      </c>
      <c r="J25" s="55" t="n">
        <v>3.87817</v>
      </c>
      <c r="K25" s="53" t="n">
        <v>0.00917435</v>
      </c>
    </row>
    <row r="26" customFormat="false" ht="15" hidden="false" customHeight="false" outlineLevel="0" collapsed="false">
      <c r="A26" s="52" t="n">
        <v>2</v>
      </c>
      <c r="B26" s="53" t="s">
        <v>151</v>
      </c>
      <c r="C26" s="54" t="n">
        <v>49.8137</v>
      </c>
      <c r="D26" s="53" t="n">
        <v>3.87817</v>
      </c>
      <c r="E26" s="53" t="n">
        <v>0.00510993</v>
      </c>
      <c r="F26" s="54" t="n">
        <v>0.00917435</v>
      </c>
      <c r="G26" s="54" t="n">
        <f aca="false">D26*$B$9+$B$10</f>
        <v>-0.000691051811947521</v>
      </c>
      <c r="H26" s="53" t="n">
        <f aca="false">G26-F26</f>
        <v>-0.00986540181194752</v>
      </c>
      <c r="J26" s="55" t="n">
        <v>4.63827</v>
      </c>
      <c r="K26" s="53" t="n">
        <v>-0.0047307</v>
      </c>
    </row>
    <row r="27" customFormat="false" ht="15" hidden="false" customHeight="false" outlineLevel="0" collapsed="false">
      <c r="A27" s="52" t="n">
        <v>2</v>
      </c>
      <c r="B27" s="53" t="s">
        <v>151</v>
      </c>
      <c r="C27" s="54" t="n">
        <v>29.7561</v>
      </c>
      <c r="D27" s="53" t="n">
        <v>4.63827</v>
      </c>
      <c r="E27" s="53" t="n">
        <v>0.00663681</v>
      </c>
      <c r="F27" s="54" t="n">
        <v>-0.0047307</v>
      </c>
      <c r="G27" s="54" t="n">
        <f aca="false">D27*$B$9+$B$10</f>
        <v>-0.00116408314818813</v>
      </c>
      <c r="H27" s="53" t="n">
        <f aca="false">G27-F27</f>
        <v>0.00356661685181187</v>
      </c>
      <c r="J27" s="55" t="n">
        <v>1.72411</v>
      </c>
      <c r="K27" s="53" t="n">
        <v>0.00811279</v>
      </c>
    </row>
    <row r="28" customFormat="false" ht="15" hidden="false" customHeight="false" outlineLevel="0" collapsed="false">
      <c r="A28" s="52" t="n">
        <v>2</v>
      </c>
      <c r="B28" s="53" t="s">
        <v>152</v>
      </c>
      <c r="C28" s="54" t="n">
        <v>20.0146</v>
      </c>
      <c r="D28" s="53" t="n">
        <v>5.49724</v>
      </c>
      <c r="E28" s="53" t="n">
        <v>0.034742</v>
      </c>
      <c r="F28" s="54" t="n">
        <v>0.0562367</v>
      </c>
      <c r="G28" s="54" t="n">
        <f aca="false">D28*$B$9+$B$10</f>
        <v>-0.00169864403082277</v>
      </c>
      <c r="H28" s="53" t="n">
        <f aca="false">G28-F28</f>
        <v>-0.0579353440308228</v>
      </c>
      <c r="J28" s="55" t="n">
        <v>1.84747</v>
      </c>
      <c r="K28" s="53" t="n">
        <v>-0.00652695</v>
      </c>
    </row>
    <row r="29" customFormat="false" ht="15" hidden="false" customHeight="false" outlineLevel="0" collapsed="false">
      <c r="A29" s="52" t="n">
        <v>2</v>
      </c>
      <c r="B29" s="53" t="s">
        <v>152</v>
      </c>
      <c r="C29" s="54" t="n">
        <v>9.73912</v>
      </c>
      <c r="D29" s="53" t="n">
        <v>7.12107</v>
      </c>
      <c r="E29" s="53" t="n">
        <v>0.0136738</v>
      </c>
      <c r="F29" s="54" t="n">
        <v>0.10307</v>
      </c>
      <c r="G29" s="54" t="n">
        <f aca="false">D29*$B$9+$B$10</f>
        <v>-0.00270919852987234</v>
      </c>
      <c r="H29" s="53" t="n">
        <f aca="false">G29-F29</f>
        <v>-0.105779198529872</v>
      </c>
      <c r="J29" s="55" t="n">
        <v>2.76473</v>
      </c>
      <c r="K29" s="53" t="n">
        <v>0.00372624</v>
      </c>
    </row>
    <row r="30" customFormat="false" ht="15" hidden="false" customHeight="false" outlineLevel="0" collapsed="false">
      <c r="A30" s="52" t="n">
        <v>2</v>
      </c>
      <c r="B30" s="53" t="s">
        <v>152</v>
      </c>
      <c r="C30" s="54" t="n">
        <v>4.57245</v>
      </c>
      <c r="D30" s="53" t="n">
        <v>8.05677</v>
      </c>
      <c r="E30" s="53" t="n">
        <v>0.0129828</v>
      </c>
      <c r="F30" s="54" t="n">
        <v>0.0727711</v>
      </c>
      <c r="G30" s="54" t="n">
        <f aca="false">D30*$B$9+$B$10</f>
        <v>-0.0032915106221238</v>
      </c>
      <c r="H30" s="53" t="n">
        <f aca="false">G30-F30</f>
        <v>-0.0760626106221238</v>
      </c>
      <c r="J30" s="55" t="n">
        <v>4.06835</v>
      </c>
      <c r="K30" s="53" t="n">
        <v>-0.0226474</v>
      </c>
    </row>
    <row r="31" customFormat="false" ht="15.75" hidden="false" customHeight="false" outlineLevel="0" collapsed="false">
      <c r="A31" s="52" t="n">
        <v>2</v>
      </c>
      <c r="B31" s="53" t="s">
        <v>152</v>
      </c>
      <c r="C31" s="54" t="n">
        <v>2.47306</v>
      </c>
      <c r="D31" s="53" t="n">
        <v>8.13446</v>
      </c>
      <c r="E31" s="53" t="n">
        <v>0.0264484</v>
      </c>
      <c r="F31" s="54" t="n">
        <v>0.11546</v>
      </c>
      <c r="G31" s="54" t="n">
        <f aca="false">D31*$B$9+$B$10</f>
        <v>-0.00333985926639763</v>
      </c>
      <c r="H31" s="53" t="n">
        <f aca="false">G31-F31</f>
        <v>-0.118799859266398</v>
      </c>
      <c r="J31" s="55" t="n">
        <v>4.69051</v>
      </c>
      <c r="K31" s="53" t="n">
        <v>-0.0204921</v>
      </c>
    </row>
    <row r="32" customFormat="false" ht="15.75" hidden="false" customHeight="false" outlineLevel="0" collapsed="false">
      <c r="A32" s="56" t="n">
        <v>3</v>
      </c>
      <c r="B32" s="53" t="s">
        <v>151</v>
      </c>
      <c r="C32" s="57" t="n">
        <v>191.664</v>
      </c>
      <c r="D32" s="58" t="n">
        <v>1.72411</v>
      </c>
      <c r="E32" s="58" t="n">
        <v>0.00350908</v>
      </c>
      <c r="F32" s="57" t="n">
        <v>0.00811279</v>
      </c>
      <c r="G32" s="57" t="n">
        <f aca="false">D32*$B$9+$B$10</f>
        <v>0.00064947953937788</v>
      </c>
      <c r="H32" s="58" t="n">
        <f aca="false">G32-F32</f>
        <v>-0.00746331046062212</v>
      </c>
      <c r="J32" s="55" t="n">
        <v>6.27905</v>
      </c>
      <c r="K32" s="53" t="n">
        <v>-0.0279465</v>
      </c>
    </row>
    <row r="33" customFormat="false" ht="15" hidden="false" customHeight="false" outlineLevel="0" collapsed="false">
      <c r="A33" s="52" t="n">
        <v>3</v>
      </c>
      <c r="B33" s="53" t="s">
        <v>151</v>
      </c>
      <c r="C33" s="54" t="n">
        <v>151.079</v>
      </c>
      <c r="D33" s="53" t="n">
        <v>1.84747</v>
      </c>
      <c r="E33" s="53" t="n">
        <v>0.00241702</v>
      </c>
      <c r="F33" s="54" t="n">
        <v>-0.00652695</v>
      </c>
      <c r="G33" s="54" t="n">
        <f aca="false">D33*$B$9+$B$10</f>
        <v>0.000572709185952487</v>
      </c>
      <c r="H33" s="53" t="n">
        <f aca="false">G33-F33</f>
        <v>0.00709965918595249</v>
      </c>
      <c r="J33" s="55" t="n">
        <v>6.28182</v>
      </c>
      <c r="K33" s="53" t="n">
        <v>-0.0151782</v>
      </c>
    </row>
    <row r="34" customFormat="false" ht="15" hidden="false" customHeight="false" outlineLevel="0" collapsed="false">
      <c r="A34" s="52" t="n">
        <v>3</v>
      </c>
      <c r="B34" s="53" t="s">
        <v>151</v>
      </c>
      <c r="C34" s="54" t="n">
        <v>100.429</v>
      </c>
      <c r="D34" s="53" t="n">
        <v>2.76473</v>
      </c>
      <c r="E34" s="53" t="n">
        <v>0.00249829</v>
      </c>
      <c r="F34" s="54" t="n">
        <v>0.00372624</v>
      </c>
      <c r="G34" s="54" t="n">
        <f aca="false">D34*$B$9+$B$10</f>
        <v>1.87281773770327E-006</v>
      </c>
      <c r="H34" s="53" t="n">
        <f aca="false">G34-F34</f>
        <v>-0.0037243671822623</v>
      </c>
      <c r="J34" s="55" t="n">
        <v>6.28787</v>
      </c>
      <c r="K34" s="53" t="n">
        <v>-0.00712872</v>
      </c>
    </row>
    <row r="35" customFormat="false" ht="15" hidden="false" customHeight="false" outlineLevel="0" collapsed="false">
      <c r="A35" s="52" t="n">
        <v>3</v>
      </c>
      <c r="B35" s="53" t="s">
        <v>151</v>
      </c>
      <c r="C35" s="54" t="n">
        <v>75.3141</v>
      </c>
      <c r="D35" s="53" t="n">
        <v>4.06835</v>
      </c>
      <c r="E35" s="53" t="n">
        <v>0.00334973</v>
      </c>
      <c r="F35" s="54" t="n">
        <v>-0.0226474</v>
      </c>
      <c r="G35" s="54" t="n">
        <f aca="false">D35*$B$9+$B$10</f>
        <v>-0.000809406106811668</v>
      </c>
      <c r="H35" s="53" t="n">
        <f aca="false">G35-F35</f>
        <v>0.0218379938931883</v>
      </c>
      <c r="J35" s="55" t="n">
        <v>3.9572</v>
      </c>
      <c r="K35" s="53" t="n">
        <v>0.00419617</v>
      </c>
    </row>
    <row r="36" customFormat="false" ht="15" hidden="false" customHeight="false" outlineLevel="0" collapsed="false">
      <c r="A36" s="52" t="n">
        <v>3</v>
      </c>
      <c r="B36" s="53" t="s">
        <v>151</v>
      </c>
      <c r="C36" s="54" t="n">
        <v>50.6726</v>
      </c>
      <c r="D36" s="53" t="n">
        <v>4.69051</v>
      </c>
      <c r="E36" s="53" t="n">
        <v>0.0109281</v>
      </c>
      <c r="F36" s="54" t="n">
        <v>-0.0204921</v>
      </c>
      <c r="G36" s="54" t="n">
        <f aca="false">D36*$B$9+$B$10</f>
        <v>-0.00119659355077359</v>
      </c>
      <c r="H36" s="53" t="n">
        <f aca="false">G36-F36</f>
        <v>0.0192955064492264</v>
      </c>
      <c r="J36" s="55" t="n">
        <v>4.42164</v>
      </c>
      <c r="K36" s="53" t="n">
        <v>-0.0133624</v>
      </c>
    </row>
    <row r="37" customFormat="false" ht="15" hidden="false" customHeight="false" outlineLevel="0" collapsed="false">
      <c r="A37" s="52" t="n">
        <v>3</v>
      </c>
      <c r="B37" s="53" t="s">
        <v>152</v>
      </c>
      <c r="C37" s="54" t="n">
        <v>30.3218</v>
      </c>
      <c r="D37" s="53" t="n">
        <v>5.73085</v>
      </c>
      <c r="E37" s="53" t="n">
        <v>0.0148774</v>
      </c>
      <c r="F37" s="54" t="n">
        <v>-0.0571494</v>
      </c>
      <c r="G37" s="54" t="n">
        <f aca="false">D37*$B$9+$B$10</f>
        <v>-0.0018440260206388</v>
      </c>
      <c r="H37" s="53" t="n">
        <f aca="false">G37-F37</f>
        <v>0.0553053739793612</v>
      </c>
      <c r="J37" s="55" t="n">
        <v>7.01683</v>
      </c>
      <c r="K37" s="53" t="n">
        <v>-0.0131702</v>
      </c>
    </row>
    <row r="38" customFormat="false" ht="15" hidden="false" customHeight="false" outlineLevel="0" collapsed="false">
      <c r="A38" s="52" t="n">
        <v>3</v>
      </c>
      <c r="B38" s="53" t="s">
        <v>152</v>
      </c>
      <c r="C38" s="54" t="n">
        <v>20.1762</v>
      </c>
      <c r="D38" s="53" t="n">
        <v>6.16459</v>
      </c>
      <c r="E38" s="53" t="n">
        <v>0.00549481</v>
      </c>
      <c r="F38" s="54" t="n">
        <v>-0.11341</v>
      </c>
      <c r="G38" s="54" t="n">
        <f aca="false">D38*$B$9+$B$10</f>
        <v>-0.00211395446660775</v>
      </c>
      <c r="H38" s="53" t="n">
        <f aca="false">G38-F38</f>
        <v>0.111296045533392</v>
      </c>
      <c r="J38" s="55" t="n">
        <v>7.00843</v>
      </c>
      <c r="K38" s="53" t="n">
        <v>-0.0165687</v>
      </c>
    </row>
    <row r="39" customFormat="false" ht="15" hidden="false" customHeight="false" outlineLevel="0" collapsed="false">
      <c r="A39" s="52" t="n">
        <v>3</v>
      </c>
      <c r="B39" s="53" t="s">
        <v>151</v>
      </c>
      <c r="C39" s="54" t="n">
        <v>10.3565</v>
      </c>
      <c r="D39" s="53" t="n">
        <v>6.27905</v>
      </c>
      <c r="E39" s="53" t="n">
        <v>0.0114616</v>
      </c>
      <c r="F39" s="54" t="n">
        <v>-0.0279465</v>
      </c>
      <c r="G39" s="54" t="n">
        <f aca="false">D39*$B$9+$B$10</f>
        <v>-0.00218518610290048</v>
      </c>
      <c r="H39" s="53" t="n">
        <f aca="false">G39-F39</f>
        <v>0.0257613138970995</v>
      </c>
      <c r="J39" s="55" t="n">
        <v>7.02141</v>
      </c>
      <c r="K39" s="53" t="n">
        <v>-0.00158978</v>
      </c>
    </row>
    <row r="40" customFormat="false" ht="15" hidden="false" customHeight="false" outlineLevel="0" collapsed="false">
      <c r="A40" s="52" t="n">
        <v>3</v>
      </c>
      <c r="B40" s="53" t="s">
        <v>151</v>
      </c>
      <c r="C40" s="54" t="n">
        <v>5.2813</v>
      </c>
      <c r="D40" s="53" t="n">
        <v>6.28182</v>
      </c>
      <c r="E40" s="53" t="n">
        <v>0.00897947</v>
      </c>
      <c r="F40" s="54" t="n">
        <v>-0.0151782</v>
      </c>
      <c r="G40" s="54" t="n">
        <f aca="false">D40*$B$9+$B$10</f>
        <v>-0.00218690995081705</v>
      </c>
      <c r="H40" s="53" t="n">
        <f aca="false">G40-F40</f>
        <v>0.0129912900491829</v>
      </c>
      <c r="J40" s="55" t="n">
        <v>0.431</v>
      </c>
      <c r="K40" s="53" t="n">
        <v>-0.00299999</v>
      </c>
    </row>
    <row r="41" customFormat="false" ht="15.75" hidden="false" customHeight="false" outlineLevel="0" collapsed="false">
      <c r="A41" s="52" t="n">
        <v>3</v>
      </c>
      <c r="B41" s="53" t="s">
        <v>151</v>
      </c>
      <c r="C41" s="54" t="n">
        <v>2.5833</v>
      </c>
      <c r="D41" s="53" t="n">
        <v>6.28787</v>
      </c>
      <c r="E41" s="53" t="n">
        <v>0.00868386</v>
      </c>
      <c r="F41" s="54" t="n">
        <v>-0.00712872</v>
      </c>
      <c r="G41" s="54" t="n">
        <f aca="false">D41*$B$9+$B$10</f>
        <v>-0.00219067503381173</v>
      </c>
      <c r="H41" s="53" t="n">
        <f aca="false">G41-F41</f>
        <v>0.00493804496618827</v>
      </c>
      <c r="J41" s="55" t="n">
        <v>0.449</v>
      </c>
      <c r="K41" s="53" t="n">
        <v>-0.009</v>
      </c>
    </row>
    <row r="42" customFormat="false" ht="15.75" hidden="false" customHeight="false" outlineLevel="0" collapsed="false">
      <c r="A42" s="56" t="n">
        <v>4</v>
      </c>
      <c r="B42" s="53" t="s">
        <v>151</v>
      </c>
      <c r="C42" s="57" t="n">
        <v>60.1942</v>
      </c>
      <c r="D42" s="58" t="n">
        <v>3.9572</v>
      </c>
      <c r="E42" s="58" t="n">
        <v>0.00618557</v>
      </c>
      <c r="F42" s="57" t="n">
        <v>0.00419617</v>
      </c>
      <c r="G42" s="57" t="n">
        <f aca="false">D42*$B$9+$B$10</f>
        <v>-0.000740234375430082</v>
      </c>
      <c r="H42" s="58" t="n">
        <f aca="false">G42-F42</f>
        <v>-0.00493640437543008</v>
      </c>
      <c r="J42" s="55" t="n">
        <v>0.745017</v>
      </c>
      <c r="K42" s="53" t="n">
        <v>-0.00798345</v>
      </c>
    </row>
    <row r="43" customFormat="false" ht="15" hidden="false" customHeight="false" outlineLevel="0" collapsed="false">
      <c r="A43" s="52" t="n">
        <v>4</v>
      </c>
      <c r="B43" s="53" t="s">
        <v>151</v>
      </c>
      <c r="C43" s="54" t="n">
        <v>49.6494</v>
      </c>
      <c r="D43" s="53" t="n">
        <v>4.42164</v>
      </c>
      <c r="E43" s="53" t="n">
        <v>0.0137386</v>
      </c>
      <c r="F43" s="54" t="n">
        <v>-0.0133624</v>
      </c>
      <c r="G43" s="54" t="n">
        <f aca="false">D43*$B$9+$B$10</f>
        <v>-0.0010292682838679</v>
      </c>
      <c r="H43" s="53" t="n">
        <f aca="false">G43-F43</f>
        <v>0.0123331317161321</v>
      </c>
      <c r="J43" s="55" t="n">
        <v>0.993332</v>
      </c>
      <c r="K43" s="53" t="n">
        <v>0.0033319</v>
      </c>
    </row>
    <row r="44" customFormat="false" ht="15" hidden="false" customHeight="false" outlineLevel="0" collapsed="false">
      <c r="A44" s="52" t="n">
        <v>4</v>
      </c>
      <c r="B44" s="53" t="s">
        <v>152</v>
      </c>
      <c r="C44" s="54" t="n">
        <v>30.18</v>
      </c>
      <c r="D44" s="53" t="n">
        <v>5.37272</v>
      </c>
      <c r="E44" s="53" t="n">
        <v>0.0175427</v>
      </c>
      <c r="F44" s="54" t="n">
        <v>-0.0672822</v>
      </c>
      <c r="G44" s="54" t="n">
        <f aca="false">D44*$B$9+$B$10</f>
        <v>-0.00162115177718683</v>
      </c>
      <c r="H44" s="53" t="n">
        <f aca="false">G44-F44</f>
        <v>0.0656610482228132</v>
      </c>
      <c r="J44" s="55" t="n">
        <v>1.50694</v>
      </c>
      <c r="K44" s="53" t="n">
        <v>0.0059377</v>
      </c>
    </row>
    <row r="45" customFormat="false" ht="15" hidden="false" customHeight="false" outlineLevel="0" collapsed="false">
      <c r="A45" s="52" t="n">
        <v>4</v>
      </c>
      <c r="B45" s="53" t="s">
        <v>152</v>
      </c>
      <c r="C45" s="54" t="n">
        <v>20.3926</v>
      </c>
      <c r="D45" s="53" t="n">
        <v>6.5824</v>
      </c>
      <c r="E45" s="53" t="n">
        <v>0.0241005</v>
      </c>
      <c r="F45" s="54" t="n">
        <v>-0.0775971</v>
      </c>
      <c r="G45" s="54" t="n">
        <f aca="false">D45*$B$9+$B$10</f>
        <v>-0.002373969231237</v>
      </c>
      <c r="H45" s="53" t="n">
        <f aca="false">G45-F45</f>
        <v>0.075223130768763</v>
      </c>
      <c r="J45" s="55" t="n">
        <v>2.01936</v>
      </c>
      <c r="K45" s="53" t="n">
        <v>-0.019639</v>
      </c>
    </row>
    <row r="46" customFormat="false" ht="15" hidden="false" customHeight="false" outlineLevel="0" collapsed="false">
      <c r="A46" s="52" t="n">
        <v>4</v>
      </c>
      <c r="B46" s="53" t="s">
        <v>151</v>
      </c>
      <c r="C46" s="54" t="n">
        <v>10.5617</v>
      </c>
      <c r="D46" s="53" t="n">
        <v>7.01683</v>
      </c>
      <c r="E46" s="53" t="n">
        <v>0.00825429</v>
      </c>
      <c r="F46" s="54" t="n">
        <v>-0.0131702</v>
      </c>
      <c r="G46" s="54" t="n">
        <f aca="false">D46*$B$9+$B$10</f>
        <v>-0.00264432708336567</v>
      </c>
      <c r="H46" s="53" t="n">
        <f aca="false">G46-F46</f>
        <v>0.0105258729166343</v>
      </c>
      <c r="J46" s="55" t="n">
        <v>2.4</v>
      </c>
      <c r="K46" s="53" t="n">
        <v>0.00400019</v>
      </c>
    </row>
    <row r="47" customFormat="false" ht="15" hidden="false" customHeight="false" outlineLevel="0" collapsed="false">
      <c r="A47" s="52" t="n">
        <v>4</v>
      </c>
      <c r="B47" s="53" t="s">
        <v>151</v>
      </c>
      <c r="C47" s="54" t="n">
        <v>5.56093</v>
      </c>
      <c r="D47" s="53" t="n">
        <v>7.00843</v>
      </c>
      <c r="E47" s="53" t="n">
        <v>0.00993586</v>
      </c>
      <c r="F47" s="54" t="n">
        <v>-0.0165687</v>
      </c>
      <c r="G47" s="54" t="n">
        <f aca="false">D47*$B$9+$B$10</f>
        <v>-0.00263909953011686</v>
      </c>
      <c r="H47" s="53" t="n">
        <f aca="false">G47-F47</f>
        <v>0.0139296004698831</v>
      </c>
      <c r="J47" s="55" t="n">
        <v>2.64608</v>
      </c>
      <c r="K47" s="53" t="n">
        <v>0.0110829</v>
      </c>
    </row>
    <row r="48" customFormat="false" ht="15.75" hidden="false" customHeight="false" outlineLevel="0" collapsed="false">
      <c r="A48" s="52" t="n">
        <v>4</v>
      </c>
      <c r="B48" s="53" t="s">
        <v>151</v>
      </c>
      <c r="C48" s="54" t="n">
        <v>1.8772</v>
      </c>
      <c r="D48" s="53" t="n">
        <v>7.02141</v>
      </c>
      <c r="E48" s="53" t="n">
        <v>0.0114399</v>
      </c>
      <c r="F48" s="54" t="n">
        <v>-0.00158978</v>
      </c>
      <c r="G48" s="54" t="n">
        <f aca="false">D48*$B$9+$B$10</f>
        <v>-0.00264717734454181</v>
      </c>
      <c r="H48" s="53" t="n">
        <f aca="false">G48-F48</f>
        <v>-0.00105739734454181</v>
      </c>
      <c r="J48" s="55" t="n">
        <v>3.88381</v>
      </c>
      <c r="K48" s="53" t="n">
        <v>0.0338051</v>
      </c>
    </row>
    <row r="49" customFormat="false" ht="15.75" hidden="false" customHeight="false" outlineLevel="0" collapsed="false">
      <c r="A49" s="56" t="n">
        <v>5</v>
      </c>
      <c r="B49" s="53" t="s">
        <v>151</v>
      </c>
      <c r="C49" s="57" t="n">
        <v>843.713</v>
      </c>
      <c r="D49" s="58" t="n">
        <v>0.431</v>
      </c>
      <c r="E49" s="58" t="n">
        <v>0</v>
      </c>
      <c r="F49" s="57" t="n">
        <v>-0.00299999</v>
      </c>
      <c r="G49" s="57" t="n">
        <f aca="false">D49*$B$9+$B$10</f>
        <v>0.00145421779908856</v>
      </c>
      <c r="H49" s="58" t="n">
        <f aca="false">G49-F49</f>
        <v>0.00445420779908856</v>
      </c>
      <c r="J49" s="55" t="n">
        <v>4.16205</v>
      </c>
      <c r="K49" s="53" t="n">
        <v>0.0310454</v>
      </c>
    </row>
    <row r="50" customFormat="false" ht="15" hidden="false" customHeight="false" outlineLevel="0" collapsed="false">
      <c r="A50" s="52" t="n">
        <v>5</v>
      </c>
      <c r="B50" s="53" t="s">
        <v>151</v>
      </c>
      <c r="C50" s="54" t="n">
        <v>750.219</v>
      </c>
      <c r="D50" s="53" t="n">
        <v>0.449</v>
      </c>
      <c r="E50" s="53" t="n">
        <v>0</v>
      </c>
      <c r="F50" s="54" t="n">
        <v>-0.009</v>
      </c>
      <c r="G50" s="54" t="n">
        <f aca="false">D50*$B$9+$B$10</f>
        <v>0.00144301589926968</v>
      </c>
      <c r="H50" s="53" t="n">
        <f aca="false">G50-F50</f>
        <v>0.0104430158992697</v>
      </c>
      <c r="J50" s="55" t="n">
        <v>5.99547</v>
      </c>
      <c r="K50" s="53" t="n">
        <v>-0.00153112</v>
      </c>
    </row>
    <row r="51" customFormat="false" ht="15" hidden="false" customHeight="false" outlineLevel="0" collapsed="false">
      <c r="A51" s="52" t="n">
        <v>5</v>
      </c>
      <c r="B51" s="53" t="s">
        <v>151</v>
      </c>
      <c r="C51" s="54" t="n">
        <v>500.51</v>
      </c>
      <c r="D51" s="53" t="n">
        <v>0.745017</v>
      </c>
      <c r="E51" s="53" t="n">
        <v>0.00741955</v>
      </c>
      <c r="F51" s="54" t="n">
        <v>-0.00798345</v>
      </c>
      <c r="G51" s="54" t="n">
        <f aca="false">D51*$B$9+$B$10</f>
        <v>0.00125879630045382</v>
      </c>
      <c r="H51" s="53" t="n">
        <f aca="false">G51-F51</f>
        <v>0.00924224630045382</v>
      </c>
      <c r="J51" s="55" t="n">
        <v>6.37773</v>
      </c>
      <c r="K51" s="53" t="n">
        <v>-0.0422654</v>
      </c>
    </row>
    <row r="52" customFormat="false" ht="15" hidden="false" customHeight="false" outlineLevel="0" collapsed="false">
      <c r="A52" s="52" t="n">
        <v>5</v>
      </c>
      <c r="B52" s="53" t="s">
        <v>151</v>
      </c>
      <c r="C52" s="54" t="n">
        <v>400.363</v>
      </c>
      <c r="D52" s="53" t="n">
        <v>0.993332</v>
      </c>
      <c r="E52" s="53" t="n">
        <v>0.00206099</v>
      </c>
      <c r="F52" s="54" t="n">
        <v>0.0033319</v>
      </c>
      <c r="G52" s="54" t="n">
        <f aca="false">D52*$B$9+$B$10</f>
        <v>0.00110426298081353</v>
      </c>
      <c r="H52" s="53" t="n">
        <f aca="false">G52-F52</f>
        <v>-0.00222763701918647</v>
      </c>
      <c r="J52" s="55" t="n">
        <v>6.20835</v>
      </c>
      <c r="K52" s="53" t="n">
        <v>-0.0176473</v>
      </c>
    </row>
    <row r="53" customFormat="false" ht="15" hidden="false" customHeight="false" outlineLevel="0" collapsed="false">
      <c r="A53" s="52" t="n">
        <v>5</v>
      </c>
      <c r="B53" s="53" t="s">
        <v>151</v>
      </c>
      <c r="C53" s="54" t="n">
        <v>299.94</v>
      </c>
      <c r="D53" s="53" t="n">
        <v>1.50694</v>
      </c>
      <c r="E53" s="53" t="n">
        <v>0.00702557</v>
      </c>
      <c r="F53" s="54" t="n">
        <v>0.0059377</v>
      </c>
      <c r="G53" s="54" t="n">
        <f aca="false">D53*$B$9+$B$10</f>
        <v>0.00078463046069267</v>
      </c>
      <c r="H53" s="53" t="n">
        <f aca="false">G53-F53</f>
        <v>-0.00515306953930733</v>
      </c>
      <c r="J53" s="55" t="n">
        <v>6.20835</v>
      </c>
      <c r="K53" s="53" t="n">
        <v>-0.0146475</v>
      </c>
    </row>
    <row r="54" customFormat="false" ht="15" hidden="false" customHeight="false" outlineLevel="0" collapsed="false">
      <c r="A54" s="52" t="n">
        <v>5</v>
      </c>
      <c r="B54" s="53" t="s">
        <v>151</v>
      </c>
      <c r="C54" s="54" t="n">
        <v>250.055</v>
      </c>
      <c r="D54" s="53" t="n">
        <v>2.01936</v>
      </c>
      <c r="E54" s="53" t="n">
        <v>0.000481254</v>
      </c>
      <c r="F54" s="54" t="n">
        <v>-0.019639</v>
      </c>
      <c r="G54" s="54" t="n">
        <f aca="false">D54*$B$9+$B$10</f>
        <v>0.000465737265959858</v>
      </c>
      <c r="H54" s="53" t="n">
        <f aca="false">G54-F54</f>
        <v>0.0201047372659599</v>
      </c>
      <c r="J54" s="55" t="n">
        <v>6.19007</v>
      </c>
      <c r="K54" s="53" t="n">
        <v>-0.0209336</v>
      </c>
    </row>
    <row r="55" customFormat="false" ht="15" hidden="false" customHeight="false" outlineLevel="0" collapsed="false">
      <c r="A55" s="52" t="n">
        <v>5</v>
      </c>
      <c r="B55" s="53" t="s">
        <v>151</v>
      </c>
      <c r="C55" s="54" t="n">
        <v>199.838</v>
      </c>
      <c r="D55" s="53" t="n">
        <v>2.4</v>
      </c>
      <c r="E55" s="53" t="n">
        <v>0.00309973</v>
      </c>
      <c r="F55" s="54" t="n">
        <v>0.00400019</v>
      </c>
      <c r="G55" s="54" t="n">
        <f aca="false">D55*$B$9+$B$10</f>
        <v>0.000228854424456603</v>
      </c>
      <c r="H55" s="53" t="n">
        <f aca="false">G55-F55</f>
        <v>-0.0037713355755434</v>
      </c>
      <c r="J55" s="55" t="n">
        <v>1.50936</v>
      </c>
      <c r="K55" s="53" t="n">
        <v>0.00235903</v>
      </c>
    </row>
    <row r="56" customFormat="false" ht="15" hidden="false" customHeight="false" outlineLevel="0" collapsed="false">
      <c r="A56" s="52" t="n">
        <v>5</v>
      </c>
      <c r="B56" s="53" t="s">
        <v>151</v>
      </c>
      <c r="C56" s="54" t="n">
        <v>150.538</v>
      </c>
      <c r="D56" s="53" t="n">
        <v>2.64608</v>
      </c>
      <c r="E56" s="53" t="n">
        <v>0.00490848</v>
      </c>
      <c r="F56" s="54" t="n">
        <v>0.0110829</v>
      </c>
      <c r="G56" s="54" t="n">
        <f aca="false">D56*$B$9+$B$10</f>
        <v>7.57120073771559E-005</v>
      </c>
      <c r="H56" s="53" t="n">
        <f aca="false">G56-F56</f>
        <v>-0.0110071879926228</v>
      </c>
      <c r="J56" s="55" t="n">
        <v>0.665788</v>
      </c>
      <c r="K56" s="53" t="n">
        <v>-0.00621158</v>
      </c>
    </row>
    <row r="57" customFormat="false" ht="15" hidden="false" customHeight="false" outlineLevel="0" collapsed="false">
      <c r="A57" s="52" t="n">
        <v>5</v>
      </c>
      <c r="B57" s="53" t="s">
        <v>151</v>
      </c>
      <c r="C57" s="54" t="n">
        <v>100.422</v>
      </c>
      <c r="D57" s="53" t="n">
        <v>3.88381</v>
      </c>
      <c r="E57" s="53" t="n">
        <v>0.00136601</v>
      </c>
      <c r="F57" s="54" t="n">
        <v>0.0338051</v>
      </c>
      <c r="G57" s="54" t="n">
        <f aca="false">D57*$B$9+$B$10</f>
        <v>-0.000694561740557437</v>
      </c>
      <c r="H57" s="53" t="n">
        <f aca="false">G57-F57</f>
        <v>-0.0344996617405574</v>
      </c>
      <c r="J57" s="55" t="n">
        <v>0.260108</v>
      </c>
      <c r="K57" s="53" t="n">
        <v>-0.00189212</v>
      </c>
    </row>
    <row r="58" customFormat="false" ht="15" hidden="false" customHeight="false" outlineLevel="0" collapsed="false">
      <c r="A58" s="52" t="n">
        <v>5</v>
      </c>
      <c r="B58" s="53" t="s">
        <v>151</v>
      </c>
      <c r="C58" s="54" t="n">
        <v>76.2907</v>
      </c>
      <c r="D58" s="53" t="n">
        <v>4.16205</v>
      </c>
      <c r="E58" s="53" t="n">
        <v>0.0103968</v>
      </c>
      <c r="F58" s="54" t="n">
        <v>0.0310454</v>
      </c>
      <c r="G58" s="54" t="n">
        <f aca="false">D58*$B$9+$B$10</f>
        <v>-0.000867718218646617</v>
      </c>
      <c r="H58" s="53" t="n">
        <f aca="false">G58-F58</f>
        <v>-0.0319131182186466</v>
      </c>
      <c r="J58" s="55" t="n">
        <v>0.294618</v>
      </c>
      <c r="K58" s="53" t="n">
        <v>-0.00638175</v>
      </c>
    </row>
    <row r="59" customFormat="false" ht="15" hidden="false" customHeight="false" outlineLevel="0" collapsed="false">
      <c r="A59" s="52" t="n">
        <v>5</v>
      </c>
      <c r="B59" s="53" t="s">
        <v>152</v>
      </c>
      <c r="C59" s="54" t="n">
        <v>50.3974</v>
      </c>
      <c r="D59" s="53" t="n">
        <v>4.92651</v>
      </c>
      <c r="E59" s="53" t="n">
        <v>0.0351082</v>
      </c>
      <c r="F59" s="54" t="n">
        <v>-0.13649</v>
      </c>
      <c r="G59" s="54" t="n">
        <f aca="false">D59*$B$9+$B$10</f>
        <v>-0.00134346290395446</v>
      </c>
      <c r="H59" s="53" t="n">
        <f aca="false">G59-F59</f>
        <v>0.135146537096046</v>
      </c>
      <c r="J59" s="55" t="n">
        <v>0.741394</v>
      </c>
      <c r="K59" s="53" t="n">
        <v>-0.0136058</v>
      </c>
    </row>
    <row r="60" customFormat="false" ht="15" hidden="false" customHeight="false" outlineLevel="0" collapsed="false">
      <c r="A60" s="52" t="n">
        <v>5</v>
      </c>
      <c r="B60" s="53" t="s">
        <v>151</v>
      </c>
      <c r="C60" s="54" t="n">
        <v>30.1086</v>
      </c>
      <c r="D60" s="53" t="n">
        <v>5.99547</v>
      </c>
      <c r="E60" s="53" t="n">
        <v>0.0120641</v>
      </c>
      <c r="F60" s="54" t="n">
        <v>-0.00153112</v>
      </c>
      <c r="G60" s="54" t="n">
        <f aca="false">D60*$B$9+$B$10</f>
        <v>-0.0020087063945317</v>
      </c>
      <c r="H60" s="53" t="n">
        <f aca="false">G60-F60</f>
        <v>-0.000477586394531698</v>
      </c>
      <c r="J60" s="55" t="n">
        <v>1.148</v>
      </c>
      <c r="K60" s="53" t="n">
        <v>-0.00199997</v>
      </c>
    </row>
    <row r="61" customFormat="false" ht="15" hidden="false" customHeight="false" outlineLevel="0" collapsed="false">
      <c r="A61" s="52" t="n">
        <v>5</v>
      </c>
      <c r="B61" s="53" t="s">
        <v>151</v>
      </c>
      <c r="C61" s="54" t="n">
        <v>20.5608</v>
      </c>
      <c r="D61" s="53" t="n">
        <v>6.37773</v>
      </c>
      <c r="E61" s="53" t="n">
        <v>0.00693212</v>
      </c>
      <c r="F61" s="54" t="n">
        <v>-0.0422654</v>
      </c>
      <c r="G61" s="54" t="n">
        <f aca="false">D61*$B$9+$B$10</f>
        <v>-0.00224659740701865</v>
      </c>
      <c r="H61" s="53" t="n">
        <f aca="false">G61-F61</f>
        <v>0.0400188025929814</v>
      </c>
      <c r="J61" s="55" t="n">
        <v>1.59308</v>
      </c>
      <c r="K61" s="53" t="n">
        <v>-0.0119212</v>
      </c>
    </row>
    <row r="62" customFormat="false" ht="15" hidden="false" customHeight="false" outlineLevel="0" collapsed="false">
      <c r="A62" s="52" t="n">
        <v>5</v>
      </c>
      <c r="B62" s="53" t="s">
        <v>151</v>
      </c>
      <c r="C62" s="54" t="n">
        <v>9.9159</v>
      </c>
      <c r="D62" s="53" t="n">
        <v>6.20835</v>
      </c>
      <c r="E62" s="53" t="n">
        <v>0.00678325</v>
      </c>
      <c r="F62" s="54" t="n">
        <v>-0.0176473</v>
      </c>
      <c r="G62" s="54" t="n">
        <f aca="false">D62*$B$9+$B$10</f>
        <v>-0.00214118752972299</v>
      </c>
      <c r="H62" s="53" t="n">
        <f aca="false">G62-F62</f>
        <v>0.015506112470277</v>
      </c>
      <c r="J62" s="55" t="n">
        <v>1.88307</v>
      </c>
      <c r="K62" s="53" t="n">
        <v>-0.0039295</v>
      </c>
    </row>
    <row r="63" customFormat="false" ht="15" hidden="false" customHeight="false" outlineLevel="0" collapsed="false">
      <c r="A63" s="52" t="n">
        <v>5</v>
      </c>
      <c r="B63" s="53" t="s">
        <v>151</v>
      </c>
      <c r="C63" s="54" t="n">
        <v>5.37213</v>
      </c>
      <c r="D63" s="53" t="n">
        <v>6.20835</v>
      </c>
      <c r="E63" s="53" t="n">
        <v>0.00706667</v>
      </c>
      <c r="F63" s="54" t="n">
        <v>-0.0146475</v>
      </c>
      <c r="G63" s="54" t="n">
        <f aca="false">D63*$B$9+$B$10</f>
        <v>-0.00214118752972299</v>
      </c>
      <c r="H63" s="53" t="n">
        <f aca="false">G63-F63</f>
        <v>0.012506312470277</v>
      </c>
      <c r="J63" s="55" t="n">
        <v>2.11805</v>
      </c>
      <c r="K63" s="53" t="n">
        <v>0.00205398</v>
      </c>
    </row>
    <row r="64" customFormat="false" ht="15.75" hidden="false" customHeight="false" outlineLevel="0" collapsed="false">
      <c r="A64" s="52" t="n">
        <v>5</v>
      </c>
      <c r="B64" s="53" t="s">
        <v>151</v>
      </c>
      <c r="C64" s="54" t="n">
        <v>1.7685</v>
      </c>
      <c r="D64" s="53" t="n">
        <v>6.19007</v>
      </c>
      <c r="E64" s="53" t="n">
        <v>0.0334817</v>
      </c>
      <c r="F64" s="54" t="n">
        <v>-0.0209336</v>
      </c>
      <c r="G64" s="54" t="n">
        <f aca="false">D64*$B$9+$B$10</f>
        <v>-0.00212981137812915</v>
      </c>
      <c r="H64" s="53" t="n">
        <f aca="false">G64-F64</f>
        <v>0.0188037886218709</v>
      </c>
      <c r="J64" s="55" t="n">
        <v>2.95272</v>
      </c>
      <c r="K64" s="53" t="n">
        <v>0.00271773</v>
      </c>
    </row>
    <row r="65" customFormat="false" ht="15.75" hidden="false" customHeight="false" outlineLevel="0" collapsed="false">
      <c r="A65" s="56" t="n">
        <v>6</v>
      </c>
      <c r="B65" s="53" t="s">
        <v>151</v>
      </c>
      <c r="C65" s="57" t="n">
        <v>2091.4</v>
      </c>
      <c r="D65" s="58" t="n">
        <v>1.50936</v>
      </c>
      <c r="E65" s="58" t="n">
        <v>0.00447877</v>
      </c>
      <c r="F65" s="57" t="n">
        <v>0.00235903</v>
      </c>
      <c r="G65" s="57" t="n">
        <f aca="false">D65*$B$9+$B$10</f>
        <v>0.000783124427494799</v>
      </c>
      <c r="H65" s="58" t="n">
        <f aca="false">G65-F65</f>
        <v>-0.0015759055725052</v>
      </c>
      <c r="J65" s="55" t="n">
        <v>4.54693</v>
      </c>
      <c r="K65" s="53" t="n">
        <v>-0.0300665</v>
      </c>
    </row>
    <row r="66" customFormat="false" ht="15" hidden="false" customHeight="false" outlineLevel="0" collapsed="false">
      <c r="A66" s="52" t="n">
        <v>6</v>
      </c>
      <c r="B66" s="53" t="s">
        <v>151</v>
      </c>
      <c r="C66" s="54" t="n">
        <v>1500.3</v>
      </c>
      <c r="D66" s="53" t="n">
        <v>0.665788</v>
      </c>
      <c r="E66" s="53" t="n">
        <v>0.00626106</v>
      </c>
      <c r="F66" s="54" t="n">
        <v>-0.00621158</v>
      </c>
      <c r="G66" s="54" t="n">
        <f aca="false">D66*$B$9+$B$10</f>
        <v>0.00130810270716216</v>
      </c>
      <c r="H66" s="53" t="n">
        <f aca="false">G66-F66</f>
        <v>0.00751968270716216</v>
      </c>
      <c r="J66" s="55" t="n">
        <v>5.79526</v>
      </c>
      <c r="K66" s="53" t="n">
        <v>-0.00374031</v>
      </c>
    </row>
    <row r="67" customFormat="false" ht="15" hidden="false" customHeight="false" outlineLevel="0" collapsed="false">
      <c r="A67" s="52" t="n">
        <v>6</v>
      </c>
      <c r="B67" s="53" t="s">
        <v>151</v>
      </c>
      <c r="C67" s="54" t="n">
        <v>1000.02</v>
      </c>
      <c r="D67" s="53" t="n">
        <v>0.260108</v>
      </c>
      <c r="E67" s="53" t="n">
        <v>0.000756075</v>
      </c>
      <c r="F67" s="54" t="n">
        <v>-0.00189212</v>
      </c>
      <c r="G67" s="54" t="n">
        <f aca="false">D67*$B$9+$B$10</f>
        <v>0.00156056863596901</v>
      </c>
      <c r="H67" s="53" t="n">
        <f aca="false">G67-F67</f>
        <v>0.00345268863596901</v>
      </c>
      <c r="J67" s="55" t="n">
        <v>5.69851</v>
      </c>
      <c r="K67" s="53" t="n">
        <v>0.0225143</v>
      </c>
    </row>
    <row r="68" customFormat="false" ht="15" hidden="false" customHeight="false" outlineLevel="0" collapsed="false">
      <c r="A68" s="52" t="n">
        <v>6</v>
      </c>
      <c r="B68" s="53" t="s">
        <v>151</v>
      </c>
      <c r="C68" s="54" t="n">
        <v>750.732</v>
      </c>
      <c r="D68" s="53" t="n">
        <v>0.294618</v>
      </c>
      <c r="E68" s="53" t="n">
        <v>0.00926348</v>
      </c>
      <c r="F68" s="54" t="n">
        <v>-0.00638175</v>
      </c>
      <c r="G68" s="54" t="n">
        <f aca="false">D68*$B$9+$B$10</f>
        <v>0.00153909210470515</v>
      </c>
      <c r="H68" s="53" t="n">
        <f aca="false">G68-F68</f>
        <v>0.00792084210470515</v>
      </c>
      <c r="J68" s="55" t="n">
        <v>6.18481</v>
      </c>
      <c r="K68" s="53" t="n">
        <v>0.00480938</v>
      </c>
    </row>
    <row r="69" customFormat="false" ht="15" hidden="false" customHeight="false" outlineLevel="0" collapsed="false">
      <c r="A69" s="52" t="n">
        <v>6</v>
      </c>
      <c r="B69" s="53" t="s">
        <v>151</v>
      </c>
      <c r="C69" s="54" t="n">
        <v>500.012</v>
      </c>
      <c r="D69" s="53" t="n">
        <v>0.741394</v>
      </c>
      <c r="E69" s="53" t="n">
        <v>0.000489687</v>
      </c>
      <c r="F69" s="54" t="n">
        <v>-0.0136058</v>
      </c>
      <c r="G69" s="54" t="n">
        <f aca="false">D69*$B$9+$B$10</f>
        <v>0.00126105099395625</v>
      </c>
      <c r="H69" s="53" t="n">
        <f aca="false">G69-F69</f>
        <v>0.0148668509939563</v>
      </c>
      <c r="J69" s="55" t="n">
        <v>6.18412</v>
      </c>
      <c r="K69" s="53" t="n">
        <v>-0.0178757</v>
      </c>
    </row>
    <row r="70" customFormat="false" ht="15" hidden="false" customHeight="false" outlineLevel="0" collapsed="false">
      <c r="A70" s="52" t="n">
        <v>6</v>
      </c>
      <c r="B70" s="53" t="s">
        <v>151</v>
      </c>
      <c r="C70" s="54" t="n">
        <v>400.098</v>
      </c>
      <c r="D70" s="53" t="n">
        <v>1.148</v>
      </c>
      <c r="E70" s="53" t="n">
        <v>0</v>
      </c>
      <c r="F70" s="54" t="n">
        <v>-0.00199997</v>
      </c>
      <c r="G70" s="54" t="n">
        <f aca="false">D70*$B$9+$B$10</f>
        <v>0.0010080087896365</v>
      </c>
      <c r="H70" s="53" t="n">
        <f aca="false">G70-F70</f>
        <v>0.0030079787896365</v>
      </c>
      <c r="J70" s="55" t="n">
        <v>6.17952</v>
      </c>
      <c r="K70" s="53" t="n">
        <v>-0.0184803</v>
      </c>
    </row>
    <row r="71" customFormat="false" ht="15" hidden="false" customHeight="false" outlineLevel="0" collapsed="false">
      <c r="A71" s="52" t="n">
        <v>6</v>
      </c>
      <c r="B71" s="53" t="s">
        <v>151</v>
      </c>
      <c r="C71" s="54" t="n">
        <v>300.289</v>
      </c>
      <c r="D71" s="53" t="n">
        <v>1.59308</v>
      </c>
      <c r="E71" s="53" t="n">
        <v>0.0033012</v>
      </c>
      <c r="F71" s="54" t="n">
        <v>-0.0119212</v>
      </c>
      <c r="G71" s="54" t="n">
        <f aca="false">D71*$B$9+$B$10</f>
        <v>0.000731023146781651</v>
      </c>
      <c r="H71" s="53" t="n">
        <f aca="false">G71-F71</f>
        <v>0.0126522231467817</v>
      </c>
      <c r="J71" s="55" t="n">
        <v>1.39736</v>
      </c>
      <c r="K71" s="53" t="n">
        <v>-0.00164247</v>
      </c>
    </row>
    <row r="72" customFormat="false" ht="15" hidden="false" customHeight="false" outlineLevel="0" collapsed="false">
      <c r="A72" s="52" t="n">
        <v>6</v>
      </c>
      <c r="B72" s="53" t="s">
        <v>151</v>
      </c>
      <c r="C72" s="54" t="n">
        <v>249.683</v>
      </c>
      <c r="D72" s="53" t="n">
        <v>1.88307</v>
      </c>
      <c r="E72" s="53" t="n">
        <v>0.00411187</v>
      </c>
      <c r="F72" s="54" t="n">
        <v>-0.0039295</v>
      </c>
      <c r="G72" s="54" t="n">
        <f aca="false">D72*$B$9+$B$10</f>
        <v>0.000550554317421813</v>
      </c>
      <c r="H72" s="53" t="n">
        <f aca="false">G72-F72</f>
        <v>0.00448005431742181</v>
      </c>
      <c r="J72" s="55" t="n">
        <v>0.619029</v>
      </c>
      <c r="K72" s="53" t="n">
        <v>-0.00897098</v>
      </c>
    </row>
    <row r="73" customFormat="false" ht="15" hidden="false" customHeight="false" outlineLevel="0" collapsed="false">
      <c r="A73" s="52" t="n">
        <v>6</v>
      </c>
      <c r="B73" s="53" t="s">
        <v>151</v>
      </c>
      <c r="C73" s="54" t="n">
        <v>200.043</v>
      </c>
      <c r="D73" s="53" t="n">
        <v>2.11805</v>
      </c>
      <c r="E73" s="53" t="n">
        <v>0.00189987</v>
      </c>
      <c r="F73" s="54" t="n">
        <v>0.00205398</v>
      </c>
      <c r="G73" s="54" t="n">
        <f aca="false">D73*$B$9+$B$10</f>
        <v>0.000404319738564008</v>
      </c>
      <c r="H73" s="53" t="n">
        <f aca="false">G73-F73</f>
        <v>-0.00164966026143599</v>
      </c>
      <c r="J73" s="55" t="n">
        <v>0.243</v>
      </c>
      <c r="K73" s="53" t="n">
        <v>-0.005</v>
      </c>
    </row>
    <row r="74" customFormat="false" ht="15" hidden="false" customHeight="false" outlineLevel="0" collapsed="false">
      <c r="A74" s="52" t="n">
        <v>6</v>
      </c>
      <c r="B74" s="53" t="s">
        <v>151</v>
      </c>
      <c r="C74" s="54" t="n">
        <v>150.037</v>
      </c>
      <c r="D74" s="53" t="n">
        <v>2.95272</v>
      </c>
      <c r="E74" s="53" t="n">
        <v>0.00508463</v>
      </c>
      <c r="F74" s="54" t="n">
        <v>0.00271773</v>
      </c>
      <c r="G74" s="54" t="n">
        <f aca="false">D74*$B$9+$B$10</f>
        <v>-0.000115118579315146</v>
      </c>
      <c r="H74" s="53" t="n">
        <f aca="false">G74-F74</f>
        <v>-0.00283284857931515</v>
      </c>
      <c r="J74" s="55" t="n">
        <v>0.286104</v>
      </c>
      <c r="K74" s="53" t="n">
        <v>0.000103742</v>
      </c>
    </row>
    <row r="75" customFormat="false" ht="15" hidden="false" customHeight="false" outlineLevel="0" collapsed="false">
      <c r="A75" s="52" t="n">
        <v>6</v>
      </c>
      <c r="B75" s="53" t="s">
        <v>152</v>
      </c>
      <c r="C75" s="54" t="n">
        <v>100.042</v>
      </c>
      <c r="D75" s="53" t="n">
        <v>4.18284</v>
      </c>
      <c r="E75" s="53" t="n">
        <v>0.00360825</v>
      </c>
      <c r="F75" s="54" t="n">
        <v>0.0628386</v>
      </c>
      <c r="G75" s="54" t="n">
        <f aca="false">D75*$B$9+$B$10</f>
        <v>-0.000880656412937424</v>
      </c>
      <c r="H75" s="53" t="n">
        <f aca="false">G75-F75</f>
        <v>-0.0637192564129374</v>
      </c>
      <c r="J75" s="55" t="n">
        <v>0.980133</v>
      </c>
      <c r="K75" s="53" t="n">
        <v>0.000132799</v>
      </c>
    </row>
    <row r="76" customFormat="false" ht="15" hidden="false" customHeight="false" outlineLevel="0" collapsed="false">
      <c r="A76" s="52" t="n">
        <v>6</v>
      </c>
      <c r="B76" s="53" t="s">
        <v>151</v>
      </c>
      <c r="C76" s="54" t="n">
        <v>75.8676</v>
      </c>
      <c r="D76" s="53" t="n">
        <v>4.54693</v>
      </c>
      <c r="E76" s="53" t="n">
        <v>0.00570631</v>
      </c>
      <c r="F76" s="54" t="n">
        <v>-0.0300665</v>
      </c>
      <c r="G76" s="54" t="n">
        <f aca="false">D76*$B$9+$B$10</f>
        <v>-0.00110723972988499</v>
      </c>
      <c r="H76" s="53" t="n">
        <f aca="false">G76-F76</f>
        <v>0.028959260270115</v>
      </c>
      <c r="J76" s="55" t="n">
        <v>1.321</v>
      </c>
      <c r="K76" s="53" t="n">
        <v>0.013</v>
      </c>
    </row>
    <row r="77" customFormat="false" ht="15" hidden="false" customHeight="false" outlineLevel="0" collapsed="false">
      <c r="A77" s="52" t="n">
        <v>6</v>
      </c>
      <c r="B77" s="53" t="s">
        <v>151</v>
      </c>
      <c r="C77" s="54" t="n">
        <v>49.8078</v>
      </c>
      <c r="D77" s="53" t="n">
        <v>5.79526</v>
      </c>
      <c r="E77" s="53" t="n">
        <v>0.00790784</v>
      </c>
      <c r="F77" s="54" t="n">
        <v>-0.00374031</v>
      </c>
      <c r="G77" s="54" t="n">
        <f aca="false">D77*$B$9+$B$10</f>
        <v>-0.00188411015215736</v>
      </c>
      <c r="H77" s="53" t="n">
        <f aca="false">G77-F77</f>
        <v>0.00185619984784264</v>
      </c>
      <c r="J77" s="55" t="n">
        <v>1.80237</v>
      </c>
      <c r="K77" s="53" t="n">
        <v>-0.00763071</v>
      </c>
    </row>
    <row r="78" customFormat="false" ht="15" hidden="false" customHeight="false" outlineLevel="0" collapsed="false">
      <c r="A78" s="52" t="n">
        <v>6</v>
      </c>
      <c r="B78" s="53" t="s">
        <v>151</v>
      </c>
      <c r="C78" s="54" t="n">
        <v>30.1672</v>
      </c>
      <c r="D78" s="53" t="n">
        <v>5.69851</v>
      </c>
      <c r="E78" s="53" t="n">
        <v>0.0101649</v>
      </c>
      <c r="F78" s="54" t="n">
        <v>0.0225143</v>
      </c>
      <c r="G78" s="54" t="n">
        <f aca="false">D78*$B$9+$B$10</f>
        <v>-0.00182389994063088</v>
      </c>
      <c r="H78" s="53" t="n">
        <f aca="false">G78-F78</f>
        <v>-0.0243381999406309</v>
      </c>
      <c r="J78" s="55" t="n">
        <v>2.25159</v>
      </c>
      <c r="K78" s="53" t="n">
        <v>-0.00740671</v>
      </c>
    </row>
    <row r="79" customFormat="false" ht="15" hidden="false" customHeight="false" outlineLevel="0" collapsed="false">
      <c r="A79" s="52" t="n">
        <v>6</v>
      </c>
      <c r="B79" s="53" t="s">
        <v>152</v>
      </c>
      <c r="C79" s="54" t="n">
        <v>20.3439</v>
      </c>
      <c r="D79" s="53" t="n">
        <v>6.78219</v>
      </c>
      <c r="E79" s="53" t="n">
        <v>0.0118742</v>
      </c>
      <c r="F79" s="54" t="n">
        <v>0.240191</v>
      </c>
      <c r="G79" s="54" t="n">
        <f aca="false">D79*$B$9+$B$10</f>
        <v>-0.00249830409594889</v>
      </c>
      <c r="H79" s="53" t="n">
        <f aca="false">G79-F79</f>
        <v>-0.242689304095949</v>
      </c>
      <c r="J79" s="55" t="n">
        <v>2.65272</v>
      </c>
      <c r="K79" s="53" t="n">
        <v>-0.00828218</v>
      </c>
    </row>
    <row r="80" customFormat="false" ht="15" hidden="false" customHeight="false" outlineLevel="0" collapsed="false">
      <c r="A80" s="52" t="n">
        <v>6</v>
      </c>
      <c r="B80" s="53" t="s">
        <v>151</v>
      </c>
      <c r="C80" s="54" t="n">
        <v>10.4992</v>
      </c>
      <c r="D80" s="53" t="n">
        <v>6.18481</v>
      </c>
      <c r="E80" s="53" t="n">
        <v>0.00841803</v>
      </c>
      <c r="F80" s="54" t="n">
        <v>0.00480938</v>
      </c>
      <c r="G80" s="54" t="n">
        <f aca="false">D80*$B$9+$B$10</f>
        <v>-0.00212653793407096</v>
      </c>
      <c r="H80" s="53" t="n">
        <f aca="false">G80-F80</f>
        <v>-0.00693591793407096</v>
      </c>
      <c r="J80" s="55" t="n">
        <v>3.1406</v>
      </c>
      <c r="K80" s="53" t="n">
        <v>0.000597477</v>
      </c>
    </row>
    <row r="81" customFormat="false" ht="15" hidden="false" customHeight="false" outlineLevel="0" collapsed="false">
      <c r="A81" s="52" t="n">
        <v>6</v>
      </c>
      <c r="B81" s="53" t="s">
        <v>151</v>
      </c>
      <c r="C81" s="54" t="n">
        <v>5.258</v>
      </c>
      <c r="D81" s="53" t="n">
        <v>6.18412</v>
      </c>
      <c r="E81" s="53" t="n">
        <v>0.0108028</v>
      </c>
      <c r="F81" s="54" t="n">
        <v>-0.0178757</v>
      </c>
      <c r="G81" s="54" t="n">
        <f aca="false">D81*$B$9+$B$10</f>
        <v>-0.00212610852791124</v>
      </c>
      <c r="H81" s="53" t="n">
        <f aca="false">G81-F81</f>
        <v>0.0157495914720888</v>
      </c>
      <c r="J81" s="55" t="n">
        <v>4.50853</v>
      </c>
      <c r="K81" s="53" t="n">
        <v>0.0175309</v>
      </c>
    </row>
    <row r="82" customFormat="false" ht="15.75" hidden="false" customHeight="false" outlineLevel="0" collapsed="false">
      <c r="A82" s="52" t="n">
        <v>6</v>
      </c>
      <c r="B82" s="53" t="s">
        <v>151</v>
      </c>
      <c r="C82" s="54" t="n">
        <v>1.96173</v>
      </c>
      <c r="D82" s="53" t="n">
        <v>6.17952</v>
      </c>
      <c r="E82" s="53" t="n">
        <v>0.00842298</v>
      </c>
      <c r="F82" s="54" t="n">
        <v>-0.0184803</v>
      </c>
      <c r="G82" s="54" t="n">
        <f aca="false">D82*$B$9+$B$10</f>
        <v>-0.00212324582017975</v>
      </c>
      <c r="H82" s="53" t="n">
        <f aca="false">G82-F82</f>
        <v>0.0163570541798203</v>
      </c>
      <c r="J82" s="55" t="n">
        <v>6.62412</v>
      </c>
      <c r="K82" s="53" t="n">
        <v>-0.0118756</v>
      </c>
    </row>
    <row r="83" customFormat="false" ht="15.75" hidden="false" customHeight="false" outlineLevel="0" collapsed="false">
      <c r="A83" s="56" t="n">
        <v>7</v>
      </c>
      <c r="B83" s="53" t="s">
        <v>151</v>
      </c>
      <c r="C83" s="57" t="n">
        <v>2119.57</v>
      </c>
      <c r="D83" s="58" t="n">
        <v>1.39736</v>
      </c>
      <c r="E83" s="58" t="n">
        <v>0.00610531</v>
      </c>
      <c r="F83" s="57" t="n">
        <v>-0.00164247</v>
      </c>
      <c r="G83" s="57" t="n">
        <f aca="false">D83*$B$9+$B$10</f>
        <v>0.000852825137478943</v>
      </c>
      <c r="H83" s="58" t="n">
        <f aca="false">G83-F83</f>
        <v>0.00249529513747894</v>
      </c>
      <c r="J83" s="55" t="n">
        <v>6.61149</v>
      </c>
      <c r="K83" s="53" t="n">
        <v>-0.00351095</v>
      </c>
    </row>
    <row r="84" customFormat="false" ht="15" hidden="false" customHeight="false" outlineLevel="0" collapsed="false">
      <c r="A84" s="52" t="n">
        <v>7</v>
      </c>
      <c r="B84" s="53" t="s">
        <v>151</v>
      </c>
      <c r="C84" s="54" t="n">
        <v>1500.63</v>
      </c>
      <c r="D84" s="53" t="n">
        <v>0.619029</v>
      </c>
      <c r="E84" s="53" t="n">
        <v>0.00950894</v>
      </c>
      <c r="F84" s="54" t="n">
        <v>-0.00897098</v>
      </c>
      <c r="G84" s="54" t="n">
        <f aca="false">D84*$B$9+$B$10</f>
        <v>0.00133720213125277</v>
      </c>
      <c r="H84" s="53" t="n">
        <f aca="false">G84-F84</f>
        <v>0.0103081821312528</v>
      </c>
      <c r="J84" s="55" t="n">
        <v>6.48408</v>
      </c>
      <c r="K84" s="53" t="n">
        <v>-0.0109167</v>
      </c>
    </row>
    <row r="85" customFormat="false" ht="15" hidden="false" customHeight="false" outlineLevel="0" collapsed="false">
      <c r="A85" s="52" t="n">
        <v>7</v>
      </c>
      <c r="B85" s="53" t="s">
        <v>151</v>
      </c>
      <c r="C85" s="54" t="n">
        <v>999.562</v>
      </c>
      <c r="D85" s="53" t="n">
        <v>0.243</v>
      </c>
      <c r="E85" s="53" t="n">
        <v>0</v>
      </c>
      <c r="F85" s="54" t="n">
        <v>-0.005</v>
      </c>
      <c r="G85" s="54" t="n">
        <f aca="false">D85*$B$9+$B$10</f>
        <v>0.00157121541941909</v>
      </c>
      <c r="H85" s="53" t="n">
        <f aca="false">G85-F85</f>
        <v>0.00657121541941909</v>
      </c>
      <c r="J85" s="55" t="n">
        <v>6.60841</v>
      </c>
      <c r="K85" s="53" t="n">
        <v>0.0314064</v>
      </c>
    </row>
    <row r="86" customFormat="false" ht="15" hidden="false" customHeight="false" outlineLevel="0" collapsed="false">
      <c r="A86" s="52" t="n">
        <v>7</v>
      </c>
      <c r="B86" s="53" t="s">
        <v>151</v>
      </c>
      <c r="C86" s="54" t="n">
        <v>750.522</v>
      </c>
      <c r="D86" s="53" t="n">
        <v>0.286104</v>
      </c>
      <c r="E86" s="53" t="n">
        <v>0.00209802</v>
      </c>
      <c r="F86" s="54" t="n">
        <v>0.000103742</v>
      </c>
      <c r="G86" s="54" t="n">
        <f aca="false">D86*$B$9+$B$10</f>
        <v>0.00154439060331948</v>
      </c>
      <c r="H86" s="53" t="n">
        <f aca="false">G86-F86</f>
        <v>0.00144064860331948</v>
      </c>
      <c r="J86" s="55" t="n">
        <v>6.21687</v>
      </c>
      <c r="K86" s="53" t="n">
        <v>-0.00913048</v>
      </c>
    </row>
    <row r="87" customFormat="false" ht="15" hidden="false" customHeight="false" outlineLevel="0" collapsed="false">
      <c r="A87" s="52" t="n">
        <v>7</v>
      </c>
      <c r="B87" s="53" t="s">
        <v>151</v>
      </c>
      <c r="C87" s="54" t="n">
        <v>500.317</v>
      </c>
      <c r="D87" s="53" t="n">
        <v>0.980133</v>
      </c>
      <c r="E87" s="53" t="n">
        <v>0.00159132</v>
      </c>
      <c r="F87" s="54" t="n">
        <v>0.000132799</v>
      </c>
      <c r="G87" s="54" t="n">
        <f aca="false">D87*$B$9+$B$10</f>
        <v>0.00111247708501961</v>
      </c>
      <c r="H87" s="53" t="n">
        <f aca="false">G87-F87</f>
        <v>0.000979678085019607</v>
      </c>
      <c r="J87" s="55" t="n">
        <v>1.49102</v>
      </c>
      <c r="K87" s="53" t="n">
        <v>-0.0079819</v>
      </c>
    </row>
    <row r="88" customFormat="false" ht="15" hidden="false" customHeight="false" outlineLevel="0" collapsed="false">
      <c r="A88" s="52" t="n">
        <v>7</v>
      </c>
      <c r="B88" s="53" t="s">
        <v>151</v>
      </c>
      <c r="C88" s="54" t="n">
        <v>400.254</v>
      </c>
      <c r="D88" s="53" t="n">
        <v>1.321</v>
      </c>
      <c r="E88" s="53" t="n">
        <v>0</v>
      </c>
      <c r="F88" s="54" t="n">
        <v>0.013</v>
      </c>
      <c r="G88" s="54" t="n">
        <f aca="false">D88*$B$9+$B$10</f>
        <v>0.000900346085821703</v>
      </c>
      <c r="H88" s="53" t="n">
        <f aca="false">G88-F88</f>
        <v>-0.0120996539141783</v>
      </c>
      <c r="J88" s="55" t="n">
        <v>1.59873</v>
      </c>
      <c r="K88" s="53" t="n">
        <v>-0.00827384</v>
      </c>
    </row>
    <row r="89" customFormat="false" ht="15" hidden="false" customHeight="false" outlineLevel="0" collapsed="false">
      <c r="A89" s="52" t="n">
        <v>7</v>
      </c>
      <c r="B89" s="53" t="s">
        <v>151</v>
      </c>
      <c r="C89" s="54" t="n">
        <v>300.084</v>
      </c>
      <c r="D89" s="53" t="n">
        <v>1.80237</v>
      </c>
      <c r="E89" s="53" t="n">
        <v>0.00652628</v>
      </c>
      <c r="F89" s="54" t="n">
        <v>-0.00763071</v>
      </c>
      <c r="G89" s="54" t="n">
        <f aca="false">D89*$B$9+$B$10</f>
        <v>0.00060077616827646</v>
      </c>
      <c r="H89" s="53" t="n">
        <f aca="false">G89-F89</f>
        <v>0.00823148616827646</v>
      </c>
      <c r="J89" s="55" t="n">
        <v>2.18754</v>
      </c>
      <c r="K89" s="53" t="n">
        <v>0.00553536</v>
      </c>
    </row>
    <row r="90" customFormat="false" ht="15" hidden="false" customHeight="false" outlineLevel="0" collapsed="false">
      <c r="A90" s="52" t="n">
        <v>7</v>
      </c>
      <c r="B90" s="53" t="s">
        <v>151</v>
      </c>
      <c r="C90" s="54" t="n">
        <v>250.003</v>
      </c>
      <c r="D90" s="53" t="n">
        <v>2.25159</v>
      </c>
      <c r="E90" s="53" t="n">
        <v>0.00213519</v>
      </c>
      <c r="F90" s="54" t="n">
        <v>-0.00740671</v>
      </c>
      <c r="G90" s="54" t="n">
        <f aca="false">D90*$B$9+$B$10</f>
        <v>0.000321214088463271</v>
      </c>
      <c r="H90" s="53" t="n">
        <f aca="false">G90-F90</f>
        <v>0.00772792408846327</v>
      </c>
      <c r="J90" s="55" t="n">
        <v>2.48598</v>
      </c>
      <c r="K90" s="53" t="n">
        <v>0.00197935</v>
      </c>
    </row>
    <row r="91" customFormat="false" ht="15" hidden="false" customHeight="false" outlineLevel="0" collapsed="false">
      <c r="A91" s="52" t="n">
        <v>7</v>
      </c>
      <c r="B91" s="53" t="s">
        <v>151</v>
      </c>
      <c r="C91" s="54" t="n">
        <v>200.673</v>
      </c>
      <c r="D91" s="53" t="n">
        <v>2.65272</v>
      </c>
      <c r="E91" s="53" t="n">
        <v>0.00696384</v>
      </c>
      <c r="F91" s="54" t="n">
        <v>-0.00828218</v>
      </c>
      <c r="G91" s="54" t="n">
        <f aca="false">D91*$B$9+$B$10</f>
        <v>7.15797509995245E-005</v>
      </c>
      <c r="H91" s="53" t="n">
        <f aca="false">G91-F91</f>
        <v>0.00835375975099953</v>
      </c>
      <c r="J91" s="55" t="n">
        <v>3.03961</v>
      </c>
      <c r="K91" s="53" t="n">
        <v>-0.0143857</v>
      </c>
    </row>
    <row r="92" customFormat="false" ht="15" hidden="false" customHeight="false" outlineLevel="0" collapsed="false">
      <c r="A92" s="52" t="n">
        <v>7</v>
      </c>
      <c r="B92" s="53" t="s">
        <v>151</v>
      </c>
      <c r="C92" s="54" t="n">
        <v>150.266</v>
      </c>
      <c r="D92" s="53" t="n">
        <v>3.1406</v>
      </c>
      <c r="E92" s="53" t="n">
        <v>0.00390618</v>
      </c>
      <c r="F92" s="54" t="n">
        <v>0.000597477</v>
      </c>
      <c r="G92" s="54" t="n">
        <f aca="false">D92*$B$9+$B$10</f>
        <v>-0.000232041520313548</v>
      </c>
      <c r="H92" s="53" t="n">
        <f aca="false">G92-F92</f>
        <v>-0.000829518520313548</v>
      </c>
      <c r="J92" s="55" t="n">
        <v>3.68742</v>
      </c>
      <c r="K92" s="53" t="n">
        <v>-0.0095768</v>
      </c>
    </row>
    <row r="93" customFormat="false" ht="15" hidden="false" customHeight="false" outlineLevel="0" collapsed="false">
      <c r="A93" s="52" t="n">
        <v>7</v>
      </c>
      <c r="B93" s="53" t="s">
        <v>151</v>
      </c>
      <c r="C93" s="54" t="n">
        <v>99.8839</v>
      </c>
      <c r="D93" s="53" t="n">
        <v>4.50853</v>
      </c>
      <c r="E93" s="53" t="n">
        <v>0.00478452</v>
      </c>
      <c r="F93" s="54" t="n">
        <v>0.0175309</v>
      </c>
      <c r="G93" s="54" t="n">
        <f aca="false">D93*$B$9+$B$10</f>
        <v>-0.00108334234360471</v>
      </c>
      <c r="H93" s="53" t="n">
        <f aca="false">G93-F93</f>
        <v>-0.0186142423436047</v>
      </c>
      <c r="J93" s="55" t="n">
        <v>4.41345</v>
      </c>
      <c r="K93" s="53" t="n">
        <v>-0.00555134</v>
      </c>
    </row>
    <row r="94" customFormat="false" ht="15" hidden="false" customHeight="false" outlineLevel="0" collapsed="false">
      <c r="A94" s="52" t="n">
        <v>7</v>
      </c>
      <c r="B94" s="53" t="s">
        <v>151</v>
      </c>
      <c r="C94" s="54" t="n">
        <v>74.5265</v>
      </c>
      <c r="D94" s="53" t="n">
        <v>6.62412</v>
      </c>
      <c r="E94" s="53" t="n">
        <v>0.00778522</v>
      </c>
      <c r="F94" s="54" t="n">
        <v>-0.0118756</v>
      </c>
      <c r="G94" s="54" t="n">
        <f aca="false">D94*$B$9+$B$10</f>
        <v>-0.00239993274570609</v>
      </c>
      <c r="H94" s="53" t="n">
        <f aca="false">G94-F94</f>
        <v>0.00947566725429391</v>
      </c>
      <c r="J94" s="55" t="n">
        <v>4.99667</v>
      </c>
      <c r="K94" s="53" t="n">
        <v>0.0126719</v>
      </c>
    </row>
    <row r="95" customFormat="false" ht="15" hidden="false" customHeight="false" outlineLevel="0" collapsed="false">
      <c r="A95" s="52" t="n">
        <v>7</v>
      </c>
      <c r="B95" s="53" t="s">
        <v>151</v>
      </c>
      <c r="C95" s="54" t="n">
        <v>50.0093</v>
      </c>
      <c r="D95" s="53" t="n">
        <v>6.61149</v>
      </c>
      <c r="E95" s="53" t="n">
        <v>0.00712085</v>
      </c>
      <c r="F95" s="54" t="n">
        <v>-0.00351095</v>
      </c>
      <c r="G95" s="54" t="n">
        <f aca="false">D95*$B$9+$B$10</f>
        <v>-0.00239207274599984</v>
      </c>
      <c r="H95" s="53" t="n">
        <f aca="false">G95-F95</f>
        <v>0.00111887725400016</v>
      </c>
      <c r="J95" s="55" t="n">
        <v>5.23005</v>
      </c>
      <c r="K95" s="53" t="n">
        <v>-0.000950336</v>
      </c>
    </row>
    <row r="96" customFormat="false" ht="15" hidden="false" customHeight="false" outlineLevel="0" collapsed="false">
      <c r="A96" s="52" t="n">
        <v>7</v>
      </c>
      <c r="B96" s="53" t="s">
        <v>151</v>
      </c>
      <c r="C96" s="54" t="n">
        <v>30.1321</v>
      </c>
      <c r="D96" s="53" t="n">
        <v>6.48408</v>
      </c>
      <c r="E96" s="53" t="n">
        <v>0.0114565</v>
      </c>
      <c r="F96" s="54" t="n">
        <v>-0.0109167</v>
      </c>
      <c r="G96" s="54" t="n">
        <f aca="false">D96*$B$9+$B$10</f>
        <v>-0.0023127819651152</v>
      </c>
      <c r="H96" s="53" t="n">
        <f aca="false">G96-F96</f>
        <v>0.0086039180348848</v>
      </c>
      <c r="J96" s="55" t="n">
        <v>6.12278</v>
      </c>
      <c r="K96" s="53" t="n">
        <v>-0.0252156</v>
      </c>
    </row>
    <row r="97" customFormat="false" ht="15" hidden="false" customHeight="false" outlineLevel="0" collapsed="false">
      <c r="A97" s="52" t="n">
        <v>7</v>
      </c>
      <c r="B97" s="53" t="s">
        <v>151</v>
      </c>
      <c r="C97" s="54" t="n">
        <v>19.7301</v>
      </c>
      <c r="D97" s="53" t="n">
        <v>6.60841</v>
      </c>
      <c r="E97" s="53" t="n">
        <v>0.00962595</v>
      </c>
      <c r="F97" s="54" t="n">
        <v>0.0314064</v>
      </c>
      <c r="G97" s="54" t="n">
        <f aca="false">D97*$B$9+$B$10</f>
        <v>-0.00239015597647528</v>
      </c>
      <c r="H97" s="53" t="n">
        <f aca="false">G97-F97</f>
        <v>-0.0337965559764753</v>
      </c>
      <c r="J97" s="55" t="n">
        <v>6.18175</v>
      </c>
      <c r="K97" s="53" t="n">
        <v>-0.019249</v>
      </c>
    </row>
    <row r="98" customFormat="false" ht="15" hidden="false" customHeight="false" outlineLevel="0" collapsed="false">
      <c r="A98" s="52" t="n">
        <v>7</v>
      </c>
      <c r="B98" s="53" t="s">
        <v>152</v>
      </c>
      <c r="C98" s="54" t="n">
        <v>9.97148</v>
      </c>
      <c r="D98" s="53" t="n">
        <v>6.47247</v>
      </c>
      <c r="E98" s="53" t="n">
        <v>0.0861523</v>
      </c>
      <c r="F98" s="54" t="n">
        <v>0.0584731</v>
      </c>
      <c r="G98" s="54" t="n">
        <f aca="false">D98*$B$9+$B$10</f>
        <v>-0.00230555673973202</v>
      </c>
      <c r="H98" s="53" t="n">
        <f aca="false">G98-F98</f>
        <v>-0.060778656739732</v>
      </c>
      <c r="J98" s="55" t="n">
        <v>6.125</v>
      </c>
      <c r="K98" s="53" t="n">
        <v>-0.0250044</v>
      </c>
    </row>
    <row r="99" customFormat="false" ht="15" hidden="false" customHeight="false" outlineLevel="0" collapsed="false">
      <c r="A99" s="52" t="n">
        <v>7</v>
      </c>
      <c r="B99" s="53" t="s">
        <v>152</v>
      </c>
      <c r="C99" s="54" t="n">
        <v>5.18318</v>
      </c>
      <c r="D99" s="53" t="n">
        <v>6.20817</v>
      </c>
      <c r="E99" s="53" t="n">
        <v>0.0100454</v>
      </c>
      <c r="F99" s="54" t="n">
        <v>-0.0608258</v>
      </c>
      <c r="G99" s="54" t="n">
        <f aca="false">D99*$B$9+$B$10</f>
        <v>-0.0021410755107248</v>
      </c>
      <c r="H99" s="53" t="n">
        <f aca="false">G99-F99</f>
        <v>0.0586847244892752</v>
      </c>
      <c r="J99" s="55" t="n">
        <v>6.10938</v>
      </c>
      <c r="K99" s="53" t="n">
        <v>-0.0386219</v>
      </c>
    </row>
    <row r="100" customFormat="false" ht="15.75" hidden="false" customHeight="false" outlineLevel="0" collapsed="false">
      <c r="A100" s="52" t="n">
        <v>7</v>
      </c>
      <c r="B100" s="53" t="s">
        <v>151</v>
      </c>
      <c r="C100" s="54" t="n">
        <v>2.09296</v>
      </c>
      <c r="D100" s="53" t="n">
        <v>6.21687</v>
      </c>
      <c r="E100" s="53" t="n">
        <v>0.0124615</v>
      </c>
      <c r="F100" s="54" t="n">
        <v>-0.00913048</v>
      </c>
      <c r="G100" s="54" t="n">
        <f aca="false">D100*$B$9+$B$10</f>
        <v>-0.00214648976230392</v>
      </c>
      <c r="H100" s="53" t="n">
        <f aca="false">G100-F100</f>
        <v>0.00698399023769608</v>
      </c>
      <c r="J100" s="55" t="n">
        <v>1.54173</v>
      </c>
      <c r="K100" s="53" t="n">
        <v>0.00372839</v>
      </c>
    </row>
    <row r="101" customFormat="false" ht="15.75" hidden="false" customHeight="false" outlineLevel="0" collapsed="false">
      <c r="A101" s="56" t="n">
        <v>8</v>
      </c>
      <c r="B101" s="53" t="s">
        <v>151</v>
      </c>
      <c r="C101" s="57" t="n">
        <v>283.781</v>
      </c>
      <c r="D101" s="58" t="n">
        <v>1.49102</v>
      </c>
      <c r="E101" s="58" t="n">
        <v>0.00608547</v>
      </c>
      <c r="F101" s="57" t="n">
        <v>-0.0079819</v>
      </c>
      <c r="G101" s="57" t="n">
        <f aca="false">D101*$B$9+$B$10</f>
        <v>0.000794537918754702</v>
      </c>
      <c r="H101" s="58" t="n">
        <f aca="false">G101-F101</f>
        <v>0.0087764379187547</v>
      </c>
      <c r="J101" s="55" t="n">
        <v>1.64076</v>
      </c>
      <c r="K101" s="53" t="n">
        <v>0.00375521</v>
      </c>
    </row>
    <row r="102" customFormat="false" ht="15" hidden="false" customHeight="false" outlineLevel="0" collapsed="false">
      <c r="A102" s="52" t="n">
        <v>8</v>
      </c>
      <c r="B102" s="53" t="s">
        <v>151</v>
      </c>
      <c r="C102" s="54" t="n">
        <v>250.316</v>
      </c>
      <c r="D102" s="53" t="n">
        <v>1.59873</v>
      </c>
      <c r="E102" s="53" t="n">
        <v>0.00461514</v>
      </c>
      <c r="F102" s="54" t="n">
        <v>-0.00827384</v>
      </c>
      <c r="G102" s="54" t="n">
        <f aca="false">D102*$B$9+$B$10</f>
        <v>0.000727506994894058</v>
      </c>
      <c r="H102" s="53" t="n">
        <f aca="false">G102-F102</f>
        <v>0.00900134699489406</v>
      </c>
      <c r="J102" s="55" t="n">
        <v>2.28183</v>
      </c>
      <c r="K102" s="53" t="n">
        <v>-0.00716591</v>
      </c>
    </row>
    <row r="103" customFormat="false" ht="15" hidden="false" customHeight="false" outlineLevel="0" collapsed="false">
      <c r="A103" s="52" t="n">
        <v>8</v>
      </c>
      <c r="B103" s="53" t="s">
        <v>151</v>
      </c>
      <c r="C103" s="54" t="n">
        <v>200.659</v>
      </c>
      <c r="D103" s="53" t="n">
        <v>2.18754</v>
      </c>
      <c r="E103" s="53" t="n">
        <v>0.00473107</v>
      </c>
      <c r="F103" s="54" t="n">
        <v>0.00553536</v>
      </c>
      <c r="G103" s="54" t="n">
        <f aca="false">D103*$B$9+$B$10</f>
        <v>0.000361074181985454</v>
      </c>
      <c r="H103" s="53" t="n">
        <f aca="false">G103-F103</f>
        <v>-0.00517428581801455</v>
      </c>
      <c r="J103" s="55" t="n">
        <v>3.08089</v>
      </c>
      <c r="K103" s="53" t="n">
        <v>0.00388813</v>
      </c>
    </row>
    <row r="104" customFormat="false" ht="15" hidden="false" customHeight="false" outlineLevel="0" collapsed="false">
      <c r="A104" s="52" t="n">
        <v>8</v>
      </c>
      <c r="B104" s="53" t="s">
        <v>151</v>
      </c>
      <c r="C104" s="54" t="n">
        <v>149.948</v>
      </c>
      <c r="D104" s="53" t="n">
        <v>2.48598</v>
      </c>
      <c r="E104" s="53" t="n">
        <v>0.00174511</v>
      </c>
      <c r="F104" s="54" t="n">
        <v>0.00197935</v>
      </c>
      <c r="G104" s="54" t="n">
        <f aca="false">D104*$B$9+$B$10</f>
        <v>0.000175346682988418</v>
      </c>
      <c r="H104" s="53" t="n">
        <f aca="false">G104-F104</f>
        <v>-0.00180400331701158</v>
      </c>
      <c r="J104" s="55" t="n">
        <v>4.27973</v>
      </c>
      <c r="K104" s="53" t="n">
        <v>0.0367303</v>
      </c>
    </row>
    <row r="105" customFormat="false" ht="15" hidden="false" customHeight="false" outlineLevel="0" collapsed="false">
      <c r="A105" s="52" t="n">
        <v>8</v>
      </c>
      <c r="B105" s="53" t="s">
        <v>151</v>
      </c>
      <c r="C105" s="54" t="n">
        <v>101.035</v>
      </c>
      <c r="D105" s="53" t="n">
        <v>3.03961</v>
      </c>
      <c r="E105" s="53" t="n">
        <v>0.00399536</v>
      </c>
      <c r="F105" s="54" t="n">
        <v>-0.0143857</v>
      </c>
      <c r="G105" s="54" t="n">
        <f aca="false">D105*$B$9+$B$10</f>
        <v>-0.000169192639051953</v>
      </c>
      <c r="H105" s="53" t="n">
        <f aca="false">G105-F105</f>
        <v>0.014216507360948</v>
      </c>
      <c r="J105" s="55" t="n">
        <v>4.84502</v>
      </c>
      <c r="K105" s="53" t="n">
        <v>-0.00997925</v>
      </c>
    </row>
    <row r="106" customFormat="false" ht="15" hidden="false" customHeight="false" outlineLevel="0" collapsed="false">
      <c r="A106" s="52" t="n">
        <v>8</v>
      </c>
      <c r="B106" s="53" t="s">
        <v>151</v>
      </c>
      <c r="C106" s="54" t="n">
        <v>75.4192</v>
      </c>
      <c r="D106" s="53" t="n">
        <v>3.68742</v>
      </c>
      <c r="E106" s="53" t="n">
        <v>0.0043257</v>
      </c>
      <c r="F106" s="54" t="n">
        <v>-0.0095768</v>
      </c>
      <c r="G106" s="54" t="n">
        <f aca="false">D106*$B$9+$B$10</f>
        <v>-0.000572342790255776</v>
      </c>
      <c r="H106" s="53" t="n">
        <f aca="false">G106-F106</f>
        <v>0.00900445720974422</v>
      </c>
      <c r="J106" s="55" t="n">
        <v>5.49003</v>
      </c>
      <c r="K106" s="53" t="n">
        <v>-0.0439749</v>
      </c>
    </row>
    <row r="107" customFormat="false" ht="15" hidden="false" customHeight="false" outlineLevel="0" collapsed="false">
      <c r="A107" s="52" t="n">
        <v>8</v>
      </c>
      <c r="B107" s="53" t="s">
        <v>151</v>
      </c>
      <c r="C107" s="54" t="n">
        <v>50.4843</v>
      </c>
      <c r="D107" s="53" t="n">
        <v>4.41345</v>
      </c>
      <c r="E107" s="53" t="n">
        <v>0.0099289</v>
      </c>
      <c r="F107" s="54" t="n">
        <v>-0.00555134</v>
      </c>
      <c r="G107" s="54" t="n">
        <f aca="false">D107*$B$9+$B$10</f>
        <v>-0.00102417141945031</v>
      </c>
      <c r="H107" s="53" t="n">
        <f aca="false">G107-F107</f>
        <v>0.00452716858054969</v>
      </c>
      <c r="J107" s="55" t="n">
        <v>6.14463</v>
      </c>
      <c r="K107" s="53" t="n">
        <v>-0.00536537</v>
      </c>
    </row>
    <row r="108" customFormat="false" ht="15" hidden="false" customHeight="false" outlineLevel="0" collapsed="false">
      <c r="A108" s="52" t="n">
        <v>8</v>
      </c>
      <c r="B108" s="53" t="s">
        <v>151</v>
      </c>
      <c r="C108" s="54" t="n">
        <v>41.0936</v>
      </c>
      <c r="D108" s="53" t="n">
        <v>4.99667</v>
      </c>
      <c r="E108" s="53" t="n">
        <v>0.00884758</v>
      </c>
      <c r="F108" s="54" t="n">
        <v>0.0126719</v>
      </c>
      <c r="G108" s="54" t="n">
        <f aca="false">D108*$B$9+$B$10</f>
        <v>-0.00138712542013739</v>
      </c>
      <c r="H108" s="53" t="n">
        <f aca="false">G108-F108</f>
        <v>-0.0140590254201374</v>
      </c>
      <c r="J108" s="55" t="n">
        <v>6.2648</v>
      </c>
      <c r="K108" s="53" t="n">
        <v>-0.0151992</v>
      </c>
    </row>
    <row r="109" customFormat="false" ht="15" hidden="false" customHeight="false" outlineLevel="0" collapsed="false">
      <c r="A109" s="52" t="n">
        <v>8</v>
      </c>
      <c r="B109" s="53" t="s">
        <v>151</v>
      </c>
      <c r="C109" s="54" t="n">
        <v>29.9952</v>
      </c>
      <c r="D109" s="53" t="n">
        <v>5.23005</v>
      </c>
      <c r="E109" s="53" t="n">
        <v>0.0035127</v>
      </c>
      <c r="F109" s="54" t="n">
        <v>-0.000950336</v>
      </c>
      <c r="G109" s="54" t="n">
        <f aca="false">D109*$B$9+$B$10</f>
        <v>-0.00153236427456685</v>
      </c>
      <c r="H109" s="53" t="n">
        <f aca="false">G109-F109</f>
        <v>-0.000582028274566846</v>
      </c>
      <c r="J109" s="55" t="n">
        <v>6.26118</v>
      </c>
      <c r="K109" s="53" t="n">
        <v>-0.00181723</v>
      </c>
    </row>
    <row r="110" customFormat="false" ht="15" hidden="false" customHeight="false" outlineLevel="0" collapsed="false">
      <c r="A110" s="52" t="n">
        <v>8</v>
      </c>
      <c r="B110" s="53" t="s">
        <v>151</v>
      </c>
      <c r="C110" s="54" t="n">
        <v>20.5328</v>
      </c>
      <c r="D110" s="53" t="n">
        <v>6.12278</v>
      </c>
      <c r="E110" s="53" t="n">
        <v>0.0109979</v>
      </c>
      <c r="F110" s="54" t="n">
        <v>-0.0252156</v>
      </c>
      <c r="G110" s="54" t="n">
        <f aca="false">D110*$B$9+$B$10</f>
        <v>-0.00208793494263957</v>
      </c>
      <c r="H110" s="53" t="n">
        <f aca="false">G110-F110</f>
        <v>0.0231276650573604</v>
      </c>
      <c r="J110" s="55" t="n">
        <v>6.24123</v>
      </c>
      <c r="K110" s="53" t="n">
        <v>-0.0147696</v>
      </c>
    </row>
    <row r="111" customFormat="false" ht="15" hidden="false" customHeight="false" outlineLevel="0" collapsed="false">
      <c r="A111" s="52" t="n">
        <v>8</v>
      </c>
      <c r="B111" s="53" t="s">
        <v>151</v>
      </c>
      <c r="C111" s="54" t="n">
        <v>10.1426</v>
      </c>
      <c r="D111" s="53" t="n">
        <v>6.18175</v>
      </c>
      <c r="E111" s="53" t="n">
        <v>0.00617761</v>
      </c>
      <c r="F111" s="54" t="n">
        <v>-0.019249</v>
      </c>
      <c r="G111" s="54" t="n">
        <f aca="false">D111*$B$9+$B$10</f>
        <v>-0.00212463361110175</v>
      </c>
      <c r="H111" s="53" t="n">
        <f aca="false">G111-F111</f>
        <v>0.0171243663888982</v>
      </c>
      <c r="J111" s="55" t="n">
        <v>1.60283</v>
      </c>
      <c r="K111" s="53" t="n">
        <v>0.00683033</v>
      </c>
    </row>
    <row r="112" customFormat="false" ht="15" hidden="false" customHeight="false" outlineLevel="0" collapsed="false">
      <c r="A112" s="52" t="n">
        <v>8</v>
      </c>
      <c r="B112" s="53" t="s">
        <v>151</v>
      </c>
      <c r="C112" s="54" t="n">
        <v>5.33996</v>
      </c>
      <c r="D112" s="53" t="n">
        <v>6.125</v>
      </c>
      <c r="E112" s="53" t="n">
        <v>0.0127183</v>
      </c>
      <c r="F112" s="54" t="n">
        <v>-0.0250044</v>
      </c>
      <c r="G112" s="54" t="n">
        <f aca="false">D112*$B$9+$B$10</f>
        <v>-0.0020893165102839</v>
      </c>
      <c r="H112" s="53" t="n">
        <f aca="false">G112-F112</f>
        <v>0.0229150834897161</v>
      </c>
      <c r="J112" s="55" t="n">
        <v>2.96051</v>
      </c>
      <c r="K112" s="53" t="n">
        <v>-0.0414896</v>
      </c>
    </row>
    <row r="113" customFormat="false" ht="15.75" hidden="false" customHeight="false" outlineLevel="0" collapsed="false">
      <c r="A113" s="52" t="n">
        <v>8</v>
      </c>
      <c r="B113" s="53" t="s">
        <v>151</v>
      </c>
      <c r="C113" s="54" t="n">
        <v>2.17808</v>
      </c>
      <c r="D113" s="53" t="n">
        <v>6.10938</v>
      </c>
      <c r="E113" s="53" t="n">
        <v>0.07245</v>
      </c>
      <c r="F113" s="54" t="n">
        <v>-0.0386219</v>
      </c>
      <c r="G113" s="54" t="n">
        <f aca="false">D113*$B$9+$B$10</f>
        <v>-0.00207959575055218</v>
      </c>
      <c r="H113" s="53" t="n">
        <f aca="false">G113-F113</f>
        <v>0.0365423042494478</v>
      </c>
      <c r="J113" s="55" t="n">
        <v>4.32465</v>
      </c>
      <c r="K113" s="53" t="n">
        <v>0.00065136</v>
      </c>
    </row>
    <row r="114" customFormat="false" ht="15.75" hidden="false" customHeight="false" outlineLevel="0" collapsed="false">
      <c r="A114" s="56" t="n">
        <v>9</v>
      </c>
      <c r="B114" s="53" t="s">
        <v>151</v>
      </c>
      <c r="C114" s="57" t="n">
        <v>255.186</v>
      </c>
      <c r="D114" s="58" t="n">
        <v>1.54173</v>
      </c>
      <c r="E114" s="58" t="n">
        <v>0.00370261</v>
      </c>
      <c r="F114" s="57" t="n">
        <v>0.00372839</v>
      </c>
      <c r="G114" s="57" t="n">
        <f aca="false">D114*$B$9+$B$10</f>
        <v>0.000762979677653846</v>
      </c>
      <c r="H114" s="58" t="n">
        <f aca="false">G114-F114</f>
        <v>-0.00296541032234615</v>
      </c>
      <c r="J114" s="55" t="n">
        <v>4.40921</v>
      </c>
      <c r="K114" s="53" t="n">
        <v>-0.00578833</v>
      </c>
    </row>
    <row r="115" customFormat="false" ht="15" hidden="false" customHeight="false" outlineLevel="0" collapsed="false">
      <c r="A115" s="52" t="n">
        <v>9</v>
      </c>
      <c r="B115" s="53" t="s">
        <v>151</v>
      </c>
      <c r="C115" s="54" t="n">
        <v>200.299</v>
      </c>
      <c r="D115" s="53" t="n">
        <v>1.64076</v>
      </c>
      <c r="E115" s="53" t="n">
        <v>0.00534266</v>
      </c>
      <c r="F115" s="54" t="n">
        <v>0.00375521</v>
      </c>
      <c r="G115" s="54" t="n">
        <f aca="false">D115*$B$9+$B$10</f>
        <v>0.000701350558816973</v>
      </c>
      <c r="H115" s="53" t="n">
        <f aca="false">G115-F115</f>
        <v>-0.00305385944118303</v>
      </c>
      <c r="J115" s="55" t="n">
        <v>5.54633</v>
      </c>
      <c r="K115" s="53" t="n">
        <v>0.0493317</v>
      </c>
    </row>
    <row r="116" customFormat="false" ht="15" hidden="false" customHeight="false" outlineLevel="0" collapsed="false">
      <c r="A116" s="52" t="n">
        <v>9</v>
      </c>
      <c r="B116" s="53" t="s">
        <v>151</v>
      </c>
      <c r="C116" s="54" t="n">
        <v>150.936</v>
      </c>
      <c r="D116" s="53" t="n">
        <v>2.28183</v>
      </c>
      <c r="E116" s="53" t="n">
        <v>0.00274724</v>
      </c>
      <c r="F116" s="54" t="n">
        <v>-0.00716591</v>
      </c>
      <c r="G116" s="54" t="n">
        <f aca="false">D116*$B$9+$B$10</f>
        <v>0.000302394896767552</v>
      </c>
      <c r="H116" s="53" t="n">
        <f aca="false">G116-F116</f>
        <v>0.00746830489676755</v>
      </c>
      <c r="J116" s="55" t="n">
        <v>6.67483</v>
      </c>
      <c r="K116" s="53" t="n">
        <v>-0.0171742</v>
      </c>
    </row>
    <row r="117" customFormat="false" ht="15" hidden="false" customHeight="false" outlineLevel="0" collapsed="false">
      <c r="A117" s="52" t="n">
        <v>9</v>
      </c>
      <c r="B117" s="53" t="s">
        <v>151</v>
      </c>
      <c r="C117" s="54" t="n">
        <v>100.572</v>
      </c>
      <c r="D117" s="53" t="n">
        <v>3.08089</v>
      </c>
      <c r="E117" s="53" t="n">
        <v>0.00590197</v>
      </c>
      <c r="F117" s="54" t="n">
        <v>0.00388813</v>
      </c>
      <c r="G117" s="54" t="n">
        <f aca="false">D117*$B$9+$B$10</f>
        <v>-0.000194882329303251</v>
      </c>
      <c r="H117" s="53" t="n">
        <f aca="false">G117-F117</f>
        <v>-0.00408301232930325</v>
      </c>
      <c r="J117" s="55" t="n">
        <v>6.72125</v>
      </c>
      <c r="K117" s="53" t="n">
        <v>-0.0087471</v>
      </c>
    </row>
    <row r="118" customFormat="false" ht="15" hidden="false" customHeight="false" outlineLevel="0" collapsed="false">
      <c r="A118" s="52" t="n">
        <v>9</v>
      </c>
      <c r="B118" s="53" t="s">
        <v>151</v>
      </c>
      <c r="C118" s="54" t="n">
        <v>75.2126</v>
      </c>
      <c r="D118" s="53" t="n">
        <v>4.27973</v>
      </c>
      <c r="E118" s="53" t="n">
        <v>0.00418803</v>
      </c>
      <c r="F118" s="54" t="n">
        <v>0.0367303</v>
      </c>
      <c r="G118" s="54" t="n">
        <f aca="false">D118*$B$9+$B$10</f>
        <v>-0.000940953750351385</v>
      </c>
      <c r="H118" s="53" t="n">
        <f aca="false">G118-F118</f>
        <v>-0.0376712537503514</v>
      </c>
      <c r="J118" s="55" t="n">
        <v>6.67417</v>
      </c>
      <c r="K118" s="53" t="n">
        <v>-0.0218339</v>
      </c>
    </row>
    <row r="119" customFormat="false" ht="15" hidden="false" customHeight="false" outlineLevel="0" collapsed="false">
      <c r="A119" s="52" t="n">
        <v>9</v>
      </c>
      <c r="B119" s="53" t="s">
        <v>151</v>
      </c>
      <c r="C119" s="54" t="n">
        <v>50.9468</v>
      </c>
      <c r="D119" s="53" t="n">
        <v>4.84502</v>
      </c>
      <c r="E119" s="53" t="n">
        <v>0.00469848</v>
      </c>
      <c r="F119" s="54" t="n">
        <v>-0.00997925</v>
      </c>
      <c r="G119" s="54" t="n">
        <f aca="false">D119*$B$9+$B$10</f>
        <v>-0.00129274941416332</v>
      </c>
      <c r="H119" s="53" t="n">
        <f aca="false">G119-F119</f>
        <v>0.00868650058583668</v>
      </c>
      <c r="J119" s="55" t="n">
        <v>1.49504</v>
      </c>
      <c r="K119" s="53" t="n">
        <v>0.0160388</v>
      </c>
    </row>
    <row r="120" customFormat="false" ht="15" hidden="false" customHeight="false" outlineLevel="0" collapsed="false">
      <c r="A120" s="52" t="n">
        <v>9</v>
      </c>
      <c r="B120" s="53" t="s">
        <v>151</v>
      </c>
      <c r="C120" s="54" t="n">
        <v>30.2503</v>
      </c>
      <c r="D120" s="53" t="n">
        <v>5.49003</v>
      </c>
      <c r="E120" s="53" t="n">
        <v>0.00385782</v>
      </c>
      <c r="F120" s="54" t="n">
        <v>-0.0439749</v>
      </c>
      <c r="G120" s="54" t="n">
        <f aca="false">D120*$B$9+$B$10</f>
        <v>-0.00169415704761754</v>
      </c>
      <c r="H120" s="53" t="n">
        <f aca="false">G120-F120</f>
        <v>0.0422807429523825</v>
      </c>
      <c r="J120" s="55" t="n">
        <v>2.92807</v>
      </c>
      <c r="K120" s="53" t="n">
        <v>-0.0439253</v>
      </c>
    </row>
    <row r="121" customFormat="false" ht="15" hidden="false" customHeight="false" outlineLevel="0" collapsed="false">
      <c r="A121" s="52" t="n">
        <v>9</v>
      </c>
      <c r="B121" s="53" t="s">
        <v>151</v>
      </c>
      <c r="C121" s="54" t="n">
        <v>20.191</v>
      </c>
      <c r="D121" s="53" t="n">
        <v>6.14463</v>
      </c>
      <c r="E121" s="53" t="n">
        <v>0.0102563</v>
      </c>
      <c r="F121" s="54" t="n">
        <v>-0.00536537</v>
      </c>
      <c r="G121" s="54" t="n">
        <f aca="false">D121*$B$9+$B$10</f>
        <v>-0.00210153280436415</v>
      </c>
      <c r="H121" s="53" t="n">
        <f aca="false">G121-F121</f>
        <v>0.00326383719563585</v>
      </c>
      <c r="J121" s="55" t="n">
        <v>4.00227</v>
      </c>
      <c r="K121" s="53" t="n">
        <v>-0.0447345</v>
      </c>
    </row>
    <row r="122" customFormat="false" ht="15" hidden="false" customHeight="false" outlineLevel="0" collapsed="false">
      <c r="A122" s="52" t="n">
        <v>9</v>
      </c>
      <c r="B122" s="53" t="s">
        <v>151</v>
      </c>
      <c r="C122" s="54" t="n">
        <v>10.1577</v>
      </c>
      <c r="D122" s="53" t="n">
        <v>6.2648</v>
      </c>
      <c r="E122" s="53" t="n">
        <v>0.00815381</v>
      </c>
      <c r="F122" s="54" t="n">
        <v>-0.0151992</v>
      </c>
      <c r="G122" s="54" t="n">
        <f aca="false">D122*$B$9+$B$10</f>
        <v>-0.00217631793221053</v>
      </c>
      <c r="H122" s="53" t="n">
        <f aca="false">G122-F122</f>
        <v>0.0130228820677895</v>
      </c>
      <c r="J122" s="55" t="n">
        <v>4.71607</v>
      </c>
      <c r="K122" s="53" t="n">
        <v>-0.0359254</v>
      </c>
    </row>
    <row r="123" customFormat="false" ht="15" hidden="false" customHeight="false" outlineLevel="0" collapsed="false">
      <c r="A123" s="52" t="n">
        <v>9</v>
      </c>
      <c r="B123" s="53" t="s">
        <v>151</v>
      </c>
      <c r="C123" s="54" t="n">
        <v>5.20576</v>
      </c>
      <c r="D123" s="53" t="n">
        <v>6.26118</v>
      </c>
      <c r="E123" s="53" t="n">
        <v>0.00707517</v>
      </c>
      <c r="F123" s="54" t="n">
        <v>-0.00181723</v>
      </c>
      <c r="G123" s="54" t="n">
        <f aca="false">D123*$B$9+$B$10</f>
        <v>-0.0021740651056914</v>
      </c>
      <c r="H123" s="53" t="n">
        <f aca="false">G123-F123</f>
        <v>-0.000356835105691402</v>
      </c>
      <c r="J123" s="55" t="n">
        <v>5.62437</v>
      </c>
      <c r="K123" s="53" t="n">
        <v>-0.0206347</v>
      </c>
    </row>
    <row r="124" customFormat="false" ht="15.75" hidden="false" customHeight="false" outlineLevel="0" collapsed="false">
      <c r="A124" s="52" t="n">
        <v>9</v>
      </c>
      <c r="B124" s="53" t="s">
        <v>151</v>
      </c>
      <c r="C124" s="54" t="n">
        <v>1.56441</v>
      </c>
      <c r="D124" s="53" t="n">
        <v>6.24123</v>
      </c>
      <c r="E124" s="53" t="n">
        <v>0.0462405</v>
      </c>
      <c r="F124" s="54" t="n">
        <v>-0.0147696</v>
      </c>
      <c r="G124" s="54" t="n">
        <f aca="false">D124*$B$9+$B$10</f>
        <v>-0.00216164966672548</v>
      </c>
      <c r="H124" s="53" t="n">
        <f aca="false">G124-F124</f>
        <v>0.0126079503332745</v>
      </c>
      <c r="J124" s="55" t="n">
        <v>7.86826</v>
      </c>
      <c r="K124" s="53" t="n">
        <v>0.0242572</v>
      </c>
    </row>
    <row r="125" customFormat="false" ht="15.75" hidden="false" customHeight="false" outlineLevel="0" collapsed="false">
      <c r="A125" s="56" t="n">
        <v>10</v>
      </c>
      <c r="B125" s="53" t="s">
        <v>151</v>
      </c>
      <c r="C125" s="57" t="n">
        <v>136.576</v>
      </c>
      <c r="D125" s="58" t="n">
        <v>1.60283</v>
      </c>
      <c r="E125" s="58" t="n">
        <v>0.00197952</v>
      </c>
      <c r="F125" s="57" t="n">
        <v>0.00683033</v>
      </c>
      <c r="G125" s="57" t="n">
        <f aca="false">D125*$B$9+$B$10</f>
        <v>0.000724955451046424</v>
      </c>
      <c r="H125" s="58" t="n">
        <f aca="false">G125-F125</f>
        <v>-0.00610537454895358</v>
      </c>
      <c r="J125" s="55" t="n">
        <v>1.92878</v>
      </c>
      <c r="K125" s="53" t="n">
        <v>-0.00221825</v>
      </c>
    </row>
    <row r="126" customFormat="false" ht="15" hidden="false" customHeight="false" outlineLevel="0" collapsed="false">
      <c r="A126" s="52" t="n">
        <v>10</v>
      </c>
      <c r="B126" s="53" t="s">
        <v>151</v>
      </c>
      <c r="C126" s="54" t="n">
        <v>100.432</v>
      </c>
      <c r="D126" s="53" t="n">
        <v>2.96051</v>
      </c>
      <c r="E126" s="53" t="n">
        <v>0.00677748</v>
      </c>
      <c r="F126" s="54" t="n">
        <v>-0.0414896</v>
      </c>
      <c r="G126" s="54" t="n">
        <f aca="false">D126*$B$9+$B$10</f>
        <v>-0.000119966512625651</v>
      </c>
      <c r="H126" s="53" t="n">
        <f aca="false">G126-F126</f>
        <v>0.0413696334873744</v>
      </c>
      <c r="J126" s="55" t="n">
        <v>2.19164</v>
      </c>
      <c r="K126" s="53" t="n">
        <v>0.006639</v>
      </c>
    </row>
    <row r="127" customFormat="false" ht="15" hidden="false" customHeight="false" outlineLevel="0" collapsed="false">
      <c r="A127" s="52" t="n">
        <v>10</v>
      </c>
      <c r="B127" s="53" t="s">
        <v>152</v>
      </c>
      <c r="C127" s="54" t="n">
        <v>75.0462</v>
      </c>
      <c r="D127" s="53" t="n">
        <v>3.91035</v>
      </c>
      <c r="E127" s="53" t="n">
        <v>0.00602934</v>
      </c>
      <c r="F127" s="54" t="n">
        <v>0.0643487</v>
      </c>
      <c r="G127" s="54" t="n">
        <f aca="false">D127*$B$9+$B$10</f>
        <v>-0.000711078319512608</v>
      </c>
      <c r="H127" s="53" t="n">
        <f aca="false">G127-F127</f>
        <v>-0.0650597783195126</v>
      </c>
      <c r="J127" s="55" t="n">
        <v>2.90586</v>
      </c>
      <c r="K127" s="53" t="n">
        <v>0.010859</v>
      </c>
    </row>
    <row r="128" customFormat="false" ht="15" hidden="false" customHeight="false" outlineLevel="0" collapsed="false">
      <c r="A128" s="52" t="n">
        <v>10</v>
      </c>
      <c r="B128" s="53" t="s">
        <v>151</v>
      </c>
      <c r="C128" s="54" t="n">
        <v>50.0226</v>
      </c>
      <c r="D128" s="53" t="n">
        <v>4.32465</v>
      </c>
      <c r="E128" s="53" t="n">
        <v>0.00631537</v>
      </c>
      <c r="F128" s="54" t="n">
        <v>0.00065136</v>
      </c>
      <c r="G128" s="54" t="n">
        <f aca="false">D128*$B$9+$B$10</f>
        <v>-0.000968908713677169</v>
      </c>
      <c r="H128" s="53" t="n">
        <f aca="false">G128-F128</f>
        <v>-0.00162026871367717</v>
      </c>
      <c r="J128" s="55" t="n">
        <v>5.37395</v>
      </c>
      <c r="K128" s="53" t="n">
        <v>0.00795078</v>
      </c>
    </row>
    <row r="129" customFormat="false" ht="15" hidden="false" customHeight="false" outlineLevel="0" collapsed="false">
      <c r="A129" s="52" t="n">
        <v>10</v>
      </c>
      <c r="B129" s="53" t="s">
        <v>151</v>
      </c>
      <c r="C129" s="54" t="n">
        <v>40.4328</v>
      </c>
      <c r="D129" s="53" t="n">
        <v>4.40921</v>
      </c>
      <c r="E129" s="53" t="n">
        <v>0.00616655</v>
      </c>
      <c r="F129" s="54" t="n">
        <v>-0.00578833</v>
      </c>
      <c r="G129" s="54" t="n">
        <f aca="false">D129*$B$9+$B$10</f>
        <v>-0.0010215327497152</v>
      </c>
      <c r="H129" s="53" t="n">
        <f aca="false">G129-F129</f>
        <v>0.0047667972502848</v>
      </c>
      <c r="J129" s="55" t="n">
        <v>5.5297</v>
      </c>
      <c r="K129" s="53" t="n">
        <v>-0.0162988</v>
      </c>
    </row>
    <row r="130" customFormat="false" ht="15" hidden="false" customHeight="false" outlineLevel="0" collapsed="false">
      <c r="A130" s="52" t="n">
        <v>10</v>
      </c>
      <c r="B130" s="53" t="s">
        <v>151</v>
      </c>
      <c r="C130" s="54" t="n">
        <v>30.44</v>
      </c>
      <c r="D130" s="53" t="n">
        <v>5.54633</v>
      </c>
      <c r="E130" s="53" t="n">
        <v>0.00931654</v>
      </c>
      <c r="F130" s="54" t="n">
        <v>0.0493317</v>
      </c>
      <c r="G130" s="54" t="n">
        <f aca="false">D130*$B$9+$B$10</f>
        <v>-0.00172919410093993</v>
      </c>
      <c r="H130" s="53" t="n">
        <f aca="false">G130-F130</f>
        <v>-0.0510608941009399</v>
      </c>
      <c r="J130" s="55" t="n">
        <v>6.36023</v>
      </c>
      <c r="K130" s="53" t="n">
        <v>-0.00976753</v>
      </c>
    </row>
    <row r="131" customFormat="false" ht="15" hidden="false" customHeight="false" outlineLevel="0" collapsed="false">
      <c r="A131" s="52" t="n">
        <v>10</v>
      </c>
      <c r="B131" s="53" t="s">
        <v>152</v>
      </c>
      <c r="C131" s="54" t="n">
        <v>20.4735</v>
      </c>
      <c r="D131" s="53" t="n">
        <v>6.06644</v>
      </c>
      <c r="E131" s="53" t="n">
        <v>0.0136002</v>
      </c>
      <c r="F131" s="54" t="n">
        <v>0.139444</v>
      </c>
      <c r="G131" s="54" t="n">
        <f aca="false">D131*$B$9+$B$10</f>
        <v>-0.00205287299620647</v>
      </c>
      <c r="H131" s="53" t="n">
        <f aca="false">G131-F131</f>
        <v>-0.141496872996206</v>
      </c>
      <c r="J131" s="55" t="n">
        <v>6.31351</v>
      </c>
      <c r="K131" s="53" t="n">
        <v>-0.0154886</v>
      </c>
    </row>
    <row r="132" customFormat="false" ht="15" hidden="false" customHeight="false" outlineLevel="0" collapsed="false">
      <c r="A132" s="52" t="n">
        <v>10</v>
      </c>
      <c r="B132" s="53" t="s">
        <v>151</v>
      </c>
      <c r="C132" s="54" t="n">
        <v>10.0422</v>
      </c>
      <c r="D132" s="53" t="n">
        <v>6.67483</v>
      </c>
      <c r="E132" s="53" t="n">
        <v>0.0161249</v>
      </c>
      <c r="F132" s="54" t="n">
        <v>-0.0171742</v>
      </c>
      <c r="G132" s="54" t="n">
        <f aca="false">D132*$B$9+$B$10</f>
        <v>-0.00243149098680695</v>
      </c>
      <c r="H132" s="53" t="n">
        <f aca="false">G132-F132</f>
        <v>0.0147427090131931</v>
      </c>
      <c r="J132" s="55" t="n">
        <v>6.29834</v>
      </c>
      <c r="K132" s="53" t="n">
        <v>0.0203404</v>
      </c>
    </row>
    <row r="133" customFormat="false" ht="15" hidden="false" customHeight="false" outlineLevel="0" collapsed="false">
      <c r="A133" s="52" t="n">
        <v>10</v>
      </c>
      <c r="B133" s="53" t="s">
        <v>151</v>
      </c>
      <c r="C133" s="54" t="n">
        <v>5.09476</v>
      </c>
      <c r="D133" s="53" t="n">
        <v>6.72125</v>
      </c>
      <c r="E133" s="53" t="n">
        <v>0.0211299</v>
      </c>
      <c r="F133" s="54" t="n">
        <v>-0.0087471</v>
      </c>
      <c r="G133" s="54" t="n">
        <f aca="false">D133*$B$9+$B$10</f>
        <v>-0.0024603794417843</v>
      </c>
      <c r="H133" s="53" t="n">
        <f aca="false">G133-F133</f>
        <v>0.0062867205582157</v>
      </c>
      <c r="J133" s="55" t="n">
        <v>1.29095</v>
      </c>
      <c r="K133" s="53" t="n">
        <v>-4.97103E-005</v>
      </c>
    </row>
    <row r="134" customFormat="false" ht="15.75" hidden="false" customHeight="false" outlineLevel="0" collapsed="false">
      <c r="A134" s="52" t="n">
        <v>10</v>
      </c>
      <c r="B134" s="53" t="s">
        <v>151</v>
      </c>
      <c r="C134" s="54" t="n">
        <v>1.55659</v>
      </c>
      <c r="D134" s="53" t="n">
        <v>6.67417</v>
      </c>
      <c r="E134" s="53" t="n">
        <v>0.0770797</v>
      </c>
      <c r="F134" s="54" t="n">
        <v>-0.0218339</v>
      </c>
      <c r="G134" s="54" t="n">
        <f aca="false">D134*$B$9+$B$10</f>
        <v>-0.00243108025048026</v>
      </c>
      <c r="H134" s="53" t="n">
        <f aca="false">G134-F134</f>
        <v>0.0194028197495197</v>
      </c>
      <c r="J134" s="55" t="n">
        <v>1.62839</v>
      </c>
      <c r="K134" s="53" t="n">
        <v>0.00139427</v>
      </c>
    </row>
    <row r="135" customFormat="false" ht="15.75" hidden="false" customHeight="false" outlineLevel="0" collapsed="false">
      <c r="A135" s="56" t="n">
        <v>11</v>
      </c>
      <c r="B135" s="53" t="s">
        <v>151</v>
      </c>
      <c r="C135" s="57" t="n">
        <v>151.139</v>
      </c>
      <c r="D135" s="58" t="n">
        <v>1.49504</v>
      </c>
      <c r="E135" s="58" t="n">
        <v>0.00333598</v>
      </c>
      <c r="F135" s="57" t="n">
        <v>0.0160388</v>
      </c>
      <c r="G135" s="57" t="n">
        <f aca="false">D135*$B$9+$B$10</f>
        <v>0.000792036161128486</v>
      </c>
      <c r="H135" s="58" t="n">
        <f aca="false">G135-F135</f>
        <v>-0.0152467638388715</v>
      </c>
      <c r="J135" s="55" t="n">
        <v>1.76166</v>
      </c>
      <c r="K135" s="53" t="n">
        <v>-0.0013361</v>
      </c>
    </row>
    <row r="136" customFormat="false" ht="15" hidden="false" customHeight="false" outlineLevel="0" collapsed="false">
      <c r="A136" s="52" t="n">
        <v>11</v>
      </c>
      <c r="B136" s="53" t="s">
        <v>151</v>
      </c>
      <c r="C136" s="54" t="n">
        <v>100.063</v>
      </c>
      <c r="D136" s="53" t="n">
        <v>2.92807</v>
      </c>
      <c r="E136" s="53" t="n">
        <v>0.0131698</v>
      </c>
      <c r="F136" s="54" t="n">
        <v>-0.0439253</v>
      </c>
      <c r="G136" s="54" t="n">
        <f aca="false">D136*$B$9+$B$10</f>
        <v>-9.97781998409578E-005</v>
      </c>
      <c r="H136" s="53" t="n">
        <f aca="false">G136-F136</f>
        <v>0.043825521800159</v>
      </c>
      <c r="J136" s="55" t="n">
        <v>2.01415</v>
      </c>
      <c r="K136" s="53" t="n">
        <v>0.00514507</v>
      </c>
    </row>
    <row r="137" customFormat="false" ht="15" hidden="false" customHeight="false" outlineLevel="0" collapsed="false">
      <c r="A137" s="52" t="n">
        <v>11</v>
      </c>
      <c r="B137" s="53" t="s">
        <v>151</v>
      </c>
      <c r="C137" s="54" t="n">
        <v>75.729</v>
      </c>
      <c r="D137" s="53" t="n">
        <v>4.00227</v>
      </c>
      <c r="E137" s="53" t="n">
        <v>0.0160467</v>
      </c>
      <c r="F137" s="54" t="n">
        <v>-0.0447345</v>
      </c>
      <c r="G137" s="54" t="n">
        <f aca="false">D137*$B$9+$B$10</f>
        <v>-0.000768282687921023</v>
      </c>
      <c r="H137" s="53" t="n">
        <f aca="false">G137-F137</f>
        <v>0.043966217312079</v>
      </c>
      <c r="J137" s="55" t="n">
        <v>2.88634</v>
      </c>
      <c r="K137" s="53" t="n">
        <v>-0.00365996</v>
      </c>
    </row>
    <row r="138" customFormat="false" ht="15" hidden="false" customHeight="false" outlineLevel="0" collapsed="false">
      <c r="A138" s="52" t="n">
        <v>11</v>
      </c>
      <c r="B138" s="53" t="s">
        <v>151</v>
      </c>
      <c r="C138" s="54" t="n">
        <v>50.2752</v>
      </c>
      <c r="D138" s="53" t="n">
        <v>4.71607</v>
      </c>
      <c r="E138" s="53" t="n">
        <v>0.00983424</v>
      </c>
      <c r="F138" s="54" t="n">
        <v>-0.0359254</v>
      </c>
      <c r="G138" s="54" t="n">
        <f aca="false">D138*$B$9+$B$10</f>
        <v>-0.0012125002485164</v>
      </c>
      <c r="H138" s="53" t="n">
        <f aca="false">G138-F138</f>
        <v>0.0347128997514836</v>
      </c>
      <c r="J138" s="55" t="n">
        <v>3.38507</v>
      </c>
      <c r="K138" s="53" t="n">
        <v>-0.0029335</v>
      </c>
    </row>
    <row r="139" customFormat="false" ht="15" hidden="false" customHeight="false" outlineLevel="0" collapsed="false">
      <c r="A139" s="52" t="n">
        <v>11</v>
      </c>
      <c r="B139" s="53" t="s">
        <v>151</v>
      </c>
      <c r="C139" s="54" t="n">
        <v>19.9929</v>
      </c>
      <c r="D139" s="53" t="n">
        <v>5.62437</v>
      </c>
      <c r="E139" s="53" t="n">
        <v>0.00690649</v>
      </c>
      <c r="F139" s="54" t="n">
        <v>-0.0206347</v>
      </c>
      <c r="G139" s="54" t="n">
        <f aca="false">D139*$B$9+$B$10</f>
        <v>-0.00177776055993245</v>
      </c>
      <c r="H139" s="53" t="n">
        <f aca="false">G139-F139</f>
        <v>0.0188569394400675</v>
      </c>
      <c r="J139" s="55" t="n">
        <v>4.67415</v>
      </c>
      <c r="K139" s="53" t="n">
        <v>0.00615311</v>
      </c>
    </row>
    <row r="140" customFormat="false" ht="15" hidden="false" customHeight="false" outlineLevel="0" collapsed="false">
      <c r="A140" s="52" t="n">
        <v>11</v>
      </c>
      <c r="B140" s="53" t="s">
        <v>152</v>
      </c>
      <c r="C140" s="54" t="n">
        <v>5.26567</v>
      </c>
      <c r="D140" s="53" t="n">
        <v>6.66781</v>
      </c>
      <c r="E140" s="53" t="n">
        <v>0.0520112</v>
      </c>
      <c r="F140" s="54" t="n">
        <v>-1.52219</v>
      </c>
      <c r="G140" s="54" t="n">
        <f aca="false">D140*$B$9+$B$10</f>
        <v>-0.00242712224587758</v>
      </c>
      <c r="H140" s="53" t="n">
        <f aca="false">G140-F140</f>
        <v>1.51976287775412</v>
      </c>
      <c r="J140" s="55" t="n">
        <v>5.16568</v>
      </c>
      <c r="K140" s="53" t="n">
        <v>0.00167704</v>
      </c>
    </row>
    <row r="141" customFormat="false" ht="15.75" hidden="false" customHeight="false" outlineLevel="0" collapsed="false">
      <c r="A141" s="52" t="n">
        <v>11</v>
      </c>
      <c r="B141" s="53" t="s">
        <v>151</v>
      </c>
      <c r="C141" s="54" t="n">
        <v>1.62485</v>
      </c>
      <c r="D141" s="53" t="n">
        <v>7.86826</v>
      </c>
      <c r="E141" s="53" t="n">
        <v>0.0759785</v>
      </c>
      <c r="F141" s="54" t="n">
        <v>0.0242572</v>
      </c>
      <c r="G141" s="54" t="n">
        <f aca="false">D141*$B$9+$B$10</f>
        <v>-0.00317419561463174</v>
      </c>
      <c r="H141" s="53" t="n">
        <f aca="false">G141-F141</f>
        <v>-0.0274313956146317</v>
      </c>
      <c r="J141" s="55" t="n">
        <v>5.80427</v>
      </c>
      <c r="K141" s="53" t="n">
        <v>-0.0167265</v>
      </c>
    </row>
    <row r="142" customFormat="false" ht="15.75" hidden="false" customHeight="false" outlineLevel="0" collapsed="false">
      <c r="A142" s="56" t="n">
        <v>12</v>
      </c>
      <c r="B142" s="53" t="s">
        <v>151</v>
      </c>
      <c r="C142" s="57" t="n">
        <v>211.079</v>
      </c>
      <c r="D142" s="58" t="n">
        <v>1.92878</v>
      </c>
      <c r="E142" s="58" t="n">
        <v>0.00552078</v>
      </c>
      <c r="F142" s="57" t="n">
        <v>-0.00221825</v>
      </c>
      <c r="G142" s="57" t="n">
        <f aca="false">D142*$B$9+$B$10</f>
        <v>0.000522107715159534</v>
      </c>
      <c r="H142" s="58" t="n">
        <f aca="false">G142-F142</f>
        <v>0.00274035771515953</v>
      </c>
      <c r="J142" s="55" t="n">
        <v>6.13608</v>
      </c>
      <c r="K142" s="53" t="n">
        <v>-0.0239167</v>
      </c>
    </row>
    <row r="143" customFormat="false" ht="15" hidden="false" customHeight="false" outlineLevel="0" collapsed="false">
      <c r="A143" s="52" t="n">
        <v>12</v>
      </c>
      <c r="B143" s="53" t="s">
        <v>151</v>
      </c>
      <c r="C143" s="54" t="n">
        <v>150.741</v>
      </c>
      <c r="D143" s="53" t="n">
        <v>2.19164</v>
      </c>
      <c r="E143" s="53" t="n">
        <v>0.00702007</v>
      </c>
      <c r="F143" s="54" t="n">
        <v>0.006639</v>
      </c>
      <c r="G143" s="54" t="n">
        <f aca="false">D143*$B$9+$B$10</f>
        <v>0.00035852263813782</v>
      </c>
      <c r="H143" s="53" t="n">
        <f aca="false">G143-F143</f>
        <v>-0.00628047736186218</v>
      </c>
      <c r="J143" s="55" t="n">
        <v>6.24211</v>
      </c>
      <c r="K143" s="53" t="n">
        <v>-0.0138879</v>
      </c>
    </row>
    <row r="144" customFormat="false" ht="15" hidden="false" customHeight="false" outlineLevel="0" collapsed="false">
      <c r="A144" s="52" t="n">
        <v>12</v>
      </c>
      <c r="B144" s="53" t="s">
        <v>151</v>
      </c>
      <c r="C144" s="54" t="n">
        <v>99.9088</v>
      </c>
      <c r="D144" s="53" t="n">
        <v>2.90586</v>
      </c>
      <c r="E144" s="53" t="n">
        <v>0.0185213</v>
      </c>
      <c r="F144" s="54" t="n">
        <v>0.010859</v>
      </c>
      <c r="G144" s="54" t="n">
        <f aca="false">D144*$B$9+$B$10</f>
        <v>-8.59563001199949E-005</v>
      </c>
      <c r="H144" s="53" t="n">
        <f aca="false">G144-F144</f>
        <v>-0.01094495630012</v>
      </c>
      <c r="J144" s="55" t="n">
        <v>6.22908</v>
      </c>
      <c r="K144" s="53" t="n">
        <v>-0.016921</v>
      </c>
    </row>
    <row r="145" customFormat="false" ht="15" hidden="false" customHeight="false" outlineLevel="0" collapsed="false">
      <c r="A145" s="52" t="n">
        <v>12</v>
      </c>
      <c r="B145" s="53" t="s">
        <v>152</v>
      </c>
      <c r="C145" s="54" t="n">
        <v>74.2792</v>
      </c>
      <c r="D145" s="53" t="n">
        <v>4.53372</v>
      </c>
      <c r="E145" s="53" t="n">
        <v>0.00449554</v>
      </c>
      <c r="F145" s="54" t="n">
        <v>0.102722</v>
      </c>
      <c r="G145" s="54" t="n">
        <f aca="false">D145*$B$9+$B$10</f>
        <v>-0.00109901878007346</v>
      </c>
      <c r="H145" s="53" t="n">
        <f aca="false">G145-F145</f>
        <v>-0.103821018780073</v>
      </c>
      <c r="J145" s="55" t="n">
        <v>6.23271</v>
      </c>
      <c r="K145" s="53" t="n">
        <v>-0.0122914</v>
      </c>
    </row>
    <row r="146" customFormat="false" ht="15" hidden="false" customHeight="false" outlineLevel="0" collapsed="false">
      <c r="A146" s="52" t="n">
        <v>12</v>
      </c>
      <c r="B146" s="53" t="s">
        <v>151</v>
      </c>
      <c r="C146" s="54" t="n">
        <v>50.4953</v>
      </c>
      <c r="D146" s="53" t="n">
        <v>5.37395</v>
      </c>
      <c r="E146" s="53" t="n">
        <v>0.00662383</v>
      </c>
      <c r="F146" s="54" t="n">
        <v>0.00795078</v>
      </c>
      <c r="G146" s="54" t="n">
        <f aca="false">D146*$B$9+$B$10</f>
        <v>-0.00162191724034112</v>
      </c>
      <c r="H146" s="53" t="n">
        <f aca="false">G146-F146</f>
        <v>-0.00957269724034112</v>
      </c>
      <c r="J146" s="55" t="n">
        <v>1.41116</v>
      </c>
      <c r="K146" s="53" t="n">
        <v>0.00515747</v>
      </c>
    </row>
    <row r="147" customFormat="false" ht="15" hidden="false" customHeight="false" outlineLevel="0" collapsed="false">
      <c r="A147" s="52" t="n">
        <v>12</v>
      </c>
      <c r="B147" s="53" t="s">
        <v>151</v>
      </c>
      <c r="C147" s="54" t="n">
        <v>29.77</v>
      </c>
      <c r="D147" s="53" t="n">
        <v>5.5297</v>
      </c>
      <c r="E147" s="53" t="n">
        <v>0.00700965</v>
      </c>
      <c r="F147" s="54" t="n">
        <v>-0.0162988</v>
      </c>
      <c r="G147" s="54" t="n">
        <f aca="false">D147*$B$9+$B$10</f>
        <v>-0.00171884479016282</v>
      </c>
      <c r="H147" s="53" t="n">
        <f aca="false">G147-F147</f>
        <v>0.0145799552098372</v>
      </c>
      <c r="J147" s="55" t="n">
        <v>0.547021</v>
      </c>
      <c r="K147" s="53" t="n">
        <v>2.07424E-005</v>
      </c>
    </row>
    <row r="148" customFormat="false" ht="15" hidden="false" customHeight="false" outlineLevel="0" collapsed="false">
      <c r="A148" s="52" t="n">
        <v>12</v>
      </c>
      <c r="B148" s="53" t="s">
        <v>152</v>
      </c>
      <c r="C148" s="54" t="n">
        <v>20.3312</v>
      </c>
      <c r="D148" s="53" t="n">
        <v>5.48571</v>
      </c>
      <c r="E148" s="53" t="n">
        <v>0.0130574</v>
      </c>
      <c r="F148" s="54" t="n">
        <v>-0.147286</v>
      </c>
      <c r="G148" s="54" t="n">
        <f aca="false">D148*$B$9+$B$10</f>
        <v>-0.00169146859166101</v>
      </c>
      <c r="H148" s="53" t="n">
        <f aca="false">G148-F148</f>
        <v>0.145594531408339</v>
      </c>
      <c r="J148" s="55" t="n">
        <v>0.254324</v>
      </c>
      <c r="K148" s="53" t="n">
        <v>-0.0316764</v>
      </c>
    </row>
    <row r="149" customFormat="false" ht="15" hidden="false" customHeight="false" outlineLevel="0" collapsed="false">
      <c r="A149" s="52" t="n">
        <v>12</v>
      </c>
      <c r="B149" s="53" t="s">
        <v>151</v>
      </c>
      <c r="C149" s="54" t="n">
        <v>10.1347</v>
      </c>
      <c r="D149" s="53" t="n">
        <v>6.36023</v>
      </c>
      <c r="E149" s="53" t="n">
        <v>0.00915445</v>
      </c>
      <c r="F149" s="54" t="n">
        <v>-0.00976753</v>
      </c>
      <c r="G149" s="54" t="n">
        <f aca="false">D149*$B$9+$B$10</f>
        <v>-0.00223570667108363</v>
      </c>
      <c r="H149" s="53" t="n">
        <f aca="false">G149-F149</f>
        <v>0.00753182332891637</v>
      </c>
      <c r="J149" s="55" t="n">
        <v>0.286137</v>
      </c>
      <c r="K149" s="53" t="n">
        <v>-0.00486308</v>
      </c>
    </row>
    <row r="150" customFormat="false" ht="15" hidden="false" customHeight="false" outlineLevel="0" collapsed="false">
      <c r="A150" s="52" t="n">
        <v>12</v>
      </c>
      <c r="B150" s="53" t="s">
        <v>151</v>
      </c>
      <c r="C150" s="54" t="n">
        <v>4.50036</v>
      </c>
      <c r="D150" s="53" t="n">
        <v>6.31351</v>
      </c>
      <c r="E150" s="53" t="n">
        <v>0.0257246</v>
      </c>
      <c r="F150" s="54" t="n">
        <v>-0.0154886</v>
      </c>
      <c r="G150" s="54" t="n">
        <f aca="false">D150*$B$9+$B$10</f>
        <v>-0.00220663151777596</v>
      </c>
      <c r="H150" s="53" t="n">
        <f aca="false">G150-F150</f>
        <v>0.013281968482224</v>
      </c>
      <c r="J150" s="55" t="n">
        <v>0.733253</v>
      </c>
      <c r="K150" s="53" t="n">
        <v>-0.00674689</v>
      </c>
    </row>
    <row r="151" customFormat="false" ht="15.75" hidden="false" customHeight="false" outlineLevel="0" collapsed="false">
      <c r="A151" s="52" t="n">
        <v>12</v>
      </c>
      <c r="B151" s="53" t="s">
        <v>151</v>
      </c>
      <c r="C151" s="54" t="n">
        <v>3.80949</v>
      </c>
      <c r="D151" s="53" t="n">
        <v>6.29834</v>
      </c>
      <c r="E151" s="53" t="n">
        <v>0.028983</v>
      </c>
      <c r="F151" s="54" t="n">
        <v>0.0203404</v>
      </c>
      <c r="G151" s="54" t="n">
        <f aca="false">D151*$B$9+$B$10</f>
        <v>-0.00219719080553971</v>
      </c>
      <c r="H151" s="53" t="n">
        <f aca="false">G151-F151</f>
        <v>-0.0225375908055397</v>
      </c>
      <c r="J151" s="55" t="n">
        <v>1.09588</v>
      </c>
      <c r="K151" s="53" t="n">
        <v>-0.0271162</v>
      </c>
    </row>
    <row r="152" customFormat="false" ht="15.75" hidden="false" customHeight="false" outlineLevel="0" collapsed="false">
      <c r="A152" s="56" t="n">
        <v>13</v>
      </c>
      <c r="B152" s="53" t="s">
        <v>151</v>
      </c>
      <c r="C152" s="57" t="n">
        <v>352.078</v>
      </c>
      <c r="D152" s="58" t="n">
        <v>1.29095</v>
      </c>
      <c r="E152" s="58" t="n">
        <v>0.000515206</v>
      </c>
      <c r="F152" s="57" t="n">
        <v>-4.97103E-005</v>
      </c>
      <c r="G152" s="57" t="n">
        <f aca="false">D152*$B$9+$B$10</f>
        <v>0.000919047035241556</v>
      </c>
      <c r="H152" s="58" t="n">
        <f aca="false">G152-F152</f>
        <v>0.000968757335241556</v>
      </c>
      <c r="J152" s="55" t="n">
        <v>1.86349</v>
      </c>
      <c r="K152" s="53" t="n">
        <v>0.0164938</v>
      </c>
    </row>
    <row r="153" customFormat="false" ht="15" hidden="false" customHeight="false" outlineLevel="0" collapsed="false">
      <c r="A153" s="52" t="n">
        <v>13</v>
      </c>
      <c r="B153" s="53" t="s">
        <v>151</v>
      </c>
      <c r="C153" s="54" t="n">
        <v>300.484</v>
      </c>
      <c r="D153" s="53" t="n">
        <v>1.62839</v>
      </c>
      <c r="E153" s="53" t="n">
        <v>0.00692686</v>
      </c>
      <c r="F153" s="54" t="n">
        <v>0.00139427</v>
      </c>
      <c r="G153" s="54" t="n">
        <f aca="false">D153*$B$9+$B$10</f>
        <v>0.000709048753303614</v>
      </c>
      <c r="H153" s="53" t="n">
        <f aca="false">G153-F153</f>
        <v>-0.000685221246696386</v>
      </c>
      <c r="J153" s="55" t="n">
        <v>2.41458</v>
      </c>
      <c r="K153" s="53" t="n">
        <v>-0.00142312</v>
      </c>
    </row>
    <row r="154" customFormat="false" ht="15" hidden="false" customHeight="false" outlineLevel="0" collapsed="false">
      <c r="A154" s="52" t="n">
        <v>13</v>
      </c>
      <c r="B154" s="53" t="s">
        <v>151</v>
      </c>
      <c r="C154" s="54" t="n">
        <v>250.091</v>
      </c>
      <c r="D154" s="53" t="n">
        <v>1.76166</v>
      </c>
      <c r="E154" s="53" t="n">
        <v>0.00419612</v>
      </c>
      <c r="F154" s="54" t="n">
        <v>-0.0013361</v>
      </c>
      <c r="G154" s="54" t="n">
        <f aca="false">D154*$B$9+$B$10</f>
        <v>0.00062611113170016</v>
      </c>
      <c r="H154" s="53" t="n">
        <f aca="false">G154-F154</f>
        <v>0.00196221113170016</v>
      </c>
      <c r="J154" s="55" t="n">
        <v>2.76094</v>
      </c>
      <c r="K154" s="53" t="n">
        <v>-0.0010581</v>
      </c>
    </row>
    <row r="155" customFormat="false" ht="15" hidden="false" customHeight="false" outlineLevel="0" collapsed="false">
      <c r="A155" s="52" t="n">
        <v>13</v>
      </c>
      <c r="B155" s="53" t="s">
        <v>151</v>
      </c>
      <c r="C155" s="54" t="n">
        <v>200.083</v>
      </c>
      <c r="D155" s="53" t="n">
        <v>2.01415</v>
      </c>
      <c r="E155" s="53" t="n">
        <v>0.0049413</v>
      </c>
      <c r="F155" s="54" t="n">
        <v>0.00514507</v>
      </c>
      <c r="G155" s="54" t="n">
        <f aca="false">D155*$B$9+$B$10</f>
        <v>0.000468979593629656</v>
      </c>
      <c r="H155" s="53" t="n">
        <f aca="false">G155-F155</f>
        <v>-0.00467609040637034</v>
      </c>
      <c r="J155" s="55" t="n">
        <v>3.42919</v>
      </c>
      <c r="K155" s="53" t="n">
        <v>-0.0238132</v>
      </c>
    </row>
    <row r="156" customFormat="false" ht="15" hidden="false" customHeight="false" outlineLevel="0" collapsed="false">
      <c r="A156" s="52" t="n">
        <v>13</v>
      </c>
      <c r="B156" s="53" t="s">
        <v>151</v>
      </c>
      <c r="C156" s="54" t="n">
        <v>149.711</v>
      </c>
      <c r="D156" s="53" t="n">
        <v>2.88634</v>
      </c>
      <c r="E156" s="53" t="n">
        <v>0.00446659</v>
      </c>
      <c r="F156" s="54" t="n">
        <v>-0.00365996</v>
      </c>
      <c r="G156" s="54" t="n">
        <f aca="false">D156*$B$9+$B$10</f>
        <v>-7.3808462094187E-005</v>
      </c>
      <c r="H156" s="53" t="n">
        <f aca="false">G156-F156</f>
        <v>0.00358615153790581</v>
      </c>
      <c r="J156" s="55" t="n">
        <v>3.67429</v>
      </c>
      <c r="K156" s="53" t="n">
        <v>0.0152864</v>
      </c>
    </row>
    <row r="157" customFormat="false" ht="15" hidden="false" customHeight="false" outlineLevel="0" collapsed="false">
      <c r="A157" s="52" t="n">
        <v>13</v>
      </c>
      <c r="B157" s="53" t="s">
        <v>151</v>
      </c>
      <c r="C157" s="54" t="n">
        <v>100.616</v>
      </c>
      <c r="D157" s="53" t="n">
        <v>3.38507</v>
      </c>
      <c r="E157" s="53" t="n">
        <v>0.00488489</v>
      </c>
      <c r="F157" s="54" t="n">
        <v>-0.0029335</v>
      </c>
      <c r="G157" s="54" t="n">
        <f aca="false">D157*$B$9+$B$10</f>
        <v>-0.000384181989686973</v>
      </c>
      <c r="H157" s="53" t="n">
        <f aca="false">G157-F157</f>
        <v>0.00254931801031303</v>
      </c>
      <c r="J157" s="55" t="n">
        <v>4.40961</v>
      </c>
      <c r="K157" s="53" t="n">
        <v>-0.010386</v>
      </c>
    </row>
    <row r="158" customFormat="false" ht="15" hidden="false" customHeight="false" outlineLevel="0" collapsed="false">
      <c r="A158" s="52" t="n">
        <v>13</v>
      </c>
      <c r="B158" s="53" t="s">
        <v>151</v>
      </c>
      <c r="C158" s="54" t="n">
        <v>75.098</v>
      </c>
      <c r="D158" s="53" t="n">
        <v>4.67415</v>
      </c>
      <c r="E158" s="53" t="n">
        <v>0.00738675</v>
      </c>
      <c r="F158" s="54" t="n">
        <v>0.00615311</v>
      </c>
      <c r="G158" s="54" t="n">
        <f aca="false">D158*$B$9+$B$10</f>
        <v>-0.00118641226849376</v>
      </c>
      <c r="H158" s="53" t="n">
        <f aca="false">G158-F158</f>
        <v>-0.00733952226849376</v>
      </c>
      <c r="J158" s="55" t="n">
        <v>5.2334</v>
      </c>
      <c r="K158" s="53" t="n">
        <v>0.00440264</v>
      </c>
    </row>
    <row r="159" customFormat="false" ht="15" hidden="false" customHeight="false" outlineLevel="0" collapsed="false">
      <c r="A159" s="52" t="n">
        <v>13</v>
      </c>
      <c r="B159" s="53" t="s">
        <v>151</v>
      </c>
      <c r="C159" s="54" t="n">
        <v>50.1568</v>
      </c>
      <c r="D159" s="53" t="n">
        <v>5.16568</v>
      </c>
      <c r="E159" s="53" t="n">
        <v>0.00560253</v>
      </c>
      <c r="F159" s="54" t="n">
        <v>0.00167704</v>
      </c>
      <c r="G159" s="54" t="n">
        <f aca="false">D159*$B$9+$B$10</f>
        <v>-0.00149230503615899</v>
      </c>
      <c r="H159" s="53" t="n">
        <f aca="false">G159-F159</f>
        <v>-0.00316934503615899</v>
      </c>
      <c r="J159" s="55" t="n">
        <v>5.55495</v>
      </c>
      <c r="K159" s="53" t="n">
        <v>0.0219545</v>
      </c>
    </row>
    <row r="160" customFormat="false" ht="15" hidden="false" customHeight="false" outlineLevel="0" collapsed="false">
      <c r="A160" s="52" t="n">
        <v>13</v>
      </c>
      <c r="B160" s="53" t="s">
        <v>151</v>
      </c>
      <c r="C160" s="54" t="n">
        <v>30.1274</v>
      </c>
      <c r="D160" s="53" t="n">
        <v>5.80427</v>
      </c>
      <c r="E160" s="53" t="n">
        <v>0.00689563</v>
      </c>
      <c r="F160" s="54" t="n">
        <v>-0.0167265</v>
      </c>
      <c r="G160" s="54" t="n">
        <f aca="false">D160*$B$9+$B$10</f>
        <v>-0.00188971732534448</v>
      </c>
      <c r="H160" s="53" t="n">
        <f aca="false">G160-F160</f>
        <v>0.0148367826746555</v>
      </c>
      <c r="J160" s="55" t="n">
        <v>6.3459</v>
      </c>
      <c r="K160" s="53" t="n">
        <v>-0.0230994</v>
      </c>
    </row>
    <row r="161" customFormat="false" ht="15" hidden="false" customHeight="false" outlineLevel="0" collapsed="false">
      <c r="A161" s="52" t="n">
        <v>13</v>
      </c>
      <c r="B161" s="53" t="s">
        <v>151</v>
      </c>
      <c r="C161" s="54" t="n">
        <v>20.3439</v>
      </c>
      <c r="D161" s="53" t="n">
        <v>6.13608</v>
      </c>
      <c r="E161" s="53" t="n">
        <v>0.00896016</v>
      </c>
      <c r="F161" s="54" t="n">
        <v>-0.0239167</v>
      </c>
      <c r="G161" s="54" t="n">
        <f aca="false">D161*$B$9+$B$10</f>
        <v>-0.00209621190195018</v>
      </c>
      <c r="H161" s="53" t="n">
        <f aca="false">G161-F161</f>
        <v>0.0218204880980498</v>
      </c>
      <c r="J161" s="55" t="n">
        <v>6.34368</v>
      </c>
      <c r="K161" s="53" t="n">
        <v>0.0346847</v>
      </c>
    </row>
    <row r="162" customFormat="false" ht="15" hidden="false" customHeight="false" outlineLevel="0" collapsed="false">
      <c r="A162" s="52" t="n">
        <v>13</v>
      </c>
      <c r="B162" s="53" t="s">
        <v>151</v>
      </c>
      <c r="C162" s="54" t="n">
        <v>10.266</v>
      </c>
      <c r="D162" s="53" t="n">
        <v>6.24211</v>
      </c>
      <c r="E162" s="53" t="n">
        <v>0.00808496</v>
      </c>
      <c r="F162" s="54" t="n">
        <v>-0.0138879</v>
      </c>
      <c r="G162" s="54" t="n">
        <f aca="false">D162*$B$9+$B$10</f>
        <v>-0.00216219731516107</v>
      </c>
      <c r="H162" s="53" t="n">
        <f aca="false">G162-F162</f>
        <v>0.0117257026848389</v>
      </c>
      <c r="J162" s="55" t="n">
        <v>6.20432</v>
      </c>
      <c r="K162" s="53" t="n">
        <v>-0.0276804</v>
      </c>
    </row>
    <row r="163" customFormat="false" ht="15" hidden="false" customHeight="false" outlineLevel="0" collapsed="false">
      <c r="A163" s="52" t="n">
        <v>13</v>
      </c>
      <c r="B163" s="53" t="s">
        <v>151</v>
      </c>
      <c r="C163" s="54" t="n">
        <v>5.11437</v>
      </c>
      <c r="D163" s="53" t="n">
        <v>6.22908</v>
      </c>
      <c r="E163" s="53" t="n">
        <v>0.00882738</v>
      </c>
      <c r="F163" s="54" t="n">
        <v>-0.016921</v>
      </c>
      <c r="G163" s="54" t="n">
        <f aca="false">D163*$B$9+$B$10</f>
        <v>-0.00215408838434773</v>
      </c>
      <c r="H163" s="53" t="n">
        <f aca="false">G163-F163</f>
        <v>0.0147669116156523</v>
      </c>
      <c r="J163" s="55" t="n">
        <v>6.19901</v>
      </c>
      <c r="K163" s="53" t="n">
        <v>-0.0239882</v>
      </c>
    </row>
    <row r="164" customFormat="false" ht="15.75" hidden="false" customHeight="false" outlineLevel="0" collapsed="false">
      <c r="A164" s="52" t="n">
        <v>13</v>
      </c>
      <c r="B164" s="53" t="s">
        <v>151</v>
      </c>
      <c r="C164" s="54" t="n">
        <v>2.06629</v>
      </c>
      <c r="D164" s="53" t="n">
        <v>6.23271</v>
      </c>
      <c r="E164" s="53" t="n">
        <v>0.00727552</v>
      </c>
      <c r="F164" s="54" t="n">
        <v>-0.0122914</v>
      </c>
      <c r="G164" s="54" t="n">
        <f aca="false">D164*$B$9+$B$10</f>
        <v>-0.00215634743414454</v>
      </c>
      <c r="H164" s="53" t="n">
        <f aca="false">G164-F164</f>
        <v>0.0101350525658555</v>
      </c>
      <c r="J164" s="55" t="n">
        <v>0.399325</v>
      </c>
      <c r="K164" s="53" t="n">
        <v>-0.0126754</v>
      </c>
    </row>
    <row r="165" customFormat="false" ht="15.75" hidden="false" customHeight="false" outlineLevel="0" collapsed="false">
      <c r="A165" s="56" t="n">
        <v>14</v>
      </c>
      <c r="B165" s="53" t="s">
        <v>151</v>
      </c>
      <c r="C165" s="57" t="n">
        <v>2026.5</v>
      </c>
      <c r="D165" s="58" t="n">
        <v>1.41116</v>
      </c>
      <c r="E165" s="58" t="n">
        <v>0.0141014</v>
      </c>
      <c r="F165" s="57" t="n">
        <v>0.00515747</v>
      </c>
      <c r="G165" s="57" t="n">
        <f aca="false">D165*$B$9+$B$10</f>
        <v>0.000844237014284468</v>
      </c>
      <c r="H165" s="58" t="n">
        <f aca="false">G165-F165</f>
        <v>-0.00431323298571553</v>
      </c>
      <c r="J165" s="55" t="n">
        <v>0.439776</v>
      </c>
      <c r="K165" s="53" t="n">
        <v>0.00177595</v>
      </c>
    </row>
    <row r="166" customFormat="false" ht="15" hidden="false" customHeight="false" outlineLevel="0" collapsed="false">
      <c r="A166" s="52" t="n">
        <v>14</v>
      </c>
      <c r="B166" s="53" t="s">
        <v>151</v>
      </c>
      <c r="C166" s="54" t="n">
        <v>1500.15</v>
      </c>
      <c r="D166" s="53" t="n">
        <v>0.547021</v>
      </c>
      <c r="E166" s="53" t="n">
        <v>0.00330334</v>
      </c>
      <c r="F166" s="54" t="n">
        <v>2.07424E-005</v>
      </c>
      <c r="G166" s="54" t="n">
        <f aca="false">D166*$B$9+$B$10</f>
        <v>0.00138201470915043</v>
      </c>
      <c r="H166" s="53" t="n">
        <f aca="false">G166-F166</f>
        <v>0.00136127230915043</v>
      </c>
      <c r="J166" s="55" t="n">
        <v>0.821137</v>
      </c>
      <c r="K166" s="53" t="n">
        <v>-0.00486302</v>
      </c>
    </row>
    <row r="167" customFormat="false" ht="15" hidden="false" customHeight="false" outlineLevel="0" collapsed="false">
      <c r="A167" s="52" t="n">
        <v>14</v>
      </c>
      <c r="B167" s="53" t="s">
        <v>151</v>
      </c>
      <c r="C167" s="54" t="n">
        <v>1000.61</v>
      </c>
      <c r="D167" s="53" t="n">
        <v>0.254324</v>
      </c>
      <c r="E167" s="53" t="n">
        <v>0.00456744</v>
      </c>
      <c r="F167" s="54" t="n">
        <v>-0.0316764</v>
      </c>
      <c r="G167" s="54" t="n">
        <f aca="false">D167*$B$9+$B$10</f>
        <v>0.00156416817977748</v>
      </c>
      <c r="H167" s="53" t="n">
        <f aca="false">G167-F167</f>
        <v>0.0332405681797775</v>
      </c>
      <c r="J167" s="55" t="n">
        <v>0.927826</v>
      </c>
      <c r="K167" s="53" t="n">
        <v>-0.0101743</v>
      </c>
    </row>
    <row r="168" customFormat="false" ht="15" hidden="false" customHeight="false" outlineLevel="0" collapsed="false">
      <c r="A168" s="52" t="n">
        <v>14</v>
      </c>
      <c r="B168" s="53" t="s">
        <v>151</v>
      </c>
      <c r="C168" s="54" t="n">
        <v>749.762</v>
      </c>
      <c r="D168" s="53" t="n">
        <v>0.286137</v>
      </c>
      <c r="E168" s="53" t="n">
        <v>0.00341716</v>
      </c>
      <c r="F168" s="54" t="n">
        <v>-0.00486308</v>
      </c>
      <c r="G168" s="54" t="n">
        <f aca="false">D168*$B$9+$B$10</f>
        <v>0.00154437006650314</v>
      </c>
      <c r="H168" s="53" t="n">
        <f aca="false">G168-F168</f>
        <v>0.00640745006650314</v>
      </c>
      <c r="J168" s="55" t="n">
        <v>1.6737</v>
      </c>
      <c r="K168" s="53" t="n">
        <v>-0.0122987</v>
      </c>
    </row>
    <row r="169" customFormat="false" ht="15" hidden="false" customHeight="false" outlineLevel="0" collapsed="false">
      <c r="A169" s="52" t="n">
        <v>14</v>
      </c>
      <c r="B169" s="53" t="s">
        <v>151</v>
      </c>
      <c r="C169" s="54" t="n">
        <v>500.756</v>
      </c>
      <c r="D169" s="53" t="n">
        <v>0.733253</v>
      </c>
      <c r="E169" s="53" t="n">
        <v>0.00647931</v>
      </c>
      <c r="F169" s="54" t="n">
        <v>-0.00674689</v>
      </c>
      <c r="G169" s="54" t="n">
        <f aca="false">D169*$B$9+$B$10</f>
        <v>0.00126611736431323</v>
      </c>
      <c r="H169" s="53" t="n">
        <f aca="false">G169-F169</f>
        <v>0.00801300736431323</v>
      </c>
      <c r="J169" s="55" t="n">
        <v>1.85432</v>
      </c>
      <c r="K169" s="53" t="n">
        <v>-0.0376805</v>
      </c>
    </row>
    <row r="170" customFormat="false" ht="15" hidden="false" customHeight="false" outlineLevel="0" collapsed="false">
      <c r="A170" s="52" t="n">
        <v>14</v>
      </c>
      <c r="B170" s="53" t="s">
        <v>151</v>
      </c>
      <c r="C170" s="54" t="n">
        <v>400.593</v>
      </c>
      <c r="D170" s="53" t="n">
        <v>1.09588</v>
      </c>
      <c r="E170" s="53" t="n">
        <v>0.00628979</v>
      </c>
      <c r="F170" s="54" t="n">
        <v>-0.0271162</v>
      </c>
      <c r="G170" s="54" t="n">
        <f aca="false">D170*$B$9+$B$10</f>
        <v>0.00104044451288983</v>
      </c>
      <c r="H170" s="53" t="n">
        <f aca="false">G170-F170</f>
        <v>0.0281566445128898</v>
      </c>
      <c r="J170" s="55" t="n">
        <v>2.19627</v>
      </c>
      <c r="K170" s="53" t="n">
        <v>0.00327373</v>
      </c>
    </row>
    <row r="171" customFormat="false" ht="15" hidden="false" customHeight="false" outlineLevel="0" collapsed="false">
      <c r="A171" s="52" t="n">
        <v>14</v>
      </c>
      <c r="B171" s="53" t="s">
        <v>151</v>
      </c>
      <c r="C171" s="54" t="n">
        <v>300.392</v>
      </c>
      <c r="D171" s="53" t="n">
        <v>1.86349</v>
      </c>
      <c r="E171" s="53" t="n">
        <v>0.00508111</v>
      </c>
      <c r="F171" s="54" t="n">
        <v>0.0164938</v>
      </c>
      <c r="G171" s="54" t="n">
        <f aca="false">D171*$B$9+$B$10</f>
        <v>0.000562739495113684</v>
      </c>
      <c r="H171" s="53" t="n">
        <f aca="false">G171-F171</f>
        <v>-0.0159310605048863</v>
      </c>
      <c r="J171" s="55" t="n">
        <v>2.77241</v>
      </c>
      <c r="K171" s="53" t="n">
        <v>-0.00559354</v>
      </c>
    </row>
    <row r="172" customFormat="false" ht="15" hidden="false" customHeight="false" outlineLevel="0" collapsed="false">
      <c r="A172" s="52" t="n">
        <v>14</v>
      </c>
      <c r="B172" s="53" t="s">
        <v>151</v>
      </c>
      <c r="C172" s="54" t="n">
        <v>250.52</v>
      </c>
      <c r="D172" s="53" t="n">
        <v>2.41458</v>
      </c>
      <c r="E172" s="53" t="n">
        <v>0.00631099</v>
      </c>
      <c r="F172" s="54" t="n">
        <v>-0.00142312</v>
      </c>
      <c r="G172" s="54" t="n">
        <f aca="false">D172*$B$9+$B$10</f>
        <v>0.00021978088560331</v>
      </c>
      <c r="H172" s="53" t="n">
        <f aca="false">G172-F172</f>
        <v>0.00164290088560331</v>
      </c>
      <c r="J172" s="55" t="n">
        <v>3.47723</v>
      </c>
      <c r="K172" s="53" t="n">
        <v>0.00423241</v>
      </c>
    </row>
    <row r="173" customFormat="false" ht="15" hidden="false" customHeight="false" outlineLevel="0" collapsed="false">
      <c r="A173" s="52" t="n">
        <v>14</v>
      </c>
      <c r="B173" s="53" t="s">
        <v>151</v>
      </c>
      <c r="C173" s="54" t="n">
        <v>200.394</v>
      </c>
      <c r="D173" s="53" t="n">
        <v>2.76094</v>
      </c>
      <c r="E173" s="53" t="n">
        <v>0.0060302</v>
      </c>
      <c r="F173" s="54" t="n">
        <v>-0.0010581</v>
      </c>
      <c r="G173" s="54" t="n">
        <f aca="false">D173*$B$9+$B$10</f>
        <v>4.2314399773453E-006</v>
      </c>
      <c r="H173" s="53" t="n">
        <f aca="false">G173-F173</f>
        <v>0.00106233143997735</v>
      </c>
      <c r="J173" s="55" t="n">
        <v>4.23314</v>
      </c>
      <c r="K173" s="53" t="n">
        <v>-0.0108633</v>
      </c>
    </row>
    <row r="174" customFormat="false" ht="15" hidden="false" customHeight="false" outlineLevel="0" collapsed="false">
      <c r="A174" s="52" t="n">
        <v>14</v>
      </c>
      <c r="B174" s="53" t="s">
        <v>151</v>
      </c>
      <c r="C174" s="54" t="n">
        <v>150.097</v>
      </c>
      <c r="D174" s="53" t="n">
        <v>3.42919</v>
      </c>
      <c r="E174" s="53" t="n">
        <v>0.00840204</v>
      </c>
      <c r="F174" s="54" t="n">
        <v>-0.0238132</v>
      </c>
      <c r="G174" s="54" t="n">
        <f aca="false">D174*$B$9+$B$10</f>
        <v>-0.000411639090798584</v>
      </c>
      <c r="H174" s="53" t="n">
        <f aca="false">G174-F174</f>
        <v>0.0234015609092014</v>
      </c>
      <c r="J174" s="55" t="n">
        <v>5.276</v>
      </c>
      <c r="K174" s="53" t="n">
        <v>0.0300031</v>
      </c>
    </row>
    <row r="175" customFormat="false" ht="15" hidden="false" customHeight="false" outlineLevel="0" collapsed="false">
      <c r="A175" s="52" t="n">
        <v>14</v>
      </c>
      <c r="B175" s="53" t="s">
        <v>151</v>
      </c>
      <c r="C175" s="54" t="n">
        <v>100.323</v>
      </c>
      <c r="D175" s="53" t="n">
        <v>3.67429</v>
      </c>
      <c r="E175" s="53" t="n">
        <v>0.00341276</v>
      </c>
      <c r="F175" s="54" t="n">
        <v>0.0152864</v>
      </c>
      <c r="G175" s="54" t="n">
        <f aca="false">D175*$B$9+$B$10</f>
        <v>-0.00056417162666567</v>
      </c>
      <c r="H175" s="53" t="n">
        <f aca="false">G175-F175</f>
        <v>-0.0158505716266657</v>
      </c>
      <c r="J175" s="55" t="n">
        <v>5.66068</v>
      </c>
      <c r="K175" s="53" t="n">
        <v>-0.0293155</v>
      </c>
    </row>
    <row r="176" customFormat="false" ht="15" hidden="false" customHeight="false" outlineLevel="0" collapsed="false">
      <c r="A176" s="52" t="n">
        <v>14</v>
      </c>
      <c r="B176" s="53" t="s">
        <v>151</v>
      </c>
      <c r="C176" s="54" t="n">
        <v>75.016</v>
      </c>
      <c r="D176" s="53" t="n">
        <v>4.40961</v>
      </c>
      <c r="E176" s="53" t="n">
        <v>0.00567342</v>
      </c>
      <c r="F176" s="54" t="n">
        <v>-0.010386</v>
      </c>
      <c r="G176" s="54" t="n">
        <f aca="false">D176*$B$9+$B$10</f>
        <v>-0.00102178168082228</v>
      </c>
      <c r="H176" s="53" t="n">
        <f aca="false">G176-F176</f>
        <v>0.00936421831917772</v>
      </c>
      <c r="J176" s="55" t="n">
        <v>6.01517</v>
      </c>
      <c r="K176" s="53" t="n">
        <v>-0.0278301</v>
      </c>
    </row>
    <row r="177" customFormat="false" ht="15" hidden="false" customHeight="false" outlineLevel="0" collapsed="false">
      <c r="A177" s="52" t="n">
        <v>14</v>
      </c>
      <c r="B177" s="53" t="s">
        <v>151</v>
      </c>
      <c r="C177" s="54" t="n">
        <v>50.2089</v>
      </c>
      <c r="D177" s="53" t="n">
        <v>5.2334</v>
      </c>
      <c r="E177" s="53" t="n">
        <v>0.00678549</v>
      </c>
      <c r="F177" s="54" t="n">
        <v>0.00440264</v>
      </c>
      <c r="G177" s="54" t="n">
        <f aca="false">D177*$B$9+$B$10</f>
        <v>-0.00153444907258869</v>
      </c>
      <c r="H177" s="53" t="n">
        <f aca="false">G177-F177</f>
        <v>-0.00593708907258869</v>
      </c>
      <c r="J177" s="55" t="n">
        <v>6.40151</v>
      </c>
      <c r="K177" s="53" t="n">
        <v>-0.0114899</v>
      </c>
    </row>
    <row r="178" customFormat="false" ht="15" hidden="false" customHeight="false" outlineLevel="0" collapsed="false">
      <c r="A178" s="52" t="n">
        <v>14</v>
      </c>
      <c r="B178" s="53" t="s">
        <v>151</v>
      </c>
      <c r="C178" s="54" t="n">
        <v>30.9047</v>
      </c>
      <c r="D178" s="53" t="n">
        <v>5.55495</v>
      </c>
      <c r="E178" s="53" t="n">
        <v>0.00607197</v>
      </c>
      <c r="F178" s="54" t="n">
        <v>0.0219545</v>
      </c>
      <c r="G178" s="54" t="n">
        <f aca="false">D178*$B$9+$B$10</f>
        <v>-0.00173455856629763</v>
      </c>
      <c r="H178" s="53" t="n">
        <f aca="false">G178-F178</f>
        <v>-0.0236890585662976</v>
      </c>
      <c r="J178" s="55" t="n">
        <v>6.37878</v>
      </c>
      <c r="K178" s="53" t="n">
        <v>0.00178432</v>
      </c>
    </row>
    <row r="179" customFormat="false" ht="15" hidden="false" customHeight="false" outlineLevel="0" collapsed="false">
      <c r="A179" s="52" t="n">
        <v>14</v>
      </c>
      <c r="B179" s="53" t="s">
        <v>151</v>
      </c>
      <c r="C179" s="54" t="n">
        <v>19.8168</v>
      </c>
      <c r="D179" s="53" t="n">
        <v>6.3459</v>
      </c>
      <c r="E179" s="53" t="n">
        <v>0.0101885</v>
      </c>
      <c r="F179" s="54" t="n">
        <v>-0.0230994</v>
      </c>
      <c r="G179" s="54" t="n">
        <f aca="false">D179*$B$9+$B$10</f>
        <v>-0.00222678871417227</v>
      </c>
      <c r="H179" s="53" t="n">
        <f aca="false">G179-F179</f>
        <v>0.0208726112858277</v>
      </c>
      <c r="J179" s="55" t="n">
        <v>1.41529</v>
      </c>
      <c r="K179" s="53" t="n">
        <v>0.00929427</v>
      </c>
    </row>
    <row r="180" customFormat="false" ht="15" hidden="false" customHeight="false" outlineLevel="0" collapsed="false">
      <c r="A180" s="52" t="n">
        <v>14</v>
      </c>
      <c r="B180" s="53" t="s">
        <v>151</v>
      </c>
      <c r="C180" s="54" t="n">
        <v>10.1799</v>
      </c>
      <c r="D180" s="53" t="n">
        <v>6.34368</v>
      </c>
      <c r="E180" s="53" t="n">
        <v>0.0142466</v>
      </c>
      <c r="F180" s="54" t="n">
        <v>0.0346847</v>
      </c>
      <c r="G180" s="54" t="n">
        <f aca="false">D180*$B$9+$B$10</f>
        <v>-0.00222540714652794</v>
      </c>
      <c r="H180" s="53" t="n">
        <f aca="false">G180-F180</f>
        <v>-0.0369101071465279</v>
      </c>
      <c r="J180" s="55" t="n">
        <v>1.9435</v>
      </c>
      <c r="K180" s="53" t="n">
        <v>0.0104979</v>
      </c>
    </row>
    <row r="181" customFormat="false" ht="15" hidden="false" customHeight="false" outlineLevel="0" collapsed="false">
      <c r="A181" s="52" t="n">
        <v>14</v>
      </c>
      <c r="B181" s="53" t="s">
        <v>151</v>
      </c>
      <c r="C181" s="54" t="n">
        <v>5.29691</v>
      </c>
      <c r="D181" s="53" t="n">
        <v>6.20432</v>
      </c>
      <c r="E181" s="53" t="n">
        <v>0.00777721</v>
      </c>
      <c r="F181" s="54" t="n">
        <v>-0.0276804</v>
      </c>
      <c r="G181" s="54" t="n">
        <f aca="false">D181*$B$9+$B$10</f>
        <v>-0.00213867954881909</v>
      </c>
      <c r="H181" s="53" t="n">
        <f aca="false">G181-F181</f>
        <v>0.0255417204511809</v>
      </c>
      <c r="J181" s="55" t="n">
        <v>2.46893</v>
      </c>
      <c r="K181" s="53" t="n">
        <v>0.000929594</v>
      </c>
    </row>
    <row r="182" customFormat="false" ht="15.75" hidden="false" customHeight="false" outlineLevel="0" collapsed="false">
      <c r="A182" s="52" t="n">
        <v>14</v>
      </c>
      <c r="B182" s="53" t="s">
        <v>151</v>
      </c>
      <c r="C182" s="54" t="n">
        <v>2.38221</v>
      </c>
      <c r="D182" s="53" t="n">
        <v>6.19901</v>
      </c>
      <c r="E182" s="53" t="n">
        <v>0.00998034</v>
      </c>
      <c r="F182" s="54" t="n">
        <v>-0.0239882</v>
      </c>
      <c r="G182" s="54" t="n">
        <f aca="false">D182*$B$9+$B$10</f>
        <v>-0.00213537498837252</v>
      </c>
      <c r="H182" s="53" t="n">
        <f aca="false">G182-F182</f>
        <v>0.0218528250116275</v>
      </c>
      <c r="J182" s="55" t="n">
        <v>5.29839</v>
      </c>
      <c r="K182" s="53" t="n">
        <v>0.0283866</v>
      </c>
    </row>
    <row r="183" customFormat="false" ht="15.75" hidden="false" customHeight="false" outlineLevel="0" collapsed="false">
      <c r="A183" s="56" t="n">
        <v>15</v>
      </c>
      <c r="B183" s="53" t="s">
        <v>151</v>
      </c>
      <c r="C183" s="57" t="n">
        <v>1003.76</v>
      </c>
      <c r="D183" s="58" t="n">
        <v>0.399325</v>
      </c>
      <c r="E183" s="58" t="n">
        <v>0.00886702</v>
      </c>
      <c r="F183" s="57" t="n">
        <v>-0.0126754</v>
      </c>
      <c r="G183" s="57" t="n">
        <f aca="false">D183*$B$9+$B$10</f>
        <v>0.00147393003113095</v>
      </c>
      <c r="H183" s="58" t="n">
        <f aca="false">G183-F183</f>
        <v>0.014149330031131</v>
      </c>
      <c r="J183" s="55" t="n">
        <v>5.60908</v>
      </c>
      <c r="K183" s="53" t="n">
        <v>-0.00492096</v>
      </c>
    </row>
    <row r="184" customFormat="false" ht="15" hidden="false" customHeight="false" outlineLevel="0" collapsed="false">
      <c r="A184" s="52" t="n">
        <v>15</v>
      </c>
      <c r="B184" s="53" t="s">
        <v>151</v>
      </c>
      <c r="C184" s="54" t="n">
        <v>750.513</v>
      </c>
      <c r="D184" s="53" t="n">
        <v>0.439776</v>
      </c>
      <c r="E184" s="53" t="n">
        <v>0.00156511</v>
      </c>
      <c r="F184" s="54" t="n">
        <v>0.00177595</v>
      </c>
      <c r="G184" s="54" t="n">
        <f aca="false">D184*$B$9+$B$10</f>
        <v>0.00144875625059909</v>
      </c>
      <c r="H184" s="53" t="n">
        <f aca="false">G184-F184</f>
        <v>-0.000327193749400911</v>
      </c>
      <c r="J184" s="55" t="n">
        <v>6.08596</v>
      </c>
      <c r="K184" s="53" t="n">
        <v>0.0129585</v>
      </c>
    </row>
    <row r="185" customFormat="false" ht="15" hidden="false" customHeight="false" outlineLevel="0" collapsed="false">
      <c r="A185" s="52" t="n">
        <v>15</v>
      </c>
      <c r="B185" s="53" t="s">
        <v>151</v>
      </c>
      <c r="C185" s="54" t="n">
        <v>499.985</v>
      </c>
      <c r="D185" s="53" t="n">
        <v>0.821137</v>
      </c>
      <c r="E185" s="53" t="n">
        <v>0.00512611</v>
      </c>
      <c r="F185" s="54" t="n">
        <v>-0.00486302</v>
      </c>
      <c r="G185" s="54" t="n">
        <f aca="false">D185*$B$9+$B$10</f>
        <v>0.00121142471077531</v>
      </c>
      <c r="H185" s="53" t="n">
        <f aca="false">G185-F185</f>
        <v>0.00607444471077531</v>
      </c>
      <c r="J185" s="55" t="n">
        <v>6.4041</v>
      </c>
      <c r="K185" s="53" t="n">
        <v>-0.0449042</v>
      </c>
    </row>
    <row r="186" customFormat="false" ht="15" hidden="false" customHeight="false" outlineLevel="0" collapsed="false">
      <c r="A186" s="52" t="n">
        <v>15</v>
      </c>
      <c r="B186" s="53" t="s">
        <v>151</v>
      </c>
      <c r="C186" s="54" t="n">
        <v>401.624</v>
      </c>
      <c r="D186" s="53" t="n">
        <v>0.927826</v>
      </c>
      <c r="E186" s="53" t="n">
        <v>0.00361633</v>
      </c>
      <c r="F186" s="54" t="n">
        <v>-0.0101743</v>
      </c>
      <c r="G186" s="54" t="n">
        <f aca="false">D186*$B$9+$B$10</f>
        <v>0.00114502918356551</v>
      </c>
      <c r="H186" s="53" t="n">
        <f aca="false">G186-F186</f>
        <v>0.0113193291835655</v>
      </c>
      <c r="J186" s="55" t="n">
        <v>6.26941</v>
      </c>
      <c r="K186" s="53" t="n">
        <v>-0.0235853</v>
      </c>
    </row>
    <row r="187" customFormat="false" ht="15" hidden="false" customHeight="false" outlineLevel="0" collapsed="false">
      <c r="A187" s="52" t="n">
        <v>15</v>
      </c>
      <c r="B187" s="53" t="s">
        <v>151</v>
      </c>
      <c r="C187" s="54" t="n">
        <v>300.639</v>
      </c>
      <c r="D187" s="53" t="n">
        <v>1.6737</v>
      </c>
      <c r="E187" s="53" t="n">
        <v>0.00469153</v>
      </c>
      <c r="F187" s="54" t="n">
        <v>-0.0122987</v>
      </c>
      <c r="G187" s="54" t="n">
        <f aca="false">D187*$B$9+$B$10</f>
        <v>0.000680851082148422</v>
      </c>
      <c r="H187" s="53" t="n">
        <f aca="false">G187-F187</f>
        <v>0.0129795510821484</v>
      </c>
      <c r="J187" s="55" t="n">
        <v>6.27161</v>
      </c>
      <c r="K187" s="53" t="n">
        <v>-0.0153861</v>
      </c>
    </row>
    <row r="188" customFormat="false" ht="15" hidden="false" customHeight="false" outlineLevel="0" collapsed="false">
      <c r="A188" s="52" t="n">
        <v>15</v>
      </c>
      <c r="B188" s="53" t="s">
        <v>151</v>
      </c>
      <c r="C188" s="54" t="n">
        <v>250.765</v>
      </c>
      <c r="D188" s="53" t="n">
        <v>1.85432</v>
      </c>
      <c r="E188" s="53" t="n">
        <v>0.00521631</v>
      </c>
      <c r="F188" s="54" t="n">
        <v>-0.0376805</v>
      </c>
      <c r="G188" s="54" t="n">
        <f aca="false">D188*$B$9+$B$10</f>
        <v>0.000568446240743636</v>
      </c>
      <c r="H188" s="53" t="n">
        <f aca="false">G188-F188</f>
        <v>0.0382489462407436</v>
      </c>
      <c r="J188" s="55" t="n">
        <v>1.51674</v>
      </c>
      <c r="K188" s="53" t="n">
        <v>0.00574172</v>
      </c>
    </row>
    <row r="189" customFormat="false" ht="15" hidden="false" customHeight="false" outlineLevel="0" collapsed="false">
      <c r="A189" s="52" t="n">
        <v>15</v>
      </c>
      <c r="B189" s="53" t="s">
        <v>151</v>
      </c>
      <c r="C189" s="54" t="n">
        <v>200.463</v>
      </c>
      <c r="D189" s="53" t="n">
        <v>2.19627</v>
      </c>
      <c r="E189" s="53" t="n">
        <v>0.00423079</v>
      </c>
      <c r="F189" s="54" t="n">
        <v>0.00327373</v>
      </c>
      <c r="G189" s="54" t="n">
        <f aca="false">D189*$B$9+$B$10</f>
        <v>0.000355641260573296</v>
      </c>
      <c r="H189" s="53" t="n">
        <f aca="false">G189-F189</f>
        <v>-0.0029180887394267</v>
      </c>
      <c r="J189" s="55" t="n">
        <v>2.06341</v>
      </c>
      <c r="K189" s="53" t="n">
        <v>0.0124106</v>
      </c>
    </row>
    <row r="190" customFormat="false" ht="15" hidden="false" customHeight="false" outlineLevel="0" collapsed="false">
      <c r="A190" s="52" t="n">
        <v>15</v>
      </c>
      <c r="B190" s="53" t="s">
        <v>151</v>
      </c>
      <c r="C190" s="54" t="n">
        <v>150.785</v>
      </c>
      <c r="D190" s="53" t="n">
        <v>2.77241</v>
      </c>
      <c r="E190" s="53" t="n">
        <v>0.00617325</v>
      </c>
      <c r="F190" s="54" t="n">
        <v>-0.00559354</v>
      </c>
      <c r="G190" s="54" t="n">
        <f aca="false">D190*$B$9+$B$10</f>
        <v>-2.90665951835204E-006</v>
      </c>
      <c r="H190" s="53" t="n">
        <f aca="false">G190-F190</f>
        <v>0.00559063334048165</v>
      </c>
      <c r="J190" s="55" t="n">
        <v>3.01419</v>
      </c>
      <c r="K190" s="53" t="n">
        <v>0.017195</v>
      </c>
    </row>
    <row r="191" customFormat="false" ht="15" hidden="false" customHeight="false" outlineLevel="0" collapsed="false">
      <c r="A191" s="52" t="n">
        <v>15</v>
      </c>
      <c r="B191" s="53" t="s">
        <v>151</v>
      </c>
      <c r="C191" s="54" t="n">
        <v>99.4243</v>
      </c>
      <c r="D191" s="53" t="n">
        <v>3.47723</v>
      </c>
      <c r="E191" s="53" t="n">
        <v>0.00721313</v>
      </c>
      <c r="F191" s="54" t="n">
        <v>0.00423241</v>
      </c>
      <c r="G191" s="54" t="n">
        <f aca="false">D191*$B$9+$B$10</f>
        <v>-0.00044153571675964</v>
      </c>
      <c r="H191" s="53" t="n">
        <f aca="false">G191-F191</f>
        <v>-0.00467394571675964</v>
      </c>
      <c r="J191" s="55" t="n">
        <v>4.03795</v>
      </c>
      <c r="K191" s="53" t="n">
        <v>0.0219502</v>
      </c>
    </row>
    <row r="192" customFormat="false" ht="15" hidden="false" customHeight="false" outlineLevel="0" collapsed="false">
      <c r="A192" s="52" t="n">
        <v>15</v>
      </c>
      <c r="B192" s="53" t="s">
        <v>151</v>
      </c>
      <c r="C192" s="54" t="n">
        <v>75.6865</v>
      </c>
      <c r="D192" s="53" t="n">
        <v>4.23314</v>
      </c>
      <c r="E192" s="53" t="n">
        <v>0.00773909</v>
      </c>
      <c r="F192" s="54" t="n">
        <v>-0.0108633</v>
      </c>
      <c r="G192" s="54" t="n">
        <f aca="false">D192*$B$9+$B$10</f>
        <v>-0.000911959499653516</v>
      </c>
      <c r="H192" s="53" t="n">
        <f aca="false">G192-F192</f>
        <v>0.00995134050034648</v>
      </c>
      <c r="J192" s="55" t="n">
        <v>4.89522</v>
      </c>
      <c r="K192" s="53" t="n">
        <v>-0.0077796</v>
      </c>
    </row>
    <row r="193" customFormat="false" ht="15" hidden="false" customHeight="false" outlineLevel="0" collapsed="false">
      <c r="A193" s="52" t="n">
        <v>15</v>
      </c>
      <c r="B193" s="53" t="s">
        <v>151</v>
      </c>
      <c r="C193" s="54" t="n">
        <v>50.1167</v>
      </c>
      <c r="D193" s="53" t="n">
        <v>5.276</v>
      </c>
      <c r="E193" s="53" t="n">
        <v>0.00771929</v>
      </c>
      <c r="F193" s="54" t="n">
        <v>0.0300031</v>
      </c>
      <c r="G193" s="54" t="n">
        <f aca="false">D193*$B$9+$B$10</f>
        <v>-0.00156096023549338</v>
      </c>
      <c r="H193" s="53" t="n">
        <f aca="false">G193-F193</f>
        <v>-0.0315640602354934</v>
      </c>
      <c r="J193" s="55" t="n">
        <v>5.2306</v>
      </c>
      <c r="K193" s="53" t="n">
        <v>0.0246019</v>
      </c>
    </row>
    <row r="194" customFormat="false" ht="15" hidden="false" customHeight="false" outlineLevel="0" collapsed="false">
      <c r="A194" s="52" t="n">
        <v>15</v>
      </c>
      <c r="B194" s="53" t="s">
        <v>151</v>
      </c>
      <c r="C194" s="54" t="n">
        <v>29.9272</v>
      </c>
      <c r="D194" s="53" t="n">
        <v>5.66068</v>
      </c>
      <c r="E194" s="53" t="n">
        <v>0.0156709</v>
      </c>
      <c r="F194" s="54" t="n">
        <v>-0.0293155</v>
      </c>
      <c r="G194" s="54" t="n">
        <f aca="false">D194*$B$9+$B$10</f>
        <v>-0.0018003572811782</v>
      </c>
      <c r="H194" s="53" t="n">
        <f aca="false">G194-F194</f>
        <v>0.0275151427188218</v>
      </c>
      <c r="J194" s="55" t="n">
        <v>6.52834</v>
      </c>
      <c r="K194" s="53" t="n">
        <v>0.00333595</v>
      </c>
    </row>
    <row r="195" customFormat="false" ht="15" hidden="false" customHeight="false" outlineLevel="0" collapsed="false">
      <c r="A195" s="52" t="n">
        <v>15</v>
      </c>
      <c r="B195" s="53" t="s">
        <v>151</v>
      </c>
      <c r="C195" s="54" t="n">
        <v>20.0541</v>
      </c>
      <c r="D195" s="53" t="n">
        <v>6.01517</v>
      </c>
      <c r="E195" s="53" t="n">
        <v>0.0114419</v>
      </c>
      <c r="F195" s="54" t="n">
        <v>-0.0278301</v>
      </c>
      <c r="G195" s="54" t="n">
        <f aca="false">D195*$B$9+$B$10</f>
        <v>-0.00202096625155569</v>
      </c>
      <c r="H195" s="53" t="n">
        <f aca="false">G195-F195</f>
        <v>0.0258091337484443</v>
      </c>
      <c r="J195" s="55" t="n">
        <v>6.55332</v>
      </c>
      <c r="K195" s="53" t="n">
        <v>-0.0246806</v>
      </c>
    </row>
    <row r="196" customFormat="false" ht="15" hidden="false" customHeight="false" outlineLevel="0" collapsed="false">
      <c r="A196" s="52" t="n">
        <v>15</v>
      </c>
      <c r="B196" s="53" t="s">
        <v>152</v>
      </c>
      <c r="C196" s="54" t="n">
        <v>9.70724</v>
      </c>
      <c r="D196" s="53" t="n">
        <v>6.29812</v>
      </c>
      <c r="E196" s="53" t="n">
        <v>0.0306678</v>
      </c>
      <c r="F196" s="54" t="n">
        <v>-0.0638838</v>
      </c>
      <c r="G196" s="54" t="n">
        <f aca="false">D196*$B$9+$B$10</f>
        <v>-0.00219705389343081</v>
      </c>
      <c r="H196" s="53" t="n">
        <f aca="false">G196-F196</f>
        <v>0.0616867461065692</v>
      </c>
      <c r="J196" s="55" t="n">
        <v>6.56772</v>
      </c>
      <c r="K196" s="53" t="n">
        <v>-0.0182805</v>
      </c>
    </row>
    <row r="197" customFormat="false" ht="15" hidden="false" customHeight="false" outlineLevel="0" collapsed="false">
      <c r="A197" s="52" t="n">
        <v>15</v>
      </c>
      <c r="B197" s="53" t="s">
        <v>151</v>
      </c>
      <c r="C197" s="54" t="n">
        <v>4.90976</v>
      </c>
      <c r="D197" s="53" t="n">
        <v>6.40151</v>
      </c>
      <c r="E197" s="53" t="n">
        <v>0.00659044</v>
      </c>
      <c r="F197" s="54" t="n">
        <v>-0.0114899</v>
      </c>
      <c r="G197" s="54" t="n">
        <f aca="false">D197*$B$9+$B$10</f>
        <v>-0.00226139636133493</v>
      </c>
      <c r="H197" s="53" t="n">
        <f aca="false">G197-F197</f>
        <v>0.00922850363866508</v>
      </c>
      <c r="J197" s="55" t="n">
        <v>4.04099</v>
      </c>
      <c r="K197" s="53" t="n">
        <v>0.0229874</v>
      </c>
    </row>
    <row r="198" customFormat="false" ht="15.75" hidden="false" customHeight="false" outlineLevel="0" collapsed="false">
      <c r="A198" s="52" t="n">
        <v>15</v>
      </c>
      <c r="B198" s="53" t="s">
        <v>151</v>
      </c>
      <c r="C198" s="54" t="n">
        <v>2.34153</v>
      </c>
      <c r="D198" s="53" t="n">
        <v>6.37878</v>
      </c>
      <c r="E198" s="53" t="n">
        <v>0.00669683</v>
      </c>
      <c r="F198" s="54" t="n">
        <v>0.00178432</v>
      </c>
      <c r="G198" s="54" t="n">
        <f aca="false">D198*$B$9+$B$10</f>
        <v>-0.00224725085117475</v>
      </c>
      <c r="H198" s="53" t="n">
        <f aca="false">G198-F198</f>
        <v>-0.00403157085117475</v>
      </c>
      <c r="J198" s="55" t="n">
        <v>4.26356</v>
      </c>
      <c r="K198" s="53" t="n">
        <v>0.0125642</v>
      </c>
    </row>
    <row r="199" customFormat="false" ht="15.75" hidden="false" customHeight="false" outlineLevel="0" collapsed="false">
      <c r="A199" s="56" t="n">
        <v>16</v>
      </c>
      <c r="B199" s="53" t="s">
        <v>151</v>
      </c>
      <c r="C199" s="57" t="n">
        <v>259.633</v>
      </c>
      <c r="D199" s="58" t="n">
        <v>1.41529</v>
      </c>
      <c r="E199" s="58" t="n">
        <v>0.000456432</v>
      </c>
      <c r="F199" s="57" t="n">
        <v>0.00929427</v>
      </c>
      <c r="G199" s="57" t="n">
        <f aca="false">D199*$B$9+$B$10</f>
        <v>0.000841666800603802</v>
      </c>
      <c r="H199" s="58" t="n">
        <f aca="false">G199-F199</f>
        <v>-0.0084526031993962</v>
      </c>
      <c r="J199" s="55" t="n">
        <v>4.55058</v>
      </c>
      <c r="K199" s="53" t="n">
        <v>0.0205832</v>
      </c>
    </row>
    <row r="200" customFormat="false" ht="15" hidden="false" customHeight="false" outlineLevel="0" collapsed="false">
      <c r="A200" s="52" t="n">
        <v>16</v>
      </c>
      <c r="B200" s="53" t="s">
        <v>151</v>
      </c>
      <c r="C200" s="54" t="n">
        <v>200.268</v>
      </c>
      <c r="D200" s="53" t="n">
        <v>1.9435</v>
      </c>
      <c r="E200" s="53" t="n">
        <v>0.00558429</v>
      </c>
      <c r="F200" s="54" t="n">
        <v>0.0104979</v>
      </c>
      <c r="G200" s="54" t="n">
        <f aca="false">D200*$B$9+$B$10</f>
        <v>0.000512947050418761</v>
      </c>
      <c r="H200" s="53" t="n">
        <f aca="false">G200-F200</f>
        <v>-0.00998495294958124</v>
      </c>
      <c r="J200" s="55" t="n">
        <v>5.40934</v>
      </c>
      <c r="K200" s="53" t="n">
        <v>0.0363402</v>
      </c>
    </row>
    <row r="201" customFormat="false" ht="15" hidden="false" customHeight="false" outlineLevel="0" collapsed="false">
      <c r="A201" s="52" t="n">
        <v>16</v>
      </c>
      <c r="B201" s="53" t="s">
        <v>151</v>
      </c>
      <c r="C201" s="54" t="n">
        <v>150.506</v>
      </c>
      <c r="D201" s="53" t="n">
        <v>2.46893</v>
      </c>
      <c r="E201" s="53" t="n">
        <v>0.00572635</v>
      </c>
      <c r="F201" s="54" t="n">
        <v>0.000929594</v>
      </c>
      <c r="G201" s="54" t="n">
        <f aca="false">D201*$B$9+$B$10</f>
        <v>0.000185957371427969</v>
      </c>
      <c r="H201" s="53" t="n">
        <f aca="false">G201-F201</f>
        <v>-0.000743636628572031</v>
      </c>
      <c r="J201" s="55" t="n">
        <v>5.86759</v>
      </c>
      <c r="K201" s="53" t="n">
        <v>-0.0104146</v>
      </c>
    </row>
    <row r="202" customFormat="false" ht="15" hidden="false" customHeight="false" outlineLevel="0" collapsed="false">
      <c r="A202" s="52" t="n">
        <v>16</v>
      </c>
      <c r="B202" s="53" t="s">
        <v>152</v>
      </c>
      <c r="C202" s="54" t="n">
        <v>100.367</v>
      </c>
      <c r="D202" s="53" t="n">
        <v>3.77408</v>
      </c>
      <c r="E202" s="53" t="n">
        <v>0.00140587</v>
      </c>
      <c r="F202" s="54" t="n">
        <v>0.0760829</v>
      </c>
      <c r="G202" s="54" t="n">
        <f aca="false">D202*$B$9+$B$10</f>
        <v>-0.000626273714606007</v>
      </c>
      <c r="H202" s="53" t="n">
        <f aca="false">G202-F202</f>
        <v>-0.076709173714606</v>
      </c>
      <c r="J202" s="55" t="n">
        <v>6.96288</v>
      </c>
      <c r="K202" s="53" t="n">
        <v>0.0398755</v>
      </c>
    </row>
    <row r="203" customFormat="false" ht="15" hidden="false" customHeight="false" outlineLevel="0" collapsed="false">
      <c r="A203" s="52" t="n">
        <v>16</v>
      </c>
      <c r="B203" s="53" t="s">
        <v>152</v>
      </c>
      <c r="C203" s="54" t="n">
        <v>75.3754</v>
      </c>
      <c r="D203" s="53" t="n">
        <v>4.32571</v>
      </c>
      <c r="E203" s="53" t="n">
        <v>0.00570719</v>
      </c>
      <c r="F203" s="54" t="n">
        <v>0.0817137</v>
      </c>
      <c r="G203" s="54" t="n">
        <f aca="false">D203*$B$9+$B$10</f>
        <v>-0.000969568381110947</v>
      </c>
      <c r="H203" s="53" t="n">
        <f aca="false">G203-F203</f>
        <v>-0.082683268381111</v>
      </c>
      <c r="J203" s="55" t="n">
        <v>7.12392</v>
      </c>
      <c r="K203" s="53" t="n">
        <v>0.023921</v>
      </c>
    </row>
    <row r="204" customFormat="false" ht="15" hidden="false" customHeight="false" outlineLevel="0" collapsed="false">
      <c r="A204" s="52" t="n">
        <v>16</v>
      </c>
      <c r="B204" s="53" t="s">
        <v>151</v>
      </c>
      <c r="C204" s="54" t="n">
        <v>50.2945</v>
      </c>
      <c r="D204" s="53" t="n">
        <v>5.29839</v>
      </c>
      <c r="E204" s="53" t="n">
        <v>0.00488257</v>
      </c>
      <c r="F204" s="54" t="n">
        <v>0.0283866</v>
      </c>
      <c r="G204" s="54" t="n">
        <f aca="false">D204*$B$9+$B$10</f>
        <v>-0.00157489415421253</v>
      </c>
      <c r="H204" s="53" t="n">
        <f aca="false">G204-F204</f>
        <v>-0.0299614941542125</v>
      </c>
      <c r="J204" s="55" t="n">
        <v>7.00462</v>
      </c>
      <c r="K204" s="53" t="n">
        <v>-0.0253825</v>
      </c>
    </row>
    <row r="205" customFormat="false" ht="15" hidden="false" customHeight="false" outlineLevel="0" collapsed="false">
      <c r="A205" s="52" t="n">
        <v>16</v>
      </c>
      <c r="B205" s="53" t="s">
        <v>151</v>
      </c>
      <c r="C205" s="54" t="n">
        <v>30.0334</v>
      </c>
      <c r="D205" s="53" t="n">
        <v>5.60908</v>
      </c>
      <c r="E205" s="53" t="n">
        <v>0.00953316</v>
      </c>
      <c r="F205" s="54" t="n">
        <v>-0.00492096</v>
      </c>
      <c r="G205" s="54" t="n">
        <f aca="false">D205*$B$9+$B$10</f>
        <v>-0.00176824516836408</v>
      </c>
      <c r="H205" s="53" t="n">
        <f aca="false">G205-F205</f>
        <v>0.00315271483163592</v>
      </c>
      <c r="J205" s="55" t="n">
        <v>2.81706</v>
      </c>
      <c r="K205" s="53" t="n">
        <v>-0.00593567</v>
      </c>
    </row>
    <row r="206" customFormat="false" ht="15" hidden="false" customHeight="false" outlineLevel="0" collapsed="false">
      <c r="A206" s="52" t="n">
        <v>16</v>
      </c>
      <c r="B206" s="53" t="s">
        <v>151</v>
      </c>
      <c r="C206" s="54" t="n">
        <v>20.3183</v>
      </c>
      <c r="D206" s="53" t="n">
        <v>6.08596</v>
      </c>
      <c r="E206" s="53" t="n">
        <v>0.00584794</v>
      </c>
      <c r="F206" s="54" t="n">
        <v>0.0129585</v>
      </c>
      <c r="G206" s="54" t="n">
        <f aca="false">D206*$B$9+$B$10</f>
        <v>-0.00206502083423228</v>
      </c>
      <c r="H206" s="53" t="n">
        <f aca="false">G206-F206</f>
        <v>-0.0150235208342323</v>
      </c>
      <c r="J206" s="55" t="n">
        <v>2.84685</v>
      </c>
      <c r="K206" s="53" t="n">
        <v>-0.00415349</v>
      </c>
    </row>
    <row r="207" customFormat="false" ht="15" hidden="false" customHeight="false" outlineLevel="0" collapsed="false">
      <c r="A207" s="52" t="n">
        <v>16</v>
      </c>
      <c r="B207" s="53" t="s">
        <v>151</v>
      </c>
      <c r="C207" s="54" t="n">
        <v>10.1108</v>
      </c>
      <c r="D207" s="53" t="n">
        <v>6.4041</v>
      </c>
      <c r="E207" s="53" t="n">
        <v>0.0094196</v>
      </c>
      <c r="F207" s="54" t="n">
        <v>-0.0449042</v>
      </c>
      <c r="G207" s="54" t="n">
        <f aca="false">D207*$B$9+$B$10</f>
        <v>-0.00226300819025331</v>
      </c>
      <c r="H207" s="53" t="n">
        <f aca="false">G207-F207</f>
        <v>0.0426411918097467</v>
      </c>
      <c r="J207" s="55" t="n">
        <v>2.87965</v>
      </c>
      <c r="K207" s="53" t="n">
        <v>-0.000348568</v>
      </c>
    </row>
    <row r="208" customFormat="false" ht="15" hidden="false" customHeight="false" outlineLevel="0" collapsed="false">
      <c r="A208" s="52" t="n">
        <v>16</v>
      </c>
      <c r="B208" s="53" t="s">
        <v>151</v>
      </c>
      <c r="C208" s="54" t="n">
        <v>5.02317</v>
      </c>
      <c r="D208" s="53" t="n">
        <v>6.26941</v>
      </c>
      <c r="E208" s="53" t="n">
        <v>0.00893644</v>
      </c>
      <c r="F208" s="54" t="n">
        <v>-0.0235853</v>
      </c>
      <c r="G208" s="54" t="n">
        <f aca="false">D208*$B$9+$B$10</f>
        <v>-0.0021791868632197</v>
      </c>
      <c r="H208" s="53" t="n">
        <f aca="false">G208-F208</f>
        <v>0.0214061131367803</v>
      </c>
      <c r="J208" s="55" t="n">
        <v>2.91692</v>
      </c>
      <c r="K208" s="53" t="n">
        <v>0.0109212</v>
      </c>
    </row>
    <row r="209" customFormat="false" ht="15.75" hidden="false" customHeight="false" outlineLevel="0" collapsed="false">
      <c r="A209" s="52" t="n">
        <v>16</v>
      </c>
      <c r="B209" s="53" t="s">
        <v>151</v>
      </c>
      <c r="C209" s="54" t="n">
        <v>1.87859</v>
      </c>
      <c r="D209" s="53" t="n">
        <v>6.27161</v>
      </c>
      <c r="E209" s="53" t="n">
        <v>0.00760814</v>
      </c>
      <c r="F209" s="54" t="n">
        <v>-0.0153861</v>
      </c>
      <c r="G209" s="54" t="n">
        <f aca="false">D209*$B$9+$B$10</f>
        <v>-0.00218055598430867</v>
      </c>
      <c r="H209" s="53" t="n">
        <f aca="false">G209-F209</f>
        <v>0.0132055440156913</v>
      </c>
      <c r="J209" s="55" t="n">
        <v>3.10348</v>
      </c>
      <c r="K209" s="53" t="n">
        <v>0.00747728</v>
      </c>
    </row>
    <row r="210" customFormat="false" ht="15.75" hidden="false" customHeight="false" outlineLevel="0" collapsed="false">
      <c r="A210" s="56" t="n">
        <v>17</v>
      </c>
      <c r="B210" s="53" t="s">
        <v>151</v>
      </c>
      <c r="C210" s="57" t="n">
        <v>200.717</v>
      </c>
      <c r="D210" s="58" t="n">
        <v>1.51674</v>
      </c>
      <c r="E210" s="58" t="n">
        <v>0.00414634</v>
      </c>
      <c r="F210" s="57" t="n">
        <v>0.00574172</v>
      </c>
      <c r="G210" s="57" t="n">
        <f aca="false">D210*$B$9+$B$10</f>
        <v>0.000778531648569058</v>
      </c>
      <c r="H210" s="58" t="n">
        <f aca="false">G210-F210</f>
        <v>-0.00496318835143094</v>
      </c>
      <c r="J210" s="55" t="n">
        <v>3.97644</v>
      </c>
      <c r="K210" s="53" t="n">
        <v>-0.0265558</v>
      </c>
    </row>
    <row r="211" customFormat="false" ht="15" hidden="false" customHeight="false" outlineLevel="0" collapsed="false">
      <c r="A211" s="52" t="n">
        <v>17</v>
      </c>
      <c r="B211" s="53" t="s">
        <v>151</v>
      </c>
      <c r="C211" s="54" t="n">
        <v>150.417</v>
      </c>
      <c r="D211" s="53" t="n">
        <v>2.06341</v>
      </c>
      <c r="E211" s="53" t="n">
        <v>0.0060437</v>
      </c>
      <c r="F211" s="54" t="n">
        <v>0.0124106</v>
      </c>
      <c r="G211" s="54" t="n">
        <f aca="false">D211*$B$9+$B$10</f>
        <v>0.000438323727791987</v>
      </c>
      <c r="H211" s="53" t="n">
        <f aca="false">G211-F211</f>
        <v>-0.011972276272208</v>
      </c>
      <c r="J211" s="55" t="n">
        <v>4.92912</v>
      </c>
      <c r="K211" s="53" t="n">
        <v>-0.0108838</v>
      </c>
    </row>
    <row r="212" customFormat="false" ht="15" hidden="false" customHeight="false" outlineLevel="0" collapsed="false">
      <c r="A212" s="52" t="n">
        <v>17</v>
      </c>
      <c r="B212" s="53" t="s">
        <v>151</v>
      </c>
      <c r="C212" s="54" t="n">
        <v>100.074</v>
      </c>
      <c r="D212" s="53" t="n">
        <v>3.01419</v>
      </c>
      <c r="E212" s="53" t="n">
        <v>0.00501907</v>
      </c>
      <c r="F212" s="54" t="n">
        <v>0.017195</v>
      </c>
      <c r="G212" s="54" t="n">
        <f aca="false">D212*$B$9+$B$10</f>
        <v>-0.000153373067196623</v>
      </c>
      <c r="H212" s="53" t="n">
        <f aca="false">G212-F212</f>
        <v>-0.0173483730671966</v>
      </c>
      <c r="J212" s="55" t="n">
        <v>5.41526</v>
      </c>
      <c r="K212" s="53" t="n">
        <v>0.00525522</v>
      </c>
    </row>
    <row r="213" customFormat="false" ht="15" hidden="false" customHeight="false" outlineLevel="0" collapsed="false">
      <c r="A213" s="52" t="n">
        <v>17</v>
      </c>
      <c r="B213" s="53" t="s">
        <v>151</v>
      </c>
      <c r="C213" s="54" t="n">
        <v>75.2231</v>
      </c>
      <c r="D213" s="53" t="n">
        <v>4.03795</v>
      </c>
      <c r="E213" s="53" t="n">
        <v>0.0157177</v>
      </c>
      <c r="F213" s="54" t="n">
        <v>0.0219502</v>
      </c>
      <c r="G213" s="54" t="n">
        <f aca="false">D213*$B$9+$B$10</f>
        <v>-0.000790487342673115</v>
      </c>
      <c r="H213" s="53" t="n">
        <f aca="false">G213-F213</f>
        <v>-0.0227406873426731</v>
      </c>
      <c r="J213" s="55" t="n">
        <v>5.58865</v>
      </c>
      <c r="K213" s="53" t="n">
        <v>0.0126472</v>
      </c>
    </row>
    <row r="214" customFormat="false" ht="15" hidden="false" customHeight="false" outlineLevel="0" collapsed="false">
      <c r="A214" s="52" t="n">
        <v>17</v>
      </c>
      <c r="B214" s="53" t="s">
        <v>151</v>
      </c>
      <c r="C214" s="54" t="n">
        <v>49.9408</v>
      </c>
      <c r="D214" s="53" t="n">
        <v>4.89522</v>
      </c>
      <c r="E214" s="53" t="n">
        <v>0.00339193</v>
      </c>
      <c r="F214" s="54" t="n">
        <v>-0.0077796</v>
      </c>
      <c r="G214" s="54" t="n">
        <f aca="false">D214*$B$9+$B$10</f>
        <v>-0.00132399026810264</v>
      </c>
      <c r="H214" s="53" t="n">
        <f aca="false">G214-F214</f>
        <v>0.00645560973189736</v>
      </c>
      <c r="J214" s="55" t="n">
        <v>6.36878</v>
      </c>
      <c r="K214" s="53" t="n">
        <v>-0.0202155</v>
      </c>
    </row>
    <row r="215" customFormat="false" ht="15" hidden="false" customHeight="false" outlineLevel="0" collapsed="false">
      <c r="A215" s="52" t="n">
        <v>17</v>
      </c>
      <c r="B215" s="53" t="s">
        <v>151</v>
      </c>
      <c r="C215" s="54" t="n">
        <v>30.0327</v>
      </c>
      <c r="D215" s="53" t="n">
        <v>5.2306</v>
      </c>
      <c r="E215" s="53" t="n">
        <v>0.00435782</v>
      </c>
      <c r="F215" s="54" t="n">
        <v>0.0246019</v>
      </c>
      <c r="G215" s="54" t="n">
        <f aca="false">D215*$B$9+$B$10</f>
        <v>-0.00153270655483909</v>
      </c>
      <c r="H215" s="53" t="n">
        <f aca="false">G215-F215</f>
        <v>-0.0261346065548391</v>
      </c>
      <c r="J215" s="55" t="n">
        <v>6.48865</v>
      </c>
      <c r="K215" s="53" t="n">
        <v>-0.000348568</v>
      </c>
    </row>
    <row r="216" customFormat="false" ht="15" hidden="false" customHeight="false" outlineLevel="0" collapsed="false">
      <c r="A216" s="52" t="n">
        <v>17</v>
      </c>
      <c r="B216" s="53" t="s">
        <v>152</v>
      </c>
      <c r="C216" s="54" t="n">
        <v>19.8898</v>
      </c>
      <c r="D216" s="53" t="n">
        <v>5.89405</v>
      </c>
      <c r="E216" s="53" t="n">
        <v>0.0147375</v>
      </c>
      <c r="F216" s="54" t="n">
        <v>0.116046</v>
      </c>
      <c r="G216" s="54" t="n">
        <f aca="false">D216*$B$9+$B$10</f>
        <v>-0.00194558991232998</v>
      </c>
      <c r="H216" s="53" t="n">
        <f aca="false">G216-F216</f>
        <v>-0.11799158991233</v>
      </c>
      <c r="J216" s="55" t="n">
        <v>6.52171</v>
      </c>
      <c r="K216" s="53" t="n">
        <v>0.002707</v>
      </c>
    </row>
    <row r="217" customFormat="false" ht="15" hidden="false" customHeight="false" outlineLevel="0" collapsed="false">
      <c r="A217" s="52" t="n">
        <v>17</v>
      </c>
      <c r="B217" s="53" t="s">
        <v>151</v>
      </c>
      <c r="C217" s="54" t="n">
        <v>10.0401</v>
      </c>
      <c r="D217" s="53" t="n">
        <v>6.52834</v>
      </c>
      <c r="E217" s="53" t="n">
        <v>0.00957815</v>
      </c>
      <c r="F217" s="54" t="n">
        <v>0.00333595</v>
      </c>
      <c r="G217" s="54" t="n">
        <f aca="false">D217*$B$9+$B$10</f>
        <v>-0.00234032619211429</v>
      </c>
      <c r="H217" s="53" t="n">
        <f aca="false">G217-F217</f>
        <v>-0.00567627619211429</v>
      </c>
      <c r="J217" s="55" t="n">
        <v>3.12964</v>
      </c>
      <c r="K217" s="53" t="n">
        <v>-0.0123599</v>
      </c>
    </row>
    <row r="218" customFormat="false" ht="15" hidden="false" customHeight="false" outlineLevel="0" collapsed="false">
      <c r="A218" s="52" t="n">
        <v>17</v>
      </c>
      <c r="B218" s="53" t="s">
        <v>151</v>
      </c>
      <c r="C218" s="54" t="n">
        <v>4.7058</v>
      </c>
      <c r="D218" s="53" t="n">
        <v>6.55332</v>
      </c>
      <c r="E218" s="53" t="n">
        <v>0.00799175</v>
      </c>
      <c r="F218" s="54" t="n">
        <v>-0.0246806</v>
      </c>
      <c r="G218" s="54" t="n">
        <f aca="false">D218*$B$9+$B$10</f>
        <v>-0.00235587193975183</v>
      </c>
      <c r="H218" s="53" t="n">
        <f aca="false">G218-F218</f>
        <v>0.0223247280602482</v>
      </c>
      <c r="J218" s="55" t="n">
        <v>3.12964</v>
      </c>
      <c r="K218" s="53" t="n">
        <v>-0.0293598</v>
      </c>
    </row>
    <row r="219" customFormat="false" ht="15.75" hidden="false" customHeight="false" outlineLevel="0" collapsed="false">
      <c r="A219" s="52" t="n">
        <v>17</v>
      </c>
      <c r="B219" s="53" t="s">
        <v>151</v>
      </c>
      <c r="C219" s="54" t="n">
        <v>1.81214</v>
      </c>
      <c r="D219" s="53" t="n">
        <v>6.56772</v>
      </c>
      <c r="E219" s="53" t="n">
        <v>0.00708049</v>
      </c>
      <c r="F219" s="54" t="n">
        <v>-0.0182805</v>
      </c>
      <c r="G219" s="54" t="n">
        <f aca="false">D219*$B$9+$B$10</f>
        <v>-0.00236483345960693</v>
      </c>
      <c r="H219" s="53" t="n">
        <f aca="false">G219-F219</f>
        <v>0.0159156665403931</v>
      </c>
      <c r="J219" s="55" t="n">
        <v>3.73612</v>
      </c>
      <c r="K219" s="53" t="n">
        <v>0.0311162</v>
      </c>
    </row>
    <row r="220" customFormat="false" ht="15.75" hidden="false" customHeight="false" outlineLevel="0" collapsed="false">
      <c r="A220" s="56" t="n">
        <v>18</v>
      </c>
      <c r="B220" s="53" t="s">
        <v>152</v>
      </c>
      <c r="C220" s="57" t="n">
        <v>128.861</v>
      </c>
      <c r="D220" s="58" t="n">
        <v>3.5056</v>
      </c>
      <c r="E220" s="58" t="n">
        <v>0.00464322</v>
      </c>
      <c r="F220" s="57" t="n">
        <v>-0.106403</v>
      </c>
      <c r="G220" s="57" t="n">
        <f aca="false">D220*$B$9+$B$10</f>
        <v>-0.000459191155529731</v>
      </c>
      <c r="H220" s="58" t="n">
        <f aca="false">G220-F220</f>
        <v>0.10594380884447</v>
      </c>
      <c r="J220" s="55" t="n">
        <v>4.68331</v>
      </c>
      <c r="K220" s="53" t="n">
        <v>0.0333071</v>
      </c>
    </row>
    <row r="221" customFormat="false" ht="15" hidden="false" customHeight="false" outlineLevel="0" collapsed="false">
      <c r="A221" s="52" t="n">
        <v>18</v>
      </c>
      <c r="B221" s="53" t="s">
        <v>151</v>
      </c>
      <c r="C221" s="54" t="n">
        <v>100.4</v>
      </c>
      <c r="D221" s="53" t="n">
        <v>4.04099</v>
      </c>
      <c r="E221" s="53" t="n">
        <v>0.00622929</v>
      </c>
      <c r="F221" s="54" t="n">
        <v>0.0229874</v>
      </c>
      <c r="G221" s="54" t="n">
        <f aca="false">D221*$B$9+$B$10</f>
        <v>-0.00079237921908697</v>
      </c>
      <c r="H221" s="53" t="n">
        <f aca="false">G221-F221</f>
        <v>-0.023779779219087</v>
      </c>
      <c r="J221" s="55" t="n">
        <v>5.16096</v>
      </c>
      <c r="K221" s="53" t="n">
        <v>0.0199652</v>
      </c>
    </row>
    <row r="222" customFormat="false" ht="15" hidden="false" customHeight="false" outlineLevel="0" collapsed="false">
      <c r="A222" s="52" t="n">
        <v>18</v>
      </c>
      <c r="B222" s="53" t="s">
        <v>151</v>
      </c>
      <c r="C222" s="54" t="n">
        <v>75.4139</v>
      </c>
      <c r="D222" s="53" t="n">
        <v>4.26356</v>
      </c>
      <c r="E222" s="53" t="n">
        <v>0.00597887</v>
      </c>
      <c r="F222" s="54" t="n">
        <v>0.0125642</v>
      </c>
      <c r="G222" s="54" t="n">
        <f aca="false">D222*$B$9+$B$10</f>
        <v>-0.000930890710347424</v>
      </c>
      <c r="H222" s="53" t="n">
        <f aca="false">G222-F222</f>
        <v>-0.0134950907103474</v>
      </c>
      <c r="J222" s="55" t="n">
        <v>5.42887</v>
      </c>
      <c r="K222" s="53" t="n">
        <v>0.00787115</v>
      </c>
    </row>
    <row r="223" customFormat="false" ht="15" hidden="false" customHeight="false" outlineLevel="0" collapsed="false">
      <c r="A223" s="52" t="n">
        <v>18</v>
      </c>
      <c r="B223" s="53" t="s">
        <v>151</v>
      </c>
      <c r="C223" s="54" t="n">
        <v>50.2672</v>
      </c>
      <c r="D223" s="53" t="n">
        <v>4.55058</v>
      </c>
      <c r="E223" s="53" t="n">
        <v>0.00465149</v>
      </c>
      <c r="F223" s="54" t="n">
        <v>0.0205832</v>
      </c>
      <c r="G223" s="54" t="n">
        <f aca="false">D223*$B$9+$B$10</f>
        <v>-0.00110951122623715</v>
      </c>
      <c r="H223" s="53" t="n">
        <f aca="false">G223-F223</f>
        <v>-0.0216927112262371</v>
      </c>
      <c r="J223" s="55" t="n">
        <v>5.59239</v>
      </c>
      <c r="K223" s="53" t="n">
        <v>0.017386</v>
      </c>
    </row>
    <row r="224" customFormat="false" ht="15" hidden="false" customHeight="false" outlineLevel="0" collapsed="false">
      <c r="A224" s="52" t="n">
        <v>18</v>
      </c>
      <c r="B224" s="53" t="s">
        <v>151</v>
      </c>
      <c r="C224" s="54" t="n">
        <v>30.6493</v>
      </c>
      <c r="D224" s="53" t="n">
        <v>5.40934</v>
      </c>
      <c r="E224" s="53" t="n">
        <v>0.00668022</v>
      </c>
      <c r="F224" s="54" t="n">
        <v>0.0363402</v>
      </c>
      <c r="G224" s="54" t="n">
        <f aca="false">D224*$B$9+$B$10</f>
        <v>-0.00164394142004057</v>
      </c>
      <c r="H224" s="53" t="n">
        <f aca="false">G224-F224</f>
        <v>-0.0379841414200406</v>
      </c>
      <c r="J224" s="55" t="n">
        <v>6.11966</v>
      </c>
      <c r="K224" s="53" t="n">
        <v>-0.0143399</v>
      </c>
    </row>
    <row r="225" customFormat="false" ht="15" hidden="false" customHeight="false" outlineLevel="0" collapsed="false">
      <c r="A225" s="52" t="n">
        <v>18</v>
      </c>
      <c r="B225" s="53" t="s">
        <v>151</v>
      </c>
      <c r="C225" s="54" t="n">
        <v>20.6296</v>
      </c>
      <c r="D225" s="53" t="n">
        <v>5.86759</v>
      </c>
      <c r="E225" s="53" t="n">
        <v>0.00963641</v>
      </c>
      <c r="F225" s="54" t="n">
        <v>-0.0104146</v>
      </c>
      <c r="G225" s="54" t="n">
        <f aca="false">D225*$B$9+$B$10</f>
        <v>-0.00192912311959623</v>
      </c>
      <c r="H225" s="53" t="n">
        <f aca="false">G225-F225</f>
        <v>0.00848547688040377</v>
      </c>
      <c r="J225" s="55" t="n">
        <v>4.81512</v>
      </c>
      <c r="K225" s="53" t="n">
        <v>-0.0358815</v>
      </c>
    </row>
    <row r="226" customFormat="false" ht="15" hidden="false" customHeight="false" outlineLevel="0" collapsed="false">
      <c r="A226" s="52" t="n">
        <v>18</v>
      </c>
      <c r="B226" s="53" t="s">
        <v>151</v>
      </c>
      <c r="C226" s="54" t="n">
        <v>10.4467</v>
      </c>
      <c r="D226" s="53" t="n">
        <v>6.96288</v>
      </c>
      <c r="E226" s="53" t="n">
        <v>0.00777557</v>
      </c>
      <c r="F226" s="54" t="n">
        <v>0.0398755</v>
      </c>
      <c r="G226" s="54" t="n">
        <f aca="false">D226*$B$9+$B$10</f>
        <v>-0.00261075250029742</v>
      </c>
      <c r="H226" s="53" t="n">
        <f aca="false">G226-F226</f>
        <v>-0.0424862525002974</v>
      </c>
      <c r="J226" s="55" t="n">
        <v>4.84873</v>
      </c>
      <c r="K226" s="53" t="n">
        <v>-0.00726986</v>
      </c>
    </row>
    <row r="227" customFormat="false" ht="15" hidden="false" customHeight="false" outlineLevel="0" collapsed="false">
      <c r="A227" s="52" t="n">
        <v>18</v>
      </c>
      <c r="B227" s="53" t="s">
        <v>151</v>
      </c>
      <c r="C227" s="54" t="n">
        <v>4.83673</v>
      </c>
      <c r="D227" s="53" t="n">
        <v>7.12392</v>
      </c>
      <c r="E227" s="53" t="n">
        <v>0.0187574</v>
      </c>
      <c r="F227" s="54" t="n">
        <v>0.023921</v>
      </c>
      <c r="G227" s="54" t="n">
        <f aca="false">D227*$B$9+$B$10</f>
        <v>-0.00271097216401033</v>
      </c>
      <c r="H227" s="53" t="n">
        <f aca="false">G227-F227</f>
        <v>-0.0266319721640103</v>
      </c>
      <c r="J227" s="55" t="n">
        <v>5.02942</v>
      </c>
      <c r="K227" s="53" t="n">
        <v>0.0314231</v>
      </c>
    </row>
    <row r="228" customFormat="false" ht="15.75" hidden="false" customHeight="false" outlineLevel="0" collapsed="false">
      <c r="A228" s="52" t="n">
        <v>18</v>
      </c>
      <c r="B228" s="53" t="s">
        <v>151</v>
      </c>
      <c r="C228" s="54" t="n">
        <v>1.61899</v>
      </c>
      <c r="D228" s="53" t="n">
        <v>7.00462</v>
      </c>
      <c r="E228" s="53" t="n">
        <v>0.0120356</v>
      </c>
      <c r="F228" s="54" t="n">
        <v>-0.0253825</v>
      </c>
      <c r="G228" s="54" t="n">
        <f aca="false">D228*$B$9+$B$10</f>
        <v>-0.00263672846132187</v>
      </c>
      <c r="H228" s="53" t="n">
        <f aca="false">G228-F228</f>
        <v>0.0227457715386781</v>
      </c>
      <c r="J228" s="55" t="n">
        <v>5.58789</v>
      </c>
      <c r="K228" s="53" t="n">
        <v>-0.000113487</v>
      </c>
    </row>
    <row r="229" customFormat="false" ht="15.75" hidden="false" customHeight="false" outlineLevel="0" collapsed="false">
      <c r="A229" s="56" t="n">
        <v>19</v>
      </c>
      <c r="B229" s="53" t="s">
        <v>151</v>
      </c>
      <c r="C229" s="57" t="n">
        <v>359.312</v>
      </c>
      <c r="D229" s="58" t="n">
        <v>2.81706</v>
      </c>
      <c r="E229" s="58" t="n">
        <v>0.00205036</v>
      </c>
      <c r="F229" s="57" t="n">
        <v>-0.00593567</v>
      </c>
      <c r="G229" s="57" t="n">
        <f aca="false">D229*$B$9+$B$10</f>
        <v>-3.06935943468524E-005</v>
      </c>
      <c r="H229" s="58" t="n">
        <f aca="false">G229-F229</f>
        <v>0.00590497640565315</v>
      </c>
      <c r="J229" s="55" t="n">
        <v>5.86183</v>
      </c>
      <c r="K229" s="53" t="n">
        <v>0.0168262</v>
      </c>
    </row>
    <row r="230" customFormat="false" ht="15" hidden="false" customHeight="false" outlineLevel="0" collapsed="false">
      <c r="A230" s="52" t="n">
        <v>19</v>
      </c>
      <c r="B230" s="53" t="s">
        <v>151</v>
      </c>
      <c r="C230" s="54" t="n">
        <v>300.198</v>
      </c>
      <c r="D230" s="53" t="n">
        <v>2.84685</v>
      </c>
      <c r="E230" s="53" t="n">
        <v>0.00623742</v>
      </c>
      <c r="F230" s="54" t="n">
        <v>-0.00415349</v>
      </c>
      <c r="G230" s="54" t="n">
        <f aca="false">D230*$B$9+$B$10</f>
        <v>-4.92327385470991E-005</v>
      </c>
      <c r="H230" s="53" t="n">
        <f aca="false">G230-F230</f>
        <v>0.0041042572614529</v>
      </c>
      <c r="J230" s="55" t="n">
        <v>5.98749</v>
      </c>
      <c r="K230" s="53" t="n">
        <v>-0.00651455</v>
      </c>
    </row>
    <row r="231" customFormat="false" ht="15" hidden="false" customHeight="false" outlineLevel="0" collapsed="false">
      <c r="A231" s="52" t="n">
        <v>19</v>
      </c>
      <c r="B231" s="53" t="s">
        <v>151</v>
      </c>
      <c r="C231" s="54" t="n">
        <v>250.47</v>
      </c>
      <c r="D231" s="53" t="n">
        <v>2.87965</v>
      </c>
      <c r="E231" s="53" t="n">
        <v>0.00636289</v>
      </c>
      <c r="F231" s="54" t="n">
        <v>-0.000348568</v>
      </c>
      <c r="G231" s="54" t="n">
        <f aca="false">D231*$B$9+$B$10</f>
        <v>-6.96450893281698E-005</v>
      </c>
      <c r="H231" s="53" t="n">
        <f aca="false">G231-F231</f>
        <v>0.00027892291067183</v>
      </c>
      <c r="J231" s="55" t="n">
        <v>6.1889</v>
      </c>
      <c r="K231" s="53" t="n">
        <v>-0.0151038</v>
      </c>
    </row>
    <row r="232" customFormat="false" ht="15" hidden="false" customHeight="false" outlineLevel="0" collapsed="false">
      <c r="A232" s="52" t="n">
        <v>19</v>
      </c>
      <c r="B232" s="53" t="s">
        <v>151</v>
      </c>
      <c r="C232" s="54" t="n">
        <v>200.536</v>
      </c>
      <c r="D232" s="53" t="n">
        <v>2.91692</v>
      </c>
      <c r="E232" s="53" t="n">
        <v>0.00118234</v>
      </c>
      <c r="F232" s="54" t="n">
        <v>0.0109212</v>
      </c>
      <c r="G232" s="54" t="n">
        <f aca="false">D232*$B$9+$B$10</f>
        <v>-9.28392452309293E-005</v>
      </c>
      <c r="H232" s="53" t="n">
        <f aca="false">G232-F232</f>
        <v>-0.0110140392452309</v>
      </c>
      <c r="J232" s="55" t="n">
        <v>6.46546</v>
      </c>
      <c r="K232" s="53" t="n">
        <v>0.0164647</v>
      </c>
    </row>
    <row r="233" customFormat="false" ht="15" hidden="false" customHeight="false" outlineLevel="0" collapsed="false">
      <c r="A233" s="52" t="n">
        <v>19</v>
      </c>
      <c r="B233" s="53" t="s">
        <v>151</v>
      </c>
      <c r="C233" s="54" t="n">
        <v>149.905</v>
      </c>
      <c r="D233" s="53" t="n">
        <v>3.10348</v>
      </c>
      <c r="E233" s="53" t="n">
        <v>0.00695527</v>
      </c>
      <c r="F233" s="54" t="n">
        <v>0.00747728</v>
      </c>
      <c r="G233" s="54" t="n">
        <f aca="false">D233*$B$9+$B$10</f>
        <v>-0.000208940713575946</v>
      </c>
      <c r="H233" s="53" t="n">
        <f aca="false">G233-F233</f>
        <v>-0.00768622071357595</v>
      </c>
      <c r="J233" s="55" t="n">
        <v>5.45363</v>
      </c>
      <c r="K233" s="53" t="n">
        <v>0.0196266</v>
      </c>
    </row>
    <row r="234" customFormat="false" ht="15" hidden="false" customHeight="false" outlineLevel="0" collapsed="false">
      <c r="A234" s="52" t="n">
        <v>19</v>
      </c>
      <c r="B234" s="53" t="s">
        <v>151</v>
      </c>
      <c r="C234" s="54" t="n">
        <v>100.553</v>
      </c>
      <c r="D234" s="53" t="n">
        <v>3.97644</v>
      </c>
      <c r="E234" s="53" t="n">
        <v>0.0127726</v>
      </c>
      <c r="F234" s="54" t="n">
        <v>-0.0265558</v>
      </c>
      <c r="G234" s="54" t="n">
        <f aca="false">D234*$B$9+$B$10</f>
        <v>-0.00075220796168093</v>
      </c>
      <c r="H234" s="53" t="n">
        <f aca="false">G234-F234</f>
        <v>0.0258035920383191</v>
      </c>
      <c r="J234" s="55" t="n">
        <v>5.58144</v>
      </c>
      <c r="K234" s="53" t="n">
        <v>0.0324359</v>
      </c>
    </row>
    <row r="235" customFormat="false" ht="15" hidden="false" customHeight="false" outlineLevel="0" collapsed="false">
      <c r="A235" s="52" t="n">
        <v>19</v>
      </c>
      <c r="B235" s="53" t="s">
        <v>151</v>
      </c>
      <c r="C235" s="54" t="n">
        <v>75.201</v>
      </c>
      <c r="D235" s="53" t="n">
        <v>4.92912</v>
      </c>
      <c r="E235" s="53" t="n">
        <v>0.00633403</v>
      </c>
      <c r="F235" s="54" t="n">
        <v>-0.0108838</v>
      </c>
      <c r="G235" s="54" t="n">
        <f aca="false">D235*$B$9+$B$10</f>
        <v>-0.0013450871794282</v>
      </c>
      <c r="H235" s="53" t="n">
        <f aca="false">G235-F235</f>
        <v>0.0095387128205718</v>
      </c>
      <c r="J235" s="55" t="n">
        <v>5.84286</v>
      </c>
      <c r="K235" s="53" t="n">
        <v>0.034863</v>
      </c>
    </row>
    <row r="236" customFormat="false" ht="15" hidden="false" customHeight="false" outlineLevel="0" collapsed="false">
      <c r="A236" s="52" t="n">
        <v>19</v>
      </c>
      <c r="B236" s="53" t="s">
        <v>151</v>
      </c>
      <c r="C236" s="54" t="n">
        <v>49.8592</v>
      </c>
      <c r="D236" s="53" t="n">
        <v>5.41526</v>
      </c>
      <c r="E236" s="53" t="n">
        <v>0.00771318</v>
      </c>
      <c r="F236" s="54" t="n">
        <v>0.00525522</v>
      </c>
      <c r="G236" s="54" t="n">
        <f aca="false">D236*$B$9+$B$10</f>
        <v>-0.00164762560042545</v>
      </c>
      <c r="H236" s="53" t="n">
        <f aca="false">G236-F236</f>
        <v>-0.00690284560042545</v>
      </c>
      <c r="J236" s="55" t="n">
        <v>2.15223</v>
      </c>
      <c r="K236" s="53" t="n">
        <v>-0.00876546</v>
      </c>
    </row>
    <row r="237" customFormat="false" ht="15" hidden="false" customHeight="false" outlineLevel="0" collapsed="false">
      <c r="A237" s="52" t="n">
        <v>19</v>
      </c>
      <c r="B237" s="53" t="s">
        <v>151</v>
      </c>
      <c r="C237" s="54" t="n">
        <v>30.0002</v>
      </c>
      <c r="D237" s="53" t="n">
        <v>5.58865</v>
      </c>
      <c r="E237" s="53" t="n">
        <v>0.00804962</v>
      </c>
      <c r="F237" s="54" t="n">
        <v>0.0126472</v>
      </c>
      <c r="G237" s="54" t="n">
        <f aca="false">D237*$B$9+$B$10</f>
        <v>-0.00175553101206965</v>
      </c>
      <c r="H237" s="53" t="n">
        <f aca="false">G237-F237</f>
        <v>-0.0144027310120697</v>
      </c>
      <c r="J237" s="55" t="n">
        <v>1.36696</v>
      </c>
      <c r="K237" s="53" t="n">
        <v>0.0119585</v>
      </c>
    </row>
    <row r="238" customFormat="false" ht="15" hidden="false" customHeight="false" outlineLevel="0" collapsed="false">
      <c r="A238" s="52" t="n">
        <v>19</v>
      </c>
      <c r="B238" s="53" t="s">
        <v>152</v>
      </c>
      <c r="C238" s="54" t="n">
        <v>20.0245</v>
      </c>
      <c r="D238" s="53" t="n">
        <v>6.08367</v>
      </c>
      <c r="E238" s="53" t="n">
        <v>0.0069766</v>
      </c>
      <c r="F238" s="54" t="n">
        <v>0.202668</v>
      </c>
      <c r="G238" s="54" t="n">
        <f aca="false">D238*$B$9+$B$10</f>
        <v>-0.00206359570364421</v>
      </c>
      <c r="H238" s="53" t="n">
        <f aca="false">G238-F238</f>
        <v>-0.204731595703644</v>
      </c>
      <c r="J238" s="55" t="n">
        <v>0.604452</v>
      </c>
      <c r="K238" s="53" t="n">
        <v>0.0154523</v>
      </c>
    </row>
    <row r="239" customFormat="false" ht="15" hidden="false" customHeight="false" outlineLevel="0" collapsed="false">
      <c r="A239" s="52" t="n">
        <v>19</v>
      </c>
      <c r="B239" s="53" t="s">
        <v>151</v>
      </c>
      <c r="C239" s="54" t="n">
        <v>9.95344</v>
      </c>
      <c r="D239" s="53" t="n">
        <v>6.36878</v>
      </c>
      <c r="E239" s="53" t="n">
        <v>0.00819726</v>
      </c>
      <c r="F239" s="54" t="n">
        <v>-0.0202155</v>
      </c>
      <c r="G239" s="54" t="n">
        <f aca="false">D239*$B$9+$B$10</f>
        <v>-0.0022410275734976</v>
      </c>
      <c r="H239" s="53" t="n">
        <f aca="false">G239-F239</f>
        <v>0.0179744724265024</v>
      </c>
      <c r="J239" s="55" t="n">
        <v>0.368763</v>
      </c>
      <c r="K239" s="53" t="n">
        <v>0.0107635</v>
      </c>
    </row>
    <row r="240" customFormat="false" ht="15" hidden="false" customHeight="false" outlineLevel="0" collapsed="false">
      <c r="A240" s="52" t="n">
        <v>19</v>
      </c>
      <c r="B240" s="53" t="s">
        <v>151</v>
      </c>
      <c r="C240" s="54" t="n">
        <v>5.06423</v>
      </c>
      <c r="D240" s="53" t="n">
        <v>6.48865</v>
      </c>
      <c r="E240" s="53" t="n">
        <v>0.00746178</v>
      </c>
      <c r="F240" s="54" t="n">
        <v>-0.000348568</v>
      </c>
      <c r="G240" s="54" t="n">
        <f aca="false">D240*$B$9+$B$10</f>
        <v>-0.00231562600301366</v>
      </c>
      <c r="H240" s="53" t="n">
        <f aca="false">G240-F240</f>
        <v>-0.00196705800301366</v>
      </c>
      <c r="J240" s="55" t="n">
        <v>0.284</v>
      </c>
      <c r="K240" s="53" t="n">
        <v>0.017</v>
      </c>
    </row>
    <row r="241" customFormat="false" ht="15.75" hidden="false" customHeight="false" outlineLevel="0" collapsed="false">
      <c r="A241" s="52" t="n">
        <v>19</v>
      </c>
      <c r="B241" s="53" t="s">
        <v>151</v>
      </c>
      <c r="C241" s="54" t="n">
        <v>2.11043</v>
      </c>
      <c r="D241" s="53" t="n">
        <v>6.52171</v>
      </c>
      <c r="E241" s="53" t="n">
        <v>0.0101355</v>
      </c>
      <c r="F241" s="54" t="n">
        <v>0.002707</v>
      </c>
      <c r="G241" s="54" t="n">
        <f aca="false">D241*$B$9+$B$10</f>
        <v>-0.00233620015901434</v>
      </c>
      <c r="H241" s="53" t="n">
        <f aca="false">G241-F241</f>
        <v>-0.00504320015901434</v>
      </c>
      <c r="J241" s="55" t="n">
        <v>0.265373</v>
      </c>
      <c r="K241" s="53" t="n">
        <v>-0.0156265</v>
      </c>
    </row>
    <row r="242" customFormat="false" ht="15.75" hidden="false" customHeight="false" outlineLevel="0" collapsed="false">
      <c r="A242" s="56" t="n">
        <v>20</v>
      </c>
      <c r="B242" s="53" t="s">
        <v>151</v>
      </c>
      <c r="C242" s="57" t="n">
        <v>137.335</v>
      </c>
      <c r="D242" s="58" t="n">
        <v>3.12964</v>
      </c>
      <c r="E242" s="58" t="n">
        <v>0.00593319</v>
      </c>
      <c r="F242" s="57" t="n">
        <v>-0.0123599</v>
      </c>
      <c r="G242" s="57" t="n">
        <f aca="false">D242*$B$9+$B$10</f>
        <v>-0.000225220807979385</v>
      </c>
      <c r="H242" s="58" t="n">
        <f aca="false">G242-F242</f>
        <v>0.0121346791920206</v>
      </c>
      <c r="J242" s="55" t="n">
        <v>0.283166</v>
      </c>
      <c r="K242" s="53" t="n">
        <v>0.00916597</v>
      </c>
    </row>
    <row r="243" customFormat="false" ht="15" hidden="false" customHeight="false" outlineLevel="0" collapsed="false">
      <c r="A243" s="52" t="n">
        <v>20</v>
      </c>
      <c r="B243" s="53" t="s">
        <v>151</v>
      </c>
      <c r="C243" s="54" t="n">
        <v>137.335</v>
      </c>
      <c r="D243" s="53" t="n">
        <v>3.12964</v>
      </c>
      <c r="E243" s="53" t="n">
        <v>0.00593319</v>
      </c>
      <c r="F243" s="54" t="n">
        <v>-0.0293598</v>
      </c>
      <c r="G243" s="54" t="n">
        <f aca="false">D243*$B$9+$B$10</f>
        <v>-0.000225220807979385</v>
      </c>
      <c r="H243" s="53" t="n">
        <f aca="false">G243-F243</f>
        <v>0.0291345791920206</v>
      </c>
      <c r="J243" s="55" t="n">
        <v>0.337353</v>
      </c>
      <c r="K243" s="53" t="n">
        <v>0.0123527</v>
      </c>
    </row>
    <row r="244" customFormat="false" ht="15" hidden="false" customHeight="false" outlineLevel="0" collapsed="false">
      <c r="A244" s="52" t="n">
        <v>20</v>
      </c>
      <c r="B244" s="53" t="s">
        <v>151</v>
      </c>
      <c r="C244" s="54" t="n">
        <v>99.9709</v>
      </c>
      <c r="D244" s="53" t="n">
        <v>3.73612</v>
      </c>
      <c r="E244" s="53" t="n">
        <v>0.0090256</v>
      </c>
      <c r="F244" s="54" t="n">
        <v>0.0311162</v>
      </c>
      <c r="G244" s="54" t="n">
        <f aca="false">D244*$B$9+$B$10</f>
        <v>-0.000602650152543524</v>
      </c>
      <c r="H244" s="53" t="n">
        <f aca="false">G244-F244</f>
        <v>-0.0317188501525435</v>
      </c>
      <c r="J244" s="55" t="n">
        <v>0.786021</v>
      </c>
      <c r="K244" s="53" t="n">
        <v>0.0120208</v>
      </c>
    </row>
    <row r="245" customFormat="false" ht="15" hidden="false" customHeight="false" outlineLevel="0" collapsed="false">
      <c r="A245" s="52" t="n">
        <v>20</v>
      </c>
      <c r="B245" s="53" t="s">
        <v>151</v>
      </c>
      <c r="C245" s="54" t="n">
        <v>75.0207</v>
      </c>
      <c r="D245" s="53" t="n">
        <v>4.68331</v>
      </c>
      <c r="E245" s="53" t="n">
        <v>0.00727299</v>
      </c>
      <c r="F245" s="54" t="n">
        <v>0.0333071</v>
      </c>
      <c r="G245" s="54" t="n">
        <f aca="false">D245*$B$9+$B$10</f>
        <v>-0.00119211279084603</v>
      </c>
      <c r="H245" s="53" t="n">
        <f aca="false">G245-F245</f>
        <v>-0.034499212790846</v>
      </c>
      <c r="J245" s="55" t="n">
        <v>1.172</v>
      </c>
      <c r="K245" s="53" t="n">
        <v>0.00700009</v>
      </c>
    </row>
    <row r="246" customFormat="false" ht="15" hidden="false" customHeight="false" outlineLevel="0" collapsed="false">
      <c r="A246" s="52" t="n">
        <v>20</v>
      </c>
      <c r="B246" s="53" t="s">
        <v>151</v>
      </c>
      <c r="C246" s="54" t="n">
        <v>50.1454</v>
      </c>
      <c r="D246" s="53" t="n">
        <v>5.16096</v>
      </c>
      <c r="E246" s="53" t="n">
        <v>0.00701291</v>
      </c>
      <c r="F246" s="54" t="n">
        <v>0.0199652</v>
      </c>
      <c r="G246" s="54" t="n">
        <f aca="false">D246*$B$9+$B$10</f>
        <v>-0.00148936764909538</v>
      </c>
      <c r="H246" s="53" t="n">
        <f aca="false">G246-F246</f>
        <v>-0.0214545676490954</v>
      </c>
      <c r="J246" s="55" t="n">
        <v>1.81237</v>
      </c>
      <c r="K246" s="53" t="n">
        <v>0.0153651</v>
      </c>
    </row>
    <row r="247" customFormat="false" ht="15" hidden="false" customHeight="false" outlineLevel="0" collapsed="false">
      <c r="A247" s="52" t="n">
        <v>20</v>
      </c>
      <c r="B247" s="53" t="s">
        <v>151</v>
      </c>
      <c r="C247" s="54" t="n">
        <v>30.0785</v>
      </c>
      <c r="D247" s="53" t="n">
        <v>5.42887</v>
      </c>
      <c r="E247" s="53" t="n">
        <v>0.00883765</v>
      </c>
      <c r="F247" s="54" t="n">
        <v>0.00787115</v>
      </c>
      <c r="G247" s="54" t="n">
        <f aca="false">D247*$B$9+$B$10</f>
        <v>-0.00165609548134406</v>
      </c>
      <c r="H247" s="53" t="n">
        <f aca="false">G247-F247</f>
        <v>-0.00952724548134406</v>
      </c>
      <c r="J247" s="55" t="n">
        <v>2.6223</v>
      </c>
      <c r="K247" s="53" t="n">
        <v>-0.00469708</v>
      </c>
    </row>
    <row r="248" customFormat="false" ht="15" hidden="false" customHeight="false" outlineLevel="0" collapsed="false">
      <c r="A248" s="52" t="n">
        <v>20</v>
      </c>
      <c r="B248" s="53" t="s">
        <v>151</v>
      </c>
      <c r="C248" s="54" t="n">
        <v>20.2087</v>
      </c>
      <c r="D248" s="53" t="n">
        <v>5.59239</v>
      </c>
      <c r="E248" s="53" t="n">
        <v>0.00331482</v>
      </c>
      <c r="F248" s="54" t="n">
        <v>0.017386</v>
      </c>
      <c r="G248" s="54" t="n">
        <f aca="false">D248*$B$9+$B$10</f>
        <v>-0.00175785851792091</v>
      </c>
      <c r="H248" s="53" t="n">
        <f aca="false">G248-F248</f>
        <v>-0.0191438585179209</v>
      </c>
      <c r="J248" s="55" t="n">
        <v>2.6223</v>
      </c>
      <c r="K248" s="53" t="n">
        <v>-0.0146971</v>
      </c>
    </row>
    <row r="249" customFormat="false" ht="15" hidden="false" customHeight="false" outlineLevel="0" collapsed="false">
      <c r="A249" s="52" t="n">
        <v>20</v>
      </c>
      <c r="B249" s="53" t="s">
        <v>152</v>
      </c>
      <c r="C249" s="54" t="n">
        <v>9.89907</v>
      </c>
      <c r="D249" s="53" t="n">
        <v>5.88546</v>
      </c>
      <c r="E249" s="53" t="n">
        <v>0.00536808</v>
      </c>
      <c r="F249" s="54" t="n">
        <v>0.106465</v>
      </c>
      <c r="G249" s="54" t="n">
        <f aca="false">D249*$B$9+$B$10</f>
        <v>-0.00194024411680531</v>
      </c>
      <c r="H249" s="53" t="n">
        <f aca="false">G249-F249</f>
        <v>-0.108405244116805</v>
      </c>
      <c r="J249" s="55" t="n">
        <v>2.99636</v>
      </c>
      <c r="K249" s="53" t="n">
        <v>0.016361</v>
      </c>
    </row>
    <row r="250" customFormat="false" ht="15" hidden="false" customHeight="false" outlineLevel="0" collapsed="false">
      <c r="A250" s="52" t="n">
        <v>20</v>
      </c>
      <c r="B250" s="53" t="s">
        <v>151</v>
      </c>
      <c r="C250" s="54" t="n">
        <v>5.10121</v>
      </c>
      <c r="D250" s="53" t="n">
        <v>6.11966</v>
      </c>
      <c r="E250" s="53" t="n">
        <v>0.0263322</v>
      </c>
      <c r="F250" s="54" t="n">
        <v>-0.0143399</v>
      </c>
      <c r="G250" s="54" t="n">
        <f aca="false">D250*$B$9+$B$10</f>
        <v>-0.00208599328000429</v>
      </c>
      <c r="H250" s="53" t="n">
        <f aca="false">G250-F250</f>
        <v>0.0122539067199957</v>
      </c>
      <c r="J250" s="55" t="n">
        <v>4.88105</v>
      </c>
      <c r="K250" s="53" t="n">
        <v>0.0130539</v>
      </c>
    </row>
    <row r="251" customFormat="false" ht="15.75" hidden="false" customHeight="false" outlineLevel="0" collapsed="false">
      <c r="A251" s="52" t="n">
        <v>20</v>
      </c>
      <c r="B251" s="53" t="s">
        <v>152</v>
      </c>
      <c r="C251" s="54" t="n">
        <v>1.46881</v>
      </c>
      <c r="D251" s="53" t="n">
        <v>6.36428</v>
      </c>
      <c r="E251" s="53" t="n">
        <v>0.0762942</v>
      </c>
      <c r="F251" s="54" t="n">
        <v>0.127284</v>
      </c>
      <c r="G251" s="54" t="n">
        <f aca="false">D251*$B$9+$B$10</f>
        <v>-0.00223822709854288</v>
      </c>
      <c r="H251" s="53" t="n">
        <f aca="false">G251-F251</f>
        <v>-0.129522227098543</v>
      </c>
      <c r="J251" s="55" t="n">
        <v>5.74356</v>
      </c>
      <c r="K251" s="53" t="n">
        <v>0.0505562</v>
      </c>
    </row>
    <row r="252" customFormat="false" ht="15.75" hidden="false" customHeight="false" outlineLevel="0" collapsed="false">
      <c r="A252" s="56" t="n">
        <v>21</v>
      </c>
      <c r="B252" s="53" t="s">
        <v>151</v>
      </c>
      <c r="C252" s="57" t="n">
        <v>122.23</v>
      </c>
      <c r="D252" s="58" t="n">
        <v>4.81512</v>
      </c>
      <c r="E252" s="58" t="n">
        <v>0.00866962</v>
      </c>
      <c r="F252" s="57" t="n">
        <v>-0.0358815</v>
      </c>
      <c r="G252" s="57" t="n">
        <f aca="false">D252*$B$9+$B$10</f>
        <v>-0.00127414181390862</v>
      </c>
      <c r="H252" s="58" t="n">
        <f aca="false">G252-F252</f>
        <v>0.0346073581860914</v>
      </c>
      <c r="J252" s="55" t="n">
        <v>6.15813</v>
      </c>
      <c r="K252" s="53" t="n">
        <v>0.0161271</v>
      </c>
    </row>
    <row r="253" customFormat="false" ht="15" hidden="false" customHeight="false" outlineLevel="0" collapsed="false">
      <c r="A253" s="52" t="n">
        <v>21</v>
      </c>
      <c r="B253" s="53" t="s">
        <v>151</v>
      </c>
      <c r="C253" s="54" t="n">
        <v>100.378</v>
      </c>
      <c r="D253" s="53" t="n">
        <v>4.84873</v>
      </c>
      <c r="E253" s="53" t="n">
        <v>0.00602894</v>
      </c>
      <c r="F253" s="54" t="n">
        <v>-0.00726986</v>
      </c>
      <c r="G253" s="54" t="n">
        <f aca="false">D253*$B$9+$B$10</f>
        <v>-0.00129505825018154</v>
      </c>
      <c r="H253" s="53" t="n">
        <f aca="false">G253-F253</f>
        <v>0.00597480174981846</v>
      </c>
      <c r="J253" s="55" t="n">
        <v>0.314071</v>
      </c>
      <c r="K253" s="53" t="n">
        <v>0.00107056</v>
      </c>
    </row>
    <row r="254" customFormat="false" ht="15" hidden="false" customHeight="false" outlineLevel="0" collapsed="false">
      <c r="A254" s="52" t="n">
        <v>21</v>
      </c>
      <c r="B254" s="53" t="s">
        <v>151</v>
      </c>
      <c r="C254" s="54" t="n">
        <v>75.0885</v>
      </c>
      <c r="D254" s="53" t="n">
        <v>5.02942</v>
      </c>
      <c r="E254" s="53" t="n">
        <v>0.00759686</v>
      </c>
      <c r="F254" s="54" t="n">
        <v>0.0314231</v>
      </c>
      <c r="G254" s="54" t="n">
        <f aca="false">D254*$B$9+$B$10</f>
        <v>-0.00140750665453007</v>
      </c>
      <c r="H254" s="53" t="n">
        <f aca="false">G254-F254</f>
        <v>-0.0328306066545301</v>
      </c>
      <c r="J254" s="55" t="n">
        <v>1.44527</v>
      </c>
      <c r="K254" s="53" t="n">
        <v>-0.00373447</v>
      </c>
    </row>
    <row r="255" customFormat="false" ht="15" hidden="false" customHeight="false" outlineLevel="0" collapsed="false">
      <c r="A255" s="52" t="n">
        <v>21</v>
      </c>
      <c r="B255" s="53" t="s">
        <v>151</v>
      </c>
      <c r="C255" s="54" t="n">
        <v>50.1544</v>
      </c>
      <c r="D255" s="53" t="n">
        <v>5.58789</v>
      </c>
      <c r="E255" s="53" t="n">
        <v>0.0109594</v>
      </c>
      <c r="F255" s="54" t="n">
        <v>-0.000113487</v>
      </c>
      <c r="G255" s="54" t="n">
        <f aca="false">D255*$B$9+$B$10</f>
        <v>-0.00175505804296619</v>
      </c>
      <c r="H255" s="53" t="n">
        <f aca="false">G255-F255</f>
        <v>-0.00164157104296619</v>
      </c>
      <c r="J255" s="55" t="n">
        <v>1.67263</v>
      </c>
      <c r="K255" s="53" t="n">
        <v>-0.00436521</v>
      </c>
    </row>
    <row r="256" customFormat="false" ht="15" hidden="false" customHeight="false" outlineLevel="0" collapsed="false">
      <c r="A256" s="52" t="n">
        <v>21</v>
      </c>
      <c r="B256" s="53" t="s">
        <v>151</v>
      </c>
      <c r="C256" s="54" t="n">
        <v>30.259</v>
      </c>
      <c r="D256" s="53" t="n">
        <v>5.86183</v>
      </c>
      <c r="E256" s="53" t="n">
        <v>0.00863728</v>
      </c>
      <c r="F256" s="54" t="n">
        <v>0.0168262</v>
      </c>
      <c r="G256" s="54" t="n">
        <f aca="false">D256*$B$9+$B$10</f>
        <v>-0.00192553851165419</v>
      </c>
      <c r="H256" s="53" t="n">
        <f aca="false">G256-F256</f>
        <v>-0.0187517385116542</v>
      </c>
      <c r="J256" s="55" t="n">
        <v>2.05804</v>
      </c>
      <c r="K256" s="53" t="n">
        <v>-0.00496268</v>
      </c>
    </row>
    <row r="257" customFormat="false" ht="15" hidden="false" customHeight="false" outlineLevel="0" collapsed="false">
      <c r="A257" s="52" t="n">
        <v>21</v>
      </c>
      <c r="B257" s="53" t="s">
        <v>151</v>
      </c>
      <c r="C257" s="54" t="n">
        <v>20.2789</v>
      </c>
      <c r="D257" s="53" t="n">
        <v>5.98749</v>
      </c>
      <c r="E257" s="53" t="n">
        <v>0.0110129</v>
      </c>
      <c r="F257" s="54" t="n">
        <v>-0.00651455</v>
      </c>
      <c r="G257" s="54" t="n">
        <f aca="false">D257*$B$9+$B$10</f>
        <v>-0.00200374021894533</v>
      </c>
      <c r="H257" s="53" t="n">
        <f aca="false">G257-F257</f>
        <v>0.00451080978105467</v>
      </c>
      <c r="J257" s="55" t="n">
        <v>2.83371</v>
      </c>
      <c r="K257" s="53" t="n">
        <v>-0.0432906</v>
      </c>
    </row>
    <row r="258" customFormat="false" ht="15" hidden="false" customHeight="false" outlineLevel="0" collapsed="false">
      <c r="A258" s="52" t="n">
        <v>21</v>
      </c>
      <c r="B258" s="53" t="s">
        <v>151</v>
      </c>
      <c r="C258" s="54" t="n">
        <v>10.4119</v>
      </c>
      <c r="D258" s="53" t="n">
        <v>6.1889</v>
      </c>
      <c r="E258" s="53" t="n">
        <v>0.010436</v>
      </c>
      <c r="F258" s="54" t="n">
        <v>-0.0151038</v>
      </c>
      <c r="G258" s="54" t="n">
        <f aca="false">D258*$B$9+$B$10</f>
        <v>-0.00212908325464092</v>
      </c>
      <c r="H258" s="53" t="n">
        <f aca="false">G258-F258</f>
        <v>0.0129747167453591</v>
      </c>
      <c r="J258" s="55" t="n">
        <v>4.20297</v>
      </c>
      <c r="K258" s="53" t="n">
        <v>-0.0360289</v>
      </c>
    </row>
    <row r="259" customFormat="false" ht="15" hidden="false" customHeight="false" outlineLevel="0" collapsed="false">
      <c r="A259" s="52" t="n">
        <v>21</v>
      </c>
      <c r="B259" s="53" t="s">
        <v>152</v>
      </c>
      <c r="C259" s="54" t="n">
        <v>5.26911</v>
      </c>
      <c r="D259" s="53" t="n">
        <v>6.36597</v>
      </c>
      <c r="E259" s="53" t="n">
        <v>0.00632844</v>
      </c>
      <c r="F259" s="54" t="n">
        <v>0.0629749</v>
      </c>
      <c r="G259" s="54" t="n">
        <f aca="false">D259*$B$9+$B$10</f>
        <v>-0.00223927883247032</v>
      </c>
      <c r="H259" s="53" t="n">
        <f aca="false">G259-F259</f>
        <v>-0.0652141788324703</v>
      </c>
      <c r="J259" s="55" t="n">
        <v>5.68104</v>
      </c>
      <c r="K259" s="53" t="n">
        <v>-0.00396252</v>
      </c>
    </row>
    <row r="260" customFormat="false" ht="15.75" hidden="false" customHeight="false" outlineLevel="0" collapsed="false">
      <c r="A260" s="52" t="n">
        <v>21</v>
      </c>
      <c r="B260" s="53" t="s">
        <v>151</v>
      </c>
      <c r="C260" s="54" t="n">
        <v>2.09779</v>
      </c>
      <c r="D260" s="53" t="n">
        <v>6.46546</v>
      </c>
      <c r="E260" s="53" t="n">
        <v>0.0929533</v>
      </c>
      <c r="F260" s="54" t="n">
        <v>0.0164647</v>
      </c>
      <c r="G260" s="54" t="n">
        <f aca="false">D260*$B$9+$B$10</f>
        <v>-0.00230119422208034</v>
      </c>
      <c r="H260" s="53" t="n">
        <f aca="false">G260-F260</f>
        <v>-0.0187658942220803</v>
      </c>
      <c r="J260" s="55" t="n">
        <v>5.9555</v>
      </c>
      <c r="K260" s="53" t="n">
        <v>0.0105019</v>
      </c>
    </row>
    <row r="261" customFormat="false" ht="15.75" hidden="false" customHeight="false" outlineLevel="0" collapsed="false">
      <c r="A261" s="56" t="n">
        <v>22</v>
      </c>
      <c r="B261" s="53" t="s">
        <v>151</v>
      </c>
      <c r="C261" s="57" t="n">
        <v>50.1568</v>
      </c>
      <c r="D261" s="58" t="n">
        <v>5.45363</v>
      </c>
      <c r="E261" s="58" t="n">
        <v>0.00545451</v>
      </c>
      <c r="F261" s="57" t="n">
        <v>0.0196266</v>
      </c>
      <c r="G261" s="57" t="n">
        <f aca="false">D261*$B$9+$B$10</f>
        <v>-0.00167150431687269</v>
      </c>
      <c r="H261" s="58" t="n">
        <f aca="false">G261-F261</f>
        <v>-0.0212981043168727</v>
      </c>
      <c r="J261" s="55" t="n">
        <v>6.0735</v>
      </c>
      <c r="K261" s="53" t="n">
        <v>-0.00549793</v>
      </c>
    </row>
    <row r="262" customFormat="false" ht="15" hidden="false" customHeight="false" outlineLevel="0" collapsed="false">
      <c r="A262" s="52" t="n">
        <v>22</v>
      </c>
      <c r="B262" s="53" t="s">
        <v>151</v>
      </c>
      <c r="C262" s="54" t="n">
        <v>40.222</v>
      </c>
      <c r="D262" s="53" t="n">
        <v>5.58144</v>
      </c>
      <c r="E262" s="53" t="n">
        <v>0.00856483</v>
      </c>
      <c r="F262" s="54" t="n">
        <v>0.0324359</v>
      </c>
      <c r="G262" s="54" t="n">
        <f aca="false">D262*$B$9+$B$10</f>
        <v>-0.00175104402886442</v>
      </c>
      <c r="H262" s="53" t="n">
        <f aca="false">G262-F262</f>
        <v>-0.0341869440288644</v>
      </c>
      <c r="J262" s="55" t="n">
        <v>6.14752</v>
      </c>
      <c r="K262" s="53" t="n">
        <v>0.00052309</v>
      </c>
    </row>
    <row r="263" customFormat="false" ht="15.75" hidden="false" customHeight="false" outlineLevel="0" collapsed="false">
      <c r="A263" s="52" t="n">
        <v>22</v>
      </c>
      <c r="B263" s="53" t="s">
        <v>151</v>
      </c>
      <c r="C263" s="54" t="n">
        <v>29.9987</v>
      </c>
      <c r="D263" s="53" t="n">
        <v>5.84286</v>
      </c>
      <c r="E263" s="53" t="n">
        <v>0.00657598</v>
      </c>
      <c r="F263" s="54" t="n">
        <v>0.034863</v>
      </c>
      <c r="G263" s="54" t="n">
        <f aca="false">D263*$B$9+$B$10</f>
        <v>-0.00191373295390062</v>
      </c>
      <c r="H263" s="53" t="n">
        <f aca="false">G263-F263</f>
        <v>-0.0367767329539006</v>
      </c>
      <c r="J263" s="55" t="n">
        <v>6.19266</v>
      </c>
      <c r="K263" s="53" t="n">
        <v>-0.0253401</v>
      </c>
    </row>
    <row r="264" customFormat="false" ht="15.75" hidden="false" customHeight="false" outlineLevel="0" collapsed="false">
      <c r="A264" s="56" t="n">
        <v>23</v>
      </c>
      <c r="B264" s="53" t="s">
        <v>151</v>
      </c>
      <c r="C264" s="57" t="n">
        <v>2959.59</v>
      </c>
      <c r="D264" s="58" t="n">
        <v>2.15223</v>
      </c>
      <c r="E264" s="58" t="n">
        <v>0.0212188</v>
      </c>
      <c r="F264" s="57" t="n">
        <v>-0.00876546</v>
      </c>
      <c r="G264" s="57" t="n">
        <f aca="false">D264*$B$9+$B$10</f>
        <v>0.00038304857546349</v>
      </c>
      <c r="H264" s="58" t="n">
        <f aca="false">G264-F264</f>
        <v>0.00914850857546349</v>
      </c>
      <c r="J264" s="55" t="n">
        <v>6.38717</v>
      </c>
      <c r="K264" s="53" t="n">
        <v>-0.0298338</v>
      </c>
    </row>
    <row r="265" customFormat="false" ht="15" hidden="false" customHeight="false" outlineLevel="0" collapsed="false">
      <c r="A265" s="52" t="n">
        <v>23</v>
      </c>
      <c r="B265" s="53" t="s">
        <v>151</v>
      </c>
      <c r="C265" s="54" t="n">
        <v>1999.89</v>
      </c>
      <c r="D265" s="53" t="n">
        <v>1.36696</v>
      </c>
      <c r="E265" s="53" t="n">
        <v>0.00158059</v>
      </c>
      <c r="F265" s="54" t="n">
        <v>0.0119585</v>
      </c>
      <c r="G265" s="54" t="n">
        <f aca="false">D265*$B$9+$B$10</f>
        <v>0.000871743901617496</v>
      </c>
      <c r="H265" s="53" t="n">
        <f aca="false">G265-F265</f>
        <v>-0.0110867560983825</v>
      </c>
      <c r="J265" s="55" t="n">
        <v>6.40787</v>
      </c>
      <c r="K265" s="53" t="n">
        <v>-0.0231276</v>
      </c>
    </row>
    <row r="266" customFormat="false" ht="15" hidden="false" customHeight="false" outlineLevel="0" collapsed="false">
      <c r="A266" s="52" t="n">
        <v>23</v>
      </c>
      <c r="B266" s="53" t="s">
        <v>151</v>
      </c>
      <c r="C266" s="54" t="n">
        <v>1499.99</v>
      </c>
      <c r="D266" s="53" t="n">
        <v>0.604452</v>
      </c>
      <c r="E266" s="53" t="n">
        <v>0.0117494</v>
      </c>
      <c r="F266" s="54" t="n">
        <v>0.0154523</v>
      </c>
      <c r="G266" s="54" t="n">
        <f aca="false">D266*$B$9+$B$10</f>
        <v>0.00134627380312276</v>
      </c>
      <c r="H266" s="53" t="n">
        <f aca="false">G266-F266</f>
        <v>-0.0141060261968772</v>
      </c>
      <c r="J266" s="55" t="n">
        <v>1.50681</v>
      </c>
      <c r="K266" s="53" t="n">
        <v>-0.00318515</v>
      </c>
    </row>
    <row r="267" customFormat="false" ht="15" hidden="false" customHeight="false" outlineLevel="0" collapsed="false">
      <c r="A267" s="52" t="n">
        <v>23</v>
      </c>
      <c r="B267" s="53" t="s">
        <v>151</v>
      </c>
      <c r="C267" s="54" t="n">
        <v>1199.95</v>
      </c>
      <c r="D267" s="53" t="n">
        <v>0.368763</v>
      </c>
      <c r="E267" s="53" t="n">
        <v>0.0127638</v>
      </c>
      <c r="F267" s="54" t="n">
        <v>0.0107635</v>
      </c>
      <c r="G267" s="54" t="n">
        <f aca="false">D267*$B$9+$B$10</f>
        <v>0.00149294961236787</v>
      </c>
      <c r="H267" s="53" t="n">
        <f aca="false">G267-F267</f>
        <v>-0.00927055038763213</v>
      </c>
      <c r="J267" s="55" t="n">
        <v>1.94607</v>
      </c>
      <c r="K267" s="53" t="n">
        <v>-0.0069294</v>
      </c>
    </row>
    <row r="268" customFormat="false" ht="15" hidden="false" customHeight="false" outlineLevel="0" collapsed="false">
      <c r="A268" s="52" t="n">
        <v>23</v>
      </c>
      <c r="B268" s="53" t="s">
        <v>151</v>
      </c>
      <c r="C268" s="54" t="n">
        <v>1000.41</v>
      </c>
      <c r="D268" s="53" t="n">
        <v>0.284</v>
      </c>
      <c r="E268" s="53" t="n">
        <v>0</v>
      </c>
      <c r="F268" s="54" t="n">
        <v>0.017</v>
      </c>
      <c r="G268" s="54" t="n">
        <f aca="false">D268*$B$9+$B$10</f>
        <v>0.00154569998094275</v>
      </c>
      <c r="H268" s="53" t="n">
        <f aca="false">G268-F268</f>
        <v>-0.0154543000190573</v>
      </c>
      <c r="J268" s="55" t="n">
        <v>2.36773</v>
      </c>
      <c r="K268" s="53" t="n">
        <v>-0.000269651</v>
      </c>
    </row>
    <row r="269" customFormat="false" ht="15" hidden="false" customHeight="false" outlineLevel="0" collapsed="false">
      <c r="A269" s="52" t="n">
        <v>23</v>
      </c>
      <c r="B269" s="53" t="s">
        <v>151</v>
      </c>
      <c r="C269" s="54" t="n">
        <v>900.321</v>
      </c>
      <c r="D269" s="53" t="n">
        <v>0.265373</v>
      </c>
      <c r="E269" s="53" t="n">
        <v>0.000484733</v>
      </c>
      <c r="F269" s="54" t="n">
        <v>-0.0156265</v>
      </c>
      <c r="G269" s="54" t="n">
        <f aca="false">D269*$B$9+$B$10</f>
        <v>0.00155729208027199</v>
      </c>
      <c r="H269" s="53" t="n">
        <f aca="false">G269-F269</f>
        <v>0.017183792080272</v>
      </c>
      <c r="J269" s="55" t="n">
        <v>2.72747</v>
      </c>
      <c r="K269" s="53" t="n">
        <v>0.00847292</v>
      </c>
    </row>
    <row r="270" customFormat="false" ht="15" hidden="false" customHeight="false" outlineLevel="0" collapsed="false">
      <c r="A270" s="52" t="n">
        <v>23</v>
      </c>
      <c r="B270" s="53" t="s">
        <v>151</v>
      </c>
      <c r="C270" s="54" t="n">
        <v>800.256</v>
      </c>
      <c r="D270" s="53" t="n">
        <v>0.283166</v>
      </c>
      <c r="E270" s="53" t="n">
        <v>0.00196571</v>
      </c>
      <c r="F270" s="54" t="n">
        <v>0.00916597</v>
      </c>
      <c r="G270" s="54" t="n">
        <f aca="false">D270*$B$9+$B$10</f>
        <v>0.00154621900230102</v>
      </c>
      <c r="H270" s="53" t="n">
        <f aca="false">G270-F270</f>
        <v>-0.00761975099769898</v>
      </c>
      <c r="J270" s="55" t="n">
        <v>3.27712</v>
      </c>
      <c r="K270" s="53" t="n">
        <v>0.0171244</v>
      </c>
    </row>
    <row r="271" customFormat="false" ht="15" hidden="false" customHeight="false" outlineLevel="0" collapsed="false">
      <c r="A271" s="52" t="n">
        <v>23</v>
      </c>
      <c r="B271" s="53" t="s">
        <v>151</v>
      </c>
      <c r="C271" s="54" t="n">
        <v>699.989</v>
      </c>
      <c r="D271" s="53" t="n">
        <v>0.337353</v>
      </c>
      <c r="E271" s="53" t="n">
        <v>0.00726149</v>
      </c>
      <c r="F271" s="54" t="n">
        <v>0.0123527</v>
      </c>
      <c r="G271" s="54" t="n">
        <f aca="false">D271*$B$9+$B$10</f>
        <v>0.00151249692755182</v>
      </c>
      <c r="H271" s="53" t="n">
        <f aca="false">G271-F271</f>
        <v>-0.0108402030724482</v>
      </c>
      <c r="J271" s="55" t="n">
        <v>3.46834</v>
      </c>
      <c r="K271" s="53" t="n">
        <v>0.00934005</v>
      </c>
    </row>
    <row r="272" customFormat="false" ht="15" hidden="false" customHeight="false" outlineLevel="0" collapsed="false">
      <c r="A272" s="52" t="n">
        <v>23</v>
      </c>
      <c r="B272" s="53" t="s">
        <v>151</v>
      </c>
      <c r="C272" s="54" t="n">
        <v>500.445</v>
      </c>
      <c r="D272" s="53" t="n">
        <v>0.786021</v>
      </c>
      <c r="E272" s="53" t="n">
        <v>0.00528476</v>
      </c>
      <c r="F272" s="54" t="n">
        <v>0.0120208</v>
      </c>
      <c r="G272" s="54" t="n">
        <f aca="false">D272*$B$9+$B$10</f>
        <v>0.00123327837266641</v>
      </c>
      <c r="H272" s="53" t="n">
        <f aca="false">G272-F272</f>
        <v>-0.0107875216273336</v>
      </c>
      <c r="J272" s="55" t="n">
        <v>6.11158</v>
      </c>
      <c r="K272" s="53" t="n">
        <v>-0.0124192</v>
      </c>
    </row>
    <row r="273" customFormat="false" ht="15" hidden="false" customHeight="false" outlineLevel="0" collapsed="false">
      <c r="A273" s="52" t="n">
        <v>23</v>
      </c>
      <c r="B273" s="53" t="s">
        <v>151</v>
      </c>
      <c r="C273" s="54" t="n">
        <v>400.577</v>
      </c>
      <c r="D273" s="53" t="n">
        <v>1.172</v>
      </c>
      <c r="E273" s="53" t="n">
        <v>0</v>
      </c>
      <c r="F273" s="54" t="n">
        <v>0.00700009</v>
      </c>
      <c r="G273" s="54" t="n">
        <f aca="false">D273*$B$9+$B$10</f>
        <v>0.000993072923211323</v>
      </c>
      <c r="H273" s="53" t="n">
        <f aca="false">G273-F273</f>
        <v>-0.00600701707678868</v>
      </c>
      <c r="J273" s="55" t="n">
        <v>6.2789</v>
      </c>
      <c r="K273" s="53" t="n">
        <v>-0.0270967</v>
      </c>
    </row>
    <row r="274" customFormat="false" ht="15" hidden="false" customHeight="false" outlineLevel="0" collapsed="false">
      <c r="A274" s="52" t="n">
        <v>23</v>
      </c>
      <c r="B274" s="53" t="s">
        <v>151</v>
      </c>
      <c r="C274" s="54" t="n">
        <v>300.237</v>
      </c>
      <c r="D274" s="53" t="n">
        <v>1.81237</v>
      </c>
      <c r="E274" s="53" t="n">
        <v>0.00790513</v>
      </c>
      <c r="F274" s="54" t="n">
        <v>0.0153651</v>
      </c>
      <c r="G274" s="54" t="n">
        <f aca="false">D274*$B$9+$B$10</f>
        <v>0.000594552890599304</v>
      </c>
      <c r="H274" s="53" t="n">
        <f aca="false">G274-F274</f>
        <v>-0.0147705471094007</v>
      </c>
      <c r="J274" s="55" t="n">
        <v>1.90937</v>
      </c>
      <c r="K274" s="53" t="n">
        <v>0.00736797</v>
      </c>
    </row>
    <row r="275" customFormat="false" ht="15" hidden="false" customHeight="false" outlineLevel="0" collapsed="false">
      <c r="A275" s="52" t="n">
        <v>23</v>
      </c>
      <c r="B275" s="53" t="s">
        <v>151</v>
      </c>
      <c r="C275" s="54" t="n">
        <v>200.517</v>
      </c>
      <c r="D275" s="53" t="n">
        <v>2.6223</v>
      </c>
      <c r="E275" s="53" t="n">
        <v>0.00553642</v>
      </c>
      <c r="F275" s="54" t="n">
        <v>-0.00469708</v>
      </c>
      <c r="G275" s="54" t="n">
        <f aca="false">D275*$B$9+$B$10</f>
        <v>9.05109616934322E-005</v>
      </c>
      <c r="H275" s="53" t="n">
        <f aca="false">G275-F275</f>
        <v>0.00478759096169343</v>
      </c>
      <c r="J275" s="55" t="n">
        <v>1.916</v>
      </c>
      <c r="K275" s="53" t="n">
        <v>0.00800002</v>
      </c>
    </row>
    <row r="276" customFormat="false" ht="15" hidden="false" customHeight="false" outlineLevel="0" collapsed="false">
      <c r="A276" s="52" t="n">
        <v>23</v>
      </c>
      <c r="B276" s="53" t="s">
        <v>151</v>
      </c>
      <c r="C276" s="54" t="n">
        <v>200.517</v>
      </c>
      <c r="D276" s="53" t="n">
        <v>2.6223</v>
      </c>
      <c r="E276" s="53" t="n">
        <v>0.00553642</v>
      </c>
      <c r="F276" s="54" t="n">
        <v>-0.0146971</v>
      </c>
      <c r="G276" s="54" t="n">
        <f aca="false">D276*$B$9+$B$10</f>
        <v>9.05109616934322E-005</v>
      </c>
      <c r="H276" s="53" t="n">
        <f aca="false">G276-F276</f>
        <v>0.0147876109616934</v>
      </c>
      <c r="J276" s="55" t="n">
        <v>2.05395</v>
      </c>
      <c r="K276" s="53" t="n">
        <v>-5.38826E-005</v>
      </c>
    </row>
    <row r="277" customFormat="false" ht="15" hidden="false" customHeight="false" outlineLevel="0" collapsed="false">
      <c r="A277" s="52" t="n">
        <v>23</v>
      </c>
      <c r="B277" s="53" t="s">
        <v>151</v>
      </c>
      <c r="C277" s="54" t="n">
        <v>150.007</v>
      </c>
      <c r="D277" s="53" t="n">
        <v>2.99636</v>
      </c>
      <c r="E277" s="53" t="n">
        <v>0.00548544</v>
      </c>
      <c r="F277" s="54" t="n">
        <v>0.016361</v>
      </c>
      <c r="G277" s="54" t="n">
        <f aca="false">D277*$B$9+$B$10</f>
        <v>-0.000142276963098254</v>
      </c>
      <c r="H277" s="53" t="n">
        <f aca="false">G277-F277</f>
        <v>-0.0165032769630983</v>
      </c>
      <c r="J277" s="55" t="n">
        <v>2.51299</v>
      </c>
      <c r="K277" s="53" t="n">
        <v>0.00498772</v>
      </c>
    </row>
    <row r="278" customFormat="false" ht="15" hidden="false" customHeight="false" outlineLevel="0" collapsed="false">
      <c r="A278" s="52" t="n">
        <v>23</v>
      </c>
      <c r="B278" s="53" t="s">
        <v>151</v>
      </c>
      <c r="C278" s="54" t="n">
        <v>99.8863</v>
      </c>
      <c r="D278" s="53" t="n">
        <v>4.88105</v>
      </c>
      <c r="E278" s="53" t="n">
        <v>0.00670769</v>
      </c>
      <c r="F278" s="54" t="n">
        <v>0.0130539</v>
      </c>
      <c r="G278" s="54" t="n">
        <f aca="false">D278*$B$9+$B$10</f>
        <v>-0.00131517188363411</v>
      </c>
      <c r="H278" s="53" t="n">
        <f aca="false">G278-F278</f>
        <v>-0.0143690718836341</v>
      </c>
      <c r="J278" s="55" t="n">
        <v>2.81057</v>
      </c>
      <c r="K278" s="53" t="n">
        <v>0.0075686</v>
      </c>
    </row>
    <row r="279" customFormat="false" ht="15" hidden="false" customHeight="false" outlineLevel="0" collapsed="false">
      <c r="A279" s="52" t="n">
        <v>23</v>
      </c>
      <c r="B279" s="53" t="s">
        <v>151</v>
      </c>
      <c r="C279" s="54" t="n">
        <v>75.0145</v>
      </c>
      <c r="D279" s="53" t="n">
        <v>5.74356</v>
      </c>
      <c r="E279" s="53" t="n">
        <v>0.00977103</v>
      </c>
      <c r="F279" s="54" t="n">
        <v>0.0505562</v>
      </c>
      <c r="G279" s="54" t="n">
        <f aca="false">D279*$B$9+$B$10</f>
        <v>-0.00185193580656647</v>
      </c>
      <c r="H279" s="53" t="n">
        <f aca="false">G279-F279</f>
        <v>-0.0524081358065665</v>
      </c>
      <c r="J279" s="55" t="n">
        <v>3.43672</v>
      </c>
      <c r="K279" s="53" t="n">
        <v>0.015718</v>
      </c>
    </row>
    <row r="280" customFormat="false" ht="15" hidden="false" customHeight="false" outlineLevel="0" collapsed="false">
      <c r="A280" s="52" t="n">
        <v>23</v>
      </c>
      <c r="B280" s="53" t="s">
        <v>152</v>
      </c>
      <c r="C280" s="54" t="n">
        <v>15.2007</v>
      </c>
      <c r="D280" s="53" t="n">
        <v>6.18479</v>
      </c>
      <c r="E280" s="53" t="n">
        <v>0.0131717</v>
      </c>
      <c r="F280" s="54" t="n">
        <v>-0.0982118</v>
      </c>
      <c r="G280" s="54" t="n">
        <f aca="false">D280*$B$9+$B$10</f>
        <v>-0.00212652548751561</v>
      </c>
      <c r="H280" s="53" t="n">
        <f aca="false">G280-F280</f>
        <v>0.0960852745124844</v>
      </c>
      <c r="J280" s="55" t="n">
        <v>3.92459</v>
      </c>
      <c r="K280" s="53" t="n">
        <v>0.00558662</v>
      </c>
    </row>
    <row r="281" customFormat="false" ht="15.75" hidden="false" customHeight="false" outlineLevel="0" collapsed="false">
      <c r="A281" s="52" t="n">
        <v>23</v>
      </c>
      <c r="B281" s="53" t="s">
        <v>151</v>
      </c>
      <c r="C281" s="54" t="n">
        <v>2.69686</v>
      </c>
      <c r="D281" s="53" t="n">
        <v>6.15813</v>
      </c>
      <c r="E281" s="53" t="n">
        <v>0.0114045</v>
      </c>
      <c r="F281" s="54" t="n">
        <v>0.0161271</v>
      </c>
      <c r="G281" s="54" t="n">
        <f aca="false">D281*$B$9+$B$10</f>
        <v>-0.00210993422922831</v>
      </c>
      <c r="H281" s="53" t="n">
        <f aca="false">G281-F281</f>
        <v>-0.0182370342292283</v>
      </c>
      <c r="J281" s="55" t="n">
        <v>4.76204</v>
      </c>
      <c r="K281" s="53" t="n">
        <v>-0.0219584</v>
      </c>
    </row>
    <row r="282" customFormat="false" ht="15.75" hidden="false" customHeight="false" outlineLevel="0" collapsed="false">
      <c r="A282" s="56" t="n">
        <v>24</v>
      </c>
      <c r="B282" s="53" t="s">
        <v>151</v>
      </c>
      <c r="C282" s="57" t="n">
        <v>1033.7</v>
      </c>
      <c r="D282" s="58" t="n">
        <v>0.314071</v>
      </c>
      <c r="E282" s="58" t="n">
        <v>0.00253788</v>
      </c>
      <c r="F282" s="57" t="n">
        <v>0.00107056</v>
      </c>
      <c r="G282" s="57" t="n">
        <f aca="false">D282*$B$9+$B$10</f>
        <v>0.00152698596263977</v>
      </c>
      <c r="H282" s="58" t="n">
        <f aca="false">G282-F282</f>
        <v>0.000456425962639775</v>
      </c>
      <c r="J282" s="55" t="n">
        <v>4.99662</v>
      </c>
      <c r="K282" s="53" t="n">
        <v>-0.00837755</v>
      </c>
    </row>
    <row r="283" customFormat="false" ht="15" hidden="false" customHeight="false" outlineLevel="0" collapsed="false">
      <c r="A283" s="52" t="n">
        <v>24</v>
      </c>
      <c r="B283" s="53" t="s">
        <v>151</v>
      </c>
      <c r="C283" s="54" t="n">
        <v>300.451</v>
      </c>
      <c r="D283" s="53" t="n">
        <v>1.44527</v>
      </c>
      <c r="E283" s="53" t="n">
        <v>0.00318917</v>
      </c>
      <c r="F283" s="54" t="n">
        <v>-0.00373447</v>
      </c>
      <c r="G283" s="54" t="n">
        <f aca="false">D283*$B$9+$B$10</f>
        <v>0.00082300941412769</v>
      </c>
      <c r="H283" s="53" t="n">
        <f aca="false">G283-F283</f>
        <v>0.00455747941412769</v>
      </c>
      <c r="J283" s="55" t="n">
        <v>6.26806</v>
      </c>
      <c r="K283" s="53" t="n">
        <v>-0.00993776</v>
      </c>
    </row>
    <row r="284" customFormat="false" ht="15" hidden="false" customHeight="false" outlineLevel="0" collapsed="false">
      <c r="A284" s="52" t="n">
        <v>24</v>
      </c>
      <c r="B284" s="53" t="s">
        <v>151</v>
      </c>
      <c r="C284" s="54" t="n">
        <v>250.365</v>
      </c>
      <c r="D284" s="53" t="n">
        <v>1.67263</v>
      </c>
      <c r="E284" s="53" t="n">
        <v>0.00494126</v>
      </c>
      <c r="F284" s="54" t="n">
        <v>-0.00436521</v>
      </c>
      <c r="G284" s="54" t="n">
        <f aca="false">D284*$B$9+$B$10</f>
        <v>0.000681516972859877</v>
      </c>
      <c r="H284" s="53" t="n">
        <f aca="false">G284-F284</f>
        <v>0.00504672697285988</v>
      </c>
      <c r="J284" s="55" t="n">
        <v>6.37248</v>
      </c>
      <c r="K284" s="53" t="n">
        <v>-0.0285187</v>
      </c>
    </row>
    <row r="285" customFormat="false" ht="15" hidden="false" customHeight="false" outlineLevel="0" collapsed="false">
      <c r="A285" s="52" t="n">
        <v>24</v>
      </c>
      <c r="B285" s="53" t="s">
        <v>151</v>
      </c>
      <c r="C285" s="54" t="n">
        <v>199.687</v>
      </c>
      <c r="D285" s="53" t="n">
        <v>2.05804</v>
      </c>
      <c r="E285" s="53" t="n">
        <v>0.00246024</v>
      </c>
      <c r="F285" s="54" t="n">
        <v>-0.00496268</v>
      </c>
      <c r="G285" s="54" t="n">
        <f aca="false">D285*$B$9+$B$10</f>
        <v>0.00044166562790462</v>
      </c>
      <c r="H285" s="53" t="n">
        <f aca="false">G285-F285</f>
        <v>0.00540434562790462</v>
      </c>
      <c r="J285" s="55" t="n">
        <v>6.47083</v>
      </c>
      <c r="K285" s="53" t="n">
        <v>-0.00816631</v>
      </c>
    </row>
    <row r="286" customFormat="false" ht="15" hidden="false" customHeight="false" outlineLevel="0" collapsed="false">
      <c r="A286" s="52" t="n">
        <v>24</v>
      </c>
      <c r="B286" s="53" t="s">
        <v>151</v>
      </c>
      <c r="C286" s="54" t="n">
        <v>150.291</v>
      </c>
      <c r="D286" s="53" t="n">
        <v>2.83371</v>
      </c>
      <c r="E286" s="53" t="n">
        <v>0.00816386</v>
      </c>
      <c r="F286" s="54" t="n">
        <v>-0.0432906</v>
      </c>
      <c r="G286" s="54" t="n">
        <f aca="false">D286*$B$9+$B$10</f>
        <v>-4.10553516793164E-005</v>
      </c>
      <c r="H286" s="53" t="n">
        <f aca="false">G286-F286</f>
        <v>0.0432495446483207</v>
      </c>
      <c r="J286" s="55" t="n">
        <v>3.28509</v>
      </c>
      <c r="K286" s="53" t="n">
        <v>-0.0229058</v>
      </c>
    </row>
    <row r="287" customFormat="false" ht="15" hidden="false" customHeight="false" outlineLevel="0" collapsed="false">
      <c r="A287" s="52" t="n">
        <v>24</v>
      </c>
      <c r="B287" s="53" t="s">
        <v>151</v>
      </c>
      <c r="C287" s="54" t="n">
        <v>100.439</v>
      </c>
      <c r="D287" s="53" t="n">
        <v>4.20297</v>
      </c>
      <c r="E287" s="53" t="n">
        <v>0.00951114</v>
      </c>
      <c r="F287" s="54" t="n">
        <v>-0.0360289</v>
      </c>
      <c r="G287" s="54" t="n">
        <f aca="false">D287*$B$9+$B$10</f>
        <v>-0.000893183870901538</v>
      </c>
      <c r="H287" s="53" t="n">
        <f aca="false">G287-F287</f>
        <v>0.0351357161290985</v>
      </c>
      <c r="J287" s="55" t="n">
        <v>3.31556</v>
      </c>
      <c r="K287" s="53" t="n">
        <v>0.00756025</v>
      </c>
    </row>
    <row r="288" customFormat="false" ht="15" hidden="false" customHeight="false" outlineLevel="0" collapsed="false">
      <c r="A288" s="52" t="n">
        <v>24</v>
      </c>
      <c r="B288" s="53" t="s">
        <v>152</v>
      </c>
      <c r="C288" s="54" t="n">
        <v>75.1179</v>
      </c>
      <c r="D288" s="53" t="n">
        <v>5.15504</v>
      </c>
      <c r="E288" s="53" t="n">
        <v>0.0069784</v>
      </c>
      <c r="F288" s="54" t="n">
        <v>0.0740418</v>
      </c>
      <c r="G288" s="54" t="n">
        <f aca="false">D288*$B$9+$B$10</f>
        <v>-0.0014856834687105</v>
      </c>
      <c r="H288" s="53" t="n">
        <f aca="false">G288-F288</f>
        <v>-0.0755274834687105</v>
      </c>
      <c r="J288" s="55" t="n">
        <v>4.80865</v>
      </c>
      <c r="K288" s="53" t="n">
        <v>0.0206451</v>
      </c>
    </row>
    <row r="289" customFormat="false" ht="15" hidden="false" customHeight="false" outlineLevel="0" collapsed="false">
      <c r="A289" s="52" t="n">
        <v>24</v>
      </c>
      <c r="B289" s="53" t="s">
        <v>151</v>
      </c>
      <c r="C289" s="54" t="n">
        <v>50.4898</v>
      </c>
      <c r="D289" s="53" t="n">
        <v>5.68104</v>
      </c>
      <c r="E289" s="53" t="n">
        <v>0.00749796</v>
      </c>
      <c r="F289" s="54" t="n">
        <v>-0.00396252</v>
      </c>
      <c r="G289" s="54" t="n">
        <f aca="false">D289*$B$9+$B$10</f>
        <v>-0.00181302787452889</v>
      </c>
      <c r="H289" s="53" t="n">
        <f aca="false">G289-F289</f>
        <v>0.00214949212547111</v>
      </c>
      <c r="J289" s="55" t="n">
        <v>5.67342</v>
      </c>
      <c r="K289" s="53" t="n">
        <v>0.0474243</v>
      </c>
    </row>
    <row r="290" customFormat="false" ht="15" hidden="false" customHeight="false" outlineLevel="0" collapsed="false">
      <c r="A290" s="52" t="n">
        <v>24</v>
      </c>
      <c r="B290" s="53" t="s">
        <v>151</v>
      </c>
      <c r="C290" s="54" t="n">
        <v>29.9312</v>
      </c>
      <c r="D290" s="53" t="n">
        <v>5.9555</v>
      </c>
      <c r="E290" s="53" t="n">
        <v>0.00763604</v>
      </c>
      <c r="F290" s="54" t="n">
        <v>0.0105019</v>
      </c>
      <c r="G290" s="54" t="n">
        <f aca="false">D290*$B$9+$B$10</f>
        <v>-0.00198383195365611</v>
      </c>
      <c r="H290" s="53" t="n">
        <f aca="false">G290-F290</f>
        <v>-0.0124857319536561</v>
      </c>
      <c r="J290" s="55" t="n">
        <v>4.21201</v>
      </c>
      <c r="K290" s="53" t="n">
        <v>0.0380144</v>
      </c>
    </row>
    <row r="291" customFormat="false" ht="15" hidden="false" customHeight="false" outlineLevel="0" collapsed="false">
      <c r="A291" s="52" t="n">
        <v>24</v>
      </c>
      <c r="B291" s="53" t="s">
        <v>151</v>
      </c>
      <c r="C291" s="54" t="n">
        <v>20.0258</v>
      </c>
      <c r="D291" s="53" t="n">
        <v>6.0735</v>
      </c>
      <c r="E291" s="53" t="n">
        <v>0.00833723</v>
      </c>
      <c r="F291" s="54" t="n">
        <v>-0.00549793</v>
      </c>
      <c r="G291" s="54" t="n">
        <f aca="false">D291*$B$9+$B$10</f>
        <v>-0.00205726663024654</v>
      </c>
      <c r="H291" s="53" t="n">
        <f aca="false">G291-F291</f>
        <v>0.00344066336975346</v>
      </c>
      <c r="J291" s="55" t="n">
        <v>4.41737</v>
      </c>
      <c r="K291" s="53" t="n">
        <v>0.0113649</v>
      </c>
    </row>
    <row r="292" customFormat="false" ht="15" hidden="false" customHeight="false" outlineLevel="0" collapsed="false">
      <c r="A292" s="52" t="n">
        <v>24</v>
      </c>
      <c r="B292" s="53" t="s">
        <v>151</v>
      </c>
      <c r="C292" s="54" t="n">
        <v>14.945</v>
      </c>
      <c r="D292" s="53" t="n">
        <v>6.14752</v>
      </c>
      <c r="E292" s="53" t="n">
        <v>0.00588646</v>
      </c>
      <c r="F292" s="54" t="n">
        <v>0.00052309</v>
      </c>
      <c r="G292" s="54" t="n">
        <f aca="false">D292*$B$9+$B$10</f>
        <v>-0.00210333133161285</v>
      </c>
      <c r="H292" s="53" t="n">
        <f aca="false">G292-F292</f>
        <v>-0.00262642133161285</v>
      </c>
      <c r="J292" s="55" t="n">
        <v>4.68775</v>
      </c>
      <c r="K292" s="53" t="n">
        <v>0.0177507</v>
      </c>
    </row>
    <row r="293" customFormat="false" ht="15" hidden="false" customHeight="false" outlineLevel="0" collapsed="false">
      <c r="A293" s="52" t="n">
        <v>24</v>
      </c>
      <c r="B293" s="53" t="s">
        <v>151</v>
      </c>
      <c r="C293" s="54" t="n">
        <v>10.266</v>
      </c>
      <c r="D293" s="53" t="n">
        <v>6.19266</v>
      </c>
      <c r="E293" s="53" t="n">
        <v>0.0115654</v>
      </c>
      <c r="F293" s="54" t="n">
        <v>-0.0253401</v>
      </c>
      <c r="G293" s="54" t="n">
        <f aca="false">D293*$B$9+$B$10</f>
        <v>-0.00213142320704753</v>
      </c>
      <c r="H293" s="53" t="n">
        <f aca="false">G293-F293</f>
        <v>0.0232086767929525</v>
      </c>
      <c r="J293" s="55" t="n">
        <v>2.97276</v>
      </c>
      <c r="K293" s="53" t="n">
        <v>-0.00123501</v>
      </c>
    </row>
    <row r="294" customFormat="false" ht="15" hidden="false" customHeight="false" outlineLevel="0" collapsed="false">
      <c r="A294" s="52" t="n">
        <v>24</v>
      </c>
      <c r="B294" s="53" t="s">
        <v>151</v>
      </c>
      <c r="C294" s="54" t="n">
        <v>5.41642</v>
      </c>
      <c r="D294" s="53" t="n">
        <v>6.38717</v>
      </c>
      <c r="E294" s="53" t="n">
        <v>0.0200334</v>
      </c>
      <c r="F294" s="54" t="n">
        <v>-0.0298338</v>
      </c>
      <c r="G294" s="54" t="n">
        <f aca="false">D294*$B$9+$B$10</f>
        <v>-0.00225247218114589</v>
      </c>
      <c r="H294" s="53" t="n">
        <f aca="false">G294-F294</f>
        <v>0.0275813278188541</v>
      </c>
      <c r="J294" s="55" t="n">
        <v>2.99</v>
      </c>
      <c r="K294" s="53" t="n">
        <v>0.00699997</v>
      </c>
    </row>
    <row r="295" customFormat="false" ht="15.75" hidden="false" customHeight="false" outlineLevel="0" collapsed="false">
      <c r="A295" s="52" t="n">
        <v>24</v>
      </c>
      <c r="B295" s="53" t="s">
        <v>151</v>
      </c>
      <c r="C295" s="54" t="n">
        <v>2.57114</v>
      </c>
      <c r="D295" s="53" t="n">
        <v>6.40787</v>
      </c>
      <c r="E295" s="53" t="n">
        <v>0.0182692</v>
      </c>
      <c r="F295" s="54" t="n">
        <v>-0.0231276</v>
      </c>
      <c r="G295" s="54" t="n">
        <f aca="false">D295*$B$9+$B$10</f>
        <v>-0.0022653543659376</v>
      </c>
      <c r="H295" s="53" t="n">
        <f aca="false">G295-F295</f>
        <v>0.0208622456340624</v>
      </c>
      <c r="J295" s="55" t="n">
        <v>3.12182</v>
      </c>
      <c r="K295" s="53" t="n">
        <v>0.0168216</v>
      </c>
    </row>
    <row r="296" customFormat="false" ht="15.75" hidden="false" customHeight="false" outlineLevel="0" collapsed="false">
      <c r="A296" s="56" t="n">
        <v>25</v>
      </c>
      <c r="B296" s="53" t="s">
        <v>151</v>
      </c>
      <c r="C296" s="57" t="n">
        <v>372.384</v>
      </c>
      <c r="D296" s="58" t="n">
        <v>1.50681</v>
      </c>
      <c r="E296" s="58" t="n">
        <v>0.00228394</v>
      </c>
      <c r="F296" s="57" t="n">
        <v>-0.00318515</v>
      </c>
      <c r="G296" s="57" t="n">
        <f aca="false">D296*$B$9+$B$10</f>
        <v>0.000784711363302473</v>
      </c>
      <c r="H296" s="58" t="n">
        <f aca="false">G296-F296</f>
        <v>0.00396986136330247</v>
      </c>
      <c r="J296" s="55" t="n">
        <v>3.50122</v>
      </c>
      <c r="K296" s="53" t="n">
        <v>0.0452199</v>
      </c>
    </row>
    <row r="297" customFormat="false" ht="15" hidden="false" customHeight="false" outlineLevel="0" collapsed="false">
      <c r="A297" s="52" t="n">
        <v>25</v>
      </c>
      <c r="B297" s="53" t="s">
        <v>151</v>
      </c>
      <c r="C297" s="54" t="n">
        <v>300.574</v>
      </c>
      <c r="D297" s="53" t="n">
        <v>1.94607</v>
      </c>
      <c r="E297" s="53" t="n">
        <v>0.00419116</v>
      </c>
      <c r="F297" s="54" t="n">
        <v>-0.0069294</v>
      </c>
      <c r="G297" s="54" t="n">
        <f aca="false">D297*$B$9+$B$10</f>
        <v>0.000511347668055732</v>
      </c>
      <c r="H297" s="53" t="n">
        <f aca="false">G297-F297</f>
        <v>0.00744074766805573</v>
      </c>
      <c r="J297" s="55" t="n">
        <v>5.55713</v>
      </c>
      <c r="K297" s="53" t="n">
        <v>0.0411272</v>
      </c>
    </row>
    <row r="298" customFormat="false" ht="15" hidden="false" customHeight="false" outlineLevel="0" collapsed="false">
      <c r="A298" s="52" t="n">
        <v>25</v>
      </c>
      <c r="B298" s="53" t="s">
        <v>151</v>
      </c>
      <c r="C298" s="54" t="n">
        <v>199.986</v>
      </c>
      <c r="D298" s="53" t="n">
        <v>2.36773</v>
      </c>
      <c r="E298" s="53" t="n">
        <v>0.00426003</v>
      </c>
      <c r="F298" s="54" t="n">
        <v>-0.000269651</v>
      </c>
      <c r="G298" s="54" t="n">
        <f aca="false">D298*$B$9+$B$10</f>
        <v>0.000248936941520785</v>
      </c>
      <c r="H298" s="53" t="n">
        <f aca="false">G298-F298</f>
        <v>0.000518587941520785</v>
      </c>
      <c r="J298" s="55" t="n">
        <v>5.57768</v>
      </c>
      <c r="K298" s="53" t="n">
        <v>0.00468445</v>
      </c>
    </row>
    <row r="299" customFormat="false" ht="15" hidden="false" customHeight="false" outlineLevel="0" collapsed="false">
      <c r="A299" s="52" t="n">
        <v>25</v>
      </c>
      <c r="B299" s="53" t="s">
        <v>151</v>
      </c>
      <c r="C299" s="54" t="n">
        <v>150.36</v>
      </c>
      <c r="D299" s="53" t="n">
        <v>2.72747</v>
      </c>
      <c r="E299" s="53" t="n">
        <v>0.00618064</v>
      </c>
      <c r="F299" s="54" t="n">
        <v>0.00847292</v>
      </c>
      <c r="G299" s="54" t="n">
        <f aca="false">D299*$B$9+$B$10</f>
        <v>2.50607503627857E-005</v>
      </c>
      <c r="H299" s="53" t="n">
        <f aca="false">G299-F299</f>
        <v>-0.00844785924963721</v>
      </c>
      <c r="J299" s="55" t="n">
        <v>2.59442</v>
      </c>
      <c r="K299" s="53" t="n">
        <v>0.00141907</v>
      </c>
    </row>
    <row r="300" customFormat="false" ht="15" hidden="false" customHeight="false" outlineLevel="0" collapsed="false">
      <c r="A300" s="52" t="n">
        <v>25</v>
      </c>
      <c r="B300" s="53" t="s">
        <v>151</v>
      </c>
      <c r="C300" s="54" t="n">
        <v>99.8362</v>
      </c>
      <c r="D300" s="53" t="n">
        <v>3.27712</v>
      </c>
      <c r="E300" s="53" t="n">
        <v>0.00544145</v>
      </c>
      <c r="F300" s="54" t="n">
        <v>0.0171244</v>
      </c>
      <c r="G300" s="54" t="n">
        <f aca="false">D300*$B$9+$B$10</f>
        <v>-0.000317001707162078</v>
      </c>
      <c r="H300" s="53" t="n">
        <f aca="false">G300-F300</f>
        <v>-0.0174414017071621</v>
      </c>
      <c r="J300" s="55" t="n">
        <v>2.64119</v>
      </c>
      <c r="K300" s="53" t="n">
        <v>-0.00181317</v>
      </c>
    </row>
    <row r="301" customFormat="false" ht="15" hidden="false" customHeight="false" outlineLevel="0" collapsed="false">
      <c r="A301" s="52" t="n">
        <v>25</v>
      </c>
      <c r="B301" s="53" t="s">
        <v>151</v>
      </c>
      <c r="C301" s="54" t="n">
        <v>75.0045</v>
      </c>
      <c r="D301" s="53" t="n">
        <v>3.46834</v>
      </c>
      <c r="E301" s="53" t="n">
        <v>0.00182813</v>
      </c>
      <c r="F301" s="54" t="n">
        <v>0.00934005</v>
      </c>
      <c r="G301" s="54" t="n">
        <f aca="false">D301*$B$9+$B$10</f>
        <v>-0.000436003222904649</v>
      </c>
      <c r="H301" s="53" t="n">
        <f aca="false">G301-F301</f>
        <v>-0.00977605322290465</v>
      </c>
      <c r="J301" s="55" t="n">
        <v>2.67408</v>
      </c>
      <c r="K301" s="53" t="n">
        <v>-0.000916958</v>
      </c>
    </row>
    <row r="302" customFormat="false" ht="15" hidden="false" customHeight="false" outlineLevel="0" collapsed="false">
      <c r="A302" s="52" t="n">
        <v>25</v>
      </c>
      <c r="B302" s="53" t="s">
        <v>151</v>
      </c>
      <c r="C302" s="54" t="n">
        <v>15.0704</v>
      </c>
      <c r="D302" s="53" t="n">
        <v>6.11158</v>
      </c>
      <c r="E302" s="53" t="n">
        <v>0.00838169</v>
      </c>
      <c r="F302" s="54" t="n">
        <v>-0.0124192</v>
      </c>
      <c r="G302" s="54" t="n">
        <f aca="false">D302*$B$9+$B$10</f>
        <v>-0.00208096487164115</v>
      </c>
      <c r="H302" s="53" t="n">
        <f aca="false">G302-F302</f>
        <v>0.0103382351283588</v>
      </c>
      <c r="J302" s="55" t="n">
        <v>2.71385</v>
      </c>
      <c r="K302" s="53" t="n">
        <v>-0.00214958</v>
      </c>
    </row>
    <row r="303" customFormat="false" ht="15.75" hidden="false" customHeight="false" outlineLevel="0" collapsed="false">
      <c r="A303" s="52" t="n">
        <v>25</v>
      </c>
      <c r="B303" s="53" t="s">
        <v>151</v>
      </c>
      <c r="C303" s="54" t="n">
        <v>2.04082</v>
      </c>
      <c r="D303" s="53" t="n">
        <v>6.2789</v>
      </c>
      <c r="E303" s="53" t="n">
        <v>0.0433385</v>
      </c>
      <c r="F303" s="54" t="n">
        <v>-0.0270967</v>
      </c>
      <c r="G303" s="54" t="n">
        <f aca="false">D303*$B$9+$B$10</f>
        <v>-0.00218509275373532</v>
      </c>
      <c r="H303" s="53" t="n">
        <f aca="false">G303-F303</f>
        <v>0.0249116072462647</v>
      </c>
      <c r="J303" s="55" t="n">
        <v>2.75078</v>
      </c>
      <c r="K303" s="53" t="n">
        <v>0.0147758</v>
      </c>
    </row>
    <row r="304" customFormat="false" ht="15.75" hidden="false" customHeight="false" outlineLevel="0" collapsed="false">
      <c r="A304" s="56" t="n">
        <v>26</v>
      </c>
      <c r="B304" s="53" t="s">
        <v>151</v>
      </c>
      <c r="C304" s="57" t="n">
        <v>264.322</v>
      </c>
      <c r="D304" s="58" t="n">
        <v>1.90937</v>
      </c>
      <c r="E304" s="58" t="n">
        <v>0.00272456</v>
      </c>
      <c r="F304" s="57" t="n">
        <v>0.00736797</v>
      </c>
      <c r="G304" s="57" t="n">
        <f aca="false">D304*$B$9+$B$10</f>
        <v>0.000534187097130893</v>
      </c>
      <c r="H304" s="58" t="n">
        <f aca="false">G304-F304</f>
        <v>-0.00683378290286911</v>
      </c>
      <c r="J304" s="55" t="n">
        <v>2.81241</v>
      </c>
      <c r="K304" s="53" t="n">
        <v>0.0194149</v>
      </c>
    </row>
    <row r="305" customFormat="false" ht="15" hidden="false" customHeight="false" outlineLevel="0" collapsed="false">
      <c r="A305" s="52" t="n">
        <v>26</v>
      </c>
      <c r="B305" s="53" t="s">
        <v>151</v>
      </c>
      <c r="C305" s="54" t="n">
        <v>250.066</v>
      </c>
      <c r="D305" s="53" t="n">
        <v>1.916</v>
      </c>
      <c r="E305" s="53" t="n">
        <v>0</v>
      </c>
      <c r="F305" s="54" t="n">
        <v>0.00800002</v>
      </c>
      <c r="G305" s="54" t="n">
        <f aca="false">D305*$B$9+$B$10</f>
        <v>0.000530061064030939</v>
      </c>
      <c r="H305" s="53" t="n">
        <f aca="false">G305-F305</f>
        <v>-0.00746995893596906</v>
      </c>
      <c r="J305" s="55" t="n">
        <v>3.03876</v>
      </c>
      <c r="K305" s="53" t="n">
        <v>0.0397592</v>
      </c>
    </row>
    <row r="306" customFormat="false" ht="15" hidden="false" customHeight="false" outlineLevel="0" collapsed="false">
      <c r="A306" s="52" t="n">
        <v>26</v>
      </c>
      <c r="B306" s="53" t="s">
        <v>151</v>
      </c>
      <c r="C306" s="54" t="n">
        <v>200.008</v>
      </c>
      <c r="D306" s="53" t="n">
        <v>2.05395</v>
      </c>
      <c r="E306" s="53" t="n">
        <v>0.00100891</v>
      </c>
      <c r="F306" s="54" t="n">
        <v>-5.38826E-005</v>
      </c>
      <c r="G306" s="54" t="n">
        <f aca="false">D306*$B$9+$B$10</f>
        <v>0.000444210948474576</v>
      </c>
      <c r="H306" s="53" t="n">
        <f aca="false">G306-F306</f>
        <v>0.000498093548474576</v>
      </c>
      <c r="J306" s="55" t="n">
        <v>3.58771</v>
      </c>
      <c r="K306" s="53" t="n">
        <v>0.0217135</v>
      </c>
    </row>
    <row r="307" customFormat="false" ht="15" hidden="false" customHeight="false" outlineLevel="0" collapsed="false">
      <c r="A307" s="52" t="n">
        <v>26</v>
      </c>
      <c r="B307" s="53" t="s">
        <v>151</v>
      </c>
      <c r="C307" s="54" t="n">
        <v>149.932</v>
      </c>
      <c r="D307" s="53" t="n">
        <v>2.51299</v>
      </c>
      <c r="E307" s="53" t="n">
        <v>0.00431903</v>
      </c>
      <c r="F307" s="54" t="n">
        <v>0.00498772</v>
      </c>
      <c r="G307" s="54" t="n">
        <f aca="false">D307*$B$9+$B$10</f>
        <v>0.000158537609982421</v>
      </c>
      <c r="H307" s="53" t="n">
        <f aca="false">G307-F307</f>
        <v>-0.00482918239001758</v>
      </c>
      <c r="J307" s="55" t="n">
        <v>4.40351</v>
      </c>
      <c r="K307" s="53" t="n">
        <v>0.0195107</v>
      </c>
    </row>
    <row r="308" customFormat="false" ht="15" hidden="false" customHeight="false" outlineLevel="0" collapsed="false">
      <c r="A308" s="52" t="n">
        <v>26</v>
      </c>
      <c r="B308" s="53" t="s">
        <v>151</v>
      </c>
      <c r="C308" s="54" t="n">
        <v>100.608</v>
      </c>
      <c r="D308" s="53" t="n">
        <v>2.81057</v>
      </c>
      <c r="E308" s="53" t="n">
        <v>0.00179715</v>
      </c>
      <c r="F308" s="54" t="n">
        <v>0.0075686</v>
      </c>
      <c r="G308" s="54" t="n">
        <f aca="false">D308*$B$9+$B$10</f>
        <v>-2.66546871343781E-005</v>
      </c>
      <c r="H308" s="53" t="n">
        <f aca="false">G308-F308</f>
        <v>-0.00759525468713438</v>
      </c>
      <c r="J308" s="55" t="n">
        <v>4.72399</v>
      </c>
      <c r="K308" s="53" t="n">
        <v>0.0249877</v>
      </c>
    </row>
    <row r="309" customFormat="false" ht="15" hidden="false" customHeight="false" outlineLevel="0" collapsed="false">
      <c r="A309" s="52" t="n">
        <v>26</v>
      </c>
      <c r="B309" s="53" t="s">
        <v>151</v>
      </c>
      <c r="C309" s="54" t="n">
        <v>75.2427</v>
      </c>
      <c r="D309" s="53" t="n">
        <v>3.43672</v>
      </c>
      <c r="E309" s="53" t="n">
        <v>0.00177812</v>
      </c>
      <c r="F309" s="54" t="n">
        <v>0.015718</v>
      </c>
      <c r="G309" s="54" t="n">
        <f aca="false">D309*$B$9+$B$10</f>
        <v>-0.000416325218889482</v>
      </c>
      <c r="H309" s="53" t="n">
        <f aca="false">G309-F309</f>
        <v>-0.0161343252188895</v>
      </c>
      <c r="J309" s="55" t="n">
        <v>4.81378</v>
      </c>
      <c r="K309" s="53" t="n">
        <v>0.010776</v>
      </c>
    </row>
    <row r="310" customFormat="false" ht="15" hidden="false" customHeight="false" outlineLevel="0" collapsed="false">
      <c r="A310" s="52" t="n">
        <v>26</v>
      </c>
      <c r="B310" s="53" t="s">
        <v>151</v>
      </c>
      <c r="C310" s="54" t="n">
        <v>49.8779</v>
      </c>
      <c r="D310" s="53" t="n">
        <v>3.92459</v>
      </c>
      <c r="E310" s="53" t="n">
        <v>0.00520782</v>
      </c>
      <c r="F310" s="54" t="n">
        <v>0.00558662</v>
      </c>
      <c r="G310" s="54" t="n">
        <f aca="false">D310*$B$9+$B$10</f>
        <v>-0.000719940266924878</v>
      </c>
      <c r="H310" s="53" t="n">
        <f aca="false">G310-F310</f>
        <v>-0.00630656026692488</v>
      </c>
      <c r="J310" s="55" t="n">
        <v>6.14241</v>
      </c>
      <c r="K310" s="53" t="n">
        <v>-0.00459337</v>
      </c>
    </row>
    <row r="311" customFormat="false" ht="15" hidden="false" customHeight="false" outlineLevel="0" collapsed="false">
      <c r="A311" s="52" t="n">
        <v>26</v>
      </c>
      <c r="B311" s="53" t="s">
        <v>151</v>
      </c>
      <c r="C311" s="54" t="n">
        <v>30.2618</v>
      </c>
      <c r="D311" s="53" t="n">
        <v>4.76204</v>
      </c>
      <c r="E311" s="53" t="n">
        <v>0.0143262</v>
      </c>
      <c r="F311" s="54" t="n">
        <v>-0.0219584</v>
      </c>
      <c r="G311" s="54" t="n">
        <f aca="false">D311*$B$9+$B$10</f>
        <v>-0.00124110865599828</v>
      </c>
      <c r="H311" s="53" t="n">
        <f aca="false">G311-F311</f>
        <v>0.0207172913440017</v>
      </c>
      <c r="J311" s="55" t="n">
        <v>2.74876</v>
      </c>
      <c r="K311" s="53" t="n">
        <v>-0.00924301</v>
      </c>
    </row>
    <row r="312" customFormat="false" ht="15" hidden="false" customHeight="false" outlineLevel="0" collapsed="false">
      <c r="A312" s="52" t="n">
        <v>26</v>
      </c>
      <c r="B312" s="53" t="s">
        <v>151</v>
      </c>
      <c r="C312" s="54" t="n">
        <v>20.4939</v>
      </c>
      <c r="D312" s="53" t="n">
        <v>4.99662</v>
      </c>
      <c r="E312" s="53" t="n">
        <v>0.0066698</v>
      </c>
      <c r="F312" s="54" t="n">
        <v>-0.00837755</v>
      </c>
      <c r="G312" s="54" t="n">
        <f aca="false">D312*$B$9+$B$10</f>
        <v>-0.001387094303749</v>
      </c>
      <c r="H312" s="53" t="n">
        <f aca="false">G312-F312</f>
        <v>0.006990455696251</v>
      </c>
      <c r="J312" s="55" t="n">
        <v>3.93296</v>
      </c>
      <c r="K312" s="53" t="n">
        <v>0.0209587</v>
      </c>
    </row>
    <row r="313" customFormat="false" ht="15" hidden="false" customHeight="false" outlineLevel="0" collapsed="false">
      <c r="A313" s="52" t="n">
        <v>26</v>
      </c>
      <c r="B313" s="53" t="s">
        <v>152</v>
      </c>
      <c r="C313" s="54" t="n">
        <v>15.184</v>
      </c>
      <c r="D313" s="53" t="n">
        <v>5.46483</v>
      </c>
      <c r="E313" s="53" t="n">
        <v>0.0650636</v>
      </c>
      <c r="F313" s="54" t="n">
        <v>-0.16717</v>
      </c>
      <c r="G313" s="54" t="n">
        <f aca="false">D313*$B$9+$B$10</f>
        <v>-0.00167847438787111</v>
      </c>
      <c r="H313" s="53" t="n">
        <f aca="false">G313-F313</f>
        <v>0.165491525612129</v>
      </c>
      <c r="J313" s="55" t="n">
        <v>4.11942</v>
      </c>
      <c r="K313" s="53" t="n">
        <v>0.049417</v>
      </c>
    </row>
    <row r="314" customFormat="false" ht="15" hidden="false" customHeight="false" outlineLevel="0" collapsed="false">
      <c r="A314" s="52" t="n">
        <v>26</v>
      </c>
      <c r="B314" s="53" t="s">
        <v>151</v>
      </c>
      <c r="C314" s="54" t="n">
        <v>9.82284</v>
      </c>
      <c r="D314" s="53" t="n">
        <v>6.26806</v>
      </c>
      <c r="E314" s="53" t="n">
        <v>0.00933718</v>
      </c>
      <c r="F314" s="54" t="n">
        <v>-0.00993776</v>
      </c>
      <c r="G314" s="54" t="n">
        <f aca="false">D314*$B$9+$B$10</f>
        <v>-0.00217834672073328</v>
      </c>
      <c r="H314" s="53" t="n">
        <f aca="false">G314-F314</f>
        <v>0.00775941327926672</v>
      </c>
      <c r="J314" s="55" t="n">
        <v>6.47556</v>
      </c>
      <c r="K314" s="53" t="n">
        <v>-0.0124407</v>
      </c>
    </row>
    <row r="315" customFormat="false" ht="15" hidden="false" customHeight="false" outlineLevel="0" collapsed="false">
      <c r="A315" s="52" t="n">
        <v>26</v>
      </c>
      <c r="B315" s="53" t="s">
        <v>151</v>
      </c>
      <c r="C315" s="54" t="n">
        <v>5.06177</v>
      </c>
      <c r="D315" s="53" t="n">
        <v>6.37248</v>
      </c>
      <c r="E315" s="53" t="n">
        <v>0.0286554</v>
      </c>
      <c r="F315" s="54" t="n">
        <v>-0.0285187</v>
      </c>
      <c r="G315" s="54" t="n">
        <f aca="false">D315*$B$9+$B$10</f>
        <v>-0.00224333018623814</v>
      </c>
      <c r="H315" s="53" t="n">
        <f aca="false">G315-F315</f>
        <v>0.0262753698137619</v>
      </c>
      <c r="J315" s="55" t="n">
        <v>3.14591</v>
      </c>
      <c r="K315" s="53" t="n">
        <v>-0.0130928</v>
      </c>
    </row>
    <row r="316" customFormat="false" ht="15.75" hidden="false" customHeight="false" outlineLevel="0" collapsed="false">
      <c r="A316" s="52" t="n">
        <v>26</v>
      </c>
      <c r="B316" s="53" t="s">
        <v>151</v>
      </c>
      <c r="C316" s="54" t="n">
        <v>2.11763</v>
      </c>
      <c r="D316" s="53" t="n">
        <v>6.47083</v>
      </c>
      <c r="E316" s="53" t="n">
        <v>0.0081277</v>
      </c>
      <c r="F316" s="54" t="n">
        <v>-0.00816631</v>
      </c>
      <c r="G316" s="54" t="n">
        <f aca="false">D316*$B$9+$B$10</f>
        <v>-0.00230453612219297</v>
      </c>
      <c r="H316" s="53" t="n">
        <f aca="false">G316-F316</f>
        <v>0.00586177387780703</v>
      </c>
      <c r="J316" s="55" t="n">
        <v>3.18033</v>
      </c>
      <c r="K316" s="53" t="n">
        <v>-0.00566816</v>
      </c>
    </row>
    <row r="317" customFormat="false" ht="15.75" hidden="false" customHeight="false" outlineLevel="0" collapsed="false">
      <c r="A317" s="56" t="n">
        <v>27</v>
      </c>
      <c r="B317" s="53" t="s">
        <v>151</v>
      </c>
      <c r="C317" s="57" t="n">
        <v>115.812</v>
      </c>
      <c r="D317" s="58" t="n">
        <v>3.28509</v>
      </c>
      <c r="E317" s="58" t="n">
        <v>0.00688219</v>
      </c>
      <c r="F317" s="57" t="n">
        <v>-0.0229058</v>
      </c>
      <c r="G317" s="57" t="n">
        <f aca="false">D317*$B$9+$B$10</f>
        <v>-0.000321961659470771</v>
      </c>
      <c r="H317" s="58" t="n">
        <f aca="false">G317-F317</f>
        <v>0.0225838383405292</v>
      </c>
      <c r="J317" s="55" t="n">
        <v>3.26564</v>
      </c>
      <c r="K317" s="53" t="n">
        <v>-0.00136089</v>
      </c>
    </row>
    <row r="318" customFormat="false" ht="15" hidden="false" customHeight="false" outlineLevel="0" collapsed="false">
      <c r="A318" s="52" t="n">
        <v>27</v>
      </c>
      <c r="B318" s="53" t="s">
        <v>151</v>
      </c>
      <c r="C318" s="54" t="n">
        <v>100.312</v>
      </c>
      <c r="D318" s="53" t="n">
        <v>3.31556</v>
      </c>
      <c r="E318" s="53" t="n">
        <v>0.00168252</v>
      </c>
      <c r="F318" s="54" t="n">
        <v>0.00756025</v>
      </c>
      <c r="G318" s="54" t="n">
        <f aca="false">D318*$B$9+$B$10</f>
        <v>-0.000340923986553064</v>
      </c>
      <c r="H318" s="53" t="n">
        <f aca="false">G318-F318</f>
        <v>-0.00790117398655306</v>
      </c>
      <c r="J318" s="55" t="n">
        <v>3.31015</v>
      </c>
      <c r="K318" s="53" t="n">
        <v>0.0111494</v>
      </c>
    </row>
    <row r="319" customFormat="false" ht="15" hidden="false" customHeight="false" outlineLevel="0" collapsed="false">
      <c r="A319" s="52" t="n">
        <v>27</v>
      </c>
      <c r="B319" s="53" t="s">
        <v>152</v>
      </c>
      <c r="C319" s="54" t="n">
        <v>75.1336</v>
      </c>
      <c r="D319" s="53" t="n">
        <v>3.61346</v>
      </c>
      <c r="E319" s="53" t="n">
        <v>0.00588562</v>
      </c>
      <c r="F319" s="54" t="n">
        <v>0.0614583</v>
      </c>
      <c r="G319" s="54" t="n">
        <f aca="false">D319*$B$9+$B$10</f>
        <v>-0.000526315428555532</v>
      </c>
      <c r="H319" s="53" t="n">
        <f aca="false">G319-F319</f>
        <v>-0.0619846154285555</v>
      </c>
      <c r="J319" s="55" t="n">
        <v>3.34084</v>
      </c>
      <c r="K319" s="53" t="n">
        <v>0.0168383</v>
      </c>
    </row>
    <row r="320" customFormat="false" ht="15" hidden="false" customHeight="false" outlineLevel="0" collapsed="false">
      <c r="A320" s="52" t="n">
        <v>27</v>
      </c>
      <c r="B320" s="53" t="s">
        <v>152</v>
      </c>
      <c r="C320" s="54" t="n">
        <v>49.9333</v>
      </c>
      <c r="D320" s="53" t="n">
        <v>4.0923</v>
      </c>
      <c r="E320" s="53" t="n">
        <v>0.0168955</v>
      </c>
      <c r="F320" s="54" t="n">
        <v>0.0522952</v>
      </c>
      <c r="G320" s="54" t="n">
        <f aca="false">D320*$B$9+$B$10</f>
        <v>-0.000824310856848456</v>
      </c>
      <c r="H320" s="53" t="n">
        <f aca="false">G320-F320</f>
        <v>-0.0531195108568485</v>
      </c>
      <c r="J320" s="55" t="n">
        <v>3.35336</v>
      </c>
      <c r="K320" s="53" t="n">
        <v>0.0133569</v>
      </c>
    </row>
    <row r="321" customFormat="false" ht="15" hidden="false" customHeight="false" outlineLevel="0" collapsed="false">
      <c r="A321" s="52" t="n">
        <v>27</v>
      </c>
      <c r="B321" s="53" t="s">
        <v>151</v>
      </c>
      <c r="C321" s="54" t="n">
        <v>30.1706</v>
      </c>
      <c r="D321" s="53" t="n">
        <v>4.80865</v>
      </c>
      <c r="E321" s="53" t="n">
        <v>0.00602808</v>
      </c>
      <c r="F321" s="54" t="n">
        <v>0.0206451</v>
      </c>
      <c r="G321" s="54" t="n">
        <f aca="false">D321*$B$9+$B$10</f>
        <v>-0.0012701153532515</v>
      </c>
      <c r="H321" s="53" t="n">
        <f aca="false">G321-F321</f>
        <v>-0.0219152153532515</v>
      </c>
      <c r="J321" s="55" t="n">
        <v>3.36157</v>
      </c>
      <c r="K321" s="53" t="n">
        <v>0.0175683</v>
      </c>
    </row>
    <row r="322" customFormat="false" ht="15" hidden="false" customHeight="false" outlineLevel="0" collapsed="false">
      <c r="A322" s="52" t="n">
        <v>27</v>
      </c>
      <c r="B322" s="53" t="s">
        <v>152</v>
      </c>
      <c r="C322" s="54" t="n">
        <v>20.3388</v>
      </c>
      <c r="D322" s="53" t="n">
        <v>5.50444</v>
      </c>
      <c r="E322" s="53" t="n">
        <v>0.003971</v>
      </c>
      <c r="F322" s="54" t="n">
        <v>0.141441</v>
      </c>
      <c r="G322" s="54" t="n">
        <f aca="false">D322*$B$9+$B$10</f>
        <v>-0.00170312479075032</v>
      </c>
      <c r="H322" s="53" t="n">
        <f aca="false">G322-F322</f>
        <v>-0.14314412479075</v>
      </c>
      <c r="J322" s="55" t="n">
        <v>3.37213</v>
      </c>
      <c r="K322" s="53" t="n">
        <v>0.0201328</v>
      </c>
    </row>
    <row r="323" customFormat="false" ht="15" hidden="false" customHeight="false" outlineLevel="0" collapsed="false">
      <c r="A323" s="52" t="n">
        <v>27</v>
      </c>
      <c r="B323" s="53" t="s">
        <v>151</v>
      </c>
      <c r="C323" s="54" t="n">
        <v>10.2536</v>
      </c>
      <c r="D323" s="53" t="n">
        <v>5.67342</v>
      </c>
      <c r="E323" s="53" t="n">
        <v>0.0102028</v>
      </c>
      <c r="F323" s="54" t="n">
        <v>0.0474243</v>
      </c>
      <c r="G323" s="54" t="n">
        <f aca="false">D323*$B$9+$B$10</f>
        <v>-0.0018082857369389</v>
      </c>
      <c r="H323" s="53" t="n">
        <f aca="false">G323-F323</f>
        <v>-0.0492325857369389</v>
      </c>
      <c r="J323" s="55" t="n">
        <v>3.51435</v>
      </c>
      <c r="K323" s="53" t="n">
        <v>0.0213478</v>
      </c>
    </row>
    <row r="324" customFormat="false" ht="15" hidden="false" customHeight="false" outlineLevel="0" collapsed="false">
      <c r="A324" s="52" t="n">
        <v>27</v>
      </c>
      <c r="B324" s="53" t="s">
        <v>152</v>
      </c>
      <c r="C324" s="54" t="n">
        <v>5.09364</v>
      </c>
      <c r="D324" s="53" t="n">
        <v>5.94593</v>
      </c>
      <c r="E324" s="53" t="n">
        <v>0.00876643</v>
      </c>
      <c r="F324" s="54" t="n">
        <v>0.143933</v>
      </c>
      <c r="G324" s="54" t="n">
        <f aca="false">D324*$B$9+$B$10</f>
        <v>-0.00197787627691907</v>
      </c>
      <c r="H324" s="53" t="n">
        <f aca="false">G324-F324</f>
        <v>-0.145910876276919</v>
      </c>
      <c r="J324" s="55" t="n">
        <v>3.82749</v>
      </c>
      <c r="K324" s="53" t="n">
        <v>0.0174937</v>
      </c>
    </row>
    <row r="325" customFormat="false" ht="15.75" hidden="false" customHeight="false" outlineLevel="0" collapsed="false">
      <c r="A325" s="52" t="n">
        <v>27</v>
      </c>
      <c r="B325" s="53" t="s">
        <v>152</v>
      </c>
      <c r="C325" s="54" t="n">
        <v>1.9583</v>
      </c>
      <c r="D325" s="53" t="n">
        <v>6.24922</v>
      </c>
      <c r="E325" s="53" t="n">
        <v>0.0123834</v>
      </c>
      <c r="F325" s="54" t="n">
        <v>0.190222</v>
      </c>
      <c r="G325" s="54" t="n">
        <f aca="false">D325*$B$9+$B$10</f>
        <v>-0.00216662206558952</v>
      </c>
      <c r="H325" s="53" t="n">
        <f aca="false">G325-F325</f>
        <v>-0.19238862206559</v>
      </c>
      <c r="J325" s="55" t="n">
        <v>4.10733</v>
      </c>
      <c r="K325" s="53" t="n">
        <v>0.0443316</v>
      </c>
    </row>
    <row r="326" customFormat="false" ht="15.75" hidden="false" customHeight="false" outlineLevel="0" collapsed="false">
      <c r="A326" s="56" t="n">
        <v>28</v>
      </c>
      <c r="B326" s="53" t="s">
        <v>151</v>
      </c>
      <c r="C326" s="57" t="n">
        <v>50.0256</v>
      </c>
      <c r="D326" s="58" t="n">
        <v>4.21201</v>
      </c>
      <c r="E326" s="58" t="n">
        <v>0.00847322</v>
      </c>
      <c r="F326" s="57" t="n">
        <v>0.0380144</v>
      </c>
      <c r="G326" s="57" t="n">
        <f aca="false">D326*$B$9+$B$10</f>
        <v>-0.000898809713921687</v>
      </c>
      <c r="H326" s="58" t="n">
        <f aca="false">G326-F326</f>
        <v>-0.0389132097139217</v>
      </c>
      <c r="J326" s="55" t="n">
        <v>3.22736</v>
      </c>
      <c r="K326" s="53" t="n">
        <v>-0.0166364</v>
      </c>
    </row>
    <row r="327" customFormat="false" ht="15" hidden="false" customHeight="false" outlineLevel="0" collapsed="false">
      <c r="A327" s="52" t="n">
        <v>28</v>
      </c>
      <c r="B327" s="53" t="s">
        <v>151</v>
      </c>
      <c r="C327" s="54" t="n">
        <v>40.4119</v>
      </c>
      <c r="D327" s="53" t="n">
        <v>4.41737</v>
      </c>
      <c r="E327" s="53" t="n">
        <v>0.00543058</v>
      </c>
      <c r="F327" s="54" t="n">
        <v>0.0113649</v>
      </c>
      <c r="G327" s="54" t="n">
        <f aca="false">D327*$B$9+$B$10</f>
        <v>-0.00102661094429976</v>
      </c>
      <c r="H327" s="53" t="n">
        <f aca="false">G327-F327</f>
        <v>-0.0123915109442998</v>
      </c>
      <c r="J327" s="55" t="n">
        <v>3.30515</v>
      </c>
      <c r="K327" s="53" t="n">
        <v>-0.00384641</v>
      </c>
    </row>
    <row r="328" customFormat="false" ht="15.75" hidden="false" customHeight="false" outlineLevel="0" collapsed="false">
      <c r="A328" s="52" t="n">
        <v>28</v>
      </c>
      <c r="B328" s="53" t="s">
        <v>151</v>
      </c>
      <c r="C328" s="54" t="n">
        <v>30.2198</v>
      </c>
      <c r="D328" s="53" t="n">
        <v>4.68775</v>
      </c>
      <c r="E328" s="53" t="n">
        <v>0.00978502</v>
      </c>
      <c r="F328" s="54" t="n">
        <v>0.0177507</v>
      </c>
      <c r="G328" s="54" t="n">
        <f aca="false">D328*$B$9+$B$10</f>
        <v>-0.00119487592613469</v>
      </c>
      <c r="H328" s="53" t="n">
        <f aca="false">G328-F328</f>
        <v>-0.0189455759261347</v>
      </c>
      <c r="J328" s="55" t="n">
        <v>3.23749</v>
      </c>
      <c r="K328" s="53" t="n">
        <v>-0.00751448</v>
      </c>
    </row>
    <row r="329" customFormat="false" ht="15.75" hidden="false" customHeight="false" outlineLevel="0" collapsed="false">
      <c r="A329" s="56" t="n">
        <v>29</v>
      </c>
      <c r="B329" s="53" t="s">
        <v>151</v>
      </c>
      <c r="C329" s="57" t="n">
        <v>205.403</v>
      </c>
      <c r="D329" s="58" t="n">
        <v>2.97276</v>
      </c>
      <c r="E329" s="58" t="n">
        <v>0.00299443</v>
      </c>
      <c r="F329" s="57" t="n">
        <v>-0.00123501</v>
      </c>
      <c r="G329" s="57" t="n">
        <f aca="false">D329*$B$9+$B$10</f>
        <v>-0.000127590027780167</v>
      </c>
      <c r="H329" s="58" t="n">
        <f aca="false">G329-F329</f>
        <v>0.00110741997221983</v>
      </c>
      <c r="J329" s="55" t="n">
        <v>3.21216</v>
      </c>
      <c r="K329" s="53" t="n">
        <v>0.00616169</v>
      </c>
    </row>
    <row r="330" customFormat="false" ht="15" hidden="false" customHeight="false" outlineLevel="0" collapsed="false">
      <c r="A330" s="52" t="n">
        <v>29</v>
      </c>
      <c r="B330" s="53" t="s">
        <v>151</v>
      </c>
      <c r="C330" s="54" t="n">
        <v>150.012</v>
      </c>
      <c r="D330" s="53" t="n">
        <v>2.99</v>
      </c>
      <c r="E330" s="53" t="n">
        <v>0.00538439</v>
      </c>
      <c r="F330" s="54" t="n">
        <v>0.00699997</v>
      </c>
      <c r="G330" s="54" t="n">
        <f aca="false">D330*$B$9+$B$10</f>
        <v>-0.000138318958495583</v>
      </c>
      <c r="H330" s="53" t="n">
        <f aca="false">G330-F330</f>
        <v>-0.00713828895849558</v>
      </c>
      <c r="J330" s="55" t="n">
        <v>3.25224</v>
      </c>
      <c r="K330" s="53" t="n">
        <v>0.0112407</v>
      </c>
    </row>
    <row r="331" customFormat="false" ht="15" hidden="false" customHeight="false" outlineLevel="0" collapsed="false">
      <c r="A331" s="52" t="n">
        <v>29</v>
      </c>
      <c r="B331" s="53" t="s">
        <v>151</v>
      </c>
      <c r="C331" s="54" t="n">
        <v>100.04</v>
      </c>
      <c r="D331" s="53" t="n">
        <v>3.12182</v>
      </c>
      <c r="E331" s="53" t="n">
        <v>0.00336855</v>
      </c>
      <c r="F331" s="54" t="n">
        <v>0.0168216</v>
      </c>
      <c r="G331" s="54" t="n">
        <f aca="false">D331*$B$9+$B$10</f>
        <v>-0.00022035420483585</v>
      </c>
      <c r="H331" s="53" t="n">
        <f aca="false">G331-F331</f>
        <v>-0.0170419542048358</v>
      </c>
      <c r="J331" s="55" t="n">
        <v>3.23052</v>
      </c>
      <c r="K331" s="53" t="n">
        <v>0.0375185</v>
      </c>
    </row>
    <row r="332" customFormat="false" ht="15" hidden="false" customHeight="false" outlineLevel="0" collapsed="false">
      <c r="A332" s="52" t="n">
        <v>29</v>
      </c>
      <c r="B332" s="53" t="s">
        <v>151</v>
      </c>
      <c r="C332" s="54" t="n">
        <v>74.8899</v>
      </c>
      <c r="D332" s="53" t="n">
        <v>3.50122</v>
      </c>
      <c r="E332" s="53" t="n">
        <v>0.00320243</v>
      </c>
      <c r="F332" s="54" t="n">
        <v>0.0452199</v>
      </c>
      <c r="G332" s="54" t="n">
        <f aca="false">D332*$B$9+$B$10</f>
        <v>-0.000456465359907137</v>
      </c>
      <c r="H332" s="53" t="n">
        <f aca="false">G332-F332</f>
        <v>-0.0456763653599071</v>
      </c>
      <c r="J332" s="55" t="n">
        <v>3.18866</v>
      </c>
      <c r="K332" s="53" t="n">
        <v>0.00965571</v>
      </c>
    </row>
    <row r="333" customFormat="false" ht="15" hidden="false" customHeight="false" outlineLevel="0" collapsed="false">
      <c r="A333" s="52" t="n">
        <v>29</v>
      </c>
      <c r="B333" s="53" t="s">
        <v>152</v>
      </c>
      <c r="C333" s="54" t="n">
        <v>50.1299</v>
      </c>
      <c r="D333" s="53" t="n">
        <v>4.07647</v>
      </c>
      <c r="E333" s="53" t="n">
        <v>0.00543664</v>
      </c>
      <c r="F333" s="54" t="n">
        <v>0.100471</v>
      </c>
      <c r="G333" s="54" t="n">
        <f aca="false">D333*$B$9+$B$10</f>
        <v>-0.000814459408285518</v>
      </c>
      <c r="H333" s="53" t="n">
        <f aca="false">G333-F333</f>
        <v>-0.101285459408286</v>
      </c>
      <c r="J333" s="55" t="n">
        <v>3.26703</v>
      </c>
      <c r="K333" s="53" t="n">
        <v>0.0320292</v>
      </c>
    </row>
    <row r="334" customFormat="false" ht="15" hidden="false" customHeight="false" outlineLevel="0" collapsed="false">
      <c r="A334" s="52" t="n">
        <v>29</v>
      </c>
      <c r="B334" s="53" t="s">
        <v>152</v>
      </c>
      <c r="C334" s="54" t="n">
        <v>30.1836</v>
      </c>
      <c r="D334" s="53" t="n">
        <v>5.12086</v>
      </c>
      <c r="E334" s="53" t="n">
        <v>0.00974091</v>
      </c>
      <c r="F334" s="54" t="n">
        <v>0.0688629</v>
      </c>
      <c r="G334" s="54" t="n">
        <f aca="false">D334*$B$9+$B$10</f>
        <v>-0.00146441230560998</v>
      </c>
      <c r="H334" s="53" t="n">
        <f aca="false">G334-F334</f>
        <v>-0.07032731230561</v>
      </c>
      <c r="J334" s="55" t="n">
        <v>3.45645</v>
      </c>
      <c r="K334" s="53" t="n">
        <v>0.00744629</v>
      </c>
    </row>
    <row r="335" customFormat="false" ht="15" hidden="false" customHeight="false" outlineLevel="0" collapsed="false">
      <c r="A335" s="52" t="n">
        <v>29</v>
      </c>
      <c r="B335" s="53" t="s">
        <v>151</v>
      </c>
      <c r="C335" s="54" t="n">
        <v>19.7623</v>
      </c>
      <c r="D335" s="53" t="n">
        <v>5.55713</v>
      </c>
      <c r="E335" s="53" t="n">
        <v>0.0100852</v>
      </c>
      <c r="F335" s="54" t="n">
        <v>0.0411272</v>
      </c>
      <c r="G335" s="54" t="n">
        <f aca="false">D335*$B$9+$B$10</f>
        <v>-0.00173591524083125</v>
      </c>
      <c r="H335" s="53" t="n">
        <f aca="false">G335-F335</f>
        <v>-0.0428631152408313</v>
      </c>
      <c r="J335" s="55" t="n">
        <v>7.76246</v>
      </c>
      <c r="K335" s="53" t="n">
        <v>0.0434566</v>
      </c>
    </row>
    <row r="336" customFormat="false" ht="15" hidden="false" customHeight="false" outlineLevel="0" collapsed="false">
      <c r="A336" s="52" t="n">
        <v>29</v>
      </c>
      <c r="B336" s="53" t="s">
        <v>151</v>
      </c>
      <c r="C336" s="54" t="n">
        <v>10.0869</v>
      </c>
      <c r="D336" s="53" t="n">
        <v>5.57768</v>
      </c>
      <c r="E336" s="53" t="n">
        <v>0.00824923</v>
      </c>
      <c r="F336" s="54" t="n">
        <v>0.00468445</v>
      </c>
      <c r="G336" s="54" t="n">
        <f aca="false">D336*$B$9+$B$10</f>
        <v>-0.00174870407645781</v>
      </c>
      <c r="H336" s="53" t="n">
        <f aca="false">G336-F336</f>
        <v>-0.00643315407645781</v>
      </c>
      <c r="J336" s="55" t="n">
        <v>5.51162</v>
      </c>
      <c r="K336" s="53" t="n">
        <v>-0.00838184</v>
      </c>
    </row>
    <row r="337" customFormat="false" ht="15" hidden="false" customHeight="false" outlineLevel="0" collapsed="false">
      <c r="A337" s="52" t="n">
        <v>29</v>
      </c>
      <c r="B337" s="53" t="s">
        <v>152</v>
      </c>
      <c r="C337" s="54" t="n">
        <v>5.06059</v>
      </c>
      <c r="D337" s="53" t="n">
        <v>6.81595</v>
      </c>
      <c r="E337" s="53" t="n">
        <v>0.0840545</v>
      </c>
      <c r="F337" s="54" t="n">
        <v>0.16595</v>
      </c>
      <c r="G337" s="54" t="n">
        <f aca="false">D337*$B$9+$B$10</f>
        <v>-0.00251931388138697</v>
      </c>
      <c r="H337" s="53" t="n">
        <f aca="false">G337-F337</f>
        <v>-0.168469313881387</v>
      </c>
      <c r="J337" s="55" t="n">
        <v>6.50936</v>
      </c>
      <c r="K337" s="53" t="n">
        <v>-0.0176392</v>
      </c>
    </row>
    <row r="338" customFormat="false" ht="15.75" hidden="false" customHeight="false" outlineLevel="0" collapsed="false">
      <c r="A338" s="52" t="n">
        <v>29</v>
      </c>
      <c r="B338" s="53" t="s">
        <v>152</v>
      </c>
      <c r="C338" s="54" t="n">
        <v>1.87533</v>
      </c>
      <c r="D338" s="53" t="n">
        <v>7.14524</v>
      </c>
      <c r="E338" s="53" t="n">
        <v>0.0159755</v>
      </c>
      <c r="F338" s="54" t="n">
        <v>0.0902362</v>
      </c>
      <c r="G338" s="54" t="n">
        <f aca="false">D338*$B$9+$B$10</f>
        <v>-0.00272424019201803</v>
      </c>
      <c r="H338" s="53" t="n">
        <f aca="false">G338-F338</f>
        <v>-0.092960440192018</v>
      </c>
      <c r="J338" s="55" t="n">
        <v>1.55243</v>
      </c>
      <c r="K338" s="53" t="n">
        <v>0.0114334</v>
      </c>
    </row>
    <row r="339" customFormat="false" ht="15.75" hidden="false" customHeight="false" outlineLevel="0" collapsed="false">
      <c r="A339" s="56" t="n">
        <v>30</v>
      </c>
      <c r="B339" s="53" t="s">
        <v>151</v>
      </c>
      <c r="C339" s="57" t="n">
        <v>444.133</v>
      </c>
      <c r="D339" s="58" t="n">
        <v>2.59442</v>
      </c>
      <c r="E339" s="58" t="n">
        <v>0.00432539</v>
      </c>
      <c r="F339" s="57" t="n">
        <v>0.00141907</v>
      </c>
      <c r="G339" s="57" t="n">
        <f aca="false">D339*$B$9+$B$10</f>
        <v>0.000107861459857342</v>
      </c>
      <c r="H339" s="58" t="n">
        <f aca="false">G339-F339</f>
        <v>-0.00131120854014266</v>
      </c>
      <c r="J339" s="55" t="n">
        <v>5.34524</v>
      </c>
      <c r="K339" s="53" t="n">
        <v>0.0412364</v>
      </c>
    </row>
    <row r="340" customFormat="false" ht="15" hidden="false" customHeight="false" outlineLevel="0" collapsed="false">
      <c r="A340" s="52" t="n">
        <v>30</v>
      </c>
      <c r="B340" s="53" t="s">
        <v>151</v>
      </c>
      <c r="C340" s="54" t="n">
        <v>400.082</v>
      </c>
      <c r="D340" s="53" t="n">
        <v>2.64119</v>
      </c>
      <c r="E340" s="53" t="n">
        <v>0.0035582</v>
      </c>
      <c r="F340" s="54" t="n">
        <v>-0.00181317</v>
      </c>
      <c r="G340" s="54" t="n">
        <f aca="false">D340*$B$9+$B$10</f>
        <v>7.8755190161285E-005</v>
      </c>
      <c r="H340" s="53" t="n">
        <f aca="false">G340-F340</f>
        <v>0.00189192519016129</v>
      </c>
      <c r="J340" s="55" t="n">
        <v>7.94612</v>
      </c>
      <c r="K340" s="53" t="n">
        <v>0.00712442</v>
      </c>
    </row>
    <row r="341" customFormat="false" ht="15" hidden="false" customHeight="false" outlineLevel="0" collapsed="false">
      <c r="A341" s="52" t="n">
        <v>30</v>
      </c>
      <c r="B341" s="53" t="s">
        <v>151</v>
      </c>
      <c r="C341" s="54" t="n">
        <v>300.259</v>
      </c>
      <c r="D341" s="53" t="n">
        <v>2.67408</v>
      </c>
      <c r="E341" s="53" t="n">
        <v>0.00476023</v>
      </c>
      <c r="F341" s="54" t="n">
        <v>-0.000916958</v>
      </c>
      <c r="G341" s="54" t="n">
        <f aca="false">D341*$B$9+$B$10</f>
        <v>5.82868298811198E-005</v>
      </c>
      <c r="H341" s="53" t="n">
        <f aca="false">G341-F341</f>
        <v>0.00097524482988112</v>
      </c>
      <c r="J341" s="55" t="n">
        <v>7.88078</v>
      </c>
      <c r="K341" s="53" t="n">
        <v>-0.0322194</v>
      </c>
    </row>
    <row r="342" customFormat="false" ht="15" hidden="false" customHeight="false" outlineLevel="0" collapsed="false">
      <c r="A342" s="52" t="n">
        <v>30</v>
      </c>
      <c r="B342" s="53" t="s">
        <v>151</v>
      </c>
      <c r="C342" s="54" t="n">
        <v>249.747</v>
      </c>
      <c r="D342" s="53" t="n">
        <v>2.71385</v>
      </c>
      <c r="E342" s="53" t="n">
        <v>0.00541704</v>
      </c>
      <c r="F342" s="54" t="n">
        <v>-0.00214958</v>
      </c>
      <c r="G342" s="54" t="n">
        <f aca="false">D342*$B$9+$B$10</f>
        <v>3.35368545590718E-005</v>
      </c>
      <c r="H342" s="53" t="n">
        <f aca="false">G342-F342</f>
        <v>0.00218311685455907</v>
      </c>
      <c r="J342" s="55" t="n">
        <v>4.08558</v>
      </c>
      <c r="K342" s="53" t="n">
        <v>-0.041419</v>
      </c>
    </row>
    <row r="343" customFormat="false" ht="15" hidden="false" customHeight="false" outlineLevel="0" collapsed="false">
      <c r="A343" s="52" t="n">
        <v>30</v>
      </c>
      <c r="B343" s="53" t="s">
        <v>151</v>
      </c>
      <c r="C343" s="54" t="n">
        <v>199.65</v>
      </c>
      <c r="D343" s="53" t="n">
        <v>2.75078</v>
      </c>
      <c r="E343" s="53" t="n">
        <v>0.00163541</v>
      </c>
      <c r="F343" s="54" t="n">
        <v>0.0147758</v>
      </c>
      <c r="G343" s="54" t="n">
        <f aca="false">D343*$B$9+$B$10</f>
        <v>1.05542900973358E-005</v>
      </c>
      <c r="H343" s="53" t="n">
        <f aca="false">G343-F343</f>
        <v>-0.0147652457099027</v>
      </c>
      <c r="J343" s="55" t="n">
        <v>4.18598</v>
      </c>
      <c r="K343" s="53" t="n">
        <v>0.00497913</v>
      </c>
    </row>
    <row r="344" customFormat="false" ht="15" hidden="false" customHeight="false" outlineLevel="0" collapsed="false">
      <c r="A344" s="52" t="n">
        <v>30</v>
      </c>
      <c r="B344" s="53" t="s">
        <v>151</v>
      </c>
      <c r="C344" s="54" t="n">
        <v>149.976</v>
      </c>
      <c r="D344" s="53" t="n">
        <v>2.81241</v>
      </c>
      <c r="E344" s="53" t="n">
        <v>0.0066791</v>
      </c>
      <c r="F344" s="54" t="n">
        <v>0.0194149</v>
      </c>
      <c r="G344" s="54" t="n">
        <f aca="false">D344*$B$9+$B$10</f>
        <v>-2.77997702269749E-005</v>
      </c>
      <c r="H344" s="53" t="n">
        <f aca="false">G344-F344</f>
        <v>-0.019442699770227</v>
      </c>
      <c r="J344" s="55" t="n">
        <v>4.33801</v>
      </c>
      <c r="K344" s="53" t="n">
        <v>6.67572E-006</v>
      </c>
    </row>
    <row r="345" customFormat="false" ht="15" hidden="false" customHeight="false" outlineLevel="0" collapsed="false">
      <c r="A345" s="52" t="n">
        <v>30</v>
      </c>
      <c r="B345" s="53" t="s">
        <v>151</v>
      </c>
      <c r="C345" s="54" t="n">
        <v>99.8915</v>
      </c>
      <c r="D345" s="53" t="n">
        <v>3.03876</v>
      </c>
      <c r="E345" s="53" t="n">
        <v>0.00274927</v>
      </c>
      <c r="F345" s="54" t="n">
        <v>0.0397592</v>
      </c>
      <c r="G345" s="54" t="n">
        <f aca="false">D345*$B$9+$B$10</f>
        <v>-0.000168663660449394</v>
      </c>
      <c r="H345" s="53" t="n">
        <f aca="false">G345-F345</f>
        <v>-0.0399278636604494</v>
      </c>
      <c r="J345" s="55" t="n">
        <v>5.2541</v>
      </c>
      <c r="K345" s="53" t="n">
        <v>0.0190992</v>
      </c>
    </row>
    <row r="346" customFormat="false" ht="15" hidden="false" customHeight="false" outlineLevel="0" collapsed="false">
      <c r="A346" s="52" t="n">
        <v>30</v>
      </c>
      <c r="B346" s="53" t="s">
        <v>152</v>
      </c>
      <c r="C346" s="54" t="n">
        <v>75.3868</v>
      </c>
      <c r="D346" s="53" t="n">
        <v>3.23693</v>
      </c>
      <c r="E346" s="53" t="n">
        <v>0.00571653</v>
      </c>
      <c r="F346" s="54" t="n">
        <v>0.0599337</v>
      </c>
      <c r="G346" s="54" t="n">
        <f aca="false">D346*$B$9+$B$10</f>
        <v>-0.000291990354177589</v>
      </c>
      <c r="H346" s="53" t="n">
        <f aca="false">G346-F346</f>
        <v>-0.0602256903541776</v>
      </c>
      <c r="J346" s="55" t="n">
        <v>6.40897</v>
      </c>
      <c r="K346" s="53" t="n">
        <v>-0.0410275</v>
      </c>
    </row>
    <row r="347" customFormat="false" ht="15" hidden="false" customHeight="false" outlineLevel="0" collapsed="false">
      <c r="A347" s="52" t="n">
        <v>30</v>
      </c>
      <c r="B347" s="53" t="s">
        <v>151</v>
      </c>
      <c r="C347" s="54" t="n">
        <v>50.1155</v>
      </c>
      <c r="D347" s="53" t="n">
        <v>3.58771</v>
      </c>
      <c r="E347" s="53" t="n">
        <v>0.0056634</v>
      </c>
      <c r="F347" s="54" t="n">
        <v>0.0217135</v>
      </c>
      <c r="G347" s="54" t="n">
        <f aca="false">D347*$B$9+$B$10</f>
        <v>-0.000510290488536856</v>
      </c>
      <c r="H347" s="53" t="n">
        <f aca="false">G347-F347</f>
        <v>-0.0222237904885369</v>
      </c>
      <c r="J347" s="55" t="n">
        <v>3.55551</v>
      </c>
      <c r="K347" s="53" t="n">
        <v>-0.0404937</v>
      </c>
    </row>
    <row r="348" customFormat="false" ht="15" hidden="false" customHeight="false" outlineLevel="0" collapsed="false">
      <c r="A348" s="52" t="n">
        <v>30</v>
      </c>
      <c r="B348" s="53" t="s">
        <v>151</v>
      </c>
      <c r="C348" s="54" t="n">
        <v>30.2962</v>
      </c>
      <c r="D348" s="53" t="n">
        <v>4.40351</v>
      </c>
      <c r="E348" s="53" t="n">
        <v>0.00743533</v>
      </c>
      <c r="F348" s="54" t="n">
        <v>0.0195107</v>
      </c>
      <c r="G348" s="54" t="n">
        <f aca="false">D348*$B$9+$B$10</f>
        <v>-0.00101798548143922</v>
      </c>
      <c r="H348" s="53" t="n">
        <f aca="false">G348-F348</f>
        <v>-0.0205286854814392</v>
      </c>
      <c r="J348" s="55" t="n">
        <v>3.71538</v>
      </c>
      <c r="K348" s="53" t="n">
        <v>0.0133817</v>
      </c>
    </row>
    <row r="349" customFormat="false" ht="15" hidden="false" customHeight="false" outlineLevel="0" collapsed="false">
      <c r="A349" s="52" t="n">
        <v>30</v>
      </c>
      <c r="B349" s="53" t="s">
        <v>151</v>
      </c>
      <c r="C349" s="54" t="n">
        <v>20.2171</v>
      </c>
      <c r="D349" s="53" t="n">
        <v>4.72399</v>
      </c>
      <c r="E349" s="53" t="n">
        <v>0.00526504</v>
      </c>
      <c r="F349" s="54" t="n">
        <v>0.0249877</v>
      </c>
      <c r="G349" s="54" t="n">
        <f aca="false">D349*$B$9+$B$10</f>
        <v>-0.0012174290844367</v>
      </c>
      <c r="H349" s="53" t="n">
        <f aca="false">G349-F349</f>
        <v>-0.0262051290844367</v>
      </c>
      <c r="J349" s="55" t="n">
        <v>3.79211</v>
      </c>
      <c r="K349" s="53" t="n">
        <v>0.00611067</v>
      </c>
    </row>
    <row r="350" customFormat="false" ht="15" hidden="false" customHeight="false" outlineLevel="0" collapsed="false">
      <c r="A350" s="52" t="n">
        <v>30</v>
      </c>
      <c r="B350" s="53" t="s">
        <v>151</v>
      </c>
      <c r="C350" s="54" t="n">
        <v>10.2237</v>
      </c>
      <c r="D350" s="53" t="n">
        <v>4.81378</v>
      </c>
      <c r="E350" s="53" t="n">
        <v>0.00578139</v>
      </c>
      <c r="F350" s="54" t="n">
        <v>0.010776</v>
      </c>
      <c r="G350" s="54" t="n">
        <f aca="false">D350*$B$9+$B$10</f>
        <v>-0.00127330789469989</v>
      </c>
      <c r="H350" s="53" t="n">
        <f aca="false">G350-F350</f>
        <v>-0.0120493078946999</v>
      </c>
      <c r="J350" s="55" t="n">
        <v>3.65572</v>
      </c>
      <c r="K350" s="53" t="n">
        <v>0.0157177</v>
      </c>
    </row>
    <row r="351" customFormat="false" ht="15" hidden="false" customHeight="false" outlineLevel="0" collapsed="false">
      <c r="A351" s="52" t="n">
        <v>30</v>
      </c>
      <c r="B351" s="53" t="s">
        <v>151</v>
      </c>
      <c r="C351" s="54" t="n">
        <v>5.08332</v>
      </c>
      <c r="D351" s="53" t="n">
        <v>6.14241</v>
      </c>
      <c r="E351" s="53" t="n">
        <v>0.00851521</v>
      </c>
      <c r="F351" s="54" t="n">
        <v>-0.00459337</v>
      </c>
      <c r="G351" s="54" t="n">
        <f aca="false">D351*$B$9+$B$10</f>
        <v>-0.00210015123671982</v>
      </c>
      <c r="H351" s="53" t="n">
        <f aca="false">G351-F351</f>
        <v>0.00249321876328018</v>
      </c>
      <c r="J351" s="55" t="n">
        <v>4.0633</v>
      </c>
      <c r="K351" s="53" t="n">
        <v>0.0122986</v>
      </c>
    </row>
    <row r="352" customFormat="false" ht="15.75" hidden="false" customHeight="false" outlineLevel="0" collapsed="false">
      <c r="A352" s="52" t="n">
        <v>30</v>
      </c>
      <c r="B352" s="53" t="s">
        <v>152</v>
      </c>
      <c r="C352" s="54" t="n">
        <v>1.65503</v>
      </c>
      <c r="D352" s="53" t="n">
        <v>7.30872</v>
      </c>
      <c r="E352" s="53" t="n">
        <v>0.0206745</v>
      </c>
      <c r="F352" s="54" t="n">
        <v>0.197723</v>
      </c>
      <c r="G352" s="54" t="n">
        <f aca="false">D352*$B$9+$B$10</f>
        <v>-0.00282597833548417</v>
      </c>
      <c r="H352" s="53" t="n">
        <f aca="false">G352-F352</f>
        <v>-0.200548978335484</v>
      </c>
      <c r="J352" s="55" t="n">
        <v>5.17086</v>
      </c>
      <c r="K352" s="53" t="n">
        <v>-0.0161409</v>
      </c>
    </row>
    <row r="353" customFormat="false" ht="15.75" hidden="false" customHeight="false" outlineLevel="0" collapsed="false">
      <c r="A353" s="56" t="n">
        <v>31</v>
      </c>
      <c r="B353" s="53" t="s">
        <v>151</v>
      </c>
      <c r="C353" s="57" t="n">
        <v>57.1551</v>
      </c>
      <c r="D353" s="58" t="n">
        <v>2.74876</v>
      </c>
      <c r="E353" s="58" t="n">
        <v>0.0315272</v>
      </c>
      <c r="F353" s="57" t="n">
        <v>-0.00924301</v>
      </c>
      <c r="G353" s="57" t="n">
        <f aca="false">D353*$B$9+$B$10</f>
        <v>1.18113921881212E-005</v>
      </c>
      <c r="H353" s="58" t="n">
        <f aca="false">G353-F353</f>
        <v>0.00925482139218812</v>
      </c>
      <c r="J353" s="55" t="n">
        <v>6.05859</v>
      </c>
      <c r="K353" s="53" t="n">
        <v>-0.00341463</v>
      </c>
    </row>
    <row r="354" customFormat="false" ht="15" hidden="false" customHeight="false" outlineLevel="0" collapsed="false">
      <c r="A354" s="52" t="n">
        <v>31</v>
      </c>
      <c r="B354" s="53" t="s">
        <v>152</v>
      </c>
      <c r="C354" s="54" t="n">
        <v>30.3511</v>
      </c>
      <c r="D354" s="53" t="n">
        <v>4.19634</v>
      </c>
      <c r="E354" s="53" t="n">
        <v>0.0621231</v>
      </c>
      <c r="F354" s="54" t="n">
        <v>0.081336</v>
      </c>
      <c r="G354" s="54" t="n">
        <f aca="false">D354*$B$9+$B$10</f>
        <v>-0.000889057837801584</v>
      </c>
      <c r="H354" s="53" t="n">
        <f aca="false">G354-F354</f>
        <v>-0.0822250578378016</v>
      </c>
      <c r="J354" s="55" t="n">
        <v>6.78767</v>
      </c>
      <c r="K354" s="53" t="n">
        <v>0.0506692</v>
      </c>
    </row>
    <row r="355" customFormat="false" ht="15" hidden="false" customHeight="false" outlineLevel="0" collapsed="false">
      <c r="A355" s="52" t="n">
        <v>31</v>
      </c>
      <c r="B355" s="53" t="s">
        <v>152</v>
      </c>
      <c r="C355" s="54" t="n">
        <v>19.9694</v>
      </c>
      <c r="D355" s="53" t="n">
        <v>5.83225</v>
      </c>
      <c r="E355" s="53" t="n">
        <v>0.00647141</v>
      </c>
      <c r="F355" s="54" t="n">
        <v>0.152249</v>
      </c>
      <c r="G355" s="54" t="n">
        <f aca="false">D355*$B$9+$B$10</f>
        <v>-0.00190713005628516</v>
      </c>
      <c r="H355" s="53" t="n">
        <f aca="false">G355-F355</f>
        <v>-0.154156130056285</v>
      </c>
      <c r="J355" s="55" t="n">
        <v>2.86202</v>
      </c>
      <c r="K355" s="53" t="n">
        <v>-0.00898337</v>
      </c>
    </row>
    <row r="356" customFormat="false" ht="15" hidden="false" customHeight="false" outlineLevel="0" collapsed="false">
      <c r="A356" s="52" t="n">
        <v>31</v>
      </c>
      <c r="B356" s="53" t="s">
        <v>152</v>
      </c>
      <c r="C356" s="54" t="n">
        <v>10.0557</v>
      </c>
      <c r="D356" s="53" t="n">
        <v>6.22695</v>
      </c>
      <c r="E356" s="53" t="n">
        <v>0.00761427</v>
      </c>
      <c r="F356" s="54" t="n">
        <v>0.155954</v>
      </c>
      <c r="G356" s="54" t="n">
        <f aca="false">D356*$B$9+$B$10</f>
        <v>-0.0021527628262025</v>
      </c>
      <c r="H356" s="53" t="n">
        <f aca="false">G356-F356</f>
        <v>-0.158106762826203</v>
      </c>
      <c r="J356" s="55" t="n">
        <v>2.9621</v>
      </c>
      <c r="K356" s="53" t="n">
        <v>-0.0219045</v>
      </c>
    </row>
    <row r="357" customFormat="false" ht="15" hidden="false" customHeight="false" outlineLevel="0" collapsed="false">
      <c r="A357" s="52" t="n">
        <v>31</v>
      </c>
      <c r="B357" s="53" t="s">
        <v>152</v>
      </c>
      <c r="C357" s="54" t="n">
        <v>4.8981</v>
      </c>
      <c r="D357" s="53" t="n">
        <v>6.80681</v>
      </c>
      <c r="E357" s="53" t="n">
        <v>0.00945512</v>
      </c>
      <c r="F357" s="54" t="n">
        <v>-0.124195</v>
      </c>
      <c r="G357" s="54" t="n">
        <f aca="false">D357*$B$9+$B$10</f>
        <v>-0.00251362580559005</v>
      </c>
      <c r="H357" s="53" t="n">
        <f aca="false">G357-F357</f>
        <v>0.12168137419441</v>
      </c>
      <c r="J357" s="55" t="n">
        <v>3.038</v>
      </c>
      <c r="K357" s="53" t="n">
        <v>0.00700021</v>
      </c>
    </row>
    <row r="358" customFormat="false" ht="15.75" hidden="false" customHeight="false" outlineLevel="0" collapsed="false">
      <c r="A358" s="52" t="n">
        <v>31</v>
      </c>
      <c r="B358" s="53" t="s">
        <v>152</v>
      </c>
      <c r="C358" s="54" t="n">
        <v>1.35927</v>
      </c>
      <c r="D358" s="53" t="n">
        <v>7.34656</v>
      </c>
      <c r="E358" s="53" t="n">
        <v>0.202262</v>
      </c>
      <c r="F358" s="54" t="n">
        <v>-0.65944</v>
      </c>
      <c r="G358" s="54" t="n">
        <f aca="false">D358*$B$9+$B$10</f>
        <v>-0.00284952721821453</v>
      </c>
      <c r="H358" s="53" t="n">
        <f aca="false">G358-F358</f>
        <v>0.656590472781786</v>
      </c>
      <c r="J358" s="55" t="n">
        <v>3.17129</v>
      </c>
      <c r="K358" s="53" t="n">
        <v>0.0252905</v>
      </c>
    </row>
    <row r="359" customFormat="false" ht="15.75" hidden="false" customHeight="false" outlineLevel="0" collapsed="false">
      <c r="A359" s="56" t="n">
        <v>32</v>
      </c>
      <c r="B359" s="53" t="s">
        <v>152</v>
      </c>
      <c r="C359" s="57" t="n">
        <v>115.017</v>
      </c>
      <c r="D359" s="58" t="n">
        <v>3.68987</v>
      </c>
      <c r="E359" s="58" t="n">
        <v>0.00333046</v>
      </c>
      <c r="F359" s="57" t="n">
        <v>-0.0531313</v>
      </c>
      <c r="G359" s="57" t="n">
        <f aca="false">D359*$B$9+$B$10</f>
        <v>-0.000573867493286679</v>
      </c>
      <c r="H359" s="58" t="n">
        <f aca="false">G359-F359</f>
        <v>0.0525574325067133</v>
      </c>
      <c r="J359" s="55" t="n">
        <v>3.31214</v>
      </c>
      <c r="K359" s="53" t="n">
        <v>0.0131412</v>
      </c>
    </row>
    <row r="360" customFormat="false" ht="15" hidden="false" customHeight="false" outlineLevel="0" collapsed="false">
      <c r="A360" s="52" t="n">
        <v>32</v>
      </c>
      <c r="B360" s="53" t="s">
        <v>151</v>
      </c>
      <c r="C360" s="54" t="n">
        <v>74.9532</v>
      </c>
      <c r="D360" s="53" t="n">
        <v>3.93296</v>
      </c>
      <c r="E360" s="53" t="n">
        <v>0.0065909</v>
      </c>
      <c r="F360" s="54" t="n">
        <v>0.0209587</v>
      </c>
      <c r="G360" s="54" t="n">
        <f aca="false">D360*$B$9+$B$10</f>
        <v>-0.000725149150340657</v>
      </c>
      <c r="H360" s="53" t="n">
        <f aca="false">G360-F360</f>
        <v>-0.0216838491503407</v>
      </c>
      <c r="J360" s="55" t="n">
        <v>3.59893</v>
      </c>
      <c r="K360" s="53" t="n">
        <v>0.00293374</v>
      </c>
    </row>
    <row r="361" customFormat="false" ht="15" hidden="false" customHeight="false" outlineLevel="0" collapsed="false">
      <c r="A361" s="52" t="n">
        <v>32</v>
      </c>
      <c r="B361" s="53" t="s">
        <v>151</v>
      </c>
      <c r="C361" s="54" t="n">
        <v>49.8797</v>
      </c>
      <c r="D361" s="53" t="n">
        <v>4.11942</v>
      </c>
      <c r="E361" s="53" t="n">
        <v>0.00615023</v>
      </c>
      <c r="F361" s="54" t="n">
        <v>0.049417</v>
      </c>
      <c r="G361" s="54" t="n">
        <f aca="false">D361*$B$9+$B$10</f>
        <v>-0.000841188385908902</v>
      </c>
      <c r="H361" s="53" t="n">
        <f aca="false">G361-F361</f>
        <v>-0.0502581883859089</v>
      </c>
      <c r="J361" s="55" t="n">
        <v>3.60556</v>
      </c>
      <c r="K361" s="53" t="n">
        <v>0.0095644</v>
      </c>
    </row>
    <row r="362" customFormat="false" ht="15" hidden="false" customHeight="false" outlineLevel="0" collapsed="false">
      <c r="A362" s="52" t="n">
        <v>32</v>
      </c>
      <c r="B362" s="53" t="s">
        <v>152</v>
      </c>
      <c r="C362" s="54" t="n">
        <v>30.069</v>
      </c>
      <c r="D362" s="53" t="n">
        <v>4.48176</v>
      </c>
      <c r="E362" s="53" t="n">
        <v>0.00468417</v>
      </c>
      <c r="F362" s="54" t="n">
        <v>0.0817595</v>
      </c>
      <c r="G362" s="54" t="n">
        <f aca="false">D362*$B$9+$B$10</f>
        <v>-0.00106668262926296</v>
      </c>
      <c r="H362" s="53" t="n">
        <f aca="false">G362-F362</f>
        <v>-0.082826182629263</v>
      </c>
      <c r="J362" s="55" t="n">
        <v>3.83585</v>
      </c>
      <c r="K362" s="53" t="n">
        <v>0.00985074</v>
      </c>
    </row>
    <row r="363" customFormat="false" ht="15" hidden="false" customHeight="false" outlineLevel="0" collapsed="false">
      <c r="A363" s="52" t="n">
        <v>32</v>
      </c>
      <c r="B363" s="53" t="s">
        <v>152</v>
      </c>
      <c r="C363" s="54" t="n">
        <v>19.8912</v>
      </c>
      <c r="D363" s="53" t="n">
        <v>4.77475</v>
      </c>
      <c r="E363" s="53" t="n">
        <v>0.00657127</v>
      </c>
      <c r="F363" s="54" t="n">
        <v>0.082747</v>
      </c>
      <c r="G363" s="54" t="n">
        <f aca="false">D363*$B$9+$B$10</f>
        <v>-0.00124901844192595</v>
      </c>
      <c r="H363" s="53" t="n">
        <f aca="false">G363-F363</f>
        <v>-0.083996018441926</v>
      </c>
      <c r="J363" s="55" t="n">
        <v>5.65529</v>
      </c>
      <c r="K363" s="53" t="n">
        <v>0.0412946</v>
      </c>
    </row>
    <row r="364" customFormat="false" ht="15" hidden="false" customHeight="false" outlineLevel="0" collapsed="false">
      <c r="A364" s="52" t="n">
        <v>32</v>
      </c>
      <c r="B364" s="53" t="s">
        <v>151</v>
      </c>
      <c r="C364" s="54" t="n">
        <v>5.0497</v>
      </c>
      <c r="D364" s="53" t="n">
        <v>6.47556</v>
      </c>
      <c r="E364" s="53" t="n">
        <v>0.00754887</v>
      </c>
      <c r="F364" s="54" t="n">
        <v>-0.0124407</v>
      </c>
      <c r="G364" s="54" t="n">
        <f aca="false">D364*$B$9+$B$10</f>
        <v>-0.00230747973253427</v>
      </c>
      <c r="H364" s="53" t="n">
        <f aca="false">G364-F364</f>
        <v>0.0101332202674657</v>
      </c>
      <c r="J364" s="55" t="n">
        <v>2.61948</v>
      </c>
      <c r="K364" s="53" t="n">
        <v>-0.035517</v>
      </c>
    </row>
    <row r="365" customFormat="false" ht="15.75" hidden="false" customHeight="false" outlineLevel="0" collapsed="false">
      <c r="A365" s="52" t="n">
        <v>32</v>
      </c>
      <c r="B365" s="53" t="s">
        <v>152</v>
      </c>
      <c r="C365" s="54" t="n">
        <v>1.30637</v>
      </c>
      <c r="D365" s="53" t="n">
        <v>7.86907</v>
      </c>
      <c r="E365" s="53" t="n">
        <v>0.0275349</v>
      </c>
      <c r="F365" s="54" t="n">
        <v>0.0790682</v>
      </c>
      <c r="G365" s="54" t="n">
        <f aca="false">D365*$B$9+$B$10</f>
        <v>-0.00317469970012359</v>
      </c>
      <c r="H365" s="53" t="n">
        <f aca="false">G365-F365</f>
        <v>-0.0822428997001236</v>
      </c>
      <c r="J365" s="55" t="n">
        <v>2.78378</v>
      </c>
      <c r="K365" s="53" t="n">
        <v>-0.0122156</v>
      </c>
    </row>
    <row r="366" customFormat="false" ht="15.75" hidden="false" customHeight="false" outlineLevel="0" collapsed="false">
      <c r="A366" s="56" t="n">
        <v>33</v>
      </c>
      <c r="B366" s="53" t="s">
        <v>151</v>
      </c>
      <c r="C366" s="57" t="n">
        <v>420.188</v>
      </c>
      <c r="D366" s="58" t="n">
        <v>3.14591</v>
      </c>
      <c r="E366" s="58" t="n">
        <v>0.00717554</v>
      </c>
      <c r="F366" s="57" t="n">
        <v>-0.0130928</v>
      </c>
      <c r="G366" s="57" t="n">
        <f aca="false">D366*$B$9+$B$10</f>
        <v>-0.000235346080760118</v>
      </c>
      <c r="H366" s="58" t="n">
        <f aca="false">G366-F366</f>
        <v>0.0128574539192399</v>
      </c>
      <c r="J366" s="55" t="n">
        <v>2.84317</v>
      </c>
      <c r="K366" s="53" t="n">
        <v>-0.0218258</v>
      </c>
    </row>
    <row r="367" customFormat="false" ht="15" hidden="false" customHeight="false" outlineLevel="0" collapsed="false">
      <c r="A367" s="52" t="n">
        <v>33</v>
      </c>
      <c r="B367" s="53" t="s">
        <v>151</v>
      </c>
      <c r="C367" s="54" t="n">
        <v>400.753</v>
      </c>
      <c r="D367" s="53" t="n">
        <v>3.18033</v>
      </c>
      <c r="E367" s="53" t="n">
        <v>0.00280285</v>
      </c>
      <c r="F367" s="54" t="n">
        <v>-0.00566816</v>
      </c>
      <c r="G367" s="54" t="n">
        <f aca="false">D367*$B$9+$B$10</f>
        <v>-0.000256766602524888</v>
      </c>
      <c r="H367" s="53" t="n">
        <f aca="false">G367-F367</f>
        <v>0.00541139339747511</v>
      </c>
      <c r="J367" s="55" t="n">
        <v>2.86116</v>
      </c>
      <c r="K367" s="53" t="n">
        <v>-0.011838</v>
      </c>
    </row>
    <row r="368" customFormat="false" ht="15" hidden="false" customHeight="false" outlineLevel="0" collapsed="false">
      <c r="A368" s="52" t="n">
        <v>33</v>
      </c>
      <c r="B368" s="53" t="s">
        <v>151</v>
      </c>
      <c r="C368" s="54" t="n">
        <v>299.895</v>
      </c>
      <c r="D368" s="53" t="n">
        <v>3.26564</v>
      </c>
      <c r="E368" s="53" t="n">
        <v>0.00644839</v>
      </c>
      <c r="F368" s="54" t="n">
        <v>-0.00136089</v>
      </c>
      <c r="G368" s="54" t="n">
        <f aca="false">D368*$B$9+$B$10</f>
        <v>-0.000309857384388703</v>
      </c>
      <c r="H368" s="53" t="n">
        <f aca="false">G368-F368</f>
        <v>0.0010510326156113</v>
      </c>
      <c r="J368" s="55" t="n">
        <v>2.91075</v>
      </c>
      <c r="K368" s="53" t="n">
        <v>-0.0152531</v>
      </c>
    </row>
    <row r="369" customFormat="false" ht="15" hidden="false" customHeight="false" outlineLevel="0" collapsed="false">
      <c r="A369" s="52" t="n">
        <v>33</v>
      </c>
      <c r="B369" s="53" t="s">
        <v>151</v>
      </c>
      <c r="C369" s="54" t="n">
        <v>250.366</v>
      </c>
      <c r="D369" s="53" t="n">
        <v>3.31015</v>
      </c>
      <c r="E369" s="53" t="n">
        <v>0.00457829</v>
      </c>
      <c r="F369" s="54" t="n">
        <v>0.0111494</v>
      </c>
      <c r="G369" s="54" t="n">
        <f aca="false">D369*$B$9+$B$10</f>
        <v>-0.000337557193329723</v>
      </c>
      <c r="H369" s="53" t="n">
        <f aca="false">G369-F369</f>
        <v>-0.0114869571933297</v>
      </c>
      <c r="J369" s="55" t="n">
        <v>3.00869</v>
      </c>
      <c r="K369" s="53" t="n">
        <v>-0.00631142</v>
      </c>
    </row>
    <row r="370" customFormat="false" ht="15" hidden="false" customHeight="false" outlineLevel="0" collapsed="false">
      <c r="A370" s="52" t="n">
        <v>33</v>
      </c>
      <c r="B370" s="53" t="s">
        <v>151</v>
      </c>
      <c r="C370" s="54" t="n">
        <v>200.212</v>
      </c>
      <c r="D370" s="53" t="n">
        <v>3.34084</v>
      </c>
      <c r="E370" s="53" t="n">
        <v>0.00304596</v>
      </c>
      <c r="F370" s="54" t="n">
        <v>0.0168383</v>
      </c>
      <c r="G370" s="54" t="n">
        <f aca="false">D370*$B$9+$B$10</f>
        <v>-0.000356656432520914</v>
      </c>
      <c r="H370" s="53" t="n">
        <f aca="false">G370-F370</f>
        <v>-0.0171949564325209</v>
      </c>
      <c r="J370" s="55" t="n">
        <v>3.43717</v>
      </c>
      <c r="K370" s="53" t="n">
        <v>0.0241742</v>
      </c>
    </row>
    <row r="371" customFormat="false" ht="15" hidden="false" customHeight="false" outlineLevel="0" collapsed="false">
      <c r="A371" s="52" t="n">
        <v>33</v>
      </c>
      <c r="B371" s="53" t="s">
        <v>151</v>
      </c>
      <c r="C371" s="54" t="n">
        <v>150.315</v>
      </c>
      <c r="D371" s="53" t="n">
        <v>3.35336</v>
      </c>
      <c r="E371" s="53" t="n">
        <v>0.00316184</v>
      </c>
      <c r="F371" s="54" t="n">
        <v>0.0133569</v>
      </c>
      <c r="G371" s="54" t="n">
        <f aca="false">D371*$B$9+$B$10</f>
        <v>-0.000364447976172713</v>
      </c>
      <c r="H371" s="53" t="n">
        <f aca="false">G371-F371</f>
        <v>-0.0137213479761727</v>
      </c>
      <c r="J371" s="55" t="n">
        <v>3.61754</v>
      </c>
      <c r="K371" s="53" t="n">
        <v>-0.00745654</v>
      </c>
    </row>
    <row r="372" customFormat="false" ht="15" hidden="false" customHeight="false" outlineLevel="0" collapsed="false">
      <c r="A372" s="52" t="n">
        <v>33</v>
      </c>
      <c r="B372" s="53" t="s">
        <v>151</v>
      </c>
      <c r="C372" s="54" t="n">
        <v>100.216</v>
      </c>
      <c r="D372" s="53" t="n">
        <v>3.36157</v>
      </c>
      <c r="E372" s="53" t="n">
        <v>0.00420175</v>
      </c>
      <c r="F372" s="54" t="n">
        <v>0.0175683</v>
      </c>
      <c r="G372" s="54" t="n">
        <f aca="false">D372*$B$9+$B$10</f>
        <v>-0.000369557287145657</v>
      </c>
      <c r="H372" s="53" t="n">
        <f aca="false">G372-F372</f>
        <v>-0.0179378572871457</v>
      </c>
      <c r="J372" s="55" t="n">
        <v>3.90224</v>
      </c>
      <c r="K372" s="53" t="n">
        <v>-0.00276113</v>
      </c>
    </row>
    <row r="373" customFormat="false" ht="15" hidden="false" customHeight="false" outlineLevel="0" collapsed="false">
      <c r="A373" s="52" t="n">
        <v>33</v>
      </c>
      <c r="B373" s="53" t="s">
        <v>151</v>
      </c>
      <c r="C373" s="54" t="n">
        <v>75.1878</v>
      </c>
      <c r="D373" s="53" t="n">
        <v>3.37213</v>
      </c>
      <c r="E373" s="53" t="n">
        <v>0.00279714</v>
      </c>
      <c r="F373" s="54" t="n">
        <v>0.0201328</v>
      </c>
      <c r="G373" s="54" t="n">
        <f aca="false">D373*$B$9+$B$10</f>
        <v>-0.000376129068372734</v>
      </c>
      <c r="H373" s="53" t="n">
        <f aca="false">G373-F373</f>
        <v>-0.0205089290683727</v>
      </c>
      <c r="J373" s="55" t="n">
        <v>6.34593</v>
      </c>
      <c r="K373" s="53" t="n">
        <v>0.0169253</v>
      </c>
    </row>
    <row r="374" customFormat="false" ht="15" hidden="false" customHeight="false" outlineLevel="0" collapsed="false">
      <c r="A374" s="52" t="n">
        <v>33</v>
      </c>
      <c r="B374" s="53" t="s">
        <v>151</v>
      </c>
      <c r="C374" s="54" t="n">
        <v>49.8405</v>
      </c>
      <c r="D374" s="53" t="n">
        <v>3.51435</v>
      </c>
      <c r="E374" s="53" t="n">
        <v>0.00509171</v>
      </c>
      <c r="F374" s="54" t="n">
        <v>0.0213478</v>
      </c>
      <c r="G374" s="54" t="n">
        <f aca="false">D374*$B$9+$B$10</f>
        <v>-0.000464636523497242</v>
      </c>
      <c r="H374" s="53" t="n">
        <f aca="false">G374-F374</f>
        <v>-0.0218124365234972</v>
      </c>
      <c r="J374" s="55" t="n">
        <v>6.45649</v>
      </c>
      <c r="K374" s="53" t="n">
        <v>0.00449467</v>
      </c>
    </row>
    <row r="375" customFormat="false" ht="15" hidden="false" customHeight="false" outlineLevel="0" collapsed="false">
      <c r="A375" s="52" t="n">
        <v>33</v>
      </c>
      <c r="B375" s="53" t="s">
        <v>151</v>
      </c>
      <c r="C375" s="54" t="n">
        <v>30.23</v>
      </c>
      <c r="D375" s="53" t="n">
        <v>3.82749</v>
      </c>
      <c r="E375" s="53" t="n">
        <v>0.00744655</v>
      </c>
      <c r="F375" s="54" t="n">
        <v>0.0174937</v>
      </c>
      <c r="G375" s="54" t="n">
        <f aca="false">D375*$B$9+$B$10</f>
        <v>-0.000659512240679696</v>
      </c>
      <c r="H375" s="53" t="n">
        <f aca="false">G375-F375</f>
        <v>-0.0181532122406797</v>
      </c>
      <c r="J375" s="55" t="n">
        <v>3.26893</v>
      </c>
      <c r="K375" s="53" t="n">
        <v>-0.0140665</v>
      </c>
    </row>
    <row r="376" customFormat="false" ht="15" hidden="false" customHeight="false" outlineLevel="0" collapsed="false">
      <c r="A376" s="52" t="n">
        <v>33</v>
      </c>
      <c r="B376" s="53" t="s">
        <v>151</v>
      </c>
      <c r="C376" s="54" t="n">
        <v>20.4456</v>
      </c>
      <c r="D376" s="53" t="n">
        <v>4.10733</v>
      </c>
      <c r="E376" s="53" t="n">
        <v>0.00986733</v>
      </c>
      <c r="F376" s="54" t="n">
        <v>0.0443316</v>
      </c>
      <c r="G376" s="54" t="n">
        <f aca="false">D376*$B$9+$B$10</f>
        <v>-0.000833664443197221</v>
      </c>
      <c r="H376" s="53" t="n">
        <f aca="false">G376-F376</f>
        <v>-0.0451652644431972</v>
      </c>
      <c r="J376" s="55" t="n">
        <v>3.30344</v>
      </c>
      <c r="K376" s="53" t="n">
        <v>-0.00856423</v>
      </c>
    </row>
    <row r="377" customFormat="false" ht="15" hidden="false" customHeight="false" outlineLevel="0" collapsed="false">
      <c r="A377" s="52" t="n">
        <v>33</v>
      </c>
      <c r="B377" s="53" t="s">
        <v>152</v>
      </c>
      <c r="C377" s="54" t="n">
        <v>5.32629</v>
      </c>
      <c r="D377" s="53" t="n">
        <v>4.63654</v>
      </c>
      <c r="E377" s="53" t="n">
        <v>0.0158359</v>
      </c>
      <c r="F377" s="54" t="n">
        <v>-0.118461</v>
      </c>
      <c r="G377" s="54" t="n">
        <f aca="false">D377*$B$9+$B$10</f>
        <v>-0.00116300652114998</v>
      </c>
      <c r="H377" s="53" t="n">
        <f aca="false">G377-F377</f>
        <v>0.11729799347885</v>
      </c>
      <c r="J377" s="55" t="n">
        <v>3.33218</v>
      </c>
      <c r="K377" s="53" t="n">
        <v>-0.00882173</v>
      </c>
    </row>
    <row r="378" customFormat="false" ht="15.75" hidden="false" customHeight="false" outlineLevel="0" collapsed="false">
      <c r="A378" s="52" t="n">
        <v>33</v>
      </c>
      <c r="B378" s="53" t="s">
        <v>152</v>
      </c>
      <c r="C378" s="54" t="n">
        <v>1.7709</v>
      </c>
      <c r="D378" s="53" t="n">
        <v>8.49918</v>
      </c>
      <c r="E378" s="53" t="n">
        <v>0.126297</v>
      </c>
      <c r="F378" s="54" t="n">
        <v>0.527184</v>
      </c>
      <c r="G378" s="54" t="n">
        <f aca="false">D378*$B$9+$B$10</f>
        <v>-0.00356683464983885</v>
      </c>
      <c r="H378" s="53" t="n">
        <f aca="false">G378-F378</f>
        <v>-0.530750834649839</v>
      </c>
      <c r="J378" s="55" t="n">
        <v>3.33869</v>
      </c>
      <c r="K378" s="53" t="n">
        <v>-0.00331116</v>
      </c>
    </row>
    <row r="379" customFormat="false" ht="15.75" hidden="false" customHeight="false" outlineLevel="0" collapsed="false">
      <c r="A379" s="56" t="n">
        <v>34</v>
      </c>
      <c r="B379" s="53" t="s">
        <v>151</v>
      </c>
      <c r="C379" s="57" t="n">
        <v>540.915</v>
      </c>
      <c r="D379" s="58" t="n">
        <v>3.22736</v>
      </c>
      <c r="E379" s="58" t="n">
        <v>0.00513407</v>
      </c>
      <c r="F379" s="57" t="n">
        <v>-0.0166364</v>
      </c>
      <c r="G379" s="57" t="n">
        <f aca="false">D379*$B$9+$B$10</f>
        <v>-0.000286034677440551</v>
      </c>
      <c r="H379" s="58" t="n">
        <f aca="false">G379-F379</f>
        <v>0.0163503653225595</v>
      </c>
      <c r="J379" s="55" t="n">
        <v>3.61571</v>
      </c>
      <c r="K379" s="53" t="n">
        <v>-0.0112946</v>
      </c>
    </row>
    <row r="380" customFormat="false" ht="15" hidden="false" customHeight="false" outlineLevel="0" collapsed="false">
      <c r="A380" s="52" t="n">
        <v>34</v>
      </c>
      <c r="B380" s="53" t="s">
        <v>151</v>
      </c>
      <c r="C380" s="54" t="n">
        <v>400.619</v>
      </c>
      <c r="D380" s="53" t="n">
        <v>3.30515</v>
      </c>
      <c r="E380" s="53" t="n">
        <v>0.00582285</v>
      </c>
      <c r="F380" s="54" t="n">
        <v>-0.00384641</v>
      </c>
      <c r="G380" s="54" t="n">
        <f aca="false">D380*$B$9+$B$10</f>
        <v>-0.000334445554491145</v>
      </c>
      <c r="H380" s="53" t="n">
        <f aca="false">G380-F380</f>
        <v>0.00351196444550886</v>
      </c>
      <c r="J380" s="55" t="n">
        <v>3.60201</v>
      </c>
      <c r="K380" s="53" t="n">
        <v>-0.0109916</v>
      </c>
    </row>
    <row r="381" customFormat="false" ht="15" hidden="false" customHeight="false" outlineLevel="0" collapsed="false">
      <c r="A381" s="52" t="n">
        <v>34</v>
      </c>
      <c r="B381" s="53" t="s">
        <v>151</v>
      </c>
      <c r="C381" s="54" t="n">
        <v>300.243</v>
      </c>
      <c r="D381" s="53" t="n">
        <v>3.23749</v>
      </c>
      <c r="E381" s="53" t="n">
        <v>0.00486749</v>
      </c>
      <c r="F381" s="54" t="n">
        <v>-0.00751448</v>
      </c>
      <c r="G381" s="54" t="n">
        <f aca="false">D381*$B$9+$B$10</f>
        <v>-0.00029233885772751</v>
      </c>
      <c r="H381" s="53" t="n">
        <f aca="false">G381-F381</f>
        <v>0.00722214114227249</v>
      </c>
      <c r="J381" s="55" t="n">
        <v>3.6326</v>
      </c>
      <c r="K381" s="53" t="n">
        <v>-0.00340247</v>
      </c>
    </row>
    <row r="382" customFormat="false" ht="15" hidden="false" customHeight="false" outlineLevel="0" collapsed="false">
      <c r="A382" s="52" t="n">
        <v>34</v>
      </c>
      <c r="B382" s="53" t="s">
        <v>151</v>
      </c>
      <c r="C382" s="54" t="n">
        <v>250.095</v>
      </c>
      <c r="D382" s="53" t="n">
        <v>3.21216</v>
      </c>
      <c r="E382" s="53" t="n">
        <v>0.00333461</v>
      </c>
      <c r="F382" s="54" t="n">
        <v>0.00616169</v>
      </c>
      <c r="G382" s="54" t="n">
        <f aca="false">D382*$B$9+$B$10</f>
        <v>-0.000276575295371274</v>
      </c>
      <c r="H382" s="53" t="n">
        <f aca="false">G382-F382</f>
        <v>-0.00643826529537128</v>
      </c>
      <c r="J382" s="55" t="n">
        <v>3.9999</v>
      </c>
      <c r="K382" s="53" t="n">
        <v>0.0089004</v>
      </c>
    </row>
    <row r="383" customFormat="false" ht="15" hidden="false" customHeight="false" outlineLevel="0" collapsed="false">
      <c r="A383" s="52" t="n">
        <v>34</v>
      </c>
      <c r="B383" s="53" t="s">
        <v>151</v>
      </c>
      <c r="C383" s="54" t="n">
        <v>200.425</v>
      </c>
      <c r="D383" s="53" t="n">
        <v>3.25224</v>
      </c>
      <c r="E383" s="53" t="n">
        <v>0.00456895</v>
      </c>
      <c r="F383" s="54" t="n">
        <v>0.0112407</v>
      </c>
      <c r="G383" s="54" t="n">
        <f aca="false">D383*$B$9+$B$10</f>
        <v>-0.000301518192301314</v>
      </c>
      <c r="H383" s="53" t="n">
        <f aca="false">G383-F383</f>
        <v>-0.0115422181923013</v>
      </c>
      <c r="J383" s="55" t="n">
        <v>4.28189</v>
      </c>
      <c r="K383" s="53" t="n">
        <v>0.0198879</v>
      </c>
    </row>
    <row r="384" customFormat="false" ht="15" hidden="false" customHeight="false" outlineLevel="0" collapsed="false">
      <c r="A384" s="52" t="n">
        <v>34</v>
      </c>
      <c r="B384" s="53" t="s">
        <v>151</v>
      </c>
      <c r="C384" s="54" t="n">
        <v>149.937</v>
      </c>
      <c r="D384" s="53" t="n">
        <v>3.23052</v>
      </c>
      <c r="E384" s="53" t="n">
        <v>0.00382654</v>
      </c>
      <c r="F384" s="54" t="n">
        <v>0.0375185</v>
      </c>
      <c r="G384" s="54" t="n">
        <f aca="false">D384*$B$9+$B$10</f>
        <v>-0.000288001233186532</v>
      </c>
      <c r="H384" s="53" t="n">
        <f aca="false">G384-F384</f>
        <v>-0.0378065012331865</v>
      </c>
      <c r="J384" s="55" t="n">
        <v>5.60181</v>
      </c>
      <c r="K384" s="53" t="n">
        <v>-0.0251908</v>
      </c>
    </row>
    <row r="385" customFormat="false" ht="15" hidden="false" customHeight="false" outlineLevel="0" collapsed="false">
      <c r="A385" s="52" t="n">
        <v>34</v>
      </c>
      <c r="B385" s="53" t="s">
        <v>151</v>
      </c>
      <c r="C385" s="54" t="n">
        <v>100.246</v>
      </c>
      <c r="D385" s="53" t="n">
        <v>3.18866</v>
      </c>
      <c r="E385" s="53" t="n">
        <v>0.0062671</v>
      </c>
      <c r="F385" s="54" t="n">
        <v>0.00965571</v>
      </c>
      <c r="G385" s="54" t="n">
        <f aca="false">D385*$B$9+$B$10</f>
        <v>-0.000261950592829958</v>
      </c>
      <c r="H385" s="53" t="n">
        <f aca="false">G385-F385</f>
        <v>-0.00991766059282996</v>
      </c>
      <c r="J385" s="55" t="n">
        <v>3.24148</v>
      </c>
      <c r="K385" s="53" t="n">
        <v>-0.0235188</v>
      </c>
    </row>
    <row r="386" customFormat="false" ht="15" hidden="false" customHeight="false" outlineLevel="0" collapsed="false">
      <c r="A386" s="52" t="n">
        <v>34</v>
      </c>
      <c r="B386" s="53" t="s">
        <v>151</v>
      </c>
      <c r="C386" s="54" t="n">
        <v>75.0521</v>
      </c>
      <c r="D386" s="53" t="n">
        <v>3.26703</v>
      </c>
      <c r="E386" s="53" t="n">
        <v>0.0013796</v>
      </c>
      <c r="F386" s="54" t="n">
        <v>0.0320292</v>
      </c>
      <c r="G386" s="54" t="n">
        <f aca="false">D386*$B$9+$B$10</f>
        <v>-0.000310722419985828</v>
      </c>
      <c r="H386" s="53" t="n">
        <f aca="false">G386-F386</f>
        <v>-0.0323399224199858</v>
      </c>
      <c r="J386" s="55" t="n">
        <v>3.37498</v>
      </c>
      <c r="K386" s="53" t="n">
        <v>-0.0200207</v>
      </c>
    </row>
    <row r="387" customFormat="false" ht="15" hidden="false" customHeight="false" outlineLevel="0" collapsed="false">
      <c r="A387" s="52" t="n">
        <v>34</v>
      </c>
      <c r="B387" s="53" t="s">
        <v>151</v>
      </c>
      <c r="C387" s="54" t="n">
        <v>49.8155</v>
      </c>
      <c r="D387" s="53" t="n">
        <v>3.45645</v>
      </c>
      <c r="E387" s="53" t="n">
        <v>0.0199916</v>
      </c>
      <c r="F387" s="54" t="n">
        <v>0.00744629</v>
      </c>
      <c r="G387" s="54" t="n">
        <f aca="false">D387*$B$9+$B$10</f>
        <v>-0.000428603745746511</v>
      </c>
      <c r="H387" s="53" t="n">
        <f aca="false">G387-F387</f>
        <v>-0.00787489374574651</v>
      </c>
      <c r="J387" s="55" t="n">
        <v>3.42263</v>
      </c>
      <c r="K387" s="53" t="n">
        <v>-0.00236917</v>
      </c>
    </row>
    <row r="388" customFormat="false" ht="15" hidden="false" customHeight="false" outlineLevel="0" collapsed="false">
      <c r="A388" s="52" t="n">
        <v>34</v>
      </c>
      <c r="B388" s="53" t="s">
        <v>152</v>
      </c>
      <c r="C388" s="54" t="n">
        <v>30.2683</v>
      </c>
      <c r="D388" s="53" t="n">
        <v>3.8957</v>
      </c>
      <c r="E388" s="53" t="n">
        <v>0.00489763</v>
      </c>
      <c r="F388" s="54" t="n">
        <v>0.0606971</v>
      </c>
      <c r="G388" s="54" t="n">
        <f aca="false">D388*$B$9+$B$10</f>
        <v>-0.000701961217715575</v>
      </c>
      <c r="H388" s="53" t="n">
        <f aca="false">G388-F388</f>
        <v>-0.0613990612177156</v>
      </c>
      <c r="J388" s="55" t="n">
        <v>3.34628</v>
      </c>
      <c r="K388" s="53" t="n">
        <v>-0.0167177</v>
      </c>
    </row>
    <row r="389" customFormat="false" ht="15" hidden="false" customHeight="false" outlineLevel="0" collapsed="false">
      <c r="A389" s="52" t="n">
        <v>34</v>
      </c>
      <c r="B389" s="53" t="s">
        <v>152</v>
      </c>
      <c r="C389" s="54" t="n">
        <v>20.2788</v>
      </c>
      <c r="D389" s="53" t="n">
        <v>4.10293</v>
      </c>
      <c r="E389" s="53" t="n">
        <v>0.0073484</v>
      </c>
      <c r="F389" s="54" t="n">
        <v>0.10793</v>
      </c>
      <c r="G389" s="54" t="n">
        <f aca="false">D389*$B$9+$B$10</f>
        <v>-0.000830926201019272</v>
      </c>
      <c r="H389" s="53" t="n">
        <f aca="false">G389-F389</f>
        <v>-0.108760926201019</v>
      </c>
      <c r="J389" s="55" t="n">
        <v>3.31223</v>
      </c>
      <c r="K389" s="53" t="n">
        <v>-0.0117674</v>
      </c>
    </row>
    <row r="390" customFormat="false" ht="15" hidden="false" customHeight="false" outlineLevel="0" collapsed="false">
      <c r="A390" s="52" t="n">
        <v>34</v>
      </c>
      <c r="B390" s="53" t="s">
        <v>152</v>
      </c>
      <c r="C390" s="54" t="n">
        <v>10.4631</v>
      </c>
      <c r="D390" s="53" t="n">
        <v>4.53661</v>
      </c>
      <c r="E390" s="53" t="n">
        <v>0.0111395</v>
      </c>
      <c r="F390" s="54" t="n">
        <v>0.15261</v>
      </c>
      <c r="G390" s="54" t="n">
        <f aca="false">D390*$B$9+$B$10</f>
        <v>-0.00110081730732216</v>
      </c>
      <c r="H390" s="53" t="n">
        <f aca="false">G390-F390</f>
        <v>-0.153710817307322</v>
      </c>
      <c r="J390" s="55" t="n">
        <v>3.32556</v>
      </c>
      <c r="K390" s="53" t="n">
        <v>-0.0134399</v>
      </c>
    </row>
    <row r="391" customFormat="false" ht="15" hidden="false" customHeight="false" outlineLevel="0" collapsed="false">
      <c r="A391" s="52" t="n">
        <v>34</v>
      </c>
      <c r="B391" s="53" t="s">
        <v>151</v>
      </c>
      <c r="C391" s="54" t="n">
        <v>5.04929</v>
      </c>
      <c r="D391" s="53" t="n">
        <v>7.76246</v>
      </c>
      <c r="E391" s="53" t="n">
        <v>0.0631163</v>
      </c>
      <c r="F391" s="54" t="n">
        <v>0.0434566</v>
      </c>
      <c r="G391" s="54" t="n">
        <f aca="false">D391*$B$9+$B$10</f>
        <v>-0.00310835333680743</v>
      </c>
      <c r="H391" s="53" t="n">
        <f aca="false">G391-F391</f>
        <v>-0.0465649533368074</v>
      </c>
      <c r="J391" s="55" t="n">
        <v>3.38521</v>
      </c>
      <c r="K391" s="53" t="n">
        <v>-0.00378823</v>
      </c>
    </row>
    <row r="392" customFormat="false" ht="15.75" hidden="false" customHeight="false" outlineLevel="0" collapsed="false">
      <c r="A392" s="52" t="n">
        <v>34</v>
      </c>
      <c r="B392" s="53" t="s">
        <v>152</v>
      </c>
      <c r="C392" s="54" t="n">
        <v>1.58313</v>
      </c>
      <c r="D392" s="53" t="n">
        <v>8.28616</v>
      </c>
      <c r="E392" s="53" t="n">
        <v>0.0342554</v>
      </c>
      <c r="F392" s="54" t="n">
        <v>0.0931597</v>
      </c>
      <c r="G392" s="54" t="n">
        <f aca="false">D392*$B$9+$B$10</f>
        <v>-0.00343426638876008</v>
      </c>
      <c r="H392" s="53" t="n">
        <f aca="false">G392-F392</f>
        <v>-0.0965939663887601</v>
      </c>
      <c r="J392" s="55" t="n">
        <v>3.76463</v>
      </c>
      <c r="K392" s="53" t="n">
        <v>0.00263476</v>
      </c>
    </row>
    <row r="393" customFormat="false" ht="15.75" hidden="false" customHeight="false" outlineLevel="0" collapsed="false">
      <c r="A393" s="56" t="n">
        <v>35</v>
      </c>
      <c r="B393" s="53" t="s">
        <v>152</v>
      </c>
      <c r="C393" s="57" t="n">
        <v>117.068</v>
      </c>
      <c r="D393" s="58" t="n">
        <v>2.55902</v>
      </c>
      <c r="E393" s="58" t="n">
        <v>0.00310394</v>
      </c>
      <c r="F393" s="57" t="n">
        <v>-0.0759778</v>
      </c>
      <c r="G393" s="57" t="n">
        <f aca="false">D393*$B$9+$B$10</f>
        <v>0.000129891862834473</v>
      </c>
      <c r="H393" s="58" t="n">
        <f aca="false">G393-F393</f>
        <v>0.0761076918628345</v>
      </c>
      <c r="J393" s="55" t="n">
        <v>3.82798</v>
      </c>
      <c r="K393" s="53" t="n">
        <v>-0.00502491</v>
      </c>
    </row>
    <row r="394" customFormat="false" ht="15" hidden="false" customHeight="false" outlineLevel="0" collapsed="false">
      <c r="A394" s="52" t="n">
        <v>35</v>
      </c>
      <c r="B394" s="53" t="s">
        <v>152</v>
      </c>
      <c r="C394" s="54" t="n">
        <v>99.9802</v>
      </c>
      <c r="D394" s="53" t="n">
        <v>2.85649</v>
      </c>
      <c r="E394" s="53" t="n">
        <v>0.00450383</v>
      </c>
      <c r="F394" s="54" t="n">
        <v>0.0624938</v>
      </c>
      <c r="G394" s="54" t="n">
        <f aca="false">D394*$B$9+$B$10</f>
        <v>-5.52319782278772E-005</v>
      </c>
      <c r="H394" s="53" t="n">
        <f aca="false">G394-F394</f>
        <v>-0.0625490319782279</v>
      </c>
      <c r="J394" s="55" t="n">
        <v>3.97429</v>
      </c>
      <c r="K394" s="53" t="n">
        <v>0.0132947</v>
      </c>
    </row>
    <row r="395" customFormat="false" ht="15" hidden="false" customHeight="false" outlineLevel="0" collapsed="false">
      <c r="A395" s="52" t="n">
        <v>35</v>
      </c>
      <c r="B395" s="53" t="s">
        <v>152</v>
      </c>
      <c r="C395" s="54" t="n">
        <v>74.8677</v>
      </c>
      <c r="D395" s="53" t="n">
        <v>3.53835</v>
      </c>
      <c r="E395" s="53" t="n">
        <v>0.00490013</v>
      </c>
      <c r="F395" s="54" t="n">
        <v>0.233348</v>
      </c>
      <c r="G395" s="54" t="n">
        <f aca="false">D395*$B$9+$B$10</f>
        <v>-0.000479572389922416</v>
      </c>
      <c r="H395" s="53" t="n">
        <f aca="false">G395-F395</f>
        <v>-0.233827572389922</v>
      </c>
      <c r="J395" s="55" t="n">
        <v>4.08859</v>
      </c>
      <c r="K395" s="53" t="n">
        <v>0.00859356</v>
      </c>
    </row>
    <row r="396" customFormat="false" ht="15" hidden="false" customHeight="false" outlineLevel="0" collapsed="false">
      <c r="A396" s="52" t="n">
        <v>35</v>
      </c>
      <c r="B396" s="53" t="s">
        <v>152</v>
      </c>
      <c r="C396" s="54" t="n">
        <v>49.8336</v>
      </c>
      <c r="D396" s="53" t="n">
        <v>4.51599</v>
      </c>
      <c r="E396" s="53" t="n">
        <v>0.00509762</v>
      </c>
      <c r="F396" s="54" t="n">
        <v>0.0869932</v>
      </c>
      <c r="G396" s="54" t="n">
        <f aca="false">D396*$B$9+$B$10</f>
        <v>-0.00108798490875187</v>
      </c>
      <c r="H396" s="53" t="n">
        <f aca="false">G396-F396</f>
        <v>-0.0880811849087519</v>
      </c>
      <c r="J396" s="55" t="n">
        <v>5.90403</v>
      </c>
      <c r="K396" s="53" t="n">
        <v>-0.0469751</v>
      </c>
    </row>
    <row r="397" customFormat="false" ht="15" hidden="false" customHeight="false" outlineLevel="0" collapsed="false">
      <c r="A397" s="52" t="n">
        <v>35</v>
      </c>
      <c r="B397" s="53" t="s">
        <v>151</v>
      </c>
      <c r="C397" s="54" t="n">
        <v>30.4153</v>
      </c>
      <c r="D397" s="53" t="n">
        <v>5.51162</v>
      </c>
      <c r="E397" s="53" t="n">
        <v>0.00907305</v>
      </c>
      <c r="F397" s="54" t="n">
        <v>-0.00838184</v>
      </c>
      <c r="G397" s="54" t="n">
        <f aca="false">D397*$B$9+$B$10</f>
        <v>-0.00170759310412252</v>
      </c>
      <c r="H397" s="53" t="n">
        <f aca="false">G397-F397</f>
        <v>0.00667424689587748</v>
      </c>
      <c r="J397" s="55" t="n">
        <v>3.17114</v>
      </c>
      <c r="K397" s="53" t="n">
        <v>-0.0358582</v>
      </c>
    </row>
    <row r="398" customFormat="false" ht="15" hidden="false" customHeight="false" outlineLevel="0" collapsed="false">
      <c r="A398" s="52" t="n">
        <v>35</v>
      </c>
      <c r="B398" s="53" t="s">
        <v>152</v>
      </c>
      <c r="C398" s="54" t="n">
        <v>20.31</v>
      </c>
      <c r="D398" s="53" t="n">
        <v>5.69936</v>
      </c>
      <c r="E398" s="53" t="n">
        <v>0.00700752</v>
      </c>
      <c r="F398" s="54" t="n">
        <v>-0.0486431</v>
      </c>
      <c r="G398" s="54" t="n">
        <f aca="false">D398*$B$9+$B$10</f>
        <v>-0.00182442891923344</v>
      </c>
      <c r="H398" s="53" t="n">
        <f aca="false">G398-F398</f>
        <v>0.0468186710807666</v>
      </c>
      <c r="J398" s="55" t="n">
        <v>3.26095</v>
      </c>
      <c r="K398" s="53" t="n">
        <v>-0.015054</v>
      </c>
    </row>
    <row r="399" customFormat="false" ht="15" hidden="false" customHeight="false" outlineLevel="0" collapsed="false">
      <c r="A399" s="52" t="n">
        <v>35</v>
      </c>
      <c r="B399" s="53" t="s">
        <v>152</v>
      </c>
      <c r="C399" s="54" t="n">
        <v>10.1028</v>
      </c>
      <c r="D399" s="53" t="n">
        <v>6.39031</v>
      </c>
      <c r="E399" s="53" t="n">
        <v>0.0224109</v>
      </c>
      <c r="F399" s="54" t="n">
        <v>0.093307</v>
      </c>
      <c r="G399" s="54" t="n">
        <f aca="false">D399*$B$9+$B$10</f>
        <v>-0.00225442629033651</v>
      </c>
      <c r="H399" s="53" t="n">
        <f aca="false">G399-F399</f>
        <v>-0.0955614262903365</v>
      </c>
      <c r="J399" s="55" t="n">
        <v>3.3311</v>
      </c>
      <c r="K399" s="53" t="n">
        <v>-0.00990057</v>
      </c>
    </row>
    <row r="400" customFormat="false" ht="15" hidden="false" customHeight="false" outlineLevel="0" collapsed="false">
      <c r="A400" s="52" t="n">
        <v>35</v>
      </c>
      <c r="B400" s="53" t="s">
        <v>151</v>
      </c>
      <c r="C400" s="54" t="n">
        <v>4.78401</v>
      </c>
      <c r="D400" s="53" t="n">
        <v>6.50936</v>
      </c>
      <c r="E400" s="53" t="n">
        <v>0.0115155</v>
      </c>
      <c r="F400" s="54" t="n">
        <v>-0.0176392</v>
      </c>
      <c r="G400" s="54" t="n">
        <f aca="false">D400*$B$9+$B$10</f>
        <v>-0.00232851441108305</v>
      </c>
      <c r="H400" s="53" t="n">
        <f aca="false">G400-F400</f>
        <v>0.015310685588917</v>
      </c>
      <c r="J400" s="55" t="n">
        <v>3.39545</v>
      </c>
      <c r="K400" s="53" t="n">
        <v>-0.0195477</v>
      </c>
    </row>
    <row r="401" customFormat="false" ht="15.75" hidden="false" customHeight="false" outlineLevel="0" collapsed="false">
      <c r="A401" s="52" t="n">
        <v>35</v>
      </c>
      <c r="B401" s="53" t="s">
        <v>152</v>
      </c>
      <c r="C401" s="54" t="n">
        <v>1.27981</v>
      </c>
      <c r="D401" s="53" t="n">
        <v>7.32185</v>
      </c>
      <c r="E401" s="53" t="n">
        <v>0.0138132</v>
      </c>
      <c r="F401" s="54" t="n">
        <v>0.0678496</v>
      </c>
      <c r="G401" s="54" t="n">
        <f aca="false">D401*$B$9+$B$10</f>
        <v>-0.00283414949907428</v>
      </c>
      <c r="H401" s="53" t="n">
        <f aca="false">G401-F401</f>
        <v>-0.0706837494990743</v>
      </c>
      <c r="J401" s="55" t="n">
        <v>3.4401</v>
      </c>
      <c r="K401" s="53" t="n">
        <v>0.00710368</v>
      </c>
    </row>
    <row r="402" customFormat="false" ht="15.75" hidden="false" customHeight="false" outlineLevel="0" collapsed="false">
      <c r="A402" s="56" t="n">
        <v>36</v>
      </c>
      <c r="B402" s="53" t="s">
        <v>151</v>
      </c>
      <c r="C402" s="57" t="n">
        <v>96.922</v>
      </c>
      <c r="D402" s="58" t="n">
        <v>1.55243</v>
      </c>
      <c r="E402" s="58" t="n">
        <v>0.00344398</v>
      </c>
      <c r="F402" s="57" t="n">
        <v>0.0114334</v>
      </c>
      <c r="G402" s="57" t="n">
        <f aca="false">D402*$B$9+$B$10</f>
        <v>0.000756320770539289</v>
      </c>
      <c r="H402" s="58" t="n">
        <f aca="false">G402-F402</f>
        <v>-0.0106770792294607</v>
      </c>
      <c r="J402" s="55" t="n">
        <v>3.38182</v>
      </c>
      <c r="K402" s="53" t="n">
        <v>0.00181723</v>
      </c>
    </row>
    <row r="403" customFormat="false" ht="15" hidden="false" customHeight="false" outlineLevel="0" collapsed="false">
      <c r="A403" s="52" t="n">
        <v>36</v>
      </c>
      <c r="B403" s="53" t="s">
        <v>152</v>
      </c>
      <c r="C403" s="54" t="n">
        <v>75.2411</v>
      </c>
      <c r="D403" s="53" t="n">
        <v>2.83263</v>
      </c>
      <c r="E403" s="53" t="n">
        <v>0.00829216</v>
      </c>
      <c r="F403" s="54" t="n">
        <v>0.381627</v>
      </c>
      <c r="G403" s="54" t="n">
        <f aca="false">D403*$B$9+$B$10</f>
        <v>-4.03832376901837E-005</v>
      </c>
      <c r="H403" s="53" t="n">
        <f aca="false">G403-F403</f>
        <v>-0.38166738323769</v>
      </c>
      <c r="J403" s="55" t="n">
        <v>3.306</v>
      </c>
      <c r="K403" s="53" t="n">
        <v>0.00899601</v>
      </c>
    </row>
    <row r="404" customFormat="false" ht="15" hidden="false" customHeight="false" outlineLevel="0" collapsed="false">
      <c r="A404" s="52" t="n">
        <v>36</v>
      </c>
      <c r="B404" s="53" t="s">
        <v>152</v>
      </c>
      <c r="C404" s="54" t="n">
        <v>49.8803</v>
      </c>
      <c r="D404" s="53" t="n">
        <v>4.46938</v>
      </c>
      <c r="E404" s="53" t="n">
        <v>0.0070178</v>
      </c>
      <c r="F404" s="54" t="n">
        <v>0.11938</v>
      </c>
      <c r="G404" s="54" t="n">
        <f aca="false">D404*$B$9+$B$10</f>
        <v>-0.00105897821149864</v>
      </c>
      <c r="H404" s="53" t="n">
        <f aca="false">G404-F404</f>
        <v>-0.120438978211499</v>
      </c>
      <c r="J404" s="55" t="n">
        <v>3.52801</v>
      </c>
      <c r="K404" s="53" t="n">
        <v>0.0450108</v>
      </c>
    </row>
    <row r="405" customFormat="false" ht="15" hidden="false" customHeight="false" outlineLevel="0" collapsed="false">
      <c r="A405" s="52" t="n">
        <v>36</v>
      </c>
      <c r="B405" s="53" t="s">
        <v>151</v>
      </c>
      <c r="C405" s="54" t="n">
        <v>29.8278</v>
      </c>
      <c r="D405" s="53" t="n">
        <v>5.34524</v>
      </c>
      <c r="E405" s="53" t="n">
        <v>0.0055788</v>
      </c>
      <c r="F405" s="54" t="n">
        <v>0.0412364</v>
      </c>
      <c r="G405" s="54" t="n">
        <f aca="false">D405*$B$9+$B$10</f>
        <v>-0.00160405021013</v>
      </c>
      <c r="H405" s="53" t="n">
        <f aca="false">G405-F405</f>
        <v>-0.04284045021013</v>
      </c>
      <c r="J405" s="55" t="n">
        <v>3.88305</v>
      </c>
      <c r="K405" s="53" t="n">
        <v>0.0130498</v>
      </c>
    </row>
    <row r="406" customFormat="false" ht="15" hidden="false" customHeight="false" outlineLevel="0" collapsed="false">
      <c r="A406" s="52" t="n">
        <v>36</v>
      </c>
      <c r="B406" s="53" t="s">
        <v>152</v>
      </c>
      <c r="C406" s="54" t="n">
        <v>20.1879</v>
      </c>
      <c r="D406" s="53" t="n">
        <v>5.78819</v>
      </c>
      <c r="E406" s="53" t="n">
        <v>0.00513372</v>
      </c>
      <c r="F406" s="54" t="n">
        <v>0.0911908</v>
      </c>
      <c r="G406" s="54" t="n">
        <f aca="false">D406*$B$9+$B$10</f>
        <v>-0.00187971029483961</v>
      </c>
      <c r="H406" s="53" t="n">
        <f aca="false">G406-F406</f>
        <v>-0.0930705102948396</v>
      </c>
      <c r="J406" s="55" t="n">
        <v>3.95653</v>
      </c>
      <c r="K406" s="53" t="n">
        <v>-0.00747299</v>
      </c>
    </row>
    <row r="407" customFormat="false" ht="15" hidden="false" customHeight="false" outlineLevel="0" collapsed="false">
      <c r="A407" s="52" t="n">
        <v>36</v>
      </c>
      <c r="B407" s="53" t="s">
        <v>152</v>
      </c>
      <c r="C407" s="54" t="n">
        <v>9.91171</v>
      </c>
      <c r="D407" s="53" t="n">
        <v>7.99396</v>
      </c>
      <c r="E407" s="53" t="n">
        <v>0.00766773</v>
      </c>
      <c r="F407" s="54" t="n">
        <v>0.154963</v>
      </c>
      <c r="G407" s="54" t="n">
        <f aca="false">D407*$B$9+$B$10</f>
        <v>-0.00325242221503359</v>
      </c>
      <c r="H407" s="53" t="n">
        <f aca="false">G407-F407</f>
        <v>-0.158215422215034</v>
      </c>
      <c r="J407" s="55" t="n">
        <v>3.23761</v>
      </c>
      <c r="K407" s="53" t="n">
        <v>-0.0143943</v>
      </c>
    </row>
    <row r="408" customFormat="false" ht="15" hidden="false" customHeight="false" outlineLevel="0" collapsed="false">
      <c r="A408" s="52" t="n">
        <v>36</v>
      </c>
      <c r="B408" s="53" t="s">
        <v>151</v>
      </c>
      <c r="C408" s="54" t="n">
        <v>4.91936</v>
      </c>
      <c r="D408" s="53" t="n">
        <v>7.94612</v>
      </c>
      <c r="E408" s="53" t="n">
        <v>0.0117005</v>
      </c>
      <c r="F408" s="54" t="n">
        <v>0.00712442</v>
      </c>
      <c r="G408" s="54" t="n">
        <f aca="false">D408*$B$9+$B$10</f>
        <v>-0.00322265005462607</v>
      </c>
      <c r="H408" s="53" t="n">
        <f aca="false">G408-F408</f>
        <v>-0.0103470700546261</v>
      </c>
      <c r="J408" s="55" t="n">
        <v>3.30204</v>
      </c>
      <c r="K408" s="53" t="n">
        <v>-0.0139585</v>
      </c>
    </row>
    <row r="409" customFormat="false" ht="15.75" hidden="false" customHeight="false" outlineLevel="0" collapsed="false">
      <c r="A409" s="52" t="n">
        <v>36</v>
      </c>
      <c r="B409" s="53" t="s">
        <v>151</v>
      </c>
      <c r="C409" s="54" t="n">
        <v>2.3554</v>
      </c>
      <c r="D409" s="53" t="n">
        <v>7.88078</v>
      </c>
      <c r="E409" s="53" t="n">
        <v>0.0101416</v>
      </c>
      <c r="F409" s="54" t="n">
        <v>-0.0322194</v>
      </c>
      <c r="G409" s="54" t="n">
        <f aca="false">D409*$B$9+$B$10</f>
        <v>-0.00318198715828354</v>
      </c>
      <c r="H409" s="53" t="n">
        <f aca="false">G409-F409</f>
        <v>0.0290374128417165</v>
      </c>
      <c r="J409" s="55" t="n">
        <v>3.37393</v>
      </c>
      <c r="K409" s="53" t="n">
        <v>-0.00707483</v>
      </c>
    </row>
    <row r="410" customFormat="false" ht="15.75" hidden="false" customHeight="false" outlineLevel="0" collapsed="false">
      <c r="A410" s="56" t="n">
        <v>37</v>
      </c>
      <c r="B410" s="53" t="s">
        <v>152</v>
      </c>
      <c r="C410" s="57" t="n">
        <v>147.334</v>
      </c>
      <c r="D410" s="58" t="n">
        <v>3.84533</v>
      </c>
      <c r="E410" s="58" t="n">
        <v>0.00682307</v>
      </c>
      <c r="F410" s="57" t="n">
        <v>-0.0816715</v>
      </c>
      <c r="G410" s="57" t="n">
        <f aca="false">D410*$B$9+$B$10</f>
        <v>-0.000670614568055742</v>
      </c>
      <c r="H410" s="58" t="n">
        <f aca="false">G410-F410</f>
        <v>0.0810008854319443</v>
      </c>
      <c r="J410" s="55" t="n">
        <v>3.42529</v>
      </c>
      <c r="K410" s="53" t="n">
        <v>-0.00470972</v>
      </c>
    </row>
    <row r="411" customFormat="false" ht="15" hidden="false" customHeight="false" outlineLevel="0" collapsed="false">
      <c r="A411" s="52" t="n">
        <v>37</v>
      </c>
      <c r="B411" s="53" t="s">
        <v>151</v>
      </c>
      <c r="C411" s="54" t="n">
        <v>100.102</v>
      </c>
      <c r="D411" s="53" t="n">
        <v>4.08558</v>
      </c>
      <c r="E411" s="53" t="n">
        <v>0.00581541</v>
      </c>
      <c r="F411" s="54" t="n">
        <v>-0.041419</v>
      </c>
      <c r="G411" s="54" t="n">
        <f aca="false">D411*$B$9+$B$10</f>
        <v>-0.000820128814249407</v>
      </c>
      <c r="H411" s="53" t="n">
        <f aca="false">G411-F411</f>
        <v>0.0405988711857506</v>
      </c>
      <c r="J411" s="55" t="n">
        <v>3.4169</v>
      </c>
      <c r="K411" s="53" t="n">
        <v>0.000900507</v>
      </c>
    </row>
    <row r="412" customFormat="false" ht="15" hidden="false" customHeight="false" outlineLevel="0" collapsed="false">
      <c r="A412" s="52" t="n">
        <v>37</v>
      </c>
      <c r="B412" s="53" t="s">
        <v>151</v>
      </c>
      <c r="C412" s="54" t="n">
        <v>74.8007</v>
      </c>
      <c r="D412" s="53" t="n">
        <v>4.18598</v>
      </c>
      <c r="E412" s="53" t="n">
        <v>0.00723326</v>
      </c>
      <c r="F412" s="54" t="n">
        <v>0.00497913</v>
      </c>
      <c r="G412" s="54" t="n">
        <f aca="false">D412*$B$9+$B$10</f>
        <v>-0.00088261052212805</v>
      </c>
      <c r="H412" s="53" t="n">
        <f aca="false">G412-F412</f>
        <v>-0.00586174052212805</v>
      </c>
      <c r="J412" s="55" t="n">
        <v>3.45967</v>
      </c>
      <c r="K412" s="53" t="n">
        <v>-0.00932789</v>
      </c>
    </row>
    <row r="413" customFormat="false" ht="15" hidden="false" customHeight="false" outlineLevel="0" collapsed="false">
      <c r="A413" s="52" t="n">
        <v>37</v>
      </c>
      <c r="B413" s="53" t="s">
        <v>151</v>
      </c>
      <c r="C413" s="54" t="n">
        <v>49.9496</v>
      </c>
      <c r="D413" s="53" t="n">
        <v>4.33801</v>
      </c>
      <c r="E413" s="53" t="n">
        <v>0.00534918</v>
      </c>
      <c r="F413" s="54" t="n">
        <v>6.67572E-006</v>
      </c>
      <c r="G413" s="54" t="n">
        <f aca="false">D413*$B$9+$B$10</f>
        <v>-0.000977223012653848</v>
      </c>
      <c r="H413" s="53" t="n">
        <f aca="false">G413-F413</f>
        <v>-0.000983898732653848</v>
      </c>
      <c r="J413" s="55" t="n">
        <v>3.42973</v>
      </c>
      <c r="K413" s="53" t="n">
        <v>-0.00727391</v>
      </c>
    </row>
    <row r="414" customFormat="false" ht="15" hidden="false" customHeight="false" outlineLevel="0" collapsed="false">
      <c r="A414" s="52" t="n">
        <v>37</v>
      </c>
      <c r="B414" s="53" t="s">
        <v>152</v>
      </c>
      <c r="C414" s="54" t="n">
        <v>29.9466</v>
      </c>
      <c r="D414" s="53" t="n">
        <v>4.62536</v>
      </c>
      <c r="E414" s="53" t="n">
        <v>0.00536174</v>
      </c>
      <c r="F414" s="54" t="n">
        <v>0.114361</v>
      </c>
      <c r="G414" s="54" t="n">
        <f aca="false">D414*$B$9+$B$10</f>
        <v>-0.00115604889670692</v>
      </c>
      <c r="H414" s="53" t="n">
        <f aca="false">G414-F414</f>
        <v>-0.115517048896707</v>
      </c>
      <c r="J414" s="55" t="n">
        <v>3.47385</v>
      </c>
      <c r="K414" s="53" t="n">
        <v>0.0178463</v>
      </c>
    </row>
    <row r="415" customFormat="false" ht="15" hidden="false" customHeight="false" outlineLevel="0" collapsed="false">
      <c r="A415" s="52" t="n">
        <v>37</v>
      </c>
      <c r="B415" s="53" t="s">
        <v>152</v>
      </c>
      <c r="C415" s="54" t="n">
        <v>20.007</v>
      </c>
      <c r="D415" s="53" t="n">
        <v>5.00284</v>
      </c>
      <c r="E415" s="53" t="n">
        <v>0.0089172</v>
      </c>
      <c r="F415" s="54" t="n">
        <v>0.0648422</v>
      </c>
      <c r="G415" s="54" t="n">
        <f aca="false">D415*$B$9+$B$10</f>
        <v>-0.00139096518246419</v>
      </c>
      <c r="H415" s="53" t="n">
        <f aca="false">G415-F415</f>
        <v>-0.0662331651824642</v>
      </c>
      <c r="J415" s="55" t="n">
        <v>3.45321</v>
      </c>
      <c r="K415" s="53" t="n">
        <v>0.0112116</v>
      </c>
    </row>
    <row r="416" customFormat="false" ht="15" hidden="false" customHeight="false" outlineLevel="0" collapsed="false">
      <c r="A416" s="52" t="n">
        <v>37</v>
      </c>
      <c r="B416" s="53" t="s">
        <v>151</v>
      </c>
      <c r="C416" s="54" t="n">
        <v>9.75057</v>
      </c>
      <c r="D416" s="53" t="n">
        <v>5.2541</v>
      </c>
      <c r="E416" s="53" t="n">
        <v>0.0145908</v>
      </c>
      <c r="F416" s="54" t="n">
        <v>0.0190992</v>
      </c>
      <c r="G416" s="54" t="n">
        <f aca="false">D416*$B$9+$B$10</f>
        <v>-0.00154733125738041</v>
      </c>
      <c r="H416" s="53" t="n">
        <f aca="false">G416-F416</f>
        <v>-0.0206465312573804</v>
      </c>
      <c r="J416" s="55" t="n">
        <v>3.57204</v>
      </c>
      <c r="K416" s="53" t="n">
        <v>0.0440414</v>
      </c>
    </row>
    <row r="417" customFormat="false" ht="15" hidden="false" customHeight="false" outlineLevel="0" collapsed="false">
      <c r="A417" s="52" t="n">
        <v>37</v>
      </c>
      <c r="B417" s="53" t="s">
        <v>152</v>
      </c>
      <c r="C417" s="54" t="n">
        <v>5.05513</v>
      </c>
      <c r="D417" s="53" t="n">
        <v>6.28015</v>
      </c>
      <c r="E417" s="53" t="n">
        <v>0.0127542</v>
      </c>
      <c r="F417" s="54" t="n">
        <v>0.115149</v>
      </c>
      <c r="G417" s="54" t="n">
        <f aca="false">D417*$B$9+$B$10</f>
        <v>-0.00218587066344497</v>
      </c>
      <c r="H417" s="53" t="n">
        <f aca="false">G417-F417</f>
        <v>-0.117334870663445</v>
      </c>
      <c r="J417" s="55" t="n">
        <v>6.11133</v>
      </c>
      <c r="K417" s="53" t="n">
        <v>-0.0386682</v>
      </c>
    </row>
    <row r="418" customFormat="false" ht="15.75" hidden="false" customHeight="false" outlineLevel="0" collapsed="false">
      <c r="A418" s="52" t="n">
        <v>37</v>
      </c>
      <c r="B418" s="53" t="s">
        <v>151</v>
      </c>
      <c r="C418" s="54" t="n">
        <v>1.66108</v>
      </c>
      <c r="D418" s="53" t="n">
        <v>6.40897</v>
      </c>
      <c r="E418" s="53" t="n">
        <v>0.0383494</v>
      </c>
      <c r="F418" s="54" t="n">
        <v>-0.0410275</v>
      </c>
      <c r="G418" s="54" t="n">
        <f aca="false">D418*$B$9+$B$10</f>
        <v>-0.00226603892648209</v>
      </c>
      <c r="H418" s="53" t="n">
        <f aca="false">G418-F418</f>
        <v>0.0387614610735179</v>
      </c>
      <c r="J418" s="55" t="n">
        <v>6.12112</v>
      </c>
      <c r="K418" s="53" t="n">
        <v>-0.014884</v>
      </c>
    </row>
    <row r="419" customFormat="false" ht="15.75" hidden="false" customHeight="false" outlineLevel="0" collapsed="false">
      <c r="A419" s="56" t="n">
        <v>38</v>
      </c>
      <c r="B419" s="53" t="s">
        <v>151</v>
      </c>
      <c r="C419" s="57" t="n">
        <v>199.996</v>
      </c>
      <c r="D419" s="58" t="n">
        <v>3.55551</v>
      </c>
      <c r="E419" s="58" t="n">
        <v>0.00583251</v>
      </c>
      <c r="F419" s="57" t="n">
        <v>-0.0404937</v>
      </c>
      <c r="G419" s="57" t="n">
        <f aca="false">D419*$B$9+$B$10</f>
        <v>-0.000490251534416415</v>
      </c>
      <c r="H419" s="58" t="n">
        <f aca="false">G419-F419</f>
        <v>0.0400034484655836</v>
      </c>
      <c r="J419" s="55" t="n">
        <v>3.11586</v>
      </c>
      <c r="K419" s="53" t="n">
        <v>-0.044137</v>
      </c>
    </row>
    <row r="420" customFormat="false" ht="15" hidden="false" customHeight="false" outlineLevel="0" collapsed="false">
      <c r="A420" s="52" t="n">
        <v>38</v>
      </c>
      <c r="B420" s="53" t="s">
        <v>151</v>
      </c>
      <c r="C420" s="54" t="n">
        <v>150.159</v>
      </c>
      <c r="D420" s="53" t="n">
        <v>3.71538</v>
      </c>
      <c r="E420" s="53" t="n">
        <v>0.00743833</v>
      </c>
      <c r="F420" s="54" t="n">
        <v>0.0133817</v>
      </c>
      <c r="G420" s="54" t="n">
        <f aca="false">D420*$B$9+$B$10</f>
        <v>-0.000589743074641103</v>
      </c>
      <c r="H420" s="53" t="n">
        <f aca="false">G420-F420</f>
        <v>-0.0139714430746411</v>
      </c>
      <c r="J420" s="55" t="n">
        <v>3.27684</v>
      </c>
      <c r="K420" s="53" t="n">
        <v>-0.015162</v>
      </c>
    </row>
    <row r="421" customFormat="false" ht="15" hidden="false" customHeight="false" outlineLevel="0" collapsed="false">
      <c r="A421" s="52" t="n">
        <v>38</v>
      </c>
      <c r="B421" s="53" t="s">
        <v>151</v>
      </c>
      <c r="C421" s="54" t="n">
        <v>100.068</v>
      </c>
      <c r="D421" s="53" t="n">
        <v>3.79211</v>
      </c>
      <c r="E421" s="53" t="n">
        <v>0.00440369</v>
      </c>
      <c r="F421" s="54" t="n">
        <v>0.00611067</v>
      </c>
      <c r="G421" s="54" t="n">
        <f aca="false">D421*$B$9+$B$10</f>
        <v>-0.000637494284257919</v>
      </c>
      <c r="H421" s="53" t="n">
        <f aca="false">G421-F421</f>
        <v>-0.00674816428425792</v>
      </c>
      <c r="J421" s="55" t="n">
        <v>3.29958</v>
      </c>
      <c r="K421" s="53" t="n">
        <v>-0.0114233</v>
      </c>
    </row>
    <row r="422" customFormat="false" ht="15" hidden="false" customHeight="false" outlineLevel="0" collapsed="false">
      <c r="A422" s="52" t="n">
        <v>38</v>
      </c>
      <c r="B422" s="53" t="s">
        <v>152</v>
      </c>
      <c r="C422" s="54" t="n">
        <v>75.1208</v>
      </c>
      <c r="D422" s="53" t="n">
        <v>2.8574</v>
      </c>
      <c r="E422" s="53" t="n">
        <v>0.00534001</v>
      </c>
      <c r="F422" s="54" t="n">
        <v>-0.0596018</v>
      </c>
      <c r="G422" s="54" t="n">
        <f aca="false">D422*$B$9+$B$10</f>
        <v>-5.57982964964985E-005</v>
      </c>
      <c r="H422" s="53" t="n">
        <f aca="false">G422-F422</f>
        <v>0.0595460017035035</v>
      </c>
      <c r="J422" s="55" t="n">
        <v>3.45491</v>
      </c>
      <c r="K422" s="53" t="n">
        <v>-0.0120871</v>
      </c>
    </row>
    <row r="423" customFormat="false" ht="15" hidden="false" customHeight="false" outlineLevel="0" collapsed="false">
      <c r="A423" s="52" t="n">
        <v>38</v>
      </c>
      <c r="B423" s="53" t="s">
        <v>151</v>
      </c>
      <c r="C423" s="54" t="n">
        <v>50.3373</v>
      </c>
      <c r="D423" s="53" t="n">
        <v>3.65572</v>
      </c>
      <c r="E423" s="53" t="n">
        <v>0.0274184</v>
      </c>
      <c r="F423" s="54" t="n">
        <v>0.0157177</v>
      </c>
      <c r="G423" s="54" t="n">
        <f aca="false">D423*$B$9+$B$10</f>
        <v>-0.000552615000019192</v>
      </c>
      <c r="H423" s="53" t="n">
        <f aca="false">G423-F423</f>
        <v>-0.0162703150000192</v>
      </c>
      <c r="J423" s="55" t="n">
        <v>3.48115</v>
      </c>
      <c r="K423" s="53" t="n">
        <v>0.00314522</v>
      </c>
    </row>
    <row r="424" customFormat="false" ht="15" hidden="false" customHeight="false" outlineLevel="0" collapsed="false">
      <c r="A424" s="52" t="n">
        <v>38</v>
      </c>
      <c r="B424" s="53" t="s">
        <v>151</v>
      </c>
      <c r="C424" s="54" t="n">
        <v>30.0622</v>
      </c>
      <c r="D424" s="53" t="n">
        <v>4.0633</v>
      </c>
      <c r="E424" s="53" t="n">
        <v>0.00224954</v>
      </c>
      <c r="F424" s="54" t="n">
        <v>0.0122986</v>
      </c>
      <c r="G424" s="54" t="n">
        <f aca="false">D424*$B$9+$B$10</f>
        <v>-0.000806263351584704</v>
      </c>
      <c r="H424" s="53" t="n">
        <f aca="false">G424-F424</f>
        <v>-0.0131048633515847</v>
      </c>
      <c r="J424" s="55" t="n">
        <v>3.59228</v>
      </c>
      <c r="K424" s="53" t="n">
        <v>-0.00272202</v>
      </c>
    </row>
    <row r="425" customFormat="false" ht="15" hidden="false" customHeight="false" outlineLevel="0" collapsed="false">
      <c r="A425" s="52" t="n">
        <v>38</v>
      </c>
      <c r="B425" s="53" t="s">
        <v>152</v>
      </c>
      <c r="C425" s="54" t="n">
        <v>20.4013</v>
      </c>
      <c r="D425" s="53" t="n">
        <v>4.72938</v>
      </c>
      <c r="E425" s="53" t="n">
        <v>0.00565936</v>
      </c>
      <c r="F425" s="54" t="n">
        <v>0.134382</v>
      </c>
      <c r="G425" s="54" t="n">
        <f aca="false">D425*$B$9+$B$10</f>
        <v>-0.00122078343110469</v>
      </c>
      <c r="H425" s="53" t="n">
        <f aca="false">G425-F425</f>
        <v>-0.135602783431105</v>
      </c>
      <c r="J425" s="55" t="n">
        <v>3.55978</v>
      </c>
      <c r="K425" s="53" t="n">
        <v>-0.00221586</v>
      </c>
    </row>
    <row r="426" customFormat="false" ht="15" hidden="false" customHeight="false" outlineLevel="0" collapsed="false">
      <c r="A426" s="52" t="n">
        <v>38</v>
      </c>
      <c r="B426" s="53" t="s">
        <v>151</v>
      </c>
      <c r="C426" s="54" t="n">
        <v>9.98313</v>
      </c>
      <c r="D426" s="53" t="n">
        <v>5.17086</v>
      </c>
      <c r="E426" s="53" t="n">
        <v>0.00753471</v>
      </c>
      <c r="F426" s="54" t="n">
        <v>-0.0161409</v>
      </c>
      <c r="G426" s="54" t="n">
        <f aca="false">D426*$B$9+$B$10</f>
        <v>-0.00149552869399576</v>
      </c>
      <c r="H426" s="53" t="n">
        <f aca="false">G426-F426</f>
        <v>0.0146453713060042</v>
      </c>
      <c r="J426" s="55" t="n">
        <v>3.56257</v>
      </c>
      <c r="K426" s="53" t="n">
        <v>0.0105727</v>
      </c>
    </row>
    <row r="427" customFormat="false" ht="15" hidden="false" customHeight="false" outlineLevel="0" collapsed="false">
      <c r="A427" s="52" t="n">
        <v>38</v>
      </c>
      <c r="B427" s="53" t="s">
        <v>151</v>
      </c>
      <c r="C427" s="54" t="n">
        <v>5.16338</v>
      </c>
      <c r="D427" s="53" t="n">
        <v>6.05859</v>
      </c>
      <c r="E427" s="53" t="n">
        <v>0.0212735</v>
      </c>
      <c r="F427" s="54" t="n">
        <v>-0.00341463</v>
      </c>
      <c r="G427" s="54" t="n">
        <f aca="false">D427*$B$9+$B$10</f>
        <v>-0.0020479877232299</v>
      </c>
      <c r="H427" s="53" t="n">
        <f aca="false">G427-F427</f>
        <v>0.0013666422767701</v>
      </c>
      <c r="J427" s="55" t="n">
        <v>3.57829</v>
      </c>
      <c r="K427" s="53" t="n">
        <v>-0.0037055</v>
      </c>
    </row>
    <row r="428" customFormat="false" ht="15.75" hidden="false" customHeight="false" outlineLevel="0" collapsed="false">
      <c r="A428" s="52" t="n">
        <v>38</v>
      </c>
      <c r="B428" s="53" t="s">
        <v>151</v>
      </c>
      <c r="C428" s="54" t="n">
        <v>1.57765</v>
      </c>
      <c r="D428" s="53" t="n">
        <v>6.78767</v>
      </c>
      <c r="E428" s="53" t="n">
        <v>0.0101058</v>
      </c>
      <c r="F428" s="54" t="n">
        <v>0.0506692</v>
      </c>
      <c r="G428" s="54" t="n">
        <f aca="false">D428*$B$9+$B$10</f>
        <v>-0.00250171445211597</v>
      </c>
      <c r="H428" s="53" t="n">
        <f aca="false">G428-F428</f>
        <v>-0.053170914452116</v>
      </c>
      <c r="J428" s="55" t="n">
        <v>3.80454</v>
      </c>
      <c r="K428" s="53" t="n">
        <v>0.0295351</v>
      </c>
    </row>
    <row r="429" customFormat="false" ht="15.75" hidden="false" customHeight="false" outlineLevel="0" collapsed="false">
      <c r="A429" s="56" t="n">
        <v>39</v>
      </c>
      <c r="B429" s="53" t="s">
        <v>152</v>
      </c>
      <c r="C429" s="57" t="n">
        <v>496.286</v>
      </c>
      <c r="D429" s="58" t="n">
        <v>2.64723</v>
      </c>
      <c r="E429" s="58" t="n">
        <v>0.00393411</v>
      </c>
      <c r="F429" s="57" t="n">
        <v>-0.0507655</v>
      </c>
      <c r="G429" s="57" t="n">
        <f aca="false">D429*$B$9+$B$10</f>
        <v>7.4996330444283E-005</v>
      </c>
      <c r="H429" s="58" t="n">
        <f aca="false">G429-F429</f>
        <v>0.0508404963304443</v>
      </c>
      <c r="J429" s="55" t="n">
        <v>3.63087</v>
      </c>
      <c r="K429" s="53" t="n">
        <v>-0.0141287</v>
      </c>
    </row>
    <row r="430" customFormat="false" ht="15" hidden="false" customHeight="false" outlineLevel="0" collapsed="false">
      <c r="A430" s="52" t="n">
        <v>39</v>
      </c>
      <c r="B430" s="53" t="s">
        <v>151</v>
      </c>
      <c r="C430" s="54" t="n">
        <v>400.321</v>
      </c>
      <c r="D430" s="53" t="n">
        <v>2.86202</v>
      </c>
      <c r="E430" s="53" t="n">
        <v>0.00451663</v>
      </c>
      <c r="F430" s="54" t="n">
        <v>-0.00898337</v>
      </c>
      <c r="G430" s="54" t="n">
        <f aca="false">D430*$B$9+$B$10</f>
        <v>-5.86734507833442E-005</v>
      </c>
      <c r="H430" s="53" t="n">
        <f aca="false">G430-F430</f>
        <v>0.00892469654921665</v>
      </c>
      <c r="J430" s="55" t="n">
        <v>3.76255</v>
      </c>
      <c r="K430" s="53" t="n">
        <v>0.0135477</v>
      </c>
    </row>
    <row r="431" customFormat="false" ht="15" hidden="false" customHeight="false" outlineLevel="0" collapsed="false">
      <c r="A431" s="52" t="n">
        <v>39</v>
      </c>
      <c r="B431" s="53" t="s">
        <v>151</v>
      </c>
      <c r="C431" s="54" t="n">
        <v>300.06</v>
      </c>
      <c r="D431" s="53" t="n">
        <v>2.9621</v>
      </c>
      <c r="E431" s="53" t="n">
        <v>0.0062004</v>
      </c>
      <c r="F431" s="54" t="n">
        <v>-0.0219045</v>
      </c>
      <c r="G431" s="54" t="n">
        <f aca="false">D431*$B$9+$B$10</f>
        <v>-0.000120956013776319</v>
      </c>
      <c r="H431" s="53" t="n">
        <f aca="false">G431-F431</f>
        <v>0.0217835439862237</v>
      </c>
      <c r="J431" s="55" t="n">
        <v>4.14033</v>
      </c>
      <c r="K431" s="53" t="n">
        <v>-0.00266838</v>
      </c>
    </row>
    <row r="432" customFormat="false" ht="15" hidden="false" customHeight="false" outlineLevel="0" collapsed="false">
      <c r="A432" s="52" t="n">
        <v>39</v>
      </c>
      <c r="B432" s="53" t="s">
        <v>151</v>
      </c>
      <c r="C432" s="54" t="n">
        <v>250.213</v>
      </c>
      <c r="D432" s="53" t="n">
        <v>3.038</v>
      </c>
      <c r="E432" s="53" t="n">
        <v>0</v>
      </c>
      <c r="F432" s="54" t="n">
        <v>0.00700021</v>
      </c>
      <c r="G432" s="54" t="n">
        <f aca="false">D432*$B$9+$B$10</f>
        <v>-0.00016819069134593</v>
      </c>
      <c r="H432" s="53" t="n">
        <f aca="false">G432-F432</f>
        <v>-0.00716840069134593</v>
      </c>
      <c r="J432" s="55" t="n">
        <v>6.09615</v>
      </c>
      <c r="K432" s="53" t="n">
        <v>0.046145</v>
      </c>
    </row>
    <row r="433" customFormat="false" ht="15" hidden="false" customHeight="false" outlineLevel="0" collapsed="false">
      <c r="A433" s="52" t="n">
        <v>39</v>
      </c>
      <c r="B433" s="53" t="s">
        <v>151</v>
      </c>
      <c r="C433" s="54" t="n">
        <v>200.137</v>
      </c>
      <c r="D433" s="53" t="n">
        <v>3.17129</v>
      </c>
      <c r="E433" s="53" t="n">
        <v>0.00281783</v>
      </c>
      <c r="F433" s="54" t="n">
        <v>0.0252905</v>
      </c>
      <c r="G433" s="54" t="n">
        <f aca="false">D433*$B$9+$B$10</f>
        <v>-0.000251140759504739</v>
      </c>
      <c r="H433" s="53" t="n">
        <f aca="false">G433-F433</f>
        <v>-0.0255416407595047</v>
      </c>
      <c r="J433" s="55" t="n">
        <v>6.11442</v>
      </c>
      <c r="K433" s="53" t="n">
        <v>0.00541878</v>
      </c>
      <c r="L433" s="0" t="n">
        <f aca="false">AVERAGE(K17:K433)</f>
        <v>-0.000733832862781775</v>
      </c>
    </row>
    <row r="434" customFormat="false" ht="15" hidden="false" customHeight="false" outlineLevel="0" collapsed="false">
      <c r="A434" s="52" t="n">
        <v>39</v>
      </c>
      <c r="B434" s="53" t="s">
        <v>151</v>
      </c>
      <c r="C434" s="54" t="n">
        <v>149.935</v>
      </c>
      <c r="D434" s="53" t="n">
        <v>3.31214</v>
      </c>
      <c r="E434" s="53" t="n">
        <v>0.001719</v>
      </c>
      <c r="F434" s="54" t="n">
        <v>0.0131412</v>
      </c>
      <c r="G434" s="54" t="n">
        <f aca="false">D434*$B$9+$B$10</f>
        <v>-0.000338795625587477</v>
      </c>
      <c r="H434" s="53" t="n">
        <f aca="false">G434-F434</f>
        <v>-0.0134799956255875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51</v>
      </c>
      <c r="C435" s="54" t="n">
        <v>99.8508</v>
      </c>
      <c r="D435" s="53" t="n">
        <v>3.59893</v>
      </c>
      <c r="E435" s="53" t="n">
        <v>0.0059648</v>
      </c>
      <c r="F435" s="54" t="n">
        <v>0.00293374</v>
      </c>
      <c r="G435" s="54" t="n">
        <f aca="false">D435*$B$9+$B$10</f>
        <v>-0.000517273006090625</v>
      </c>
      <c r="H435" s="53" t="n">
        <f aca="false">G435-F435</f>
        <v>-0.00345101300609063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51</v>
      </c>
      <c r="C436" s="54" t="n">
        <v>75.0126</v>
      </c>
      <c r="D436" s="53" t="n">
        <v>3.60556</v>
      </c>
      <c r="E436" s="53" t="n">
        <v>0.00751034</v>
      </c>
      <c r="F436" s="54" t="n">
        <v>0.0095644</v>
      </c>
      <c r="G436" s="54" t="n">
        <f aca="false">D436*$B$9+$B$10</f>
        <v>-0.000521399039190579</v>
      </c>
      <c r="H436" s="53" t="n">
        <f aca="false">G436-F436</f>
        <v>-0.0100857990391906</v>
      </c>
      <c r="J436" s="55"/>
      <c r="K436" s="53"/>
    </row>
    <row r="437" customFormat="false" ht="15" hidden="false" customHeight="false" outlineLevel="0" collapsed="false">
      <c r="A437" s="52" t="n">
        <v>39</v>
      </c>
      <c r="B437" s="53" t="s">
        <v>151</v>
      </c>
      <c r="C437" s="54" t="n">
        <v>49.96</v>
      </c>
      <c r="D437" s="53" t="n">
        <v>3.83585</v>
      </c>
      <c r="E437" s="53" t="n">
        <v>0.00760556</v>
      </c>
      <c r="F437" s="54" t="n">
        <v>0.00985074</v>
      </c>
      <c r="G437" s="54" t="n">
        <f aca="false">D437*$B$9+$B$10</f>
        <v>-0.000664714900817798</v>
      </c>
      <c r="H437" s="53" t="n">
        <f aca="false">G437-F437</f>
        <v>-0.0105154549008178</v>
      </c>
      <c r="J437" s="55"/>
      <c r="K437" s="53"/>
    </row>
    <row r="438" customFormat="false" ht="15" hidden="false" customHeight="false" outlineLevel="0" collapsed="false">
      <c r="A438" s="52" t="n">
        <v>39</v>
      </c>
      <c r="B438" s="53" t="s">
        <v>152</v>
      </c>
      <c r="C438" s="54" t="n">
        <v>30.0784</v>
      </c>
      <c r="D438" s="53" t="n">
        <v>4.09736</v>
      </c>
      <c r="E438" s="53" t="n">
        <v>0.0058193</v>
      </c>
      <c r="F438" s="54" t="n">
        <v>0.055357</v>
      </c>
      <c r="G438" s="54" t="n">
        <f aca="false">D438*$B$9+$B$10</f>
        <v>-0.000827459835353097</v>
      </c>
      <c r="H438" s="53" t="n">
        <f aca="false">G438-F438</f>
        <v>-0.0561844598353531</v>
      </c>
      <c r="J438" s="55"/>
      <c r="K438" s="53"/>
    </row>
    <row r="439" customFormat="false" ht="15" hidden="false" customHeight="false" outlineLevel="0" collapsed="false">
      <c r="A439" s="52" t="n">
        <v>39</v>
      </c>
      <c r="B439" s="53" t="s">
        <v>152</v>
      </c>
      <c r="C439" s="54" t="n">
        <v>19.9373</v>
      </c>
      <c r="D439" s="53" t="n">
        <v>4.67449</v>
      </c>
      <c r="E439" s="53" t="n">
        <v>0.00884971</v>
      </c>
      <c r="F439" s="54" t="n">
        <v>0.0844855</v>
      </c>
      <c r="G439" s="54" t="n">
        <f aca="false">D439*$B$9+$B$10</f>
        <v>-0.00118662385993478</v>
      </c>
      <c r="H439" s="53" t="n">
        <f aca="false">G439-F439</f>
        <v>-0.0856721238599348</v>
      </c>
      <c r="J439" s="55"/>
      <c r="K439" s="53"/>
    </row>
    <row r="440" customFormat="false" ht="15" hidden="false" customHeight="false" outlineLevel="0" collapsed="false">
      <c r="A440" s="52" t="n">
        <v>39</v>
      </c>
      <c r="B440" s="53" t="s">
        <v>151</v>
      </c>
      <c r="C440" s="54" t="n">
        <v>9.81844</v>
      </c>
      <c r="D440" s="53" t="n">
        <v>5.65529</v>
      </c>
      <c r="E440" s="53" t="n">
        <v>0.0107958</v>
      </c>
      <c r="F440" s="54" t="n">
        <v>0.0412946</v>
      </c>
      <c r="G440" s="54" t="n">
        <f aca="false">D440*$B$9+$B$10</f>
        <v>-0.00179700293451021</v>
      </c>
      <c r="H440" s="53" t="n">
        <f aca="false">G440-F440</f>
        <v>-0.0430916029345102</v>
      </c>
      <c r="J440" s="55"/>
      <c r="K440" s="53"/>
    </row>
    <row r="441" customFormat="false" ht="15" hidden="false" customHeight="false" outlineLevel="0" collapsed="false">
      <c r="A441" s="52" t="n">
        <v>39</v>
      </c>
      <c r="B441" s="53" t="s">
        <v>152</v>
      </c>
      <c r="C441" s="54" t="n">
        <v>5.03251</v>
      </c>
      <c r="D441" s="53" t="n">
        <v>6.87312</v>
      </c>
      <c r="E441" s="53" t="n">
        <v>0.0216435</v>
      </c>
      <c r="F441" s="54" t="n">
        <v>0.81412</v>
      </c>
      <c r="G441" s="54" t="n">
        <f aca="false">D441*$B$9+$B$10</f>
        <v>-0.00255489235986727</v>
      </c>
      <c r="H441" s="53" t="n">
        <f aca="false">G441-F441</f>
        <v>-0.816674892359867</v>
      </c>
      <c r="J441" s="55"/>
      <c r="K441" s="53"/>
    </row>
    <row r="442" customFormat="false" ht="15.75" hidden="false" customHeight="false" outlineLevel="0" collapsed="false">
      <c r="A442" s="52" t="n">
        <v>39</v>
      </c>
      <c r="B442" s="53" t="s">
        <v>152</v>
      </c>
      <c r="C442" s="54" t="n">
        <v>1.44261</v>
      </c>
      <c r="D442" s="53" t="n">
        <v>7.02698</v>
      </c>
      <c r="E442" s="53" t="n">
        <v>0.0136098</v>
      </c>
      <c r="F442" s="54" t="n">
        <v>0.0639791</v>
      </c>
      <c r="G442" s="54" t="n">
        <f aca="false">D442*$B$9+$B$10</f>
        <v>-0.00265064371020798</v>
      </c>
      <c r="H442" s="53" t="n">
        <f aca="false">G442-F442</f>
        <v>-0.066629743710208</v>
      </c>
      <c r="J442" s="55"/>
      <c r="K442" s="53"/>
    </row>
    <row r="443" customFormat="false" ht="15.75" hidden="false" customHeight="false" outlineLevel="0" collapsed="false">
      <c r="A443" s="56" t="n">
        <v>40</v>
      </c>
      <c r="B443" s="53" t="s">
        <v>151</v>
      </c>
      <c r="C443" s="57" t="n">
        <v>686.669</v>
      </c>
      <c r="D443" s="58" t="n">
        <v>2.61948</v>
      </c>
      <c r="E443" s="58" t="n">
        <v>0.0067639</v>
      </c>
      <c r="F443" s="57" t="n">
        <v>-0.035517</v>
      </c>
      <c r="G443" s="57" t="n">
        <f aca="false">D443*$B$9+$B$10</f>
        <v>9.22659259983902E-005</v>
      </c>
      <c r="H443" s="58" t="n">
        <f aca="false">G443-F443</f>
        <v>0.0356092659259984</v>
      </c>
      <c r="J443" s="55"/>
      <c r="K443" s="53"/>
    </row>
    <row r="444" customFormat="false" ht="15" hidden="false" customHeight="false" outlineLevel="0" collapsed="false">
      <c r="A444" s="52" t="n">
        <v>40</v>
      </c>
      <c r="B444" s="53" t="s">
        <v>151</v>
      </c>
      <c r="C444" s="54" t="n">
        <v>400.945</v>
      </c>
      <c r="D444" s="53" t="n">
        <v>2.78378</v>
      </c>
      <c r="E444" s="53" t="n">
        <v>0.00698057</v>
      </c>
      <c r="F444" s="54" t="n">
        <v>-0.0122156</v>
      </c>
      <c r="G444" s="54" t="n">
        <f aca="false">D444*$B$9+$B$10</f>
        <v>-9.98252623727832E-006</v>
      </c>
      <c r="H444" s="53" t="n">
        <f aca="false">G444-F444</f>
        <v>0.0122056174737627</v>
      </c>
      <c r="J444" s="55"/>
      <c r="K444" s="53"/>
    </row>
    <row r="445" customFormat="false" ht="15" hidden="false" customHeight="false" outlineLevel="0" collapsed="false">
      <c r="A445" s="52" t="n">
        <v>40</v>
      </c>
      <c r="B445" s="53" t="s">
        <v>151</v>
      </c>
      <c r="C445" s="54" t="n">
        <v>300.363</v>
      </c>
      <c r="D445" s="53" t="n">
        <v>2.84317</v>
      </c>
      <c r="E445" s="53" t="n">
        <v>0.00642542</v>
      </c>
      <c r="F445" s="54" t="n">
        <v>-0.0218258</v>
      </c>
      <c r="G445" s="54" t="n">
        <f aca="false">D445*$B$9+$B$10</f>
        <v>-4.6942572361906E-005</v>
      </c>
      <c r="H445" s="53" t="n">
        <f aca="false">G445-F445</f>
        <v>0.0217788574276381</v>
      </c>
      <c r="J445" s="55"/>
      <c r="K445" s="53"/>
    </row>
    <row r="446" customFormat="false" ht="15" hidden="false" customHeight="false" outlineLevel="0" collapsed="false">
      <c r="A446" s="52" t="n">
        <v>40</v>
      </c>
      <c r="B446" s="53" t="s">
        <v>151</v>
      </c>
      <c r="C446" s="54" t="n">
        <v>250.11</v>
      </c>
      <c r="D446" s="53" t="n">
        <v>2.86116</v>
      </c>
      <c r="E446" s="53" t="n">
        <v>0.0020173</v>
      </c>
      <c r="F446" s="54" t="n">
        <v>-0.011838</v>
      </c>
      <c r="G446" s="54" t="n">
        <f aca="false">D446*$B$9+$B$10</f>
        <v>-5.8138248903109E-005</v>
      </c>
      <c r="H446" s="53" t="n">
        <f aca="false">G446-F446</f>
        <v>0.0117798617510969</v>
      </c>
      <c r="J446" s="55"/>
      <c r="K446" s="53"/>
    </row>
    <row r="447" customFormat="false" ht="15" hidden="false" customHeight="false" outlineLevel="0" collapsed="false">
      <c r="A447" s="52" t="n">
        <v>40</v>
      </c>
      <c r="B447" s="53" t="s">
        <v>151</v>
      </c>
      <c r="C447" s="54" t="n">
        <v>200.312</v>
      </c>
      <c r="D447" s="53" t="n">
        <v>2.91075</v>
      </c>
      <c r="E447" s="53" t="n">
        <v>0.00479394</v>
      </c>
      <c r="F447" s="54" t="n">
        <v>-0.0152531</v>
      </c>
      <c r="G447" s="54" t="n">
        <f aca="false">D447*$B$9+$B$10</f>
        <v>-8.89994829041242E-005</v>
      </c>
      <c r="H447" s="53" t="n">
        <f aca="false">G447-F447</f>
        <v>0.0151641005170959</v>
      </c>
      <c r="J447" s="55"/>
      <c r="K447" s="53"/>
    </row>
    <row r="448" customFormat="false" ht="15" hidden="false" customHeight="false" outlineLevel="0" collapsed="false">
      <c r="A448" s="52" t="n">
        <v>40</v>
      </c>
      <c r="B448" s="53" t="s">
        <v>151</v>
      </c>
      <c r="C448" s="54" t="n">
        <v>150.196</v>
      </c>
      <c r="D448" s="53" t="n">
        <v>3.00869</v>
      </c>
      <c r="E448" s="53" t="n">
        <v>0.0053173</v>
      </c>
      <c r="F448" s="54" t="n">
        <v>-0.00631142</v>
      </c>
      <c r="G448" s="54" t="n">
        <f aca="false">D448*$B$9+$B$10</f>
        <v>-0.000149950264474187</v>
      </c>
      <c r="H448" s="53" t="n">
        <f aca="false">G448-F448</f>
        <v>0.00616146973552581</v>
      </c>
      <c r="J448" s="55"/>
      <c r="K448" s="53"/>
    </row>
    <row r="449" customFormat="false" ht="15" hidden="false" customHeight="false" outlineLevel="0" collapsed="false">
      <c r="A449" s="52" t="n">
        <v>40</v>
      </c>
      <c r="B449" s="53" t="s">
        <v>151</v>
      </c>
      <c r="C449" s="54" t="n">
        <v>99.9837</v>
      </c>
      <c r="D449" s="53" t="n">
        <v>3.43717</v>
      </c>
      <c r="E449" s="53" t="n">
        <v>0.00374646</v>
      </c>
      <c r="F449" s="54" t="n">
        <v>0.0241742</v>
      </c>
      <c r="G449" s="54" t="n">
        <f aca="false">D449*$B$9+$B$10</f>
        <v>-0.000416605266384955</v>
      </c>
      <c r="H449" s="53" t="n">
        <f aca="false">G449-F449</f>
        <v>-0.024590805266385</v>
      </c>
      <c r="J449" s="55"/>
      <c r="K449" s="53"/>
    </row>
    <row r="450" customFormat="false" ht="15" hidden="false" customHeight="false" outlineLevel="0" collapsed="false">
      <c r="A450" s="52" t="n">
        <v>40</v>
      </c>
      <c r="B450" s="53" t="s">
        <v>151</v>
      </c>
      <c r="C450" s="54" t="n">
        <v>75.256</v>
      </c>
      <c r="D450" s="53" t="n">
        <v>3.61754</v>
      </c>
      <c r="E450" s="53" t="n">
        <v>0.00557292</v>
      </c>
      <c r="F450" s="54" t="n">
        <v>-0.00745654</v>
      </c>
      <c r="G450" s="54" t="n">
        <f aca="false">D450*$B$9+$B$10</f>
        <v>-0.000528854525847812</v>
      </c>
      <c r="H450" s="53" t="n">
        <f aca="false">G450-F450</f>
        <v>0.00692768547415219</v>
      </c>
      <c r="J450" s="55"/>
      <c r="K450" s="53"/>
    </row>
    <row r="451" customFormat="false" ht="15" hidden="false" customHeight="false" outlineLevel="0" collapsed="false">
      <c r="A451" s="52" t="n">
        <v>40</v>
      </c>
      <c r="B451" s="53" t="s">
        <v>151</v>
      </c>
      <c r="C451" s="54" t="n">
        <v>49.9081</v>
      </c>
      <c r="D451" s="53" t="n">
        <v>3.90224</v>
      </c>
      <c r="E451" s="53" t="n">
        <v>0.00522666</v>
      </c>
      <c r="F451" s="54" t="n">
        <v>-0.00276113</v>
      </c>
      <c r="G451" s="54" t="n">
        <f aca="false">D451*$B$9+$B$10</f>
        <v>-0.000706031241316435</v>
      </c>
      <c r="H451" s="53" t="n">
        <f aca="false">G451-F451</f>
        <v>0.00205509875868357</v>
      </c>
      <c r="J451" s="55"/>
      <c r="K451" s="53"/>
    </row>
    <row r="452" customFormat="false" ht="15" hidden="false" customHeight="false" outlineLevel="0" collapsed="false">
      <c r="A452" s="52" t="n">
        <v>40</v>
      </c>
      <c r="B452" s="53" t="s">
        <v>152</v>
      </c>
      <c r="C452" s="54" t="n">
        <v>30.0234</v>
      </c>
      <c r="D452" s="53" t="n">
        <v>4.20919</v>
      </c>
      <c r="E452" s="53" t="n">
        <v>0.0040232</v>
      </c>
      <c r="F452" s="54" t="n">
        <v>-0.0658135</v>
      </c>
      <c r="G452" s="54" t="n">
        <f aca="false">D452*$B$9+$B$10</f>
        <v>-0.000897054749616729</v>
      </c>
      <c r="H452" s="53" t="n">
        <f aca="false">G452-F452</f>
        <v>0.0649164452503833</v>
      </c>
      <c r="J452" s="55"/>
      <c r="K452" s="53"/>
    </row>
    <row r="453" customFormat="false" ht="15" hidden="false" customHeight="false" outlineLevel="0" collapsed="false">
      <c r="A453" s="52" t="n">
        <v>40</v>
      </c>
      <c r="B453" s="53" t="s">
        <v>152</v>
      </c>
      <c r="C453" s="54" t="n">
        <v>20.0533</v>
      </c>
      <c r="D453" s="53" t="n">
        <v>4.77705</v>
      </c>
      <c r="E453" s="53" t="n">
        <v>0.00660979</v>
      </c>
      <c r="F453" s="54" t="n">
        <v>0.0820494</v>
      </c>
      <c r="G453" s="54" t="n">
        <f aca="false">D453*$B$9+$B$10</f>
        <v>-0.00125044979579169</v>
      </c>
      <c r="H453" s="53" t="n">
        <f aca="false">G453-F453</f>
        <v>-0.0832998497957917</v>
      </c>
      <c r="J453" s="55"/>
      <c r="K453" s="53"/>
    </row>
    <row r="454" customFormat="false" ht="15" hidden="false" customHeight="false" outlineLevel="0" collapsed="false">
      <c r="A454" s="52" t="n">
        <v>40</v>
      </c>
      <c r="B454" s="53" t="s">
        <v>152</v>
      </c>
      <c r="C454" s="54" t="n">
        <v>10.0276</v>
      </c>
      <c r="D454" s="53" t="n">
        <v>6.105</v>
      </c>
      <c r="E454" s="53" t="n">
        <v>0.0102784</v>
      </c>
      <c r="F454" s="54" t="n">
        <v>0.263004</v>
      </c>
      <c r="G454" s="54" t="n">
        <f aca="false">D454*$B$9+$B$10</f>
        <v>-0.00207686995492958</v>
      </c>
      <c r="H454" s="53" t="n">
        <f aca="false">G454-F454</f>
        <v>-0.26508086995493</v>
      </c>
      <c r="J454" s="55"/>
      <c r="K454" s="53"/>
    </row>
    <row r="455" customFormat="false" ht="15" hidden="false" customHeight="false" outlineLevel="0" collapsed="false">
      <c r="A455" s="52" t="n">
        <v>40</v>
      </c>
      <c r="B455" s="53" t="s">
        <v>151</v>
      </c>
      <c r="C455" s="54" t="n">
        <v>5.03116</v>
      </c>
      <c r="D455" s="53" t="n">
        <v>6.34593</v>
      </c>
      <c r="E455" s="53" t="n">
        <v>0.0148827</v>
      </c>
      <c r="F455" s="54" t="n">
        <v>0.0169253</v>
      </c>
      <c r="G455" s="54" t="n">
        <f aca="false">D455*$B$9+$B$10</f>
        <v>-0.0022268073840053</v>
      </c>
      <c r="H455" s="53" t="n">
        <f aca="false">G455-F455</f>
        <v>-0.0191521073840053</v>
      </c>
      <c r="J455" s="55"/>
      <c r="K455" s="53"/>
    </row>
    <row r="456" customFormat="false" ht="15.75" hidden="false" customHeight="false" outlineLevel="0" collapsed="false">
      <c r="A456" s="52" t="n">
        <v>40</v>
      </c>
      <c r="B456" s="53" t="s">
        <v>151</v>
      </c>
      <c r="C456" s="54" t="n">
        <v>1.54687</v>
      </c>
      <c r="D456" s="53" t="n">
        <v>6.45649</v>
      </c>
      <c r="E456" s="53" t="n">
        <v>0.00881279</v>
      </c>
      <c r="F456" s="54" t="n">
        <v>0.00449467</v>
      </c>
      <c r="G456" s="54" t="n">
        <f aca="false">D456*$B$9+$B$10</f>
        <v>-0.00229561194200393</v>
      </c>
      <c r="H456" s="53" t="n">
        <f aca="false">G456-F456</f>
        <v>-0.00679028194200393</v>
      </c>
      <c r="J456" s="55"/>
      <c r="K456" s="53"/>
    </row>
    <row r="457" customFormat="false" ht="15.75" hidden="false" customHeight="false" outlineLevel="0" collapsed="false">
      <c r="A457" s="56" t="n">
        <v>41</v>
      </c>
      <c r="B457" s="53" t="s">
        <v>151</v>
      </c>
      <c r="C457" s="57" t="n">
        <v>145.911</v>
      </c>
      <c r="D457" s="58" t="n">
        <v>3.26893</v>
      </c>
      <c r="E457" s="58" t="n">
        <v>0.00373328</v>
      </c>
      <c r="F457" s="57" t="n">
        <v>-0.0140665</v>
      </c>
      <c r="G457" s="57" t="n">
        <f aca="false">D457*$B$9+$B$10</f>
        <v>-0.000311904842744487</v>
      </c>
      <c r="H457" s="58" t="n">
        <f aca="false">G457-F457</f>
        <v>0.0137545951572555</v>
      </c>
      <c r="J457" s="55"/>
      <c r="K457" s="53"/>
    </row>
    <row r="458" customFormat="false" ht="15" hidden="false" customHeight="false" outlineLevel="0" collapsed="false">
      <c r="A458" s="52" t="n">
        <v>41</v>
      </c>
      <c r="B458" s="53" t="s">
        <v>151</v>
      </c>
      <c r="C458" s="54" t="n">
        <v>125.388</v>
      </c>
      <c r="D458" s="53" t="n">
        <v>3.30344</v>
      </c>
      <c r="E458" s="53" t="n">
        <v>0.00713595</v>
      </c>
      <c r="F458" s="54" t="n">
        <v>-0.00856423</v>
      </c>
      <c r="G458" s="54" t="n">
        <f aca="false">D458*$B$9+$B$10</f>
        <v>-0.000333381374008351</v>
      </c>
      <c r="H458" s="53" t="n">
        <f aca="false">G458-F458</f>
        <v>0.00823084862599165</v>
      </c>
      <c r="J458" s="55"/>
      <c r="K458" s="53"/>
    </row>
    <row r="459" customFormat="false" ht="15" hidden="false" customHeight="false" outlineLevel="0" collapsed="false">
      <c r="A459" s="52" t="n">
        <v>41</v>
      </c>
      <c r="B459" s="53" t="s">
        <v>151</v>
      </c>
      <c r="C459" s="54" t="n">
        <v>100.452</v>
      </c>
      <c r="D459" s="53" t="n">
        <v>3.33218</v>
      </c>
      <c r="E459" s="53" t="n">
        <v>0.00443533</v>
      </c>
      <c r="F459" s="54" t="n">
        <v>-0.00882173</v>
      </c>
      <c r="G459" s="54" t="n">
        <f aca="false">D459*$B$9+$B$10</f>
        <v>-0.000351267074052497</v>
      </c>
      <c r="H459" s="53" t="n">
        <f aca="false">G459-F459</f>
        <v>0.0084704629259475</v>
      </c>
      <c r="J459" s="55"/>
      <c r="K459" s="53"/>
    </row>
    <row r="460" customFormat="false" ht="15" hidden="false" customHeight="false" outlineLevel="0" collapsed="false">
      <c r="A460" s="52" t="n">
        <v>41</v>
      </c>
      <c r="B460" s="53" t="s">
        <v>151</v>
      </c>
      <c r="C460" s="54" t="n">
        <v>75.494</v>
      </c>
      <c r="D460" s="53" t="n">
        <v>3.33869</v>
      </c>
      <c r="E460" s="53" t="n">
        <v>0.00527006</v>
      </c>
      <c r="F460" s="54" t="n">
        <v>-0.00331116</v>
      </c>
      <c r="G460" s="54" t="n">
        <f aca="false">D460*$B$9+$B$10</f>
        <v>-0.000355318427820325</v>
      </c>
      <c r="H460" s="53" t="n">
        <f aca="false">G460-F460</f>
        <v>0.00295584157217968</v>
      </c>
      <c r="J460" s="55"/>
      <c r="K460" s="53"/>
    </row>
    <row r="461" customFormat="false" ht="15" hidden="false" customHeight="false" outlineLevel="0" collapsed="false">
      <c r="A461" s="52" t="n">
        <v>41</v>
      </c>
      <c r="B461" s="53" t="s">
        <v>151</v>
      </c>
      <c r="C461" s="54" t="n">
        <v>50.4729</v>
      </c>
      <c r="D461" s="53" t="n">
        <v>3.61571</v>
      </c>
      <c r="E461" s="53" t="n">
        <v>0.0051608</v>
      </c>
      <c r="F461" s="54" t="n">
        <v>-0.0112946</v>
      </c>
      <c r="G461" s="54" t="n">
        <f aca="false">D461*$B$9+$B$10</f>
        <v>-0.000527715666032892</v>
      </c>
      <c r="H461" s="53" t="n">
        <f aca="false">G461-F461</f>
        <v>0.0107668843339671</v>
      </c>
      <c r="J461" s="55"/>
      <c r="K461" s="53"/>
    </row>
    <row r="462" customFormat="false" ht="15" hidden="false" customHeight="false" outlineLevel="0" collapsed="false">
      <c r="A462" s="52" t="n">
        <v>41</v>
      </c>
      <c r="B462" s="53" t="s">
        <v>151</v>
      </c>
      <c r="C462" s="54" t="n">
        <v>40.255</v>
      </c>
      <c r="D462" s="53" t="n">
        <v>3.60201</v>
      </c>
      <c r="E462" s="53" t="n">
        <v>0.00492526</v>
      </c>
      <c r="F462" s="54" t="n">
        <v>-0.0109916</v>
      </c>
      <c r="G462" s="54" t="n">
        <f aca="false">D462*$B$9+$B$10</f>
        <v>-0.000519189775615189</v>
      </c>
      <c r="H462" s="53" t="n">
        <f aca="false">G462-F462</f>
        <v>0.0104724102243848</v>
      </c>
      <c r="J462" s="55"/>
      <c r="K462" s="53"/>
    </row>
    <row r="463" customFormat="false" ht="15" hidden="false" customHeight="false" outlineLevel="0" collapsed="false">
      <c r="A463" s="52" t="n">
        <v>41</v>
      </c>
      <c r="B463" s="53" t="s">
        <v>151</v>
      </c>
      <c r="C463" s="54" t="n">
        <v>30.4633</v>
      </c>
      <c r="D463" s="53" t="n">
        <v>3.6326</v>
      </c>
      <c r="E463" s="53" t="n">
        <v>0.00559239</v>
      </c>
      <c r="F463" s="54" t="n">
        <v>-0.00340247</v>
      </c>
      <c r="G463" s="54" t="n">
        <f aca="false">D463*$B$9+$B$10</f>
        <v>-0.000538226782029608</v>
      </c>
      <c r="H463" s="53" t="n">
        <f aca="false">G463-F463</f>
        <v>0.00286424321797039</v>
      </c>
      <c r="J463" s="55"/>
      <c r="K463" s="53"/>
    </row>
    <row r="464" customFormat="false" ht="15" hidden="false" customHeight="false" outlineLevel="0" collapsed="false">
      <c r="A464" s="52" t="n">
        <v>41</v>
      </c>
      <c r="B464" s="53" t="s">
        <v>151</v>
      </c>
      <c r="C464" s="54" t="n">
        <v>20.1254</v>
      </c>
      <c r="D464" s="53" t="n">
        <v>3.9999</v>
      </c>
      <c r="E464" s="53" t="n">
        <v>0.00857069</v>
      </c>
      <c r="F464" s="54" t="n">
        <v>0.0089004</v>
      </c>
      <c r="G464" s="54" t="n">
        <f aca="false">D464*$B$9+$B$10</f>
        <v>-0.000766807771111537</v>
      </c>
      <c r="H464" s="53" t="n">
        <f aca="false">G464-F464</f>
        <v>-0.00966720777111154</v>
      </c>
      <c r="J464" s="55"/>
      <c r="K464" s="53"/>
    </row>
    <row r="465" customFormat="false" ht="15" hidden="false" customHeight="false" outlineLevel="0" collapsed="false">
      <c r="A465" s="52" t="n">
        <v>41</v>
      </c>
      <c r="B465" s="53" t="s">
        <v>151</v>
      </c>
      <c r="C465" s="54" t="n">
        <v>10.3942</v>
      </c>
      <c r="D465" s="53" t="n">
        <v>4.28189</v>
      </c>
      <c r="E465" s="53" t="n">
        <v>0.0070131</v>
      </c>
      <c r="F465" s="54" t="n">
        <v>0.0198879</v>
      </c>
      <c r="G465" s="54" t="n">
        <f aca="false">D465*$B$9+$B$10</f>
        <v>-0.000942297978329651</v>
      </c>
      <c r="H465" s="53" t="n">
        <f aca="false">G465-F465</f>
        <v>-0.0208301979783297</v>
      </c>
      <c r="J465" s="55"/>
      <c r="K465" s="53"/>
    </row>
    <row r="466" customFormat="false" ht="15" hidden="false" customHeight="false" outlineLevel="0" collapsed="false">
      <c r="A466" s="52" t="n">
        <v>41</v>
      </c>
      <c r="B466" s="53" t="s">
        <v>152</v>
      </c>
      <c r="C466" s="54" t="n">
        <v>5.21266</v>
      </c>
      <c r="D466" s="53" t="n">
        <v>5.0513</v>
      </c>
      <c r="E466" s="53" t="n">
        <v>0.0234487</v>
      </c>
      <c r="F466" s="54" t="n">
        <v>-0.0767012</v>
      </c>
      <c r="G466" s="54" t="n">
        <f aca="false">D466*$B$9+$B$10</f>
        <v>-0.00142112318608769</v>
      </c>
      <c r="H466" s="53" t="n">
        <f aca="false">G466-F466</f>
        <v>0.0752800768139123</v>
      </c>
      <c r="J466" s="55"/>
      <c r="K466" s="53"/>
    </row>
    <row r="467" customFormat="false" ht="15.75" hidden="false" customHeight="false" outlineLevel="0" collapsed="false">
      <c r="A467" s="52" t="n">
        <v>41</v>
      </c>
      <c r="B467" s="53" t="s">
        <v>151</v>
      </c>
      <c r="C467" s="54" t="n">
        <v>1.8321</v>
      </c>
      <c r="D467" s="53" t="n">
        <v>5.60181</v>
      </c>
      <c r="E467" s="53" t="n">
        <v>0.00855112</v>
      </c>
      <c r="F467" s="54" t="n">
        <v>-0.0251908</v>
      </c>
      <c r="G467" s="54" t="n">
        <f aca="false">D467*$B$9+$B$10</f>
        <v>-0.00176372084549279</v>
      </c>
      <c r="H467" s="53" t="n">
        <f aca="false">G467-F467</f>
        <v>0.0234270791545072</v>
      </c>
      <c r="J467" s="55"/>
      <c r="K467" s="53"/>
    </row>
    <row r="468" customFormat="false" ht="15.75" hidden="false" customHeight="false" outlineLevel="0" collapsed="false">
      <c r="A468" s="56" t="n">
        <v>42</v>
      </c>
      <c r="B468" s="53" t="s">
        <v>151</v>
      </c>
      <c r="C468" s="57" t="n">
        <v>311.005</v>
      </c>
      <c r="D468" s="58" t="n">
        <v>3.24148</v>
      </c>
      <c r="E468" s="58" t="n">
        <v>0.00465034</v>
      </c>
      <c r="F468" s="57" t="n">
        <v>-0.0235188</v>
      </c>
      <c r="G468" s="57" t="n">
        <f aca="false">D468*$B$9+$B$10</f>
        <v>-0.000294821945520695</v>
      </c>
      <c r="H468" s="58" t="n">
        <f aca="false">G468-F468</f>
        <v>0.0232239780544793</v>
      </c>
      <c r="J468" s="55"/>
      <c r="K468" s="53"/>
    </row>
    <row r="469" customFormat="false" ht="15" hidden="false" customHeight="false" outlineLevel="0" collapsed="false">
      <c r="A469" s="52" t="n">
        <v>42</v>
      </c>
      <c r="B469" s="53" t="s">
        <v>151</v>
      </c>
      <c r="C469" s="54" t="n">
        <v>250.443</v>
      </c>
      <c r="D469" s="53" t="n">
        <v>3.37498</v>
      </c>
      <c r="E469" s="53" t="n">
        <v>0.00411345</v>
      </c>
      <c r="F469" s="54" t="n">
        <v>-0.0200207</v>
      </c>
      <c r="G469" s="54" t="n">
        <f aca="false">D469*$B$9+$B$10</f>
        <v>-0.000377902702510723</v>
      </c>
      <c r="H469" s="53" t="n">
        <f aca="false">G469-F469</f>
        <v>0.0196427972974893</v>
      </c>
      <c r="J469" s="55"/>
      <c r="K469" s="53"/>
    </row>
    <row r="470" customFormat="false" ht="15" hidden="false" customHeight="false" outlineLevel="0" collapsed="false">
      <c r="A470" s="52" t="n">
        <v>42</v>
      </c>
      <c r="B470" s="53" t="s">
        <v>151</v>
      </c>
      <c r="C470" s="54" t="n">
        <v>200.24</v>
      </c>
      <c r="D470" s="53" t="n">
        <v>3.42263</v>
      </c>
      <c r="E470" s="53" t="n">
        <v>0.0029764</v>
      </c>
      <c r="F470" s="54" t="n">
        <v>-0.00236917</v>
      </c>
      <c r="G470" s="54" t="n">
        <f aca="false">D470*$B$9+$B$10</f>
        <v>-0.00040755662064237</v>
      </c>
      <c r="H470" s="53" t="n">
        <f aca="false">G470-F470</f>
        <v>0.00196161337935763</v>
      </c>
      <c r="J470" s="55"/>
      <c r="K470" s="53"/>
    </row>
    <row r="471" customFormat="false" ht="15" hidden="false" customHeight="false" outlineLevel="0" collapsed="false">
      <c r="A471" s="52" t="n">
        <v>42</v>
      </c>
      <c r="B471" s="53" t="s">
        <v>151</v>
      </c>
      <c r="C471" s="54" t="n">
        <v>175.174</v>
      </c>
      <c r="D471" s="53" t="n">
        <v>3.34628</v>
      </c>
      <c r="E471" s="53" t="n">
        <v>0.00342102</v>
      </c>
      <c r="F471" s="54" t="n">
        <v>-0.0167177</v>
      </c>
      <c r="G471" s="54" t="n">
        <f aca="false">D471*$B$9+$B$10</f>
        <v>-0.000360041895577287</v>
      </c>
      <c r="H471" s="53" t="n">
        <f aca="false">G471-F471</f>
        <v>0.0163576581044227</v>
      </c>
      <c r="J471" s="55"/>
      <c r="K471" s="53"/>
    </row>
    <row r="472" customFormat="false" ht="15" hidden="false" customHeight="false" outlineLevel="0" collapsed="false">
      <c r="A472" s="52" t="n">
        <v>42</v>
      </c>
      <c r="B472" s="53" t="s">
        <v>151</v>
      </c>
      <c r="C472" s="54" t="n">
        <v>149.975</v>
      </c>
      <c r="D472" s="53" t="n">
        <v>3.31223</v>
      </c>
      <c r="E472" s="53" t="n">
        <v>0.00340647</v>
      </c>
      <c r="F472" s="54" t="n">
        <v>-0.0117674</v>
      </c>
      <c r="G472" s="54" t="n">
        <f aca="false">D472*$B$9+$B$10</f>
        <v>-0.000338851635086571</v>
      </c>
      <c r="H472" s="53" t="n">
        <f aca="false">G472-F472</f>
        <v>0.0114285483649134</v>
      </c>
      <c r="J472" s="55"/>
      <c r="K472" s="53"/>
    </row>
    <row r="473" customFormat="false" ht="15" hidden="false" customHeight="false" outlineLevel="0" collapsed="false">
      <c r="A473" s="52" t="n">
        <v>42</v>
      </c>
      <c r="B473" s="53" t="s">
        <v>152</v>
      </c>
      <c r="C473" s="54" t="n">
        <v>125.034</v>
      </c>
      <c r="D473" s="53" t="n">
        <v>3.24015</v>
      </c>
      <c r="E473" s="53" t="n">
        <v>0.00523342</v>
      </c>
      <c r="F473" s="54" t="n">
        <v>-0.0488465</v>
      </c>
      <c r="G473" s="54" t="n">
        <f aca="false">D473*$B$9+$B$10</f>
        <v>-0.000293994249589633</v>
      </c>
      <c r="H473" s="53" t="n">
        <f aca="false">G473-F473</f>
        <v>0.0485525057504104</v>
      </c>
      <c r="J473" s="55"/>
      <c r="K473" s="53"/>
    </row>
    <row r="474" customFormat="false" ht="15" hidden="false" customHeight="false" outlineLevel="0" collapsed="false">
      <c r="A474" s="52" t="n">
        <v>42</v>
      </c>
      <c r="B474" s="53" t="s">
        <v>151</v>
      </c>
      <c r="C474" s="54" t="n">
        <v>99.9119</v>
      </c>
      <c r="D474" s="53" t="n">
        <v>3.32556</v>
      </c>
      <c r="E474" s="53" t="n">
        <v>0.00512648</v>
      </c>
      <c r="F474" s="54" t="n">
        <v>-0.0134399</v>
      </c>
      <c r="G474" s="54" t="n">
        <f aca="false">D474*$B$9+$B$10</f>
        <v>-0.00034714726423022</v>
      </c>
      <c r="H474" s="53" t="n">
        <f aca="false">G474-F474</f>
        <v>0.0130927527357698</v>
      </c>
      <c r="J474" s="55"/>
      <c r="K474" s="53"/>
    </row>
    <row r="475" customFormat="false" ht="15" hidden="false" customHeight="false" outlineLevel="0" collapsed="false">
      <c r="A475" s="52" t="n">
        <v>42</v>
      </c>
      <c r="B475" s="53" t="s">
        <v>151</v>
      </c>
      <c r="C475" s="54" t="n">
        <v>75.1146</v>
      </c>
      <c r="D475" s="53" t="n">
        <v>3.38521</v>
      </c>
      <c r="E475" s="53" t="n">
        <v>0.00545826</v>
      </c>
      <c r="F475" s="54" t="n">
        <v>-0.00378823</v>
      </c>
      <c r="G475" s="54" t="n">
        <f aca="false">D475*$B$9+$B$10</f>
        <v>-0.000384269115574453</v>
      </c>
      <c r="H475" s="53" t="n">
        <f aca="false">G475-F475</f>
        <v>0.00340396088442555</v>
      </c>
      <c r="J475" s="55"/>
      <c r="K475" s="53"/>
    </row>
    <row r="476" customFormat="false" ht="15" hidden="false" customHeight="false" outlineLevel="0" collapsed="false">
      <c r="A476" s="52" t="n">
        <v>42</v>
      </c>
      <c r="B476" s="53" t="s">
        <v>151</v>
      </c>
      <c r="C476" s="54" t="n">
        <v>49.8748</v>
      </c>
      <c r="D476" s="53" t="n">
        <v>3.76463</v>
      </c>
      <c r="E476" s="53" t="n">
        <v>0.00658024</v>
      </c>
      <c r="F476" s="54" t="n">
        <v>0.00263476</v>
      </c>
      <c r="G476" s="54" t="n">
        <f aca="false">D476*$B$9+$B$10</f>
        <v>-0.000620392717201095</v>
      </c>
      <c r="H476" s="53" t="n">
        <f aca="false">G476-F476</f>
        <v>-0.0032551527172011</v>
      </c>
      <c r="J476" s="55"/>
      <c r="K476" s="53"/>
    </row>
    <row r="477" customFormat="false" ht="15" hidden="false" customHeight="false" outlineLevel="0" collapsed="false">
      <c r="A477" s="52" t="n">
        <v>42</v>
      </c>
      <c r="B477" s="53" t="s">
        <v>151</v>
      </c>
      <c r="C477" s="54" t="n">
        <v>39.8171</v>
      </c>
      <c r="D477" s="53" t="n">
        <v>3.82798</v>
      </c>
      <c r="E477" s="53" t="n">
        <v>0.00297201</v>
      </c>
      <c r="F477" s="54" t="n">
        <v>-0.00502491</v>
      </c>
      <c r="G477" s="54" t="n">
        <f aca="false">D477*$B$9+$B$10</f>
        <v>-0.000659817181285877</v>
      </c>
      <c r="H477" s="53" t="n">
        <f aca="false">G477-F477</f>
        <v>0.00436509281871412</v>
      </c>
      <c r="J477" s="55"/>
      <c r="K477" s="53"/>
    </row>
    <row r="478" customFormat="false" ht="15" hidden="false" customHeight="false" outlineLevel="0" collapsed="false">
      <c r="A478" s="52" t="n">
        <v>42</v>
      </c>
      <c r="B478" s="53" t="s">
        <v>151</v>
      </c>
      <c r="C478" s="54" t="n">
        <v>30.0155</v>
      </c>
      <c r="D478" s="53" t="n">
        <v>3.97429</v>
      </c>
      <c r="E478" s="53" t="n">
        <v>0.00602637</v>
      </c>
      <c r="F478" s="54" t="n">
        <v>0.0132947</v>
      </c>
      <c r="G478" s="54" t="n">
        <f aca="false">D478*$B$9+$B$10</f>
        <v>-0.000750869956980341</v>
      </c>
      <c r="H478" s="53" t="n">
        <f aca="false">G478-F478</f>
        <v>-0.0140455699569803</v>
      </c>
      <c r="J478" s="55"/>
      <c r="K478" s="53"/>
    </row>
    <row r="479" customFormat="false" ht="15" hidden="false" customHeight="false" outlineLevel="0" collapsed="false">
      <c r="A479" s="52" t="n">
        <v>42</v>
      </c>
      <c r="B479" s="53" t="s">
        <v>151</v>
      </c>
      <c r="C479" s="54" t="n">
        <v>20.2772</v>
      </c>
      <c r="D479" s="53" t="n">
        <v>4.08859</v>
      </c>
      <c r="E479" s="53" t="n">
        <v>0.00674851</v>
      </c>
      <c r="F479" s="54" t="n">
        <v>0.00859356</v>
      </c>
      <c r="G479" s="54" t="n">
        <f aca="false">D479*$B$9+$B$10</f>
        <v>-0.000822002020830231</v>
      </c>
      <c r="H479" s="53" t="n">
        <f aca="false">G479-F479</f>
        <v>-0.00941556202083023</v>
      </c>
      <c r="J479" s="55"/>
      <c r="K479" s="53"/>
    </row>
    <row r="480" customFormat="false" ht="15" hidden="false" customHeight="false" outlineLevel="0" collapsed="false">
      <c r="A480" s="52" t="n">
        <v>42</v>
      </c>
      <c r="B480" s="53" t="s">
        <v>152</v>
      </c>
      <c r="C480" s="54" t="n">
        <v>9.94068</v>
      </c>
      <c r="D480" s="53" t="n">
        <v>4.9529</v>
      </c>
      <c r="E480" s="53" t="n">
        <v>0.0108495</v>
      </c>
      <c r="F480" s="54" t="n">
        <v>0.200905</v>
      </c>
      <c r="G480" s="54" t="n">
        <f aca="false">D480*$B$9+$B$10</f>
        <v>-0.00135988613374448</v>
      </c>
      <c r="H480" s="53" t="n">
        <f aca="false">G480-F480</f>
        <v>-0.202264886133744</v>
      </c>
      <c r="J480" s="55"/>
      <c r="K480" s="53"/>
    </row>
    <row r="481" customFormat="false" ht="15" hidden="false" customHeight="false" outlineLevel="0" collapsed="false">
      <c r="A481" s="52" t="n">
        <v>42</v>
      </c>
      <c r="B481" s="53" t="s">
        <v>152</v>
      </c>
      <c r="C481" s="54" t="n">
        <v>4.84077</v>
      </c>
      <c r="D481" s="53" t="n">
        <v>5.72991</v>
      </c>
      <c r="E481" s="53" t="n">
        <v>0.00990328</v>
      </c>
      <c r="F481" s="54" t="n">
        <v>0.399909</v>
      </c>
      <c r="G481" s="54" t="n">
        <f aca="false">D481*$B$9+$B$10</f>
        <v>-0.00184344103253715</v>
      </c>
      <c r="H481" s="53" t="n">
        <f aca="false">G481-F481</f>
        <v>-0.401752441032537</v>
      </c>
      <c r="J481" s="55"/>
      <c r="K481" s="53"/>
    </row>
    <row r="482" customFormat="false" ht="15.75" hidden="false" customHeight="false" outlineLevel="0" collapsed="false">
      <c r="A482" s="52" t="n">
        <v>42</v>
      </c>
      <c r="B482" s="53" t="s">
        <v>151</v>
      </c>
      <c r="C482" s="54" t="n">
        <v>1.67123</v>
      </c>
      <c r="D482" s="53" t="n">
        <v>5.90403</v>
      </c>
      <c r="E482" s="53" t="n">
        <v>0.00882422</v>
      </c>
      <c r="F482" s="54" t="n">
        <v>-0.0469751</v>
      </c>
      <c r="G482" s="54" t="n">
        <f aca="false">D482*$B$9+$B$10</f>
        <v>-0.00195180074345179</v>
      </c>
      <c r="H482" s="53" t="n">
        <f aca="false">G482-F482</f>
        <v>0.0450232992565482</v>
      </c>
      <c r="J482" s="55"/>
      <c r="K482" s="53"/>
    </row>
    <row r="483" customFormat="false" ht="15.75" hidden="false" customHeight="false" outlineLevel="0" collapsed="false">
      <c r="A483" s="56" t="n">
        <v>43</v>
      </c>
      <c r="B483" s="53" t="s">
        <v>151</v>
      </c>
      <c r="C483" s="57" t="n">
        <v>333.358</v>
      </c>
      <c r="D483" s="58" t="n">
        <v>3.17114</v>
      </c>
      <c r="E483" s="58" t="n">
        <v>0.000349485</v>
      </c>
      <c r="F483" s="57" t="n">
        <v>-0.0358582</v>
      </c>
      <c r="G483" s="57" t="n">
        <f aca="false">D483*$B$9+$B$10</f>
        <v>-0.000251047410339581</v>
      </c>
      <c r="H483" s="58" t="n">
        <f aca="false">G483-F483</f>
        <v>0.0356071525896604</v>
      </c>
      <c r="J483" s="55"/>
      <c r="K483" s="53"/>
    </row>
    <row r="484" customFormat="false" ht="15" hidden="false" customHeight="false" outlineLevel="0" collapsed="false">
      <c r="A484" s="52" t="n">
        <v>43</v>
      </c>
      <c r="B484" s="53" t="s">
        <v>151</v>
      </c>
      <c r="C484" s="54" t="n">
        <v>299.776</v>
      </c>
      <c r="D484" s="53" t="n">
        <v>3.26095</v>
      </c>
      <c r="E484" s="53" t="n">
        <v>0.00285795</v>
      </c>
      <c r="F484" s="54" t="n">
        <v>-0.015054</v>
      </c>
      <c r="G484" s="54" t="n">
        <f aca="false">D484*$B$9+$B$10</f>
        <v>-0.000306938667158117</v>
      </c>
      <c r="H484" s="53" t="n">
        <f aca="false">G484-F484</f>
        <v>0.0147470613328419</v>
      </c>
      <c r="J484" s="55"/>
      <c r="K484" s="53"/>
    </row>
    <row r="485" customFormat="false" ht="15" hidden="false" customHeight="false" outlineLevel="0" collapsed="false">
      <c r="A485" s="52" t="n">
        <v>43</v>
      </c>
      <c r="B485" s="53" t="s">
        <v>151</v>
      </c>
      <c r="C485" s="54" t="n">
        <v>249.703</v>
      </c>
      <c r="D485" s="53" t="n">
        <v>3.3311</v>
      </c>
      <c r="E485" s="53" t="n">
        <v>0.00584081</v>
      </c>
      <c r="F485" s="54" t="n">
        <v>-0.00990057</v>
      </c>
      <c r="G485" s="54" t="n">
        <f aca="false">D485*$B$9+$B$10</f>
        <v>-0.000350594960063364</v>
      </c>
      <c r="H485" s="53" t="n">
        <f aca="false">G485-F485</f>
        <v>0.00954997503993664</v>
      </c>
      <c r="J485" s="55"/>
      <c r="K485" s="53"/>
    </row>
    <row r="486" customFormat="false" ht="15" hidden="false" customHeight="false" outlineLevel="0" collapsed="false">
      <c r="A486" s="52" t="n">
        <v>43</v>
      </c>
      <c r="B486" s="53" t="s">
        <v>151</v>
      </c>
      <c r="C486" s="54" t="n">
        <v>199.96</v>
      </c>
      <c r="D486" s="53" t="n">
        <v>3.39545</v>
      </c>
      <c r="E486" s="53" t="n">
        <v>0.00554517</v>
      </c>
      <c r="F486" s="54" t="n">
        <v>-0.0195477</v>
      </c>
      <c r="G486" s="54" t="n">
        <f aca="false">D486*$B$9+$B$10</f>
        <v>-0.000390641751915861</v>
      </c>
      <c r="H486" s="53" t="n">
        <f aca="false">G486-F486</f>
        <v>0.0191570582480841</v>
      </c>
      <c r="J486" s="55"/>
      <c r="K486" s="53"/>
    </row>
    <row r="487" customFormat="false" ht="15" hidden="false" customHeight="false" outlineLevel="0" collapsed="false">
      <c r="A487" s="52" t="n">
        <v>43</v>
      </c>
      <c r="B487" s="53" t="s">
        <v>151</v>
      </c>
      <c r="C487" s="54" t="n">
        <v>150.233</v>
      </c>
      <c r="D487" s="53" t="n">
        <v>3.4401</v>
      </c>
      <c r="E487" s="53" t="n">
        <v>0.00592114</v>
      </c>
      <c r="F487" s="54" t="n">
        <v>0.00710368</v>
      </c>
      <c r="G487" s="54" t="n">
        <f aca="false">D487*$B$9+$B$10</f>
        <v>-0.000418428686744361</v>
      </c>
      <c r="H487" s="53" t="n">
        <f aca="false">G487-F487</f>
        <v>-0.00752210868674436</v>
      </c>
      <c r="J487" s="55"/>
      <c r="K487" s="53"/>
    </row>
    <row r="488" customFormat="false" ht="15" hidden="false" customHeight="false" outlineLevel="0" collapsed="false">
      <c r="A488" s="52" t="n">
        <v>43</v>
      </c>
      <c r="B488" s="53" t="s">
        <v>151</v>
      </c>
      <c r="C488" s="54" t="n">
        <v>100.36</v>
      </c>
      <c r="D488" s="53" t="n">
        <v>3.38182</v>
      </c>
      <c r="E488" s="53" t="n">
        <v>0.00699701</v>
      </c>
      <c r="F488" s="54" t="n">
        <v>0.00181723</v>
      </c>
      <c r="G488" s="54" t="n">
        <f aca="false">D488*$B$9+$B$10</f>
        <v>-0.000382159424441897</v>
      </c>
      <c r="H488" s="53" t="n">
        <f aca="false">G488-F488</f>
        <v>-0.0021993894244419</v>
      </c>
      <c r="J488" s="55"/>
      <c r="K488" s="53"/>
    </row>
    <row r="489" customFormat="false" ht="15" hidden="false" customHeight="false" outlineLevel="0" collapsed="false">
      <c r="A489" s="52" t="n">
        <v>43</v>
      </c>
      <c r="B489" s="53" t="s">
        <v>151</v>
      </c>
      <c r="C489" s="54" t="n">
        <v>75.3607</v>
      </c>
      <c r="D489" s="53" t="n">
        <v>3.306</v>
      </c>
      <c r="E489" s="53" t="n">
        <v>0.00634003</v>
      </c>
      <c r="F489" s="54" t="n">
        <v>0.00899601</v>
      </c>
      <c r="G489" s="54" t="n">
        <f aca="false">D489*$B$9+$B$10</f>
        <v>-0.000334974533093703</v>
      </c>
      <c r="H489" s="53" t="n">
        <f aca="false">G489-F489</f>
        <v>-0.0093309845330937</v>
      </c>
      <c r="J489" s="55"/>
      <c r="K489" s="53"/>
    </row>
    <row r="490" customFormat="false" ht="15" hidden="false" customHeight="false" outlineLevel="0" collapsed="false">
      <c r="A490" s="52" t="n">
        <v>43</v>
      </c>
      <c r="B490" s="53" t="s">
        <v>151</v>
      </c>
      <c r="C490" s="54" t="n">
        <v>49.7377</v>
      </c>
      <c r="D490" s="53" t="n">
        <v>3.52801</v>
      </c>
      <c r="E490" s="53" t="n">
        <v>0.00695664</v>
      </c>
      <c r="F490" s="54" t="n">
        <v>0.0450108</v>
      </c>
      <c r="G490" s="54" t="n">
        <f aca="false">D490*$B$9+$B$10</f>
        <v>-0.000473137520804237</v>
      </c>
      <c r="H490" s="53" t="n">
        <f aca="false">G490-F490</f>
        <v>-0.0454839375208042</v>
      </c>
      <c r="J490" s="55"/>
      <c r="K490" s="53"/>
    </row>
    <row r="491" customFormat="false" ht="15" hidden="false" customHeight="false" outlineLevel="0" collapsed="false">
      <c r="A491" s="52" t="n">
        <v>43</v>
      </c>
      <c r="B491" s="53" t="s">
        <v>151</v>
      </c>
      <c r="C491" s="54" t="n">
        <v>30.4794</v>
      </c>
      <c r="D491" s="53" t="n">
        <v>3.88305</v>
      </c>
      <c r="E491" s="53" t="n">
        <v>0.0147817</v>
      </c>
      <c r="F491" s="54" t="n">
        <v>0.0130498</v>
      </c>
      <c r="G491" s="54" t="n">
        <f aca="false">D491*$B$9+$B$10</f>
        <v>-0.000694088771453973</v>
      </c>
      <c r="H491" s="53" t="n">
        <f aca="false">G491-F491</f>
        <v>-0.013743888771454</v>
      </c>
      <c r="J491" s="55"/>
      <c r="K491" s="53"/>
    </row>
    <row r="492" customFormat="false" ht="15" hidden="false" customHeight="false" outlineLevel="0" collapsed="false">
      <c r="A492" s="52" t="n">
        <v>43</v>
      </c>
      <c r="B492" s="53" t="s">
        <v>151</v>
      </c>
      <c r="C492" s="54" t="n">
        <v>20.352</v>
      </c>
      <c r="D492" s="53" t="n">
        <v>3.95653</v>
      </c>
      <c r="E492" s="53" t="n">
        <v>0.0104583</v>
      </c>
      <c r="F492" s="54" t="n">
        <v>-0.00747299</v>
      </c>
      <c r="G492" s="54" t="n">
        <f aca="false">D492*$B$9+$B$10</f>
        <v>-0.000739817415825713</v>
      </c>
      <c r="H492" s="53" t="n">
        <f aca="false">G492-F492</f>
        <v>0.00673317258417429</v>
      </c>
      <c r="J492" s="55"/>
      <c r="K492" s="53"/>
    </row>
    <row r="493" customFormat="false" ht="15" hidden="false" customHeight="false" outlineLevel="0" collapsed="false">
      <c r="A493" s="52" t="n">
        <v>43</v>
      </c>
      <c r="B493" s="53" t="s">
        <v>152</v>
      </c>
      <c r="C493" s="54" t="n">
        <v>10.1475</v>
      </c>
      <c r="D493" s="53" t="n">
        <v>5.43485</v>
      </c>
      <c r="E493" s="53" t="n">
        <v>0.00869516</v>
      </c>
      <c r="F493" s="54" t="n">
        <v>0.203846</v>
      </c>
      <c r="G493" s="54" t="n">
        <f aca="false">D493*$B$9+$B$10</f>
        <v>-0.00165981700139499</v>
      </c>
      <c r="H493" s="53" t="n">
        <f aca="false">G493-F493</f>
        <v>-0.205505817001395</v>
      </c>
      <c r="J493" s="55"/>
      <c r="K493" s="53"/>
    </row>
    <row r="494" customFormat="false" ht="15" hidden="false" customHeight="false" outlineLevel="0" collapsed="false">
      <c r="A494" s="52" t="n">
        <v>43</v>
      </c>
      <c r="B494" s="53" t="s">
        <v>152</v>
      </c>
      <c r="C494" s="54" t="n">
        <v>4.87616</v>
      </c>
      <c r="D494" s="53" t="n">
        <v>5.74953</v>
      </c>
      <c r="E494" s="53" t="n">
        <v>0.00943091</v>
      </c>
      <c r="F494" s="54" t="n">
        <v>0.0995269</v>
      </c>
      <c r="G494" s="54" t="n">
        <f aca="false">D494*$B$9+$B$10</f>
        <v>-0.00185565110333973</v>
      </c>
      <c r="H494" s="53" t="n">
        <f aca="false">G494-F494</f>
        <v>-0.10138255110334</v>
      </c>
      <c r="J494" s="55"/>
      <c r="K494" s="53"/>
    </row>
    <row r="495" customFormat="false" ht="15.75" hidden="false" customHeight="false" outlineLevel="0" collapsed="false">
      <c r="A495" s="52" t="n">
        <v>43</v>
      </c>
      <c r="B495" s="53" t="s">
        <v>152</v>
      </c>
      <c r="C495" s="54" t="n">
        <v>1.95202</v>
      </c>
      <c r="D495" s="53" t="n">
        <v>5.86389</v>
      </c>
      <c r="E495" s="53" t="n">
        <v>0.11833</v>
      </c>
      <c r="F495" s="54" t="n">
        <v>-0.0731134</v>
      </c>
      <c r="G495" s="54" t="n">
        <f aca="false">D495*$B$9+$B$10</f>
        <v>-0.00192682050685568</v>
      </c>
      <c r="H495" s="53" t="n">
        <f aca="false">G495-F495</f>
        <v>0.0711865794931443</v>
      </c>
      <c r="J495" s="55"/>
      <c r="K495" s="53"/>
    </row>
    <row r="496" customFormat="false" ht="15.75" hidden="false" customHeight="false" outlineLevel="0" collapsed="false">
      <c r="A496" s="56" t="n">
        <v>44</v>
      </c>
      <c r="B496" s="53" t="s">
        <v>152</v>
      </c>
      <c r="C496" s="57" t="n">
        <v>348.358</v>
      </c>
      <c r="D496" s="58" t="n">
        <v>3.0368</v>
      </c>
      <c r="E496" s="58" t="n">
        <v>0.00668638</v>
      </c>
      <c r="F496" s="57" t="n">
        <v>-0.050195</v>
      </c>
      <c r="G496" s="57" t="n">
        <f aca="false">D496*$B$9+$B$10</f>
        <v>-0.000167443898024672</v>
      </c>
      <c r="H496" s="58" t="n">
        <f aca="false">G496-F496</f>
        <v>0.0500275561019753</v>
      </c>
      <c r="J496" s="55"/>
      <c r="K496" s="53"/>
    </row>
    <row r="497" customFormat="false" ht="15" hidden="false" customHeight="false" outlineLevel="0" collapsed="false">
      <c r="A497" s="52" t="n">
        <v>44</v>
      </c>
      <c r="B497" s="53" t="s">
        <v>151</v>
      </c>
      <c r="C497" s="54" t="n">
        <v>300.345</v>
      </c>
      <c r="D497" s="53" t="n">
        <v>3.23761</v>
      </c>
      <c r="E497" s="53" t="n">
        <v>0.00769566</v>
      </c>
      <c r="F497" s="54" t="n">
        <v>-0.0143943</v>
      </c>
      <c r="G497" s="54" t="n">
        <f aca="false">D497*$B$9+$B$10</f>
        <v>-0.000292413537059636</v>
      </c>
      <c r="H497" s="53" t="n">
        <f aca="false">G497-F497</f>
        <v>0.0141018864629404</v>
      </c>
      <c r="J497" s="55"/>
      <c r="K497" s="53"/>
    </row>
    <row r="498" customFormat="false" ht="15" hidden="false" customHeight="false" outlineLevel="0" collapsed="false">
      <c r="A498" s="52" t="n">
        <v>44</v>
      </c>
      <c r="B498" s="53" t="s">
        <v>151</v>
      </c>
      <c r="C498" s="54" t="n">
        <v>250.007</v>
      </c>
      <c r="D498" s="53" t="n">
        <v>3.30204</v>
      </c>
      <c r="E498" s="53" t="n">
        <v>0.00381857</v>
      </c>
      <c r="F498" s="54" t="n">
        <v>-0.0139585</v>
      </c>
      <c r="G498" s="54" t="n">
        <f aca="false">D498*$B$9+$B$10</f>
        <v>-0.000332510115133549</v>
      </c>
      <c r="H498" s="53" t="n">
        <f aca="false">G498-F498</f>
        <v>0.0136259898848665</v>
      </c>
      <c r="J498" s="55"/>
      <c r="K498" s="53"/>
    </row>
    <row r="499" customFormat="false" ht="15" hidden="false" customHeight="false" outlineLevel="0" collapsed="false">
      <c r="A499" s="52" t="n">
        <v>44</v>
      </c>
      <c r="B499" s="53" t="s">
        <v>151</v>
      </c>
      <c r="C499" s="54" t="n">
        <v>200.368</v>
      </c>
      <c r="D499" s="53" t="n">
        <v>3.37393</v>
      </c>
      <c r="E499" s="53" t="n">
        <v>0.00358277</v>
      </c>
      <c r="F499" s="54" t="n">
        <v>-0.00707483</v>
      </c>
      <c r="G499" s="54" t="n">
        <f aca="false">D499*$B$9+$B$10</f>
        <v>-0.000377249258354622</v>
      </c>
      <c r="H499" s="53" t="n">
        <f aca="false">G499-F499</f>
        <v>0.00669758074164538</v>
      </c>
      <c r="J499" s="55"/>
      <c r="K499" s="53"/>
    </row>
    <row r="500" customFormat="false" ht="15" hidden="false" customHeight="false" outlineLevel="0" collapsed="false">
      <c r="A500" s="52" t="n">
        <v>44</v>
      </c>
      <c r="B500" s="53" t="s">
        <v>151</v>
      </c>
      <c r="C500" s="54" t="n">
        <v>174.946</v>
      </c>
      <c r="D500" s="53" t="n">
        <v>3.42529</v>
      </c>
      <c r="E500" s="53" t="n">
        <v>0.00283995</v>
      </c>
      <c r="F500" s="54" t="n">
        <v>-0.00470972</v>
      </c>
      <c r="G500" s="54" t="n">
        <f aca="false">D500*$B$9+$B$10</f>
        <v>-0.000409212012504494</v>
      </c>
      <c r="H500" s="53" t="n">
        <f aca="false">G500-F500</f>
        <v>0.00430050798749551</v>
      </c>
      <c r="J500" s="55"/>
      <c r="K500" s="53"/>
    </row>
    <row r="501" customFormat="false" ht="15" hidden="false" customHeight="false" outlineLevel="0" collapsed="false">
      <c r="A501" s="52" t="n">
        <v>44</v>
      </c>
      <c r="B501" s="53" t="s">
        <v>151</v>
      </c>
      <c r="C501" s="54" t="n">
        <v>150.506</v>
      </c>
      <c r="D501" s="53" t="n">
        <v>3.4169</v>
      </c>
      <c r="E501" s="53" t="n">
        <v>0.00472742</v>
      </c>
      <c r="F501" s="54" t="n">
        <v>0.000900507</v>
      </c>
      <c r="G501" s="54" t="n">
        <f aca="false">D501*$B$9+$B$10</f>
        <v>-0.00040399068253336</v>
      </c>
      <c r="H501" s="53" t="n">
        <f aca="false">G501-F501</f>
        <v>-0.00130449768253336</v>
      </c>
      <c r="J501" s="55"/>
      <c r="K501" s="53"/>
    </row>
    <row r="502" customFormat="false" ht="15" hidden="false" customHeight="false" outlineLevel="0" collapsed="false">
      <c r="A502" s="52" t="n">
        <v>44</v>
      </c>
      <c r="B502" s="53" t="s">
        <v>151</v>
      </c>
      <c r="C502" s="54" t="n">
        <v>124.934</v>
      </c>
      <c r="D502" s="53" t="n">
        <v>3.45967</v>
      </c>
      <c r="E502" s="53" t="n">
        <v>0.00692071</v>
      </c>
      <c r="F502" s="54" t="n">
        <v>-0.00932789</v>
      </c>
      <c r="G502" s="54" t="n">
        <f aca="false">D502*$B$9+$B$10</f>
        <v>-0.000430607641158555</v>
      </c>
      <c r="H502" s="53" t="n">
        <f aca="false">G502-F502</f>
        <v>0.00889728235884145</v>
      </c>
      <c r="J502" s="55"/>
      <c r="K502" s="53"/>
    </row>
    <row r="503" customFormat="false" ht="15" hidden="false" customHeight="false" outlineLevel="0" collapsed="false">
      <c r="A503" s="52" t="n">
        <v>44</v>
      </c>
      <c r="B503" s="53" t="s">
        <v>151</v>
      </c>
      <c r="C503" s="54" t="n">
        <v>99.9142</v>
      </c>
      <c r="D503" s="53" t="n">
        <v>3.42973</v>
      </c>
      <c r="E503" s="53" t="n">
        <v>0.00625297</v>
      </c>
      <c r="F503" s="54" t="n">
        <v>-0.00727391</v>
      </c>
      <c r="G503" s="54" t="n">
        <f aca="false">D503*$B$9+$B$10</f>
        <v>-0.000411975147793151</v>
      </c>
      <c r="H503" s="53" t="n">
        <f aca="false">G503-F503</f>
        <v>0.00686193485220685</v>
      </c>
      <c r="J503" s="55"/>
      <c r="K503" s="53"/>
    </row>
    <row r="504" customFormat="false" ht="15" hidden="false" customHeight="false" outlineLevel="0" collapsed="false">
      <c r="A504" s="52" t="n">
        <v>44</v>
      </c>
      <c r="B504" s="53" t="s">
        <v>151</v>
      </c>
      <c r="C504" s="54" t="n">
        <v>75.0418</v>
      </c>
      <c r="D504" s="53" t="n">
        <v>3.47385</v>
      </c>
      <c r="E504" s="53" t="n">
        <v>0.00853506</v>
      </c>
      <c r="F504" s="54" t="n">
        <v>0.0178463</v>
      </c>
      <c r="G504" s="54" t="n">
        <f aca="false">D504*$B$9+$B$10</f>
        <v>-0.000439432248904762</v>
      </c>
      <c r="H504" s="53" t="n">
        <f aca="false">G504-F504</f>
        <v>-0.0182857322489048</v>
      </c>
      <c r="J504" s="55"/>
      <c r="K504" s="53"/>
    </row>
    <row r="505" customFormat="false" ht="15" hidden="false" customHeight="false" outlineLevel="0" collapsed="false">
      <c r="A505" s="52" t="n">
        <v>44</v>
      </c>
      <c r="B505" s="53" t="s">
        <v>151</v>
      </c>
      <c r="C505" s="54" t="n">
        <v>50.1378</v>
      </c>
      <c r="D505" s="53" t="n">
        <v>3.45321</v>
      </c>
      <c r="E505" s="53" t="n">
        <v>0.00535578</v>
      </c>
      <c r="F505" s="54" t="n">
        <v>0.0112116</v>
      </c>
      <c r="G505" s="54" t="n">
        <f aca="false">D505*$B$9+$B$10</f>
        <v>-0.000426587403779112</v>
      </c>
      <c r="H505" s="53" t="n">
        <f aca="false">G505-F505</f>
        <v>-0.0116381874037791</v>
      </c>
      <c r="J505" s="55"/>
      <c r="K505" s="53"/>
    </row>
    <row r="506" customFormat="false" ht="15" hidden="false" customHeight="false" outlineLevel="0" collapsed="false">
      <c r="A506" s="52" t="n">
        <v>44</v>
      </c>
      <c r="B506" s="53" t="s">
        <v>151</v>
      </c>
      <c r="C506" s="54" t="n">
        <v>40.4391</v>
      </c>
      <c r="D506" s="53" t="n">
        <v>3.57204</v>
      </c>
      <c r="E506" s="53" t="n">
        <v>0.00504793</v>
      </c>
      <c r="F506" s="54" t="n">
        <v>0.0440414</v>
      </c>
      <c r="G506" s="54" t="n">
        <f aca="false">D506*$B$9+$B$10</f>
        <v>-0.000500538612416753</v>
      </c>
      <c r="H506" s="53" t="n">
        <f aca="false">G506-F506</f>
        <v>-0.0445419386124168</v>
      </c>
      <c r="J506" s="55"/>
      <c r="K506" s="53"/>
    </row>
    <row r="507" customFormat="false" ht="15" hidden="false" customHeight="false" outlineLevel="0" collapsed="false">
      <c r="A507" s="52" t="n">
        <v>44</v>
      </c>
      <c r="B507" s="53" t="s">
        <v>152</v>
      </c>
      <c r="C507" s="54" t="n">
        <v>30.5073</v>
      </c>
      <c r="D507" s="53" t="n">
        <v>3.68714</v>
      </c>
      <c r="E507" s="53" t="n">
        <v>0.00929796</v>
      </c>
      <c r="F507" s="54" t="n">
        <v>0.064137</v>
      </c>
      <c r="G507" s="54" t="n">
        <f aca="false">D507*$B$9+$B$10</f>
        <v>-0.000572168538480816</v>
      </c>
      <c r="H507" s="53" t="n">
        <f aca="false">G507-F507</f>
        <v>-0.0647091685384808</v>
      </c>
      <c r="J507" s="55"/>
      <c r="K507" s="53"/>
    </row>
    <row r="508" customFormat="false" ht="15" hidden="false" customHeight="false" outlineLevel="0" collapsed="false">
      <c r="A508" s="52" t="n">
        <v>44</v>
      </c>
      <c r="B508" s="53" t="s">
        <v>152</v>
      </c>
      <c r="C508" s="54" t="n">
        <v>20.35</v>
      </c>
      <c r="D508" s="53" t="n">
        <v>4.14983</v>
      </c>
      <c r="E508" s="53" t="n">
        <v>0.00640943</v>
      </c>
      <c r="F508" s="54" t="n">
        <v>0.0608339</v>
      </c>
      <c r="G508" s="54" t="n">
        <f aca="false">D508*$B$9+$B$10</f>
        <v>-0.000860113373325133</v>
      </c>
      <c r="H508" s="53" t="n">
        <f aca="false">G508-F508</f>
        <v>-0.0616940133733251</v>
      </c>
      <c r="J508" s="55"/>
      <c r="K508" s="53"/>
    </row>
    <row r="509" customFormat="false" ht="15" hidden="false" customHeight="false" outlineLevel="0" collapsed="false">
      <c r="A509" s="52" t="n">
        <v>44</v>
      </c>
      <c r="B509" s="53" t="s">
        <v>152</v>
      </c>
      <c r="C509" s="54" t="n">
        <v>10.3972</v>
      </c>
      <c r="D509" s="53" t="n">
        <v>5.8836</v>
      </c>
      <c r="E509" s="53" t="n">
        <v>0.0316219</v>
      </c>
      <c r="F509" s="54" t="n">
        <v>0.452597</v>
      </c>
      <c r="G509" s="54" t="n">
        <f aca="false">D509*$B$9+$B$10</f>
        <v>-0.00193908658715736</v>
      </c>
      <c r="H509" s="53" t="n">
        <f aca="false">G509-F509</f>
        <v>-0.454536086587157</v>
      </c>
      <c r="J509" s="55"/>
      <c r="K509" s="53"/>
    </row>
    <row r="510" customFormat="false" ht="15" hidden="false" customHeight="false" outlineLevel="0" collapsed="false">
      <c r="A510" s="52" t="n">
        <v>44</v>
      </c>
      <c r="B510" s="53" t="s">
        <v>151</v>
      </c>
      <c r="C510" s="54" t="n">
        <v>5.24939</v>
      </c>
      <c r="D510" s="53" t="n">
        <v>6.11133</v>
      </c>
      <c r="E510" s="53" t="n">
        <v>0.00997195</v>
      </c>
      <c r="F510" s="54" t="n">
        <v>-0.0386682</v>
      </c>
      <c r="G510" s="54" t="n">
        <f aca="false">D510*$B$9+$B$10</f>
        <v>-0.00208080928969922</v>
      </c>
      <c r="H510" s="53" t="n">
        <f aca="false">G510-F510</f>
        <v>0.0365873907103008</v>
      </c>
      <c r="J510" s="55"/>
      <c r="K510" s="53"/>
    </row>
    <row r="511" customFormat="false" ht="15.75" hidden="false" customHeight="false" outlineLevel="0" collapsed="false">
      <c r="A511" s="52" t="n">
        <v>44</v>
      </c>
      <c r="B511" s="53" t="s">
        <v>151</v>
      </c>
      <c r="C511" s="54" t="n">
        <v>1.61982</v>
      </c>
      <c r="D511" s="53" t="n">
        <v>6.12112</v>
      </c>
      <c r="E511" s="53" t="n">
        <v>0.00953213</v>
      </c>
      <c r="F511" s="54" t="n">
        <v>-0.014884</v>
      </c>
      <c r="G511" s="54" t="n">
        <f aca="false">D511*$B$9+$B$10</f>
        <v>-0.00208690187854516</v>
      </c>
      <c r="H511" s="53" t="n">
        <f aca="false">G511-F511</f>
        <v>0.0127970981214548</v>
      </c>
      <c r="J511" s="55"/>
      <c r="K511" s="53"/>
    </row>
    <row r="512" customFormat="false" ht="15.75" hidden="false" customHeight="false" outlineLevel="0" collapsed="false">
      <c r="A512" s="56" t="n">
        <v>45</v>
      </c>
      <c r="B512" s="53" t="s">
        <v>151</v>
      </c>
      <c r="C512" s="57" t="n">
        <v>344.198</v>
      </c>
      <c r="D512" s="58" t="n">
        <v>3.11586</v>
      </c>
      <c r="E512" s="58" t="n">
        <v>0.00583827</v>
      </c>
      <c r="F512" s="57" t="n">
        <v>-0.044137</v>
      </c>
      <c r="G512" s="57" t="n">
        <f aca="false">D512*$B$9+$B$10</f>
        <v>-0.000216645131340265</v>
      </c>
      <c r="H512" s="58" t="n">
        <f aca="false">G512-F512</f>
        <v>0.0439203548686597</v>
      </c>
      <c r="J512" s="55"/>
      <c r="K512" s="53"/>
    </row>
    <row r="513" customFormat="false" ht="15" hidden="false" customHeight="false" outlineLevel="0" collapsed="false">
      <c r="A513" s="52" t="n">
        <v>45</v>
      </c>
      <c r="B513" s="53" t="s">
        <v>151</v>
      </c>
      <c r="C513" s="54" t="n">
        <v>300.203</v>
      </c>
      <c r="D513" s="53" t="n">
        <v>3.27684</v>
      </c>
      <c r="E513" s="53" t="n">
        <v>0.00177093</v>
      </c>
      <c r="F513" s="54" t="n">
        <v>-0.015162</v>
      </c>
      <c r="G513" s="54" t="n">
        <f aca="false">D513*$B$9+$B$10</f>
        <v>-0.000316827455387117</v>
      </c>
      <c r="H513" s="53" t="n">
        <f aca="false">G513-F513</f>
        <v>0.0148451725446129</v>
      </c>
      <c r="J513" s="55"/>
      <c r="K513" s="53"/>
    </row>
    <row r="514" customFormat="false" ht="15" hidden="false" customHeight="false" outlineLevel="0" collapsed="false">
      <c r="A514" s="52" t="n">
        <v>45</v>
      </c>
      <c r="B514" s="53" t="s">
        <v>151</v>
      </c>
      <c r="C514" s="54" t="n">
        <v>250.07</v>
      </c>
      <c r="D514" s="53" t="n">
        <v>3.29958</v>
      </c>
      <c r="E514" s="53" t="n">
        <v>0.00468099</v>
      </c>
      <c r="F514" s="54" t="n">
        <v>-0.0114233</v>
      </c>
      <c r="G514" s="54" t="n">
        <f aca="false">D514*$B$9+$B$10</f>
        <v>-0.000330979188824969</v>
      </c>
      <c r="H514" s="53" t="n">
        <f aca="false">G514-F514</f>
        <v>0.011092320811175</v>
      </c>
      <c r="J514" s="55"/>
      <c r="K514" s="53"/>
    </row>
    <row r="515" customFormat="false" ht="15" hidden="false" customHeight="false" outlineLevel="0" collapsed="false">
      <c r="A515" s="52" t="n">
        <v>45</v>
      </c>
      <c r="B515" s="53" t="s">
        <v>151</v>
      </c>
      <c r="C515" s="54" t="n">
        <v>199.839</v>
      </c>
      <c r="D515" s="53" t="n">
        <v>3.45491</v>
      </c>
      <c r="E515" s="53" t="n">
        <v>0.00422156</v>
      </c>
      <c r="F515" s="54" t="n">
        <v>-0.0120871</v>
      </c>
      <c r="G515" s="54" t="n">
        <f aca="false">D515*$B$9+$B$10</f>
        <v>-0.000427645360984229</v>
      </c>
      <c r="H515" s="53" t="n">
        <f aca="false">G515-F515</f>
        <v>0.0116594546390158</v>
      </c>
      <c r="J515" s="55"/>
      <c r="K515" s="53"/>
    </row>
    <row r="516" customFormat="false" ht="15" hidden="false" customHeight="false" outlineLevel="0" collapsed="false">
      <c r="A516" s="52" t="n">
        <v>45</v>
      </c>
      <c r="B516" s="53" t="s">
        <v>151</v>
      </c>
      <c r="C516" s="54" t="n">
        <v>175.216</v>
      </c>
      <c r="D516" s="53" t="n">
        <v>3.48115</v>
      </c>
      <c r="E516" s="53" t="n">
        <v>0.0083601</v>
      </c>
      <c r="F516" s="54" t="n">
        <v>0.00314522</v>
      </c>
      <c r="G516" s="54" t="n">
        <f aca="false">D516*$B$9+$B$10</f>
        <v>-0.000443975241609085</v>
      </c>
      <c r="H516" s="53" t="n">
        <f aca="false">G516-F516</f>
        <v>-0.00358919524160909</v>
      </c>
      <c r="J516" s="55"/>
      <c r="K516" s="53"/>
    </row>
    <row r="517" customFormat="false" ht="15" hidden="false" customHeight="false" outlineLevel="0" collapsed="false">
      <c r="A517" s="52" t="n">
        <v>45</v>
      </c>
      <c r="B517" s="53" t="s">
        <v>151</v>
      </c>
      <c r="C517" s="54" t="n">
        <v>149.903</v>
      </c>
      <c r="D517" s="53" t="n">
        <v>3.59228</v>
      </c>
      <c r="E517" s="53" t="n">
        <v>0.00405707</v>
      </c>
      <c r="F517" s="54" t="n">
        <v>-0.00272202</v>
      </c>
      <c r="G517" s="54" t="n">
        <f aca="false">D517*$B$9+$B$10</f>
        <v>-0.000513134526435317</v>
      </c>
      <c r="H517" s="53" t="n">
        <f aca="false">G517-F517</f>
        <v>0.00220888547356468</v>
      </c>
      <c r="J517" s="55"/>
      <c r="K517" s="53"/>
    </row>
    <row r="518" customFormat="false" ht="15" hidden="false" customHeight="false" outlineLevel="0" collapsed="false">
      <c r="A518" s="52" t="n">
        <v>45</v>
      </c>
      <c r="B518" s="53" t="s">
        <v>151</v>
      </c>
      <c r="C518" s="54" t="n">
        <v>125.092</v>
      </c>
      <c r="D518" s="53" t="n">
        <v>3.55978</v>
      </c>
      <c r="E518" s="53" t="n">
        <v>0.0059773</v>
      </c>
      <c r="F518" s="54" t="n">
        <v>-0.00221586</v>
      </c>
      <c r="G518" s="54" t="n">
        <f aca="false">D518*$B$9+$B$10</f>
        <v>-0.00049290887398456</v>
      </c>
      <c r="H518" s="53" t="n">
        <f aca="false">G518-F518</f>
        <v>0.00172295112601544</v>
      </c>
      <c r="J518" s="55"/>
      <c r="K518" s="53"/>
    </row>
    <row r="519" customFormat="false" ht="15" hidden="false" customHeight="false" outlineLevel="0" collapsed="false">
      <c r="A519" s="52" t="n">
        <v>45</v>
      </c>
      <c r="B519" s="53" t="s">
        <v>151</v>
      </c>
      <c r="C519" s="54" t="n">
        <v>100.236</v>
      </c>
      <c r="D519" s="53" t="n">
        <v>3.56257</v>
      </c>
      <c r="E519" s="53" t="n">
        <v>0.00596133</v>
      </c>
      <c r="F519" s="54" t="n">
        <v>0.0105727</v>
      </c>
      <c r="G519" s="54" t="n">
        <f aca="false">D519*$B$9+$B$10</f>
        <v>-0.000494645168456487</v>
      </c>
      <c r="H519" s="53" t="n">
        <f aca="false">G519-F519</f>
        <v>-0.0110673451684565</v>
      </c>
      <c r="J519" s="55"/>
      <c r="K519" s="53"/>
    </row>
    <row r="520" customFormat="false" ht="15" hidden="false" customHeight="false" outlineLevel="0" collapsed="false">
      <c r="A520" s="52" t="n">
        <v>45</v>
      </c>
      <c r="B520" s="53" t="s">
        <v>151</v>
      </c>
      <c r="C520" s="54" t="n">
        <v>75.0009</v>
      </c>
      <c r="D520" s="53" t="n">
        <v>3.57829</v>
      </c>
      <c r="E520" s="53" t="n">
        <v>0.00428181</v>
      </c>
      <c r="F520" s="54" t="n">
        <v>-0.0037055</v>
      </c>
      <c r="G520" s="54" t="n">
        <f aca="false">D520*$B$9+$B$10</f>
        <v>-0.000504428160964976</v>
      </c>
      <c r="H520" s="53" t="n">
        <f aca="false">G520-F520</f>
        <v>0.00320107183903502</v>
      </c>
      <c r="J520" s="55"/>
      <c r="K520" s="53"/>
    </row>
    <row r="521" customFormat="false" ht="15" hidden="false" customHeight="false" outlineLevel="0" collapsed="false">
      <c r="A521" s="52" t="n">
        <v>45</v>
      </c>
      <c r="B521" s="53" t="s">
        <v>151</v>
      </c>
      <c r="C521" s="54" t="n">
        <v>50.2752</v>
      </c>
      <c r="D521" s="53" t="n">
        <v>3.80454</v>
      </c>
      <c r="E521" s="53" t="n">
        <v>0.00512347</v>
      </c>
      <c r="F521" s="54" t="n">
        <v>0.0295351</v>
      </c>
      <c r="G521" s="54" t="n">
        <f aca="false">D521*$B$9+$B$10</f>
        <v>-0.000645229818410623</v>
      </c>
      <c r="H521" s="53" t="n">
        <f aca="false">G521-F521</f>
        <v>-0.0301803298184106</v>
      </c>
      <c r="J521" s="55"/>
      <c r="K521" s="53"/>
    </row>
    <row r="522" customFormat="false" ht="15" hidden="false" customHeight="false" outlineLevel="0" collapsed="false">
      <c r="A522" s="52" t="n">
        <v>45</v>
      </c>
      <c r="B522" s="53" t="s">
        <v>151</v>
      </c>
      <c r="C522" s="54" t="n">
        <v>40.2303</v>
      </c>
      <c r="D522" s="53" t="n">
        <v>3.63087</v>
      </c>
      <c r="E522" s="53" t="n">
        <v>0.00216892</v>
      </c>
      <c r="F522" s="54" t="n">
        <v>-0.0141287</v>
      </c>
      <c r="G522" s="54" t="n">
        <f aca="false">D522*$B$9+$B$10</f>
        <v>-0.00053715015499146</v>
      </c>
      <c r="H522" s="53" t="n">
        <f aca="false">G522-F522</f>
        <v>0.0135915498450085</v>
      </c>
      <c r="J522" s="55"/>
      <c r="K522" s="53"/>
    </row>
    <row r="523" customFormat="false" ht="15" hidden="false" customHeight="false" outlineLevel="0" collapsed="false">
      <c r="A523" s="52" t="n">
        <v>45</v>
      </c>
      <c r="B523" s="53" t="s">
        <v>151</v>
      </c>
      <c r="C523" s="54" t="n">
        <v>30.184</v>
      </c>
      <c r="D523" s="53" t="n">
        <v>3.76255</v>
      </c>
      <c r="E523" s="53" t="n">
        <v>0.0047652</v>
      </c>
      <c r="F523" s="54" t="n">
        <v>0.0135477</v>
      </c>
      <c r="G523" s="54" t="n">
        <f aca="false">D523*$B$9+$B$10</f>
        <v>-0.000619098275444247</v>
      </c>
      <c r="H523" s="53" t="n">
        <f aca="false">G523-F523</f>
        <v>-0.0141667982754442</v>
      </c>
      <c r="J523" s="55"/>
      <c r="K523" s="53"/>
    </row>
    <row r="524" customFormat="false" ht="15" hidden="false" customHeight="false" outlineLevel="0" collapsed="false">
      <c r="A524" s="52" t="n">
        <v>45</v>
      </c>
      <c r="B524" s="53" t="s">
        <v>151</v>
      </c>
      <c r="C524" s="54" t="n">
        <v>20.306</v>
      </c>
      <c r="D524" s="53" t="n">
        <v>4.14033</v>
      </c>
      <c r="E524" s="53" t="n">
        <v>0.00478425</v>
      </c>
      <c r="F524" s="54" t="n">
        <v>-0.00266838</v>
      </c>
      <c r="G524" s="54" t="n">
        <f aca="false">D524*$B$9+$B$10</f>
        <v>-0.000854201259531835</v>
      </c>
      <c r="H524" s="53" t="n">
        <f aca="false">G524-F524</f>
        <v>0.00181417874046817</v>
      </c>
      <c r="J524" s="55"/>
      <c r="K524" s="53"/>
    </row>
    <row r="525" customFormat="false" ht="15" hidden="false" customHeight="false" outlineLevel="0" collapsed="false">
      <c r="A525" s="52" t="n">
        <v>45</v>
      </c>
      <c r="B525" s="53" t="s">
        <v>152</v>
      </c>
      <c r="C525" s="54" t="n">
        <v>10.4206</v>
      </c>
      <c r="D525" s="53" t="n">
        <v>4.22531</v>
      </c>
      <c r="E525" s="53" t="n">
        <v>0.00580776</v>
      </c>
      <c r="F525" s="54" t="n">
        <v>-0.0916929</v>
      </c>
      <c r="G525" s="54" t="n">
        <f aca="false">D525*$B$9+$B$10</f>
        <v>-0.000907086673232304</v>
      </c>
      <c r="H525" s="53" t="n">
        <f aca="false">G525-F525</f>
        <v>0.0907858133267677</v>
      </c>
      <c r="J525" s="55"/>
      <c r="K525" s="53"/>
    </row>
    <row r="526" customFormat="false" ht="15" hidden="false" customHeight="false" outlineLevel="0" collapsed="false">
      <c r="A526" s="52" t="n">
        <v>45</v>
      </c>
      <c r="B526" s="53" t="s">
        <v>151</v>
      </c>
      <c r="C526" s="54" t="n">
        <v>4.98745</v>
      </c>
      <c r="D526" s="53" t="n">
        <v>6.09615</v>
      </c>
      <c r="E526" s="53" t="n">
        <v>0.0115311</v>
      </c>
      <c r="F526" s="54" t="n">
        <v>0.046145</v>
      </c>
      <c r="G526" s="54" t="n">
        <f aca="false">D526*$B$9+$B$10</f>
        <v>-0.0020713623541853</v>
      </c>
      <c r="H526" s="53" t="n">
        <f aca="false">G526-F526</f>
        <v>-0.0482163623541853</v>
      </c>
      <c r="J526" s="55"/>
      <c r="K526" s="53"/>
    </row>
    <row r="527" customFormat="false" ht="15.75" hidden="false" customHeight="false" outlineLevel="0" collapsed="false">
      <c r="A527" s="52" t="n">
        <v>45</v>
      </c>
      <c r="B527" s="53" t="s">
        <v>151</v>
      </c>
      <c r="C527" s="54" t="n">
        <v>2.13563</v>
      </c>
      <c r="D527" s="53" t="n">
        <v>6.11442</v>
      </c>
      <c r="E527" s="53" t="n">
        <v>0.0107142</v>
      </c>
      <c r="F527" s="54" t="n">
        <v>0.00541878</v>
      </c>
      <c r="G527" s="54" t="n">
        <f aca="false">D527*$B$9+$B$10</f>
        <v>-0.00208273228250146</v>
      </c>
      <c r="H527" s="53" t="n">
        <f aca="false">G527-F527</f>
        <v>-0.00750151228250146</v>
      </c>
      <c r="J527" s="59"/>
      <c r="K527" s="60"/>
    </row>
    <row r="528" customFormat="false" ht="15.7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Button 8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Button 8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Button 8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Button 8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utton 8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Button 8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Button 8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Button 8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Button 8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Button 8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Button 8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Button 8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Button 8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Button 8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Button 8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Button 8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Button 8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Button 8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Button 8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Button 8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Button 8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Button 8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Button 8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Button 8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Button 8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Button 9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Button 9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Button 9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Button 9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Button 9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Button 9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Button 9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Button 9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Button 9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Button 9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Button 9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Button 9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Button 9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Button 9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Button 9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Button 9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Button 9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Button 9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Button 9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Button 9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Button 9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Button 9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Button 9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Button 9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Button 9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Button 9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Button 9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Button 9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Button 9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Button 9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Button 9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Button 9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Button 9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Button 9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Button 9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Button 9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Button 9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Button 9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Button 9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Button 9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Button 9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Button 9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Button 9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Button 9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Button 9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Button 9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Button 9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Button 9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Button 9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Button 9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Button 9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Button 9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Button 9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Button 9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Button 9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Button 9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Button 9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Button 9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Button 9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Button 9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Button 9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Button 9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Button 9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Button 9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Button 9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Button 9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Button 9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Button 9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Button 9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Button 9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Button 9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Button 9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Button 9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Button 9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Button 9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Button 9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Button 9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Button 9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Button 9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Button 9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Button 9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Button 9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Button 9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Button 9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Button 9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Button 9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Button 9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Button 9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Button 9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Button 9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Button 9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Button 9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Button 9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Button 9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Button 9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Button 9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Button 9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Button 9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Button 9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Button 9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Button 10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Button 10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Button 10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Button 10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Button 10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Button 10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Button 10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Button 10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Button 10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Button 10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Button 10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Button 10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Button 10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Button 10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Button 10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Button 10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Button 10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Button 10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Button 10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Button 10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Button 10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Button 10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Button 10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Button 10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Button 10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Button 10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Button 10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Button 10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Button 10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Button 10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Button 10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Button 10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Button 10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Button 10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Button 10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Button 10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Button 10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Button 10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Button 10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Button 10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Button 10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Button 10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Button 10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Button 10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Button 10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Button 10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Button 10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Button 10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Button 10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Button 10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Button 10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Button 10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Button 10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Button 10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Button 10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Button 10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Button 10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Button 10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Button 10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Button 10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Button 10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Button 10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Button 10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Button 10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Button 10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7" name="Button 10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8" name="Button 10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69" name="Button 10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0" name="Button 10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1" name="Button 10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2" name="Button 10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3" name="Button 10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4" name="Button 10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5" name="Button 10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6" name="Button 10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7" name="Button 10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8" name="Button 10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79" name="Button 10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0" name="Button 10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1" name="Button 10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2" name="Button 10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3" name="Button 10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4" name="Button 10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5" name="Button 10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6" name="Button 10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7" name="Button 10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8" name="Button 10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89" name="Button 10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0" name="Button 10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1" name="Button 10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2" name="Button 10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3" name="Button 10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4" name="Button 10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5" name="Button 10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6" name="Button 10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7" name="Button 10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8" name="Button 10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099" name="Button 10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0" name="Button 10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1" name="Button 10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2" name="Button 1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3" name="Button 1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4" name="Button 1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5" name="Button 1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6" name="Button 1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7" name="Button 1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8" name="Button 1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09" name="Button 1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0" name="Button 1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1" name="Button 1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2" name="Button 1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3" name="Button 1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4" name="Button 1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5" name="Button 1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6" name="Button 1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7" name="Button 1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8" name="Button 1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19" name="Button 1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0" name="Button 1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1" name="Button 1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2" name="Button 1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3" name="Button 1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4" name="Button 1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5" name="Button 1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6" name="Button 1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7" name="Button 1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8" name="Button 1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29" name="Button 1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0" name="Button 1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1" name="Button 1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2" name="Button 1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3" name="Button 1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4" name="Button 1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5" name="Button 1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6" name="Button 1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7" name="Button 1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8" name="Button 1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39" name="Button 1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0" name="Button 1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1" name="Button 1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2" name="Button 1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3" name="Button 1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4" name="Button 1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5" name="Button 1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6" name="Button 1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7" name="Button 1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8" name="Button 1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49" name="Button 1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0" name="Button 1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1" name="Button 1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2" name="Button 1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3" name="Button 1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4" name="Button 1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5" name="Button 1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6" name="Button 1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7" name="Button 1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8" name="Button 1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59" name="Button 1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0" name="Button 1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1" name="Button 1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2" name="Button 1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3" name="Button 1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4" name="Button 1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5" name="Button 1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6" name="Button 1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7" name="Button 1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8" name="Button 1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69" name="Button 1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0" name="Button 1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1" name="Button 1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2" name="Button 1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3" name="Button 1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4" name="Button 1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5" name="Button 1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6" name="Button 1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7" name="Button 1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8" name="Button 1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79" name="Button 1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0" name="Button 1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1" name="Button 1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2" name="Button 1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3" name="Button 1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4" name="Button 1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5" name="Button 1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6" name="Button 1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7" name="Button 1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8" name="Button 1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89" name="Button 1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0" name="Button 1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1" name="Button 1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2" name="Button 1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3" name="Button 1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4" name="Button 1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5" name="Button 1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6" name="Button 1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7" name="Button 1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8" name="Button 1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199" name="Button 1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0" name="Button 1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1" name="Button 1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2" name="Button 1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3" name="Button 1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4" name="Button 1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5" name="Button 1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6" name="Button 1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7" name="Button 1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8" name="Button 1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09" name="Button 1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0" name="Button 1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1" name="Button 1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2" name="Button 1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3" name="Button 1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4" name="Button 1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5" name="Button 1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6" name="Button 1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7" name="Button 1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8" name="Button 1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19" name="Button 1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0" name="Button 1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1" name="Button 1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2" name="Button 1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3" name="Button 1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4" name="Button 1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5" name="Button 1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6" name="Button 1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7" name="Button 1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8" name="Button 1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29" name="Button 1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0" name="Button 1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1" name="Button 1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2" name="Button 1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3" name="Button 1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4" name="Button 1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5" name="Button 1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6" name="Button 1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7" name="Button 1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8" name="Button 1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39" name="Button 1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0" name="Button 1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1" name="Button 1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2" name="Button 1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3" name="Button 1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4" name="Button 1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5" name="Button 1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6" name="Button 1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7" name="Button 1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8" name="Button 1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49" name="Button 1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0" name="Button 1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1" name="Button 1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2" name="Button 1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3" name="Button 1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4" name="Button 1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5" name="Button 1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6" name="Button 1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7" name="Button 1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8" name="Button 1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59" name="Button 1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0" name="Button 1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1" name="Button 1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2" name="Button 1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3" name="Button 1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4" name="Button 1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5" name="Button 1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6" name="Button 1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7" name="Button 1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8" name="Button 1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69" name="Button 1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0" name="Button 1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1" name="Button 1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2" name="Button 1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3" name="Button 1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4" name="Button 1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5" name="Button 1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6" name="Button 1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7" name="Button 1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8" name="Button 1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79" name="Button 1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0" name="Button 1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1" name="Button 1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2" name="Button 1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3" name="Button 1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4" name="Button 1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5" name="Button 1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6" name="Button 1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7" name="Button 1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8" name="Button 1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89" name="Button 1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0" name="Button 1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1" name="Button 1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2" name="Button 1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3" name="Button 1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4" name="Button 1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5" name="Button 1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6" name="Button 1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7" name="Button 1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8" name="Button 1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299" name="Button 1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0" name="Button 1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1" name="Button 1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2" name="Button 1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3" name="Button 1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4" name="Button 1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5" name="Button 1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6" name="Button 1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7" name="Button 1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8" name="Button 1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09" name="Button 1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0" name="Button 1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1" name="Button 1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2" name="Button 1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3" name="Button 1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4" name="Button 1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5" name="Button 1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6" name="Button 1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7" name="Button 1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8" name="Button 1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19" name="Button 1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0" name="Button 1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1" name="Button 1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2" name="Button 1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3" name="Button 1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4" name="Button 1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5" name="Button 1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6" name="Button 1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7" name="Button 1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8" name="Button 1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29" name="Button 1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0" name="Button 1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1" name="Button 1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2" name="Button 1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3" name="Button 1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4" name="Button 1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5" name="Button 1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6" name="Button 1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7" name="Button 1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8" name="Button 1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39" name="Button 1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0" name="Button 1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1" name="Button 1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2" name="Button 1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3" name="Button 1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4" name="Button 1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5" name="Button 1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6" name="Button 1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7" name="Button 1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8" name="Button 1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49" name="Button 1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0" name="Button 1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1" name="Button 1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2" name="Button 1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3" name="Button 1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4" name="Button 1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5" name="Button 1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6" name="Button 1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7" name="Button 1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8" name="Button 1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59" name="Button 1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0" name="Button 1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1" name="Button 1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2" name="Button 1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3" name="Button 1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4" name="Button 1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5" name="Button 1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6" name="Button 1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7" name="Button 1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8" name="Button 1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69" name="Button 1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0" name="Button 1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1" name="Button 1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2" name="Button 1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3" name="Button 1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4" name="Button 1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5" name="Button 1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6" name="Button 1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7" name="Button 1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8" name="Button 1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79" name="Button 1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0" name="Button 1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1" name="Button 1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2" name="Button 1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3" name="Button 1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2" r:id="rId1384" name="Button 1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3" r:id="rId1385" name="Button 1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4" r:id="rId1386" name="Button 1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5" r:id="rId1387" name="Button 1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6" r:id="rId1388" name="Button 1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7" r:id="rId1389" name="Button 1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8" r:id="rId1390" name="Button 1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9" r:id="rId1391" name="Button 1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0" r:id="rId1392" name="Button 1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1" r:id="rId1393" name="Button 1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2" r:id="rId1394" name="Button 1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3" r:id="rId1395" name="Button 1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4" r:id="rId1396" name="Button 1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5" r:id="rId1397" name="Button 1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6" r:id="rId1398" name="Button 1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7" r:id="rId1399" name="Button 1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8" r:id="rId1400" name="Button 1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9" r:id="rId1401" name="Button 1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0" r:id="rId1402" name="Button 1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1" r:id="rId1403" name="Button 1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2" r:id="rId1404" name="Button 1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3" r:id="rId1405" name="Button 1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4" r:id="rId1406" name="Button 1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5" r:id="rId1407" name="Button 1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6" r:id="rId1408" name="Button 1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7" r:id="rId1409" name="Button 1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8" r:id="rId1410" name="Button 1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9" r:id="rId1411" name="Button 1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0" r:id="rId1412" name="Button 1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1" r:id="rId1413" name="Button 1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2" r:id="rId1414" name="Button 1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3" r:id="rId1415" name="Button 1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4" r:id="rId1416" name="Button 1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5" r:id="rId1417" name="Button 1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6" r:id="rId1418" name="Button 1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7" r:id="rId1419" name="Button 1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8" r:id="rId1420" name="Button 1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9" r:id="rId1421" name="Button 1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0" r:id="rId1422" name="Button 1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1" r:id="rId1423" name="Button 1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2" r:id="rId1424" name="Button 1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3" r:id="rId1425" name="Button 1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4" r:id="rId1426" name="Button 1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5" r:id="rId1427" name="Button 1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6" r:id="rId1428" name="Button 1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7" r:id="rId1429" name="Button 1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8" r:id="rId1430" name="Button 1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9" r:id="rId1431" name="Button 1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0" r:id="rId1432" name="Button 1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1" r:id="rId1433" name="Button 1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2" r:id="rId1434" name="Button 1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3" r:id="rId1435" name="Button 1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4" r:id="rId1436" name="Button 1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5" r:id="rId1437" name="Button 1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6" r:id="rId1438" name="Button 1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7" r:id="rId1439" name="Button 1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8" r:id="rId1440" name="Button 1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9" r:id="rId1441" name="Button 1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0" r:id="rId1442" name="Button 1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1" r:id="rId1443" name="Button 1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2" r:id="rId1444" name="Button 1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3" r:id="rId1445" name="Button 1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4" r:id="rId1446" name="Button 1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5" r:id="rId1447" name="Button 1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6" r:id="rId1448" name="Button 1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7" r:id="rId1449" name="Button 1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8" r:id="rId1450" name="Button 1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9" r:id="rId1451" name="Button 1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0" r:id="rId1452" name="Button 1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1" r:id="rId1453" name="Button 1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2" r:id="rId1454" name="Button 1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3" r:id="rId1455" name="Button 1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4" r:id="rId1456" name="Button 1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5" r:id="rId1457" name="Button 1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6" r:id="rId1458" name="Button 1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7" r:id="rId1459" name="Button 1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8" r:id="rId1460" name="Button 1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9" r:id="rId1461" name="Button 1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0" r:id="rId1462" name="Button 1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1" r:id="rId1463" name="Button 1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2" r:id="rId1464" name="Button 1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3" r:id="rId1465" name="Button 1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4" r:id="rId1466" name="Button 1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5" r:id="rId1467" name="Button 1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6" r:id="rId1468" name="Button 1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7" r:id="rId1469" name="Button 1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8" r:id="rId1470" name="Button 1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9" r:id="rId1471" name="Button 1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0" r:id="rId1472" name="Button 1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1" r:id="rId1473" name="Button 1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2" r:id="rId1474" name="Button 1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3" r:id="rId1475" name="Button 1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4" r:id="rId1476" name="Button 1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5" r:id="rId1477" name="Button 1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6" r:id="rId1478" name="Button 1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7" r:id="rId1479" name="Button 1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8" r:id="rId1480" name="Button 1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9" r:id="rId1481" name="Button 1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0" r:id="rId1482" name="Button 1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1" r:id="rId1483" name="Button 1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2" r:id="rId1484" name="Button 1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3" r:id="rId1485" name="Button 1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4" r:id="rId1486" name="Button 1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5" r:id="rId1487" name="Button 1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6" r:id="rId1488" name="Button 1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7" r:id="rId1489" name="Button 1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8" r:id="rId1490" name="Button 1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9" r:id="rId1491" name="Button 1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0" r:id="rId1492" name="Button 1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1" r:id="rId1493" name="Button 1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2" r:id="rId1494" name="Button 1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3" r:id="rId1495" name="Button 1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4" r:id="rId1496" name="Button 1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5" r:id="rId1497" name="Button 1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6" r:id="rId1498" name="Button 1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7" r:id="rId1499" name="Button 1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8" r:id="rId1500" name="Button 1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9" r:id="rId1501" name="Button 1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0" r:id="rId1502" name="Button 1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1" r:id="rId1503" name="Button 1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2" r:id="rId1504" name="Button 1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3" r:id="rId1505" name="Button 1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4" r:id="rId1506" name="Button 1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5" r:id="rId1507" name="Button 1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6" r:id="rId1508" name="Button 1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7" r:id="rId1509" name="Button 1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8" r:id="rId1510" name="Button 1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9" r:id="rId1511" name="Button 1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0" r:id="rId1512" name="Button 1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1" r:id="rId1513" name="Button 1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2" r:id="rId1514" name="Button 1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3" r:id="rId1515" name="Button 1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4" r:id="rId1516" name="Button 1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5" r:id="rId1517" name="Button 1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6" r:id="rId1518" name="Button 1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7" r:id="rId1519" name="Button 1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8" r:id="rId1520" name="Button 1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9" r:id="rId1521" name="Button 1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0" r:id="rId1522" name="Button 1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1" r:id="rId1523" name="Button 1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2" r:id="rId1524" name="Button 1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3" r:id="rId1525" name="Button 1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4" r:id="rId1526" name="Button 1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5" r:id="rId1527" name="Button 1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6" r:id="rId1528" name="Button 1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7" r:id="rId1529" name="Button 1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8" r:id="rId1530" name="Button 1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9" r:id="rId1531" name="Button 1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0" r:id="rId1532" name="Button 1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1" r:id="rId1533" name="Button 1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2" r:id="rId1534" name="Button 1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3" r:id="rId1535" name="Button 1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4" r:id="rId1536" name="Button 1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5" r:id="rId1537" name="Button 1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6" r:id="rId1538" name="Button 1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7" r:id="rId1539" name="Button 1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8" r:id="rId1540" name="Button 1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9" r:id="rId1541" name="Button 1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89" activePane="bottomLeft" state="frozen"/>
      <selection pane="topLeft" activeCell="B1" activeCellId="0" sqref="B1"/>
      <selection pane="bottomLeft" activeCell="L102" activeCellId="0" sqref="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7"/>
  </cols>
  <sheetData>
    <row r="1" s="34" customFormat="true" ht="15.75" hidden="false" customHeight="false" outlineLevel="0" collapsed="false">
      <c r="A1" s="33" t="s">
        <v>12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2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7" s="32" customFormat="true" ht="15.75" hidden="false" customHeight="false" outlineLevel="0" collapsed="false">
      <c r="A7" s="35" t="s">
        <v>128</v>
      </c>
      <c r="B7" s="35"/>
      <c r="C7" s="35"/>
      <c r="E7" s="35" t="s">
        <v>129</v>
      </c>
      <c r="F7" s="35"/>
      <c r="G7" s="35"/>
      <c r="I7" s="35" t="s">
        <v>13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31</v>
      </c>
      <c r="E8" s="38" t="s">
        <v>132</v>
      </c>
      <c r="F8" s="38"/>
      <c r="G8" s="38" t="n">
        <f aca="false">INDEX(LINEST(known_ys,known_xs,TRUE(),TRUE()),3,1)</f>
        <v>3.97069561938515E-006</v>
      </c>
      <c r="I8" s="39" t="s">
        <v>133</v>
      </c>
      <c r="J8" s="39" t="s">
        <v>134</v>
      </c>
    </row>
    <row r="9" customFormat="false" ht="15" hidden="false" customHeight="false" outlineLevel="0" collapsed="false">
      <c r="A9" s="0" t="s">
        <v>135</v>
      </c>
      <c r="B9" s="0" t="n">
        <f aca="false">INDEX(LINEST(known_ys,known_xs,TRUE(),TRUE()),1,1)</f>
        <v>1.71290642216324E-005</v>
      </c>
      <c r="C9" s="0" t="n">
        <f aca="false">INDEX(LINEST(known_ys,known_xs,TRUE(),TRUE()),2,1)</f>
        <v>0.000943540249205591</v>
      </c>
      <c r="E9" s="0" t="s">
        <v>136</v>
      </c>
      <c r="G9" s="0" t="n">
        <f aca="false">INDEX(LINEST(known_ys,known_xs,TRUE(),TRUE()),3,2)</f>
        <v>0.0199940016263269</v>
      </c>
      <c r="I9" s="0" t="n">
        <f aca="false">MIN(known_xs)</f>
        <v>0.243</v>
      </c>
      <c r="J9" s="0" t="n">
        <f aca="false">I9*$B$9+$B$10</f>
        <v>-5.60011165267758E-005</v>
      </c>
    </row>
    <row r="10" customFormat="false" ht="15.75" hidden="false" customHeight="false" outlineLevel="0" collapsed="false">
      <c r="A10" s="40" t="s">
        <v>137</v>
      </c>
      <c r="B10" s="40" t="n">
        <f aca="false">INDEX(LINEST(known_ys,known_xs,TRUE(),TRUE()),1,2)</f>
        <v>-6.01634791326325E-005</v>
      </c>
      <c r="C10" s="40" t="n">
        <f aca="false">INDEX(LINEST(known_ys,known_xs,TRUE(),TRUE()),2,2)</f>
        <v>0.00360832041754351</v>
      </c>
      <c r="E10" s="40" t="s">
        <v>138</v>
      </c>
      <c r="F10" s="40"/>
      <c r="G10" s="40" t="n">
        <f aca="false">INDEX(LINEST(known_ys,known_xs,TRUE(),TRUE()),5,2)</f>
        <v>0.0331800883857856</v>
      </c>
      <c r="I10" s="40" t="n">
        <f aca="false">MAX(known_xs)</f>
        <v>6.62412</v>
      </c>
      <c r="J10" s="40" t="n">
        <f aca="false">I10*$B$9+$B$10</f>
        <v>5.33014977591671E-0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9</v>
      </c>
      <c r="D12" s="0" t="n">
        <v>88</v>
      </c>
    </row>
    <row r="13" customFormat="false" ht="15" hidden="false" customHeight="false" outlineLevel="0" collapsed="false">
      <c r="A13" s="0" t="s">
        <v>140</v>
      </c>
      <c r="D13" s="0" t="n">
        <v>8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41</v>
      </c>
      <c r="B15" s="42" t="s">
        <v>142</v>
      </c>
      <c r="C15" s="43" t="s">
        <v>9</v>
      </c>
      <c r="D15" s="42" t="s">
        <v>12</v>
      </c>
      <c r="E15" s="42" t="s">
        <v>12</v>
      </c>
      <c r="F15" s="42" t="s">
        <v>143</v>
      </c>
      <c r="G15" s="42"/>
      <c r="H15" s="42"/>
      <c r="J15" s="45" t="s">
        <v>144</v>
      </c>
      <c r="K15" s="42" t="s">
        <v>12</v>
      </c>
    </row>
    <row r="16" s="44" customFormat="true" ht="15.75" hidden="false" customHeight="false" outlineLevel="0" collapsed="false">
      <c r="A16" s="46" t="s">
        <v>113</v>
      </c>
      <c r="B16" s="47" t="s">
        <v>145</v>
      </c>
      <c r="C16" s="48" t="s">
        <v>146</v>
      </c>
      <c r="D16" s="47" t="s">
        <v>146</v>
      </c>
      <c r="E16" s="47" t="s">
        <v>20</v>
      </c>
      <c r="F16" s="49" t="s">
        <v>147</v>
      </c>
      <c r="G16" s="49" t="s">
        <v>148</v>
      </c>
      <c r="H16" s="50" t="s">
        <v>149</v>
      </c>
      <c r="J16" s="51" t="s">
        <v>133</v>
      </c>
      <c r="K16" s="50" t="s">
        <v>150</v>
      </c>
    </row>
    <row r="17" customFormat="false" ht="15.75" hidden="false" customHeight="false" outlineLevel="0" collapsed="false">
      <c r="A17" s="52" t="n">
        <v>5</v>
      </c>
      <c r="B17" s="53" t="s">
        <v>151</v>
      </c>
      <c r="C17" s="54" t="n">
        <v>843.713</v>
      </c>
      <c r="D17" s="53" t="n">
        <v>0.431</v>
      </c>
      <c r="E17" s="53" t="n">
        <v>0</v>
      </c>
      <c r="F17" s="54" t="n">
        <v>-0.00299999</v>
      </c>
      <c r="G17" s="54" t="n">
        <f aca="false">D17*$B$9+$B$10</f>
        <v>-5.27808524531089E-005</v>
      </c>
      <c r="H17" s="53" t="n">
        <f aca="false">G17-F17</f>
        <v>0.00294720914754689</v>
      </c>
      <c r="J17" s="55" t="n">
        <v>0.431</v>
      </c>
      <c r="K17" s="53" t="n">
        <v>-0.00299999</v>
      </c>
    </row>
    <row r="18" customFormat="false" ht="15" hidden="false" customHeight="false" outlineLevel="0" collapsed="false">
      <c r="A18" s="52" t="n">
        <v>5</v>
      </c>
      <c r="B18" s="53" t="s">
        <v>151</v>
      </c>
      <c r="C18" s="54" t="n">
        <v>750.219</v>
      </c>
      <c r="D18" s="53" t="n">
        <v>0.449</v>
      </c>
      <c r="E18" s="53" t="n">
        <v>0</v>
      </c>
      <c r="F18" s="54" t="n">
        <v>-0.009</v>
      </c>
      <c r="G18" s="54" t="n">
        <f aca="false">D18*$B$9+$B$10</f>
        <v>-5.24725292971196E-005</v>
      </c>
      <c r="H18" s="53" t="n">
        <f aca="false">G18-F18</f>
        <v>0.00894752747070288</v>
      </c>
      <c r="J18" s="55" t="n">
        <v>0.449</v>
      </c>
      <c r="K18" s="53" t="n">
        <v>-0.009</v>
      </c>
    </row>
    <row r="19" customFormat="false" ht="15" hidden="false" customHeight="false" outlineLevel="0" collapsed="false">
      <c r="A19" s="52" t="n">
        <v>5</v>
      </c>
      <c r="B19" s="53" t="s">
        <v>151</v>
      </c>
      <c r="C19" s="54" t="n">
        <v>500.51</v>
      </c>
      <c r="D19" s="53" t="n">
        <v>0.745017</v>
      </c>
      <c r="E19" s="53" t="n">
        <v>0.00741955</v>
      </c>
      <c r="F19" s="54" t="n">
        <v>-0.00798345</v>
      </c>
      <c r="G19" s="54" t="n">
        <f aca="false">D19*$B$9+$B$10</f>
        <v>-4.74020350934246E-005</v>
      </c>
      <c r="H19" s="53" t="n">
        <f aca="false">G19-F19</f>
        <v>0.00793604796490658</v>
      </c>
      <c r="J19" s="55" t="n">
        <v>0.745017</v>
      </c>
      <c r="K19" s="53" t="n">
        <v>-0.00798345</v>
      </c>
    </row>
    <row r="20" customFormat="false" ht="15" hidden="false" customHeight="false" outlineLevel="0" collapsed="false">
      <c r="A20" s="52" t="n">
        <v>5</v>
      </c>
      <c r="B20" s="53" t="s">
        <v>151</v>
      </c>
      <c r="C20" s="54" t="n">
        <v>400.363</v>
      </c>
      <c r="D20" s="53" t="n">
        <v>0.993332</v>
      </c>
      <c r="E20" s="53" t="n">
        <v>0.00206099</v>
      </c>
      <c r="F20" s="54" t="n">
        <v>0.0033319</v>
      </c>
      <c r="G20" s="54" t="n">
        <f aca="false">D20*$B$9+$B$10</f>
        <v>-4.314863151123E-005</v>
      </c>
      <c r="H20" s="53" t="n">
        <f aca="false">G20-F20</f>
        <v>-0.00337504863151123</v>
      </c>
      <c r="J20" s="55" t="n">
        <v>0.993332</v>
      </c>
      <c r="K20" s="53" t="n">
        <v>0.0033319</v>
      </c>
    </row>
    <row r="21" customFormat="false" ht="15" hidden="false" customHeight="false" outlineLevel="0" collapsed="false">
      <c r="A21" s="52" t="n">
        <v>5</v>
      </c>
      <c r="B21" s="53" t="s">
        <v>151</v>
      </c>
      <c r="C21" s="54" t="n">
        <v>299.94</v>
      </c>
      <c r="D21" s="53" t="n">
        <v>1.50694</v>
      </c>
      <c r="E21" s="53" t="n">
        <v>0.00702557</v>
      </c>
      <c r="F21" s="54" t="n">
        <v>0.0059377</v>
      </c>
      <c r="G21" s="54" t="n">
        <f aca="false">D21*$B$9+$B$10</f>
        <v>-3.43510070944858E-005</v>
      </c>
      <c r="H21" s="53" t="n">
        <f aca="false">G21-F21</f>
        <v>-0.00597205100709449</v>
      </c>
      <c r="J21" s="55" t="n">
        <v>1.50694</v>
      </c>
      <c r="K21" s="53" t="n">
        <v>0.0059377</v>
      </c>
    </row>
    <row r="22" customFormat="false" ht="15" hidden="false" customHeight="false" outlineLevel="0" collapsed="false">
      <c r="A22" s="52" t="n">
        <v>5</v>
      </c>
      <c r="B22" s="53" t="s">
        <v>151</v>
      </c>
      <c r="C22" s="54" t="n">
        <v>250.055</v>
      </c>
      <c r="D22" s="53" t="n">
        <v>2.01936</v>
      </c>
      <c r="E22" s="53" t="n">
        <v>0.000481254</v>
      </c>
      <c r="F22" s="54" t="n">
        <v>-0.019639</v>
      </c>
      <c r="G22" s="54" t="n">
        <f aca="false">D22*$B$9+$B$10</f>
        <v>-2.55737320060369E-005</v>
      </c>
      <c r="H22" s="53" t="n">
        <f aca="false">G22-F22</f>
        <v>0.019613426267994</v>
      </c>
      <c r="J22" s="55" t="n">
        <v>2.01936</v>
      </c>
      <c r="K22" s="53" t="n">
        <v>-0.019639</v>
      </c>
    </row>
    <row r="23" customFormat="false" ht="15" hidden="false" customHeight="false" outlineLevel="0" collapsed="false">
      <c r="A23" s="52" t="n">
        <v>5</v>
      </c>
      <c r="B23" s="53" t="s">
        <v>151</v>
      </c>
      <c r="C23" s="54" t="n">
        <v>199.838</v>
      </c>
      <c r="D23" s="53" t="n">
        <v>2.4</v>
      </c>
      <c r="E23" s="53" t="n">
        <v>0.00309973</v>
      </c>
      <c r="F23" s="54" t="n">
        <v>0.00400019</v>
      </c>
      <c r="G23" s="54" t="n">
        <f aca="false">D23*$B$9+$B$10</f>
        <v>-1.90537250007147E-005</v>
      </c>
      <c r="H23" s="53" t="n">
        <f aca="false">G23-F23</f>
        <v>-0.00401924372500071</v>
      </c>
      <c r="J23" s="55" t="n">
        <v>2.4</v>
      </c>
      <c r="K23" s="53" t="n">
        <v>0.00400019</v>
      </c>
    </row>
    <row r="24" customFormat="false" ht="15" hidden="false" customHeight="false" outlineLevel="0" collapsed="false">
      <c r="A24" s="52" t="n">
        <v>5</v>
      </c>
      <c r="B24" s="53" t="s">
        <v>151</v>
      </c>
      <c r="C24" s="54" t="n">
        <v>150.538</v>
      </c>
      <c r="D24" s="53" t="n">
        <v>2.64608</v>
      </c>
      <c r="E24" s="53" t="n">
        <v>0.00490848</v>
      </c>
      <c r="F24" s="54" t="n">
        <v>0.0110829</v>
      </c>
      <c r="G24" s="54" t="n">
        <f aca="false">D24*$B$9+$B$10</f>
        <v>-1.48386048770554E-005</v>
      </c>
      <c r="H24" s="53" t="n">
        <f aca="false">G24-F24</f>
        <v>-0.0110977386048771</v>
      </c>
      <c r="J24" s="55" t="n">
        <v>2.64608</v>
      </c>
      <c r="K24" s="53" t="n">
        <v>0.0110829</v>
      </c>
    </row>
    <row r="25" customFormat="false" ht="15" hidden="false" customHeight="false" outlineLevel="0" collapsed="false">
      <c r="A25" s="52" t="n">
        <v>5</v>
      </c>
      <c r="B25" s="53" t="s">
        <v>151</v>
      </c>
      <c r="C25" s="54" t="n">
        <v>100.422</v>
      </c>
      <c r="D25" s="53" t="n">
        <v>3.88381</v>
      </c>
      <c r="E25" s="53" t="n">
        <v>0.00136601</v>
      </c>
      <c r="F25" s="54" t="n">
        <v>0.0338051</v>
      </c>
      <c r="G25" s="54" t="n">
        <f aca="false">D25*$B$9+$B$10</f>
        <v>6.36255178198565E-006</v>
      </c>
      <c r="H25" s="53" t="n">
        <f aca="false">G25-F25</f>
        <v>-0.033798737448218</v>
      </c>
      <c r="J25" s="55" t="n">
        <v>3.88381</v>
      </c>
      <c r="K25" s="53" t="n">
        <v>0.0338051</v>
      </c>
    </row>
    <row r="26" customFormat="false" ht="15" hidden="false" customHeight="false" outlineLevel="0" collapsed="false">
      <c r="A26" s="52" t="n">
        <v>5</v>
      </c>
      <c r="B26" s="53" t="s">
        <v>151</v>
      </c>
      <c r="C26" s="54" t="n">
        <v>76.2907</v>
      </c>
      <c r="D26" s="53" t="n">
        <v>4.16205</v>
      </c>
      <c r="E26" s="53" t="n">
        <v>0.0103968</v>
      </c>
      <c r="F26" s="54" t="n">
        <v>0.0310454</v>
      </c>
      <c r="G26" s="54" t="n">
        <f aca="false">D26*$B$9+$B$10</f>
        <v>1.11285426110126E-005</v>
      </c>
      <c r="H26" s="53" t="n">
        <f aca="false">G26-F26</f>
        <v>-0.031034271457389</v>
      </c>
      <c r="J26" s="55" t="n">
        <v>4.16205</v>
      </c>
      <c r="K26" s="53" t="n">
        <v>0.0310454</v>
      </c>
    </row>
    <row r="27" customFormat="false" ht="15" hidden="false" customHeight="false" outlineLevel="0" collapsed="false">
      <c r="A27" s="52" t="n">
        <v>5</v>
      </c>
      <c r="B27" s="53" t="s">
        <v>152</v>
      </c>
      <c r="C27" s="54" t="n">
        <v>50.3974</v>
      </c>
      <c r="D27" s="53" t="n">
        <v>4.92651</v>
      </c>
      <c r="E27" s="53" t="n">
        <v>0.0351082</v>
      </c>
      <c r="F27" s="54" t="n">
        <v>-0.13649</v>
      </c>
      <c r="G27" s="54" t="n">
        <f aca="false">D27*$B$9+$B$10</f>
        <v>2.42230270458818E-005</v>
      </c>
      <c r="H27" s="53" t="n">
        <f aca="false">G27-F27</f>
        <v>0.136514223027046</v>
      </c>
      <c r="J27" s="55" t="n">
        <v>5.99547</v>
      </c>
      <c r="K27" s="53" t="n">
        <v>-0.00153112</v>
      </c>
    </row>
    <row r="28" customFormat="false" ht="15" hidden="false" customHeight="false" outlineLevel="0" collapsed="false">
      <c r="A28" s="52" t="n">
        <v>5</v>
      </c>
      <c r="B28" s="53" t="s">
        <v>151</v>
      </c>
      <c r="C28" s="54" t="n">
        <v>30.1086</v>
      </c>
      <c r="D28" s="53" t="n">
        <v>5.99547</v>
      </c>
      <c r="E28" s="53" t="n">
        <v>0.0120641</v>
      </c>
      <c r="F28" s="54" t="n">
        <v>-0.00153112</v>
      </c>
      <c r="G28" s="54" t="n">
        <f aca="false">D28*$B$9+$B$10</f>
        <v>4.2533311536238E-005</v>
      </c>
      <c r="H28" s="53" t="n">
        <f aca="false">G28-F28</f>
        <v>0.00157365331153624</v>
      </c>
      <c r="J28" s="55" t="n">
        <v>6.37773</v>
      </c>
      <c r="K28" s="53" t="n">
        <v>-0.0422654</v>
      </c>
    </row>
    <row r="29" customFormat="false" ht="15" hidden="false" customHeight="false" outlineLevel="0" collapsed="false">
      <c r="A29" s="52" t="n">
        <v>5</v>
      </c>
      <c r="B29" s="53" t="s">
        <v>151</v>
      </c>
      <c r="C29" s="54" t="n">
        <v>20.5608</v>
      </c>
      <c r="D29" s="53" t="n">
        <v>6.37773</v>
      </c>
      <c r="E29" s="53" t="n">
        <v>0.00693212</v>
      </c>
      <c r="F29" s="54" t="n">
        <v>-0.0422654</v>
      </c>
      <c r="G29" s="54" t="n">
        <f aca="false">D29*$B$9+$B$10</f>
        <v>4.90810676255991E-005</v>
      </c>
      <c r="H29" s="53" t="n">
        <f aca="false">G29-F29</f>
        <v>0.0423144810676256</v>
      </c>
      <c r="J29" s="55" t="n">
        <v>6.20835</v>
      </c>
      <c r="K29" s="53" t="n">
        <v>-0.0176473</v>
      </c>
    </row>
    <row r="30" customFormat="false" ht="15" hidden="false" customHeight="false" outlineLevel="0" collapsed="false">
      <c r="A30" s="52" t="n">
        <v>5</v>
      </c>
      <c r="B30" s="53" t="s">
        <v>151</v>
      </c>
      <c r="C30" s="54" t="n">
        <v>9.9159</v>
      </c>
      <c r="D30" s="53" t="n">
        <v>6.20835</v>
      </c>
      <c r="E30" s="53" t="n">
        <v>0.00678325</v>
      </c>
      <c r="F30" s="54" t="n">
        <v>-0.0176473</v>
      </c>
      <c r="G30" s="54" t="n">
        <f aca="false">D30*$B$9+$B$10</f>
        <v>4.61797467277391E-005</v>
      </c>
      <c r="H30" s="53" t="n">
        <f aca="false">G30-F30</f>
        <v>0.0176934797467277</v>
      </c>
      <c r="J30" s="55" t="n">
        <v>6.20835</v>
      </c>
      <c r="K30" s="53" t="n">
        <v>-0.0146475</v>
      </c>
    </row>
    <row r="31" customFormat="false" ht="15" hidden="false" customHeight="false" outlineLevel="0" collapsed="false">
      <c r="A31" s="52" t="n">
        <v>5</v>
      </c>
      <c r="B31" s="53" t="s">
        <v>151</v>
      </c>
      <c r="C31" s="54" t="n">
        <v>5.37213</v>
      </c>
      <c r="D31" s="53" t="n">
        <v>6.20835</v>
      </c>
      <c r="E31" s="53" t="n">
        <v>0.00706667</v>
      </c>
      <c r="F31" s="54" t="n">
        <v>-0.0146475</v>
      </c>
      <c r="G31" s="54" t="n">
        <f aca="false">D31*$B$9+$B$10</f>
        <v>4.61797467277391E-005</v>
      </c>
      <c r="H31" s="53" t="n">
        <f aca="false">G31-F31</f>
        <v>0.0146936797467277</v>
      </c>
      <c r="J31" s="55" t="n">
        <v>6.19007</v>
      </c>
      <c r="K31" s="53" t="n">
        <v>-0.0209336</v>
      </c>
    </row>
    <row r="32" customFormat="false" ht="15.75" hidden="false" customHeight="false" outlineLevel="0" collapsed="false">
      <c r="A32" s="52" t="n">
        <v>5</v>
      </c>
      <c r="B32" s="53" t="s">
        <v>151</v>
      </c>
      <c r="C32" s="54" t="n">
        <v>1.7685</v>
      </c>
      <c r="D32" s="53" t="n">
        <v>6.19007</v>
      </c>
      <c r="E32" s="53" t="n">
        <v>0.0334817</v>
      </c>
      <c r="F32" s="54" t="n">
        <v>-0.0209336</v>
      </c>
      <c r="G32" s="54" t="n">
        <f aca="false">D32*$B$9+$B$10</f>
        <v>4.58666274337676E-005</v>
      </c>
      <c r="H32" s="53" t="n">
        <f aca="false">G32-F32</f>
        <v>0.0209794666274338</v>
      </c>
      <c r="J32" s="55" t="n">
        <v>1.50936</v>
      </c>
      <c r="K32" s="53" t="n">
        <v>0.00235903</v>
      </c>
    </row>
    <row r="33" customFormat="false" ht="15.75" hidden="false" customHeight="false" outlineLevel="0" collapsed="false">
      <c r="A33" s="56" t="n">
        <v>6</v>
      </c>
      <c r="B33" s="53" t="s">
        <v>151</v>
      </c>
      <c r="C33" s="57" t="n">
        <v>2091.4</v>
      </c>
      <c r="D33" s="58" t="n">
        <v>1.50936</v>
      </c>
      <c r="E33" s="58" t="n">
        <v>0.00447877</v>
      </c>
      <c r="F33" s="57" t="n">
        <v>0.00235903</v>
      </c>
      <c r="G33" s="57" t="n">
        <f aca="false">D33*$B$9+$B$10</f>
        <v>-3.43095547590694E-005</v>
      </c>
      <c r="H33" s="58" t="n">
        <f aca="false">G33-F33</f>
        <v>-0.00239333955475907</v>
      </c>
      <c r="J33" s="55" t="n">
        <v>0.665788</v>
      </c>
      <c r="K33" s="53" t="n">
        <v>-0.00621158</v>
      </c>
    </row>
    <row r="34" customFormat="false" ht="15" hidden="false" customHeight="false" outlineLevel="0" collapsed="false">
      <c r="A34" s="52" t="n">
        <v>6</v>
      </c>
      <c r="B34" s="53" t="s">
        <v>151</v>
      </c>
      <c r="C34" s="54" t="n">
        <v>1500.3</v>
      </c>
      <c r="D34" s="53" t="n">
        <v>0.665788</v>
      </c>
      <c r="E34" s="53" t="n">
        <v>0.00626106</v>
      </c>
      <c r="F34" s="54" t="n">
        <v>-0.00621158</v>
      </c>
      <c r="G34" s="54" t="n">
        <f aca="false">D34*$B$9+$B$10</f>
        <v>-4.87591537226403E-005</v>
      </c>
      <c r="H34" s="53" t="n">
        <f aca="false">G34-F34</f>
        <v>0.00616282084627736</v>
      </c>
      <c r="J34" s="55" t="n">
        <v>0.260108</v>
      </c>
      <c r="K34" s="53" t="n">
        <v>-0.00189212</v>
      </c>
    </row>
    <row r="35" customFormat="false" ht="15" hidden="false" customHeight="false" outlineLevel="0" collapsed="false">
      <c r="A35" s="52" t="n">
        <v>6</v>
      </c>
      <c r="B35" s="53" t="s">
        <v>151</v>
      </c>
      <c r="C35" s="54" t="n">
        <v>1000.02</v>
      </c>
      <c r="D35" s="53" t="n">
        <v>0.260108</v>
      </c>
      <c r="E35" s="53" t="n">
        <v>0.000756075</v>
      </c>
      <c r="F35" s="54" t="n">
        <v>-0.00189212</v>
      </c>
      <c r="G35" s="54" t="n">
        <f aca="false">D35*$B$9+$B$10</f>
        <v>-5.57080724960721E-005</v>
      </c>
      <c r="H35" s="53" t="n">
        <f aca="false">G35-F35</f>
        <v>0.00183641192750393</v>
      </c>
      <c r="J35" s="55" t="n">
        <v>0.294618</v>
      </c>
      <c r="K35" s="53" t="n">
        <v>-0.00638175</v>
      </c>
    </row>
    <row r="36" customFormat="false" ht="15" hidden="false" customHeight="false" outlineLevel="0" collapsed="false">
      <c r="A36" s="52" t="n">
        <v>6</v>
      </c>
      <c r="B36" s="53" t="s">
        <v>151</v>
      </c>
      <c r="C36" s="54" t="n">
        <v>750.732</v>
      </c>
      <c r="D36" s="53" t="n">
        <v>0.294618</v>
      </c>
      <c r="E36" s="53" t="n">
        <v>0.00926348</v>
      </c>
      <c r="F36" s="54" t="n">
        <v>-0.00638175</v>
      </c>
      <c r="G36" s="54" t="n">
        <f aca="false">D36*$B$9+$B$10</f>
        <v>-5.51169484897836E-005</v>
      </c>
      <c r="H36" s="53" t="n">
        <f aca="false">G36-F36</f>
        <v>0.00632663305151022</v>
      </c>
      <c r="J36" s="55" t="n">
        <v>0.741394</v>
      </c>
      <c r="K36" s="53" t="n">
        <v>-0.0136058</v>
      </c>
    </row>
    <row r="37" customFormat="false" ht="15" hidden="false" customHeight="false" outlineLevel="0" collapsed="false">
      <c r="A37" s="52" t="n">
        <v>6</v>
      </c>
      <c r="B37" s="53" t="s">
        <v>151</v>
      </c>
      <c r="C37" s="54" t="n">
        <v>500.012</v>
      </c>
      <c r="D37" s="53" t="n">
        <v>0.741394</v>
      </c>
      <c r="E37" s="53" t="n">
        <v>0.000489687</v>
      </c>
      <c r="F37" s="54" t="n">
        <v>-0.0136058</v>
      </c>
      <c r="G37" s="54" t="n">
        <f aca="false">D37*$B$9+$B$10</f>
        <v>-4.74640936930996E-005</v>
      </c>
      <c r="H37" s="53" t="n">
        <f aca="false">G37-F37</f>
        <v>0.0135583359063069</v>
      </c>
      <c r="J37" s="55" t="n">
        <v>1.148</v>
      </c>
      <c r="K37" s="53" t="n">
        <v>-0.00199997</v>
      </c>
    </row>
    <row r="38" customFormat="false" ht="15" hidden="false" customHeight="false" outlineLevel="0" collapsed="false">
      <c r="A38" s="52" t="n">
        <v>6</v>
      </c>
      <c r="B38" s="53" t="s">
        <v>151</v>
      </c>
      <c r="C38" s="54" t="n">
        <v>400.098</v>
      </c>
      <c r="D38" s="53" t="n">
        <v>1.148</v>
      </c>
      <c r="E38" s="53" t="n">
        <v>0</v>
      </c>
      <c r="F38" s="54" t="n">
        <v>-0.00199997</v>
      </c>
      <c r="G38" s="54" t="n">
        <f aca="false">D38*$B$9+$B$10</f>
        <v>-4.04993134061985E-005</v>
      </c>
      <c r="H38" s="53" t="n">
        <f aca="false">G38-F38</f>
        <v>0.0019594706865938</v>
      </c>
      <c r="J38" s="55" t="n">
        <v>1.59308</v>
      </c>
      <c r="K38" s="53" t="n">
        <v>-0.0119212</v>
      </c>
    </row>
    <row r="39" customFormat="false" ht="15" hidden="false" customHeight="false" outlineLevel="0" collapsed="false">
      <c r="A39" s="52" t="n">
        <v>6</v>
      </c>
      <c r="B39" s="53" t="s">
        <v>151</v>
      </c>
      <c r="C39" s="54" t="n">
        <v>300.289</v>
      </c>
      <c r="D39" s="53" t="n">
        <v>1.59308</v>
      </c>
      <c r="E39" s="53" t="n">
        <v>0.0033012</v>
      </c>
      <c r="F39" s="54" t="n">
        <v>-0.0119212</v>
      </c>
      <c r="G39" s="54" t="n">
        <f aca="false">D39*$B$9+$B$10</f>
        <v>-3.28755095024344E-005</v>
      </c>
      <c r="H39" s="53" t="n">
        <f aca="false">G39-F39</f>
        <v>0.0118883244904976</v>
      </c>
      <c r="J39" s="55" t="n">
        <v>1.88307</v>
      </c>
      <c r="K39" s="53" t="n">
        <v>-0.0039295</v>
      </c>
    </row>
    <row r="40" customFormat="false" ht="15" hidden="false" customHeight="false" outlineLevel="0" collapsed="false">
      <c r="A40" s="52" t="n">
        <v>6</v>
      </c>
      <c r="B40" s="53" t="s">
        <v>151</v>
      </c>
      <c r="C40" s="54" t="n">
        <v>249.683</v>
      </c>
      <c r="D40" s="53" t="n">
        <v>1.88307</v>
      </c>
      <c r="E40" s="53" t="n">
        <v>0.00411187</v>
      </c>
      <c r="F40" s="54" t="n">
        <v>-0.0039295</v>
      </c>
      <c r="G40" s="54" t="n">
        <f aca="false">D40*$B$9+$B$10</f>
        <v>-2.79082521688032E-005</v>
      </c>
      <c r="H40" s="53" t="n">
        <f aca="false">G40-F40</f>
        <v>0.0039015917478312</v>
      </c>
      <c r="J40" s="55" t="n">
        <v>2.11805</v>
      </c>
      <c r="K40" s="53" t="n">
        <v>0.00205398</v>
      </c>
    </row>
    <row r="41" customFormat="false" ht="15" hidden="false" customHeight="false" outlineLevel="0" collapsed="false">
      <c r="A41" s="52" t="n">
        <v>6</v>
      </c>
      <c r="B41" s="53" t="s">
        <v>151</v>
      </c>
      <c r="C41" s="54" t="n">
        <v>200.043</v>
      </c>
      <c r="D41" s="53" t="n">
        <v>2.11805</v>
      </c>
      <c r="E41" s="53" t="n">
        <v>0.00189987</v>
      </c>
      <c r="F41" s="54" t="n">
        <v>0.00205398</v>
      </c>
      <c r="G41" s="54" t="n">
        <f aca="false">D41*$B$9+$B$10</f>
        <v>-2.3883264658004E-005</v>
      </c>
      <c r="H41" s="53" t="n">
        <f aca="false">G41-F41</f>
        <v>-0.002077863264658</v>
      </c>
      <c r="J41" s="55" t="n">
        <v>2.95272</v>
      </c>
      <c r="K41" s="53" t="n">
        <v>0.00271773</v>
      </c>
    </row>
    <row r="42" customFormat="false" ht="15" hidden="false" customHeight="false" outlineLevel="0" collapsed="false">
      <c r="A42" s="52" t="n">
        <v>6</v>
      </c>
      <c r="B42" s="53" t="s">
        <v>151</v>
      </c>
      <c r="C42" s="54" t="n">
        <v>150.037</v>
      </c>
      <c r="D42" s="53" t="n">
        <v>2.95272</v>
      </c>
      <c r="E42" s="53" t="n">
        <v>0.00508463</v>
      </c>
      <c r="F42" s="54" t="n">
        <v>0.00271773</v>
      </c>
      <c r="G42" s="54" t="n">
        <f aca="false">D42*$B$9+$B$10</f>
        <v>-9.58614862413407E-006</v>
      </c>
      <c r="H42" s="53" t="n">
        <f aca="false">G42-F42</f>
        <v>-0.00272731614862413</v>
      </c>
      <c r="J42" s="55" t="n">
        <v>4.18284</v>
      </c>
      <c r="K42" s="53" t="n">
        <v>0.0628386</v>
      </c>
    </row>
    <row r="43" customFormat="false" ht="15" hidden="false" customHeight="false" outlineLevel="0" collapsed="false">
      <c r="A43" s="52" t="n">
        <v>6</v>
      </c>
      <c r="B43" s="53" t="s">
        <v>151</v>
      </c>
      <c r="C43" s="54" t="n">
        <v>100.042</v>
      </c>
      <c r="D43" s="53" t="n">
        <v>4.18284</v>
      </c>
      <c r="E43" s="53" t="n">
        <v>0.00360825</v>
      </c>
      <c r="F43" s="54" t="n">
        <v>0.0628386</v>
      </c>
      <c r="G43" s="54" t="n">
        <f aca="false">D43*$B$9+$B$10</f>
        <v>1.14846558561804E-005</v>
      </c>
      <c r="H43" s="53" t="n">
        <f aca="false">G43-F43</f>
        <v>-0.0628271153441438</v>
      </c>
      <c r="J43" s="55" t="n">
        <v>4.54693</v>
      </c>
      <c r="K43" s="53" t="n">
        <v>-0.0300665</v>
      </c>
    </row>
    <row r="44" customFormat="false" ht="15" hidden="false" customHeight="false" outlineLevel="0" collapsed="false">
      <c r="A44" s="52" t="n">
        <v>6</v>
      </c>
      <c r="B44" s="53" t="s">
        <v>151</v>
      </c>
      <c r="C44" s="54" t="n">
        <v>75.8676</v>
      </c>
      <c r="D44" s="53" t="n">
        <v>4.54693</v>
      </c>
      <c r="E44" s="53" t="n">
        <v>0.00570631</v>
      </c>
      <c r="F44" s="54" t="n">
        <v>-0.0300665</v>
      </c>
      <c r="G44" s="54" t="n">
        <f aca="false">D44*$B$9+$B$10</f>
        <v>1.77211768486345E-005</v>
      </c>
      <c r="H44" s="53" t="n">
        <f aca="false">G44-F44</f>
        <v>0.0300842211768486</v>
      </c>
      <c r="J44" s="55" t="n">
        <v>5.79526</v>
      </c>
      <c r="K44" s="53" t="n">
        <v>-0.00374031</v>
      </c>
    </row>
    <row r="45" customFormat="false" ht="15" hidden="false" customHeight="false" outlineLevel="0" collapsed="false">
      <c r="A45" s="52" t="n">
        <v>6</v>
      </c>
      <c r="B45" s="53" t="s">
        <v>151</v>
      </c>
      <c r="C45" s="54" t="n">
        <v>49.8078</v>
      </c>
      <c r="D45" s="53" t="n">
        <v>5.79526</v>
      </c>
      <c r="E45" s="53" t="n">
        <v>0.00790784</v>
      </c>
      <c r="F45" s="54" t="n">
        <v>-0.00374031</v>
      </c>
      <c r="G45" s="54" t="n">
        <f aca="false">D45*$B$9+$B$10</f>
        <v>3.91039015884249E-005</v>
      </c>
      <c r="H45" s="53" t="n">
        <f aca="false">G45-F45</f>
        <v>0.00377941390158843</v>
      </c>
      <c r="J45" s="55" t="n">
        <v>5.69851</v>
      </c>
      <c r="K45" s="53" t="n">
        <v>0.0225143</v>
      </c>
    </row>
    <row r="46" customFormat="false" ht="15" hidden="false" customHeight="false" outlineLevel="0" collapsed="false">
      <c r="A46" s="52" t="n">
        <v>6</v>
      </c>
      <c r="B46" s="53" t="s">
        <v>151</v>
      </c>
      <c r="C46" s="54" t="n">
        <v>30.1672</v>
      </c>
      <c r="D46" s="53" t="n">
        <v>5.69851</v>
      </c>
      <c r="E46" s="53" t="n">
        <v>0.0101649</v>
      </c>
      <c r="F46" s="54" t="n">
        <v>0.0225143</v>
      </c>
      <c r="G46" s="54" t="n">
        <f aca="false">D46*$B$9+$B$10</f>
        <v>3.7446664624982E-005</v>
      </c>
      <c r="H46" s="53" t="n">
        <f aca="false">G46-F46</f>
        <v>-0.022476853335375</v>
      </c>
      <c r="J46" s="55" t="n">
        <v>6.18481</v>
      </c>
      <c r="K46" s="53" t="n">
        <v>0.00480938</v>
      </c>
    </row>
    <row r="47" customFormat="false" ht="15" hidden="false" customHeight="false" outlineLevel="0" collapsed="false">
      <c r="A47" s="52" t="n">
        <v>6</v>
      </c>
      <c r="B47" s="53" t="s">
        <v>152</v>
      </c>
      <c r="C47" s="54" t="n">
        <v>20.3439</v>
      </c>
      <c r="D47" s="53" t="n">
        <v>6.78219</v>
      </c>
      <c r="E47" s="53" t="n">
        <v>0.0118742</v>
      </c>
      <c r="F47" s="54" t="n">
        <v>0.240191</v>
      </c>
      <c r="G47" s="54" t="n">
        <f aca="false">D47*$B$9+$B$10</f>
        <v>5.60090889406806E-005</v>
      </c>
      <c r="H47" s="53" t="n">
        <f aca="false">G47-F47</f>
        <v>-0.240134990911059</v>
      </c>
      <c r="J47" s="55" t="n">
        <v>6.18412</v>
      </c>
      <c r="K47" s="53" t="n">
        <v>-0.0178757</v>
      </c>
    </row>
    <row r="48" customFormat="false" ht="15" hidden="false" customHeight="false" outlineLevel="0" collapsed="false">
      <c r="A48" s="52" t="n">
        <v>6</v>
      </c>
      <c r="B48" s="53" t="s">
        <v>151</v>
      </c>
      <c r="C48" s="54" t="n">
        <v>10.4992</v>
      </c>
      <c r="D48" s="53" t="n">
        <v>6.18481</v>
      </c>
      <c r="E48" s="53" t="n">
        <v>0.00841803</v>
      </c>
      <c r="F48" s="54" t="n">
        <v>0.00480938</v>
      </c>
      <c r="G48" s="54" t="n">
        <f aca="false">D48*$B$9+$B$10</f>
        <v>4.57765285559618E-005</v>
      </c>
      <c r="H48" s="53" t="n">
        <f aca="false">G48-F48</f>
        <v>-0.00476360347144404</v>
      </c>
      <c r="J48" s="55" t="n">
        <v>6.17952</v>
      </c>
      <c r="K48" s="53" t="n">
        <v>-0.0184803</v>
      </c>
    </row>
    <row r="49" customFormat="false" ht="15" hidden="false" customHeight="false" outlineLevel="0" collapsed="false">
      <c r="A49" s="52" t="n">
        <v>6</v>
      </c>
      <c r="B49" s="53" t="s">
        <v>151</v>
      </c>
      <c r="C49" s="54" t="n">
        <v>5.258</v>
      </c>
      <c r="D49" s="53" t="n">
        <v>6.18412</v>
      </c>
      <c r="E49" s="53" t="n">
        <v>0.0108028</v>
      </c>
      <c r="F49" s="54" t="n">
        <v>-0.0178757</v>
      </c>
      <c r="G49" s="54" t="n">
        <f aca="false">D49*$B$9+$B$10</f>
        <v>4.57647095016489E-005</v>
      </c>
      <c r="H49" s="53" t="n">
        <f aca="false">G49-F49</f>
        <v>0.0179214647095017</v>
      </c>
      <c r="J49" s="55" t="n">
        <v>1.39736</v>
      </c>
      <c r="K49" s="53" t="n">
        <v>-0.00164247</v>
      </c>
    </row>
    <row r="50" customFormat="false" ht="15.75" hidden="false" customHeight="false" outlineLevel="0" collapsed="false">
      <c r="A50" s="52" t="n">
        <v>6</v>
      </c>
      <c r="B50" s="53" t="s">
        <v>151</v>
      </c>
      <c r="C50" s="54" t="n">
        <v>1.96173</v>
      </c>
      <c r="D50" s="53" t="n">
        <v>6.17952</v>
      </c>
      <c r="E50" s="53" t="n">
        <v>0.00842298</v>
      </c>
      <c r="F50" s="54" t="n">
        <v>-0.0184803</v>
      </c>
      <c r="G50" s="54" t="n">
        <f aca="false">D50*$B$9+$B$10</f>
        <v>4.56859158062294E-005</v>
      </c>
      <c r="H50" s="53" t="n">
        <f aca="false">G50-F50</f>
        <v>0.0185259859158062</v>
      </c>
      <c r="J50" s="55" t="n">
        <v>0.619029</v>
      </c>
      <c r="K50" s="53" t="n">
        <v>-0.00897098</v>
      </c>
    </row>
    <row r="51" customFormat="false" ht="15.75" hidden="false" customHeight="false" outlineLevel="0" collapsed="false">
      <c r="A51" s="56" t="n">
        <v>7</v>
      </c>
      <c r="B51" s="53" t="s">
        <v>151</v>
      </c>
      <c r="C51" s="57" t="n">
        <v>2119.57</v>
      </c>
      <c r="D51" s="58" t="n">
        <v>1.39736</v>
      </c>
      <c r="E51" s="58" t="n">
        <v>0.00610531</v>
      </c>
      <c r="F51" s="57" t="n">
        <v>-0.00164247</v>
      </c>
      <c r="G51" s="57" t="n">
        <f aca="false">D51*$B$9+$B$10</f>
        <v>-3.62280099518923E-005</v>
      </c>
      <c r="H51" s="58" t="n">
        <f aca="false">G51-F51</f>
        <v>0.00160624199004811</v>
      </c>
      <c r="J51" s="55" t="n">
        <v>0.243</v>
      </c>
      <c r="K51" s="53" t="n">
        <v>-0.005</v>
      </c>
    </row>
    <row r="52" customFormat="false" ht="15" hidden="false" customHeight="false" outlineLevel="0" collapsed="false">
      <c r="A52" s="52" t="n">
        <v>7</v>
      </c>
      <c r="B52" s="53" t="s">
        <v>151</v>
      </c>
      <c r="C52" s="54" t="n">
        <v>1500.63</v>
      </c>
      <c r="D52" s="53" t="n">
        <v>0.619029</v>
      </c>
      <c r="E52" s="53" t="n">
        <v>0.00950894</v>
      </c>
      <c r="F52" s="54" t="n">
        <v>-0.00897098</v>
      </c>
      <c r="G52" s="54" t="n">
        <f aca="false">D52*$B$9+$B$10</f>
        <v>-4.95600916365796E-005</v>
      </c>
      <c r="H52" s="53" t="n">
        <f aca="false">G52-F52</f>
        <v>0.00892141990836342</v>
      </c>
      <c r="J52" s="55" t="n">
        <v>0.286104</v>
      </c>
      <c r="K52" s="53" t="n">
        <v>0.000103742</v>
      </c>
    </row>
    <row r="53" customFormat="false" ht="15" hidden="false" customHeight="false" outlineLevel="0" collapsed="false">
      <c r="A53" s="52" t="n">
        <v>7</v>
      </c>
      <c r="B53" s="53" t="s">
        <v>151</v>
      </c>
      <c r="C53" s="54" t="n">
        <v>999.562</v>
      </c>
      <c r="D53" s="53" t="n">
        <v>0.243</v>
      </c>
      <c r="E53" s="53" t="n">
        <v>0</v>
      </c>
      <c r="F53" s="54" t="n">
        <v>-0.005</v>
      </c>
      <c r="G53" s="54" t="n">
        <f aca="false">D53*$B$9+$B$10</f>
        <v>-5.60011165267758E-005</v>
      </c>
      <c r="H53" s="53" t="n">
        <f aca="false">G53-F53</f>
        <v>0.00494399888347322</v>
      </c>
      <c r="J53" s="55" t="n">
        <v>0.980133</v>
      </c>
      <c r="K53" s="53" t="n">
        <v>0.000132799</v>
      </c>
    </row>
    <row r="54" customFormat="false" ht="15" hidden="false" customHeight="false" outlineLevel="0" collapsed="false">
      <c r="A54" s="52" t="n">
        <v>7</v>
      </c>
      <c r="B54" s="53" t="s">
        <v>151</v>
      </c>
      <c r="C54" s="54" t="n">
        <v>750.522</v>
      </c>
      <c r="D54" s="53" t="n">
        <v>0.286104</v>
      </c>
      <c r="E54" s="53" t="n">
        <v>0.00209802</v>
      </c>
      <c r="F54" s="54" t="n">
        <v>0.000103742</v>
      </c>
      <c r="G54" s="54" t="n">
        <f aca="false">D54*$B$9+$B$10</f>
        <v>-5.52627853425666E-005</v>
      </c>
      <c r="H54" s="53" t="n">
        <f aca="false">G54-F54</f>
        <v>-0.000159004785342567</v>
      </c>
      <c r="J54" s="55" t="n">
        <v>1.321</v>
      </c>
      <c r="K54" s="53" t="n">
        <v>0.013</v>
      </c>
    </row>
    <row r="55" customFormat="false" ht="15" hidden="false" customHeight="false" outlineLevel="0" collapsed="false">
      <c r="A55" s="52" t="n">
        <v>7</v>
      </c>
      <c r="B55" s="53" t="s">
        <v>151</v>
      </c>
      <c r="C55" s="54" t="n">
        <v>500.317</v>
      </c>
      <c r="D55" s="53" t="n">
        <v>0.980133</v>
      </c>
      <c r="E55" s="53" t="n">
        <v>0.00159132</v>
      </c>
      <c r="F55" s="54" t="n">
        <v>0.000132799</v>
      </c>
      <c r="G55" s="54" t="n">
        <f aca="false">D55*$B$9+$B$10</f>
        <v>-4.33747180298913E-005</v>
      </c>
      <c r="H55" s="53" t="n">
        <f aca="false">G55-F55</f>
        <v>-0.000176173718029891</v>
      </c>
      <c r="J55" s="55" t="n">
        <v>1.80237</v>
      </c>
      <c r="K55" s="53" t="n">
        <v>-0.00763071</v>
      </c>
    </row>
    <row r="56" customFormat="false" ht="15" hidden="false" customHeight="false" outlineLevel="0" collapsed="false">
      <c r="A56" s="52" t="n">
        <v>7</v>
      </c>
      <c r="B56" s="53" t="s">
        <v>151</v>
      </c>
      <c r="C56" s="54" t="n">
        <v>400.254</v>
      </c>
      <c r="D56" s="53" t="n">
        <v>1.321</v>
      </c>
      <c r="E56" s="53" t="n">
        <v>0</v>
      </c>
      <c r="F56" s="54" t="n">
        <v>0.013</v>
      </c>
      <c r="G56" s="54" t="n">
        <f aca="false">D56*$B$9+$B$10</f>
        <v>-3.75359852958561E-005</v>
      </c>
      <c r="H56" s="53" t="n">
        <f aca="false">G56-F56</f>
        <v>-0.0130375359852959</v>
      </c>
      <c r="J56" s="55" t="n">
        <v>2.25159</v>
      </c>
      <c r="K56" s="53" t="n">
        <v>-0.00740671</v>
      </c>
    </row>
    <row r="57" customFormat="false" ht="15" hidden="false" customHeight="false" outlineLevel="0" collapsed="false">
      <c r="A57" s="52" t="n">
        <v>7</v>
      </c>
      <c r="B57" s="53" t="s">
        <v>151</v>
      </c>
      <c r="C57" s="54" t="n">
        <v>300.084</v>
      </c>
      <c r="D57" s="53" t="n">
        <v>1.80237</v>
      </c>
      <c r="E57" s="53" t="n">
        <v>0.00652628</v>
      </c>
      <c r="F57" s="54" t="n">
        <v>-0.00763071</v>
      </c>
      <c r="G57" s="54" t="n">
        <f aca="false">D57*$B$9+$B$10</f>
        <v>-2.92905676514889E-005</v>
      </c>
      <c r="H57" s="53" t="n">
        <f aca="false">G57-F57</f>
        <v>0.00760141943234851</v>
      </c>
      <c r="J57" s="55" t="n">
        <v>2.65272</v>
      </c>
      <c r="K57" s="53" t="n">
        <v>-0.00828218</v>
      </c>
    </row>
    <row r="58" customFormat="false" ht="15" hidden="false" customHeight="false" outlineLevel="0" collapsed="false">
      <c r="A58" s="52" t="n">
        <v>7</v>
      </c>
      <c r="B58" s="53" t="s">
        <v>151</v>
      </c>
      <c r="C58" s="54" t="n">
        <v>250.003</v>
      </c>
      <c r="D58" s="53" t="n">
        <v>2.25159</v>
      </c>
      <c r="E58" s="53" t="n">
        <v>0.00213519</v>
      </c>
      <c r="F58" s="54" t="n">
        <v>-0.00740671</v>
      </c>
      <c r="G58" s="54" t="n">
        <f aca="false">D58*$B$9+$B$10</f>
        <v>-2.15958494218472E-005</v>
      </c>
      <c r="H58" s="53" t="n">
        <f aca="false">G58-F58</f>
        <v>0.00738511415057815</v>
      </c>
      <c r="J58" s="55" t="n">
        <v>3.1406</v>
      </c>
      <c r="K58" s="53" t="n">
        <v>0.000597477</v>
      </c>
    </row>
    <row r="59" customFormat="false" ht="15" hidden="false" customHeight="false" outlineLevel="0" collapsed="false">
      <c r="A59" s="52" t="n">
        <v>7</v>
      </c>
      <c r="B59" s="53" t="s">
        <v>151</v>
      </c>
      <c r="C59" s="54" t="n">
        <v>200.673</v>
      </c>
      <c r="D59" s="53" t="n">
        <v>2.65272</v>
      </c>
      <c r="E59" s="53" t="n">
        <v>0.00696384</v>
      </c>
      <c r="F59" s="54" t="n">
        <v>-0.00828218</v>
      </c>
      <c r="G59" s="54" t="n">
        <f aca="false">D59*$B$9+$B$10</f>
        <v>-1.47248678906238E-005</v>
      </c>
      <c r="H59" s="53" t="n">
        <f aca="false">G59-F59</f>
        <v>0.00826745513210938</v>
      </c>
      <c r="J59" s="55" t="n">
        <v>4.50853</v>
      </c>
      <c r="K59" s="53" t="n">
        <v>0.0175309</v>
      </c>
    </row>
    <row r="60" customFormat="false" ht="15" hidden="false" customHeight="false" outlineLevel="0" collapsed="false">
      <c r="A60" s="52" t="n">
        <v>7</v>
      </c>
      <c r="B60" s="53" t="s">
        <v>151</v>
      </c>
      <c r="C60" s="54" t="n">
        <v>150.266</v>
      </c>
      <c r="D60" s="53" t="n">
        <v>3.1406</v>
      </c>
      <c r="E60" s="53" t="n">
        <v>0.00390618</v>
      </c>
      <c r="F60" s="54" t="n">
        <v>0.000597477</v>
      </c>
      <c r="G60" s="54" t="n">
        <f aca="false">D60*$B$9+$B$10</f>
        <v>-6.36794003817377E-006</v>
      </c>
      <c r="H60" s="53" t="n">
        <f aca="false">G60-F60</f>
        <v>-0.000603844940038174</v>
      </c>
      <c r="J60" s="55" t="n">
        <v>6.62412</v>
      </c>
      <c r="K60" s="53" t="n">
        <v>-0.0118756</v>
      </c>
    </row>
    <row r="61" customFormat="false" ht="15" hidden="false" customHeight="false" outlineLevel="0" collapsed="false">
      <c r="A61" s="52" t="n">
        <v>7</v>
      </c>
      <c r="B61" s="53" t="s">
        <v>151</v>
      </c>
      <c r="C61" s="54" t="n">
        <v>99.8839</v>
      </c>
      <c r="D61" s="53" t="n">
        <v>4.50853</v>
      </c>
      <c r="E61" s="53" t="n">
        <v>0.00478452</v>
      </c>
      <c r="F61" s="54" t="n">
        <v>0.0175309</v>
      </c>
      <c r="G61" s="54" t="n">
        <f aca="false">D61*$B$9+$B$10</f>
        <v>1.70634207825239E-005</v>
      </c>
      <c r="H61" s="53" t="n">
        <f aca="false">G61-F61</f>
        <v>-0.0175138365792175</v>
      </c>
      <c r="J61" s="55" t="n">
        <v>6.61149</v>
      </c>
      <c r="K61" s="53" t="n">
        <v>-0.00351095</v>
      </c>
    </row>
    <row r="62" customFormat="false" ht="15" hidden="false" customHeight="false" outlineLevel="0" collapsed="false">
      <c r="A62" s="52" t="n">
        <v>7</v>
      </c>
      <c r="B62" s="53" t="s">
        <v>151</v>
      </c>
      <c r="C62" s="54" t="n">
        <v>74.5265</v>
      </c>
      <c r="D62" s="53" t="n">
        <v>6.62412</v>
      </c>
      <c r="E62" s="53" t="n">
        <v>0.00778522</v>
      </c>
      <c r="F62" s="54" t="n">
        <v>-0.0118756</v>
      </c>
      <c r="G62" s="54" t="n">
        <f aca="false">D62*$B$9+$B$10</f>
        <v>5.33014977591671E-005</v>
      </c>
      <c r="H62" s="53" t="n">
        <f aca="false">G62-F62</f>
        <v>0.0119289014977592</v>
      </c>
      <c r="J62" s="55" t="n">
        <v>6.48408</v>
      </c>
      <c r="K62" s="53" t="n">
        <v>-0.0109167</v>
      </c>
    </row>
    <row r="63" customFormat="false" ht="15" hidden="false" customHeight="false" outlineLevel="0" collapsed="false">
      <c r="A63" s="52" t="n">
        <v>7</v>
      </c>
      <c r="B63" s="53" t="s">
        <v>151</v>
      </c>
      <c r="C63" s="54" t="n">
        <v>50.0093</v>
      </c>
      <c r="D63" s="53" t="n">
        <v>6.61149</v>
      </c>
      <c r="E63" s="53" t="n">
        <v>0.00712085</v>
      </c>
      <c r="F63" s="54" t="n">
        <v>-0.00351095</v>
      </c>
      <c r="G63" s="54" t="n">
        <f aca="false">D63*$B$9+$B$10</f>
        <v>5.30851576780479E-005</v>
      </c>
      <c r="H63" s="53" t="n">
        <f aca="false">G63-F63</f>
        <v>0.00356403515767805</v>
      </c>
      <c r="J63" s="55" t="n">
        <v>6.60841</v>
      </c>
      <c r="K63" s="53" t="n">
        <v>0.0314064</v>
      </c>
    </row>
    <row r="64" customFormat="false" ht="15" hidden="false" customHeight="false" outlineLevel="0" collapsed="false">
      <c r="A64" s="52" t="n">
        <v>7</v>
      </c>
      <c r="B64" s="53" t="s">
        <v>151</v>
      </c>
      <c r="C64" s="54" t="n">
        <v>30.1321</v>
      </c>
      <c r="D64" s="53" t="n">
        <v>6.48408</v>
      </c>
      <c r="E64" s="53" t="n">
        <v>0.0114565</v>
      </c>
      <c r="F64" s="54" t="n">
        <v>-0.0109167</v>
      </c>
      <c r="G64" s="54" t="n">
        <f aca="false">D64*$B$9+$B$10</f>
        <v>5.09027436055698E-005</v>
      </c>
      <c r="H64" s="53" t="n">
        <f aca="false">G64-F64</f>
        <v>0.0109676027436056</v>
      </c>
      <c r="J64" s="55" t="n">
        <v>6.47247</v>
      </c>
      <c r="K64" s="53" t="n">
        <v>0.0584731</v>
      </c>
    </row>
    <row r="65" customFormat="false" ht="15" hidden="false" customHeight="false" outlineLevel="0" collapsed="false">
      <c r="A65" s="52" t="n">
        <v>7</v>
      </c>
      <c r="B65" s="53" t="s">
        <v>151</v>
      </c>
      <c r="C65" s="54" t="n">
        <v>19.7301</v>
      </c>
      <c r="D65" s="53" t="n">
        <v>6.60841</v>
      </c>
      <c r="E65" s="53" t="n">
        <v>0.00962595</v>
      </c>
      <c r="F65" s="54" t="n">
        <v>0.0314064</v>
      </c>
      <c r="G65" s="54" t="n">
        <f aca="false">D65*$B$9+$B$10</f>
        <v>5.30324001602453E-005</v>
      </c>
      <c r="H65" s="53" t="n">
        <f aca="false">G65-F65</f>
        <v>-0.0313533675998398</v>
      </c>
      <c r="J65" s="55" t="n">
        <v>6.20817</v>
      </c>
      <c r="K65" s="53" t="n">
        <v>-0.0608258</v>
      </c>
    </row>
    <row r="66" customFormat="false" ht="15" hidden="false" customHeight="false" outlineLevel="0" collapsed="false">
      <c r="A66" s="52" t="n">
        <v>7</v>
      </c>
      <c r="B66" s="53" t="s">
        <v>151</v>
      </c>
      <c r="C66" s="54" t="n">
        <v>9.97148</v>
      </c>
      <c r="D66" s="53" t="n">
        <v>6.47247</v>
      </c>
      <c r="E66" s="53" t="n">
        <v>0.0861523</v>
      </c>
      <c r="F66" s="54" t="n">
        <v>0.0584731</v>
      </c>
      <c r="G66" s="54" t="n">
        <f aca="false">D66*$B$9+$B$10</f>
        <v>5.07038751699566E-005</v>
      </c>
      <c r="H66" s="53" t="n">
        <f aca="false">G66-F66</f>
        <v>-0.05842239612483</v>
      </c>
      <c r="J66" s="55" t="n">
        <v>6.21687</v>
      </c>
      <c r="K66" s="53" t="n">
        <v>-0.00913048</v>
      </c>
    </row>
    <row r="67" customFormat="false" ht="15" hidden="false" customHeight="false" outlineLevel="0" collapsed="false">
      <c r="A67" s="52" t="n">
        <v>7</v>
      </c>
      <c r="B67" s="53" t="s">
        <v>151</v>
      </c>
      <c r="C67" s="54" t="n">
        <v>5.18318</v>
      </c>
      <c r="D67" s="53" t="n">
        <v>6.20817</v>
      </c>
      <c r="E67" s="53" t="n">
        <v>0.0100454</v>
      </c>
      <c r="F67" s="54" t="n">
        <v>-0.0608258</v>
      </c>
      <c r="G67" s="54" t="n">
        <f aca="false">D67*$B$9+$B$10</f>
        <v>4.61766634961792E-005</v>
      </c>
      <c r="H67" s="53" t="n">
        <f aca="false">G67-F67</f>
        <v>0.0608719766634962</v>
      </c>
      <c r="J67" s="55" t="n">
        <v>1.41116</v>
      </c>
      <c r="K67" s="53" t="n">
        <v>0.00515747</v>
      </c>
    </row>
    <row r="68" customFormat="false" ht="15.75" hidden="false" customHeight="false" outlineLevel="0" collapsed="false">
      <c r="A68" s="52" t="n">
        <v>7</v>
      </c>
      <c r="B68" s="53" t="s">
        <v>151</v>
      </c>
      <c r="C68" s="54" t="n">
        <v>2.09296</v>
      </c>
      <c r="D68" s="53" t="n">
        <v>6.21687</v>
      </c>
      <c r="E68" s="53" t="n">
        <v>0.0124615</v>
      </c>
      <c r="F68" s="54" t="n">
        <v>-0.00913048</v>
      </c>
      <c r="G68" s="54" t="n">
        <f aca="false">D68*$B$9+$B$10</f>
        <v>4.63256863549074E-005</v>
      </c>
      <c r="H68" s="53" t="n">
        <f aca="false">G68-F68</f>
        <v>0.00917680568635491</v>
      </c>
      <c r="J68" s="55" t="n">
        <v>0.547021</v>
      </c>
      <c r="K68" s="53" t="n">
        <v>2.07424E-005</v>
      </c>
    </row>
    <row r="69" customFormat="false" ht="15.75" hidden="false" customHeight="false" outlineLevel="0" collapsed="false">
      <c r="A69" s="56" t="n">
        <v>14</v>
      </c>
      <c r="B69" s="53" t="s">
        <v>151</v>
      </c>
      <c r="C69" s="57" t="n">
        <v>2026.5</v>
      </c>
      <c r="D69" s="58" t="n">
        <v>1.41116</v>
      </c>
      <c r="E69" s="58" t="n">
        <v>0.0141014</v>
      </c>
      <c r="F69" s="57" t="n">
        <v>0.00515747</v>
      </c>
      <c r="G69" s="57" t="n">
        <f aca="false">D69*$B$9+$B$10</f>
        <v>-3.59916288656337E-005</v>
      </c>
      <c r="H69" s="58" t="n">
        <f aca="false">G69-F69</f>
        <v>-0.00519346162886563</v>
      </c>
      <c r="J69" s="55" t="n">
        <v>0.254324</v>
      </c>
      <c r="K69" s="53" t="n">
        <v>-0.0316764</v>
      </c>
    </row>
    <row r="70" customFormat="false" ht="15" hidden="false" customHeight="false" outlineLevel="0" collapsed="false">
      <c r="A70" s="52" t="n">
        <v>14</v>
      </c>
      <c r="B70" s="53" t="s">
        <v>151</v>
      </c>
      <c r="C70" s="54" t="n">
        <v>1500.15</v>
      </c>
      <c r="D70" s="53" t="n">
        <v>0.547021</v>
      </c>
      <c r="E70" s="53" t="n">
        <v>0.00330334</v>
      </c>
      <c r="F70" s="54" t="n">
        <v>2.07424E-005</v>
      </c>
      <c r="G70" s="54" t="n">
        <f aca="false">D70*$B$9+$B$10</f>
        <v>-5.07935212930509E-005</v>
      </c>
      <c r="H70" s="53" t="n">
        <f aca="false">G70-F70</f>
        <v>-7.15359212930509E-005</v>
      </c>
      <c r="J70" s="55" t="n">
        <v>0.286137</v>
      </c>
      <c r="K70" s="53" t="n">
        <v>-0.00486308</v>
      </c>
    </row>
    <row r="71" customFormat="false" ht="15" hidden="false" customHeight="false" outlineLevel="0" collapsed="false">
      <c r="A71" s="52" t="n">
        <v>14</v>
      </c>
      <c r="B71" s="53" t="s">
        <v>151</v>
      </c>
      <c r="C71" s="54" t="n">
        <v>1000.61</v>
      </c>
      <c r="D71" s="53" t="n">
        <v>0.254324</v>
      </c>
      <c r="E71" s="53" t="n">
        <v>0.00456744</v>
      </c>
      <c r="F71" s="54" t="n">
        <v>-0.0316764</v>
      </c>
      <c r="G71" s="54" t="n">
        <f aca="false">D71*$B$9+$B$10</f>
        <v>-5.58071470035301E-005</v>
      </c>
      <c r="H71" s="53" t="n">
        <f aca="false">G71-F71</f>
        <v>0.0316205928529965</v>
      </c>
      <c r="J71" s="55" t="n">
        <v>0.733253</v>
      </c>
      <c r="K71" s="53" t="n">
        <v>-0.00674689</v>
      </c>
    </row>
    <row r="72" customFormat="false" ht="15" hidden="false" customHeight="false" outlineLevel="0" collapsed="false">
      <c r="A72" s="52" t="n">
        <v>14</v>
      </c>
      <c r="B72" s="53" t="s">
        <v>151</v>
      </c>
      <c r="C72" s="54" t="n">
        <v>749.762</v>
      </c>
      <c r="D72" s="53" t="n">
        <v>0.286137</v>
      </c>
      <c r="E72" s="53" t="n">
        <v>0.00341716</v>
      </c>
      <c r="F72" s="54" t="n">
        <v>-0.00486308</v>
      </c>
      <c r="G72" s="54" t="n">
        <f aca="false">D72*$B$9+$B$10</f>
        <v>-5.52622200834473E-005</v>
      </c>
      <c r="H72" s="53" t="n">
        <f aca="false">G72-F72</f>
        <v>0.00480781777991655</v>
      </c>
      <c r="J72" s="55" t="n">
        <v>1.09588</v>
      </c>
      <c r="K72" s="53" t="n">
        <v>-0.0271162</v>
      </c>
    </row>
    <row r="73" customFormat="false" ht="15" hidden="false" customHeight="false" outlineLevel="0" collapsed="false">
      <c r="A73" s="52" t="n">
        <v>14</v>
      </c>
      <c r="B73" s="53" t="s">
        <v>151</v>
      </c>
      <c r="C73" s="54" t="n">
        <v>500.756</v>
      </c>
      <c r="D73" s="53" t="n">
        <v>0.733253</v>
      </c>
      <c r="E73" s="53" t="n">
        <v>0.00647931</v>
      </c>
      <c r="F73" s="54" t="n">
        <v>-0.00674689</v>
      </c>
      <c r="G73" s="54" t="n">
        <f aca="false">D73*$B$9+$B$10</f>
        <v>-4.76035414049279E-005</v>
      </c>
      <c r="H73" s="53" t="n">
        <f aca="false">G73-F73</f>
        <v>0.00669928645859507</v>
      </c>
      <c r="J73" s="55" t="n">
        <v>1.86349</v>
      </c>
      <c r="K73" s="53" t="n">
        <v>0.0164938</v>
      </c>
    </row>
    <row r="74" customFormat="false" ht="15" hidden="false" customHeight="false" outlineLevel="0" collapsed="false">
      <c r="A74" s="52" t="n">
        <v>14</v>
      </c>
      <c r="B74" s="53" t="s">
        <v>151</v>
      </c>
      <c r="C74" s="54" t="n">
        <v>400.593</v>
      </c>
      <c r="D74" s="53" t="n">
        <v>1.09588</v>
      </c>
      <c r="E74" s="53" t="n">
        <v>0.00628979</v>
      </c>
      <c r="F74" s="54" t="n">
        <v>-0.0271162</v>
      </c>
      <c r="G74" s="54" t="n">
        <f aca="false">D74*$B$9+$B$10</f>
        <v>-4.139208023343E-005</v>
      </c>
      <c r="H74" s="53" t="n">
        <f aca="false">G74-F74</f>
        <v>0.0270748079197666</v>
      </c>
      <c r="J74" s="55" t="n">
        <v>2.41458</v>
      </c>
      <c r="K74" s="53" t="n">
        <v>-0.00142312</v>
      </c>
    </row>
    <row r="75" customFormat="false" ht="15" hidden="false" customHeight="false" outlineLevel="0" collapsed="false">
      <c r="A75" s="52" t="n">
        <v>14</v>
      </c>
      <c r="B75" s="53" t="s">
        <v>151</v>
      </c>
      <c r="C75" s="54" t="n">
        <v>300.392</v>
      </c>
      <c r="D75" s="53" t="n">
        <v>1.86349</v>
      </c>
      <c r="E75" s="53" t="n">
        <v>0.00508111</v>
      </c>
      <c r="F75" s="54" t="n">
        <v>0.0164938</v>
      </c>
      <c r="G75" s="54" t="n">
        <f aca="false">D75*$B$9+$B$10</f>
        <v>-2.82436392462627E-005</v>
      </c>
      <c r="H75" s="53" t="n">
        <f aca="false">G75-F75</f>
        <v>-0.0165220436392463</v>
      </c>
      <c r="J75" s="55" t="n">
        <v>2.76094</v>
      </c>
      <c r="K75" s="53" t="n">
        <v>-0.0010581</v>
      </c>
    </row>
    <row r="76" customFormat="false" ht="15" hidden="false" customHeight="false" outlineLevel="0" collapsed="false">
      <c r="A76" s="52" t="n">
        <v>14</v>
      </c>
      <c r="B76" s="53" t="s">
        <v>151</v>
      </c>
      <c r="C76" s="54" t="n">
        <v>250.52</v>
      </c>
      <c r="D76" s="53" t="n">
        <v>2.41458</v>
      </c>
      <c r="E76" s="53" t="n">
        <v>0.00631099</v>
      </c>
      <c r="F76" s="54" t="n">
        <v>-0.00142312</v>
      </c>
      <c r="G76" s="54" t="n">
        <f aca="false">D76*$B$9+$B$10</f>
        <v>-1.88039832443633E-005</v>
      </c>
      <c r="H76" s="53" t="n">
        <f aca="false">G76-F76</f>
        <v>0.00140431601675564</v>
      </c>
      <c r="J76" s="55" t="n">
        <v>3.42919</v>
      </c>
      <c r="K76" s="53" t="n">
        <v>-0.0238132</v>
      </c>
    </row>
    <row r="77" customFormat="false" ht="15" hidden="false" customHeight="false" outlineLevel="0" collapsed="false">
      <c r="A77" s="52" t="n">
        <v>14</v>
      </c>
      <c r="B77" s="53" t="s">
        <v>151</v>
      </c>
      <c r="C77" s="54" t="n">
        <v>200.394</v>
      </c>
      <c r="D77" s="53" t="n">
        <v>2.76094</v>
      </c>
      <c r="E77" s="53" t="n">
        <v>0.0060302</v>
      </c>
      <c r="F77" s="54" t="n">
        <v>-0.0010581</v>
      </c>
      <c r="G77" s="54" t="n">
        <f aca="false">D77*$B$9+$B$10</f>
        <v>-1.28711605605587E-005</v>
      </c>
      <c r="H77" s="53" t="n">
        <f aca="false">G77-F77</f>
        <v>0.00104522883943944</v>
      </c>
      <c r="J77" s="55" t="n">
        <v>3.67429</v>
      </c>
      <c r="K77" s="53" t="n">
        <v>0.0152864</v>
      </c>
    </row>
    <row r="78" customFormat="false" ht="15" hidden="false" customHeight="false" outlineLevel="0" collapsed="false">
      <c r="A78" s="52" t="n">
        <v>14</v>
      </c>
      <c r="B78" s="53" t="s">
        <v>151</v>
      </c>
      <c r="C78" s="54" t="n">
        <v>150.097</v>
      </c>
      <c r="D78" s="53" t="n">
        <v>3.42919</v>
      </c>
      <c r="E78" s="53" t="n">
        <v>0.00840204</v>
      </c>
      <c r="F78" s="54" t="n">
        <v>-0.0238132</v>
      </c>
      <c r="G78" s="54" t="n">
        <f aca="false">D78*$B$9+$B$10</f>
        <v>-1.42466339445287E-006</v>
      </c>
      <c r="H78" s="53" t="n">
        <f aca="false">G78-F78</f>
        <v>0.0238117753366055</v>
      </c>
      <c r="J78" s="55" t="n">
        <v>4.40961</v>
      </c>
      <c r="K78" s="53" t="n">
        <v>-0.010386</v>
      </c>
    </row>
    <row r="79" customFormat="false" ht="15" hidden="false" customHeight="false" outlineLevel="0" collapsed="false">
      <c r="A79" s="52" t="n">
        <v>14</v>
      </c>
      <c r="B79" s="53" t="s">
        <v>151</v>
      </c>
      <c r="C79" s="54" t="n">
        <v>100.323</v>
      </c>
      <c r="D79" s="53" t="n">
        <v>3.67429</v>
      </c>
      <c r="E79" s="53" t="n">
        <v>0.00341276</v>
      </c>
      <c r="F79" s="54" t="n">
        <v>0.0152864</v>
      </c>
      <c r="G79" s="54" t="n">
        <f aca="false">D79*$B$9+$B$10</f>
        <v>2.77367024626923E-006</v>
      </c>
      <c r="H79" s="53" t="n">
        <f aca="false">G79-F79</f>
        <v>-0.0152836263297537</v>
      </c>
      <c r="J79" s="55" t="n">
        <v>5.2334</v>
      </c>
      <c r="K79" s="53" t="n">
        <v>0.00440264</v>
      </c>
    </row>
    <row r="80" customFormat="false" ht="15" hidden="false" customHeight="false" outlineLevel="0" collapsed="false">
      <c r="A80" s="52" t="n">
        <v>14</v>
      </c>
      <c r="B80" s="53" t="s">
        <v>151</v>
      </c>
      <c r="C80" s="54" t="n">
        <v>75.016</v>
      </c>
      <c r="D80" s="53" t="n">
        <v>4.40961</v>
      </c>
      <c r="E80" s="53" t="n">
        <v>0.00567342</v>
      </c>
      <c r="F80" s="54" t="n">
        <v>-0.010386</v>
      </c>
      <c r="G80" s="54" t="n">
        <f aca="false">D80*$B$9+$B$10</f>
        <v>1.536901374972E-005</v>
      </c>
      <c r="H80" s="53" t="n">
        <f aca="false">G80-F80</f>
        <v>0.0104013690137497</v>
      </c>
      <c r="J80" s="55" t="n">
        <v>5.55495</v>
      </c>
      <c r="K80" s="53" t="n">
        <v>0.0219545</v>
      </c>
    </row>
    <row r="81" customFormat="false" ht="15" hidden="false" customHeight="false" outlineLevel="0" collapsed="false">
      <c r="A81" s="52" t="n">
        <v>14</v>
      </c>
      <c r="B81" s="53" t="s">
        <v>151</v>
      </c>
      <c r="C81" s="54" t="n">
        <v>50.2089</v>
      </c>
      <c r="D81" s="53" t="n">
        <v>5.2334</v>
      </c>
      <c r="E81" s="53" t="n">
        <v>0.00678549</v>
      </c>
      <c r="F81" s="54" t="n">
        <v>0.00440264</v>
      </c>
      <c r="G81" s="54" t="n">
        <f aca="false">D81*$B$9+$B$10</f>
        <v>2.94797655648585E-005</v>
      </c>
      <c r="H81" s="53" t="n">
        <f aca="false">G81-F81</f>
        <v>-0.00437316023443514</v>
      </c>
      <c r="J81" s="55" t="n">
        <v>6.3459</v>
      </c>
      <c r="K81" s="53" t="n">
        <v>-0.0230994</v>
      </c>
    </row>
    <row r="82" customFormat="false" ht="15" hidden="false" customHeight="false" outlineLevel="0" collapsed="false">
      <c r="A82" s="52" t="n">
        <v>14</v>
      </c>
      <c r="B82" s="53" t="s">
        <v>151</v>
      </c>
      <c r="C82" s="54" t="n">
        <v>30.9047</v>
      </c>
      <c r="D82" s="53" t="n">
        <v>5.55495</v>
      </c>
      <c r="E82" s="53" t="n">
        <v>0.00607197</v>
      </c>
      <c r="F82" s="54" t="n">
        <v>0.0219545</v>
      </c>
      <c r="G82" s="54" t="n">
        <f aca="false">D82*$B$9+$B$10</f>
        <v>3.49876161653244E-005</v>
      </c>
      <c r="H82" s="53" t="n">
        <f aca="false">G82-F82</f>
        <v>-0.0219195123838347</v>
      </c>
      <c r="J82" s="55" t="n">
        <v>6.34368</v>
      </c>
      <c r="K82" s="53" t="n">
        <v>0.0346847</v>
      </c>
    </row>
    <row r="83" customFormat="false" ht="15" hidden="false" customHeight="false" outlineLevel="0" collapsed="false">
      <c r="A83" s="52" t="n">
        <v>14</v>
      </c>
      <c r="B83" s="53" t="s">
        <v>151</v>
      </c>
      <c r="C83" s="54" t="n">
        <v>19.8168</v>
      </c>
      <c r="D83" s="53" t="n">
        <v>6.3459</v>
      </c>
      <c r="E83" s="53" t="n">
        <v>0.0101885</v>
      </c>
      <c r="F83" s="54" t="n">
        <v>-0.0230994</v>
      </c>
      <c r="G83" s="54" t="n">
        <f aca="false">D83*$B$9+$B$10</f>
        <v>4.85358495114246E-005</v>
      </c>
      <c r="H83" s="53" t="n">
        <f aca="false">G83-F83</f>
        <v>0.0231479358495114</v>
      </c>
      <c r="J83" s="55" t="n">
        <v>6.20432</v>
      </c>
      <c r="K83" s="53" t="n">
        <v>-0.0276804</v>
      </c>
    </row>
    <row r="84" customFormat="false" ht="15" hidden="false" customHeight="false" outlineLevel="0" collapsed="false">
      <c r="A84" s="52" t="n">
        <v>14</v>
      </c>
      <c r="B84" s="53" t="s">
        <v>151</v>
      </c>
      <c r="C84" s="54" t="n">
        <v>10.1799</v>
      </c>
      <c r="D84" s="53" t="n">
        <v>6.34368</v>
      </c>
      <c r="E84" s="53" t="n">
        <v>0.0142466</v>
      </c>
      <c r="F84" s="54" t="n">
        <v>0.0346847</v>
      </c>
      <c r="G84" s="54" t="n">
        <f aca="false">D84*$B$9+$B$10</f>
        <v>4.84978229888526E-005</v>
      </c>
      <c r="H84" s="53" t="n">
        <f aca="false">G84-F84</f>
        <v>-0.0346362021770112</v>
      </c>
      <c r="J84" s="55" t="n">
        <v>6.19901</v>
      </c>
      <c r="K84" s="53" t="n">
        <v>-0.0239882</v>
      </c>
    </row>
    <row r="85" customFormat="false" ht="15" hidden="false" customHeight="false" outlineLevel="0" collapsed="false">
      <c r="A85" s="52" t="n">
        <v>14</v>
      </c>
      <c r="B85" s="53" t="s">
        <v>151</v>
      </c>
      <c r="C85" s="54" t="n">
        <v>5.29691</v>
      </c>
      <c r="D85" s="53" t="n">
        <v>6.20432</v>
      </c>
      <c r="E85" s="53" t="n">
        <v>0.00777721</v>
      </c>
      <c r="F85" s="54" t="n">
        <v>-0.0276804</v>
      </c>
      <c r="G85" s="54" t="n">
        <f aca="false">D85*$B$9+$B$10</f>
        <v>4.61107165989259E-005</v>
      </c>
      <c r="H85" s="53" t="n">
        <f aca="false">G85-F85</f>
        <v>0.0277265107165989</v>
      </c>
      <c r="J85" s="55" t="n">
        <v>2.15223</v>
      </c>
      <c r="K85" s="53" t="n">
        <v>-0.00876546</v>
      </c>
    </row>
    <row r="86" customFormat="false" ht="15.75" hidden="false" customHeight="false" outlineLevel="0" collapsed="false">
      <c r="A86" s="52" t="n">
        <v>14</v>
      </c>
      <c r="B86" s="53" t="s">
        <v>151</v>
      </c>
      <c r="C86" s="54" t="n">
        <v>2.38221</v>
      </c>
      <c r="D86" s="53" t="n">
        <v>6.19901</v>
      </c>
      <c r="E86" s="53" t="n">
        <v>0.00998034</v>
      </c>
      <c r="F86" s="54" t="n">
        <v>-0.0239882</v>
      </c>
      <c r="G86" s="54" t="n">
        <f aca="false">D86*$B$9+$B$10</f>
        <v>4.6019761267909E-005</v>
      </c>
      <c r="H86" s="53" t="n">
        <f aca="false">G86-F86</f>
        <v>0.0240342197612679</v>
      </c>
      <c r="J86" s="55" t="n">
        <v>1.36696</v>
      </c>
      <c r="K86" s="53" t="n">
        <v>0.0119585</v>
      </c>
    </row>
    <row r="87" customFormat="false" ht="15.75" hidden="false" customHeight="false" outlineLevel="0" collapsed="false">
      <c r="A87" s="56" t="n">
        <v>23</v>
      </c>
      <c r="B87" s="53" t="s">
        <v>151</v>
      </c>
      <c r="C87" s="57" t="n">
        <v>2959.59</v>
      </c>
      <c r="D87" s="58" t="n">
        <v>2.15223</v>
      </c>
      <c r="E87" s="58" t="n">
        <v>0.0212188</v>
      </c>
      <c r="F87" s="57" t="n">
        <v>-0.00876546</v>
      </c>
      <c r="G87" s="57" t="n">
        <f aca="false">D87*$B$9+$B$10</f>
        <v>-2.32977932429086E-005</v>
      </c>
      <c r="H87" s="58" t="n">
        <f aca="false">G87-F87</f>
        <v>0.00874216220675709</v>
      </c>
      <c r="J87" s="55" t="n">
        <v>0.604452</v>
      </c>
      <c r="K87" s="53" t="n">
        <v>0.0154523</v>
      </c>
    </row>
    <row r="88" customFormat="false" ht="15" hidden="false" customHeight="false" outlineLevel="0" collapsed="false">
      <c r="A88" s="52" t="n">
        <v>23</v>
      </c>
      <c r="B88" s="53" t="s">
        <v>151</v>
      </c>
      <c r="C88" s="54" t="n">
        <v>1999.89</v>
      </c>
      <c r="D88" s="53" t="n">
        <v>1.36696</v>
      </c>
      <c r="E88" s="53" t="n">
        <v>0.00158059</v>
      </c>
      <c r="F88" s="54" t="n">
        <v>0.0119585</v>
      </c>
      <c r="G88" s="54" t="n">
        <f aca="false">D88*$B$9+$B$10</f>
        <v>-3.67487335042299E-005</v>
      </c>
      <c r="H88" s="53" t="n">
        <f aca="false">G88-F88</f>
        <v>-0.0119952487335042</v>
      </c>
      <c r="J88" s="55" t="n">
        <v>0.368763</v>
      </c>
      <c r="K88" s="53" t="n">
        <v>0.0107635</v>
      </c>
    </row>
    <row r="89" customFormat="false" ht="15" hidden="false" customHeight="false" outlineLevel="0" collapsed="false">
      <c r="A89" s="52" t="n">
        <v>23</v>
      </c>
      <c r="B89" s="53" t="s">
        <v>151</v>
      </c>
      <c r="C89" s="54" t="n">
        <v>1499.99</v>
      </c>
      <c r="D89" s="53" t="n">
        <v>0.604452</v>
      </c>
      <c r="E89" s="53" t="n">
        <v>0.0117494</v>
      </c>
      <c r="F89" s="54" t="n">
        <v>0.0154523</v>
      </c>
      <c r="G89" s="54" t="n">
        <f aca="false">D89*$B$9+$B$10</f>
        <v>-4.98097820057384E-005</v>
      </c>
      <c r="H89" s="53" t="n">
        <f aca="false">G89-F89</f>
        <v>-0.0155021097820057</v>
      </c>
      <c r="J89" s="55" t="n">
        <v>0.284</v>
      </c>
      <c r="K89" s="53" t="n">
        <v>0.017</v>
      </c>
    </row>
    <row r="90" customFormat="false" ht="15" hidden="false" customHeight="false" outlineLevel="0" collapsed="false">
      <c r="A90" s="52" t="n">
        <v>23</v>
      </c>
      <c r="B90" s="53" t="s">
        <v>151</v>
      </c>
      <c r="C90" s="54" t="n">
        <v>1199.95</v>
      </c>
      <c r="D90" s="53" t="n">
        <v>0.368763</v>
      </c>
      <c r="E90" s="53" t="n">
        <v>0.0127638</v>
      </c>
      <c r="F90" s="54" t="n">
        <v>0.0107635</v>
      </c>
      <c r="G90" s="54" t="n">
        <f aca="false">D90*$B$9+$B$10</f>
        <v>-5.38469140230707E-005</v>
      </c>
      <c r="H90" s="53" t="n">
        <f aca="false">G90-F90</f>
        <v>-0.0108173469140231</v>
      </c>
      <c r="J90" s="55" t="n">
        <v>0.265373</v>
      </c>
      <c r="K90" s="53" t="n">
        <v>-0.0156265</v>
      </c>
    </row>
    <row r="91" customFormat="false" ht="15" hidden="false" customHeight="false" outlineLevel="0" collapsed="false">
      <c r="A91" s="52" t="n">
        <v>23</v>
      </c>
      <c r="B91" s="53" t="s">
        <v>151</v>
      </c>
      <c r="C91" s="54" t="n">
        <v>1000.41</v>
      </c>
      <c r="D91" s="53" t="n">
        <v>0.284</v>
      </c>
      <c r="E91" s="53" t="n">
        <v>0</v>
      </c>
      <c r="F91" s="54" t="n">
        <v>0.017</v>
      </c>
      <c r="G91" s="54" t="n">
        <f aca="false">D91*$B$9+$B$10</f>
        <v>-5.52988248936889E-005</v>
      </c>
      <c r="H91" s="53" t="n">
        <f aca="false">G91-F91</f>
        <v>-0.0170552988248937</v>
      </c>
      <c r="J91" s="55" t="n">
        <v>0.283166</v>
      </c>
      <c r="K91" s="53" t="n">
        <v>0.00916597</v>
      </c>
    </row>
    <row r="92" customFormat="false" ht="15" hidden="false" customHeight="false" outlineLevel="0" collapsed="false">
      <c r="A92" s="52" t="n">
        <v>23</v>
      </c>
      <c r="B92" s="53" t="s">
        <v>151</v>
      </c>
      <c r="C92" s="54" t="n">
        <v>900.321</v>
      </c>
      <c r="D92" s="53" t="n">
        <v>0.265373</v>
      </c>
      <c r="E92" s="53" t="n">
        <v>0.000484733</v>
      </c>
      <c r="F92" s="54" t="n">
        <v>-0.0156265</v>
      </c>
      <c r="G92" s="54" t="n">
        <f aca="false">D92*$B$9+$B$10</f>
        <v>-5.56178879729453E-005</v>
      </c>
      <c r="H92" s="53" t="n">
        <f aca="false">G92-F92</f>
        <v>0.0155708821120271</v>
      </c>
      <c r="J92" s="55" t="n">
        <v>0.337353</v>
      </c>
      <c r="K92" s="53" t="n">
        <v>0.0123527</v>
      </c>
    </row>
    <row r="93" customFormat="false" ht="15" hidden="false" customHeight="false" outlineLevel="0" collapsed="false">
      <c r="A93" s="52" t="n">
        <v>23</v>
      </c>
      <c r="B93" s="53" t="s">
        <v>151</v>
      </c>
      <c r="C93" s="54" t="n">
        <v>800.256</v>
      </c>
      <c r="D93" s="53" t="n">
        <v>0.283166</v>
      </c>
      <c r="E93" s="53" t="n">
        <v>0.00196571</v>
      </c>
      <c r="F93" s="54" t="n">
        <v>0.00916597</v>
      </c>
      <c r="G93" s="54" t="n">
        <f aca="false">D93*$B$9+$B$10</f>
        <v>-5.53131105332497E-005</v>
      </c>
      <c r="H93" s="53" t="n">
        <f aca="false">G93-F93</f>
        <v>-0.00922128311053325</v>
      </c>
      <c r="J93" s="55" t="n">
        <v>0.786021</v>
      </c>
      <c r="K93" s="53" t="n">
        <v>0.0120208</v>
      </c>
    </row>
    <row r="94" customFormat="false" ht="15" hidden="false" customHeight="false" outlineLevel="0" collapsed="false">
      <c r="A94" s="52" t="n">
        <v>23</v>
      </c>
      <c r="B94" s="53" t="s">
        <v>151</v>
      </c>
      <c r="C94" s="54" t="n">
        <v>699.989</v>
      </c>
      <c r="D94" s="53" t="n">
        <v>0.337353</v>
      </c>
      <c r="E94" s="53" t="n">
        <v>0.00726149</v>
      </c>
      <c r="F94" s="54" t="n">
        <v>0.0123527</v>
      </c>
      <c r="G94" s="54" t="n">
        <f aca="false">D94*$B$9+$B$10</f>
        <v>-5.43849379302722E-005</v>
      </c>
      <c r="H94" s="53" t="n">
        <f aca="false">G94-F94</f>
        <v>-0.0124070849379303</v>
      </c>
      <c r="J94" s="55" t="n">
        <v>1.172</v>
      </c>
      <c r="K94" s="53" t="n">
        <v>0.00700009</v>
      </c>
    </row>
    <row r="95" customFormat="false" ht="15" hidden="false" customHeight="false" outlineLevel="0" collapsed="false">
      <c r="A95" s="52" t="n">
        <v>23</v>
      </c>
      <c r="B95" s="53" t="s">
        <v>151</v>
      </c>
      <c r="C95" s="54" t="n">
        <v>500.445</v>
      </c>
      <c r="D95" s="53" t="n">
        <v>0.786021</v>
      </c>
      <c r="E95" s="53" t="n">
        <v>0.00528476</v>
      </c>
      <c r="F95" s="54" t="n">
        <v>0.0120208</v>
      </c>
      <c r="G95" s="54" t="n">
        <f aca="false">D95*$B$9+$B$10</f>
        <v>-4.66996749440808E-005</v>
      </c>
      <c r="H95" s="53" t="n">
        <f aca="false">G95-F95</f>
        <v>-0.0120674996749441</v>
      </c>
      <c r="J95" s="55" t="n">
        <v>1.81237</v>
      </c>
      <c r="K95" s="53" t="n">
        <v>0.0153651</v>
      </c>
    </row>
    <row r="96" customFormat="false" ht="15" hidden="false" customHeight="false" outlineLevel="0" collapsed="false">
      <c r="A96" s="52" t="n">
        <v>23</v>
      </c>
      <c r="B96" s="53" t="s">
        <v>151</v>
      </c>
      <c r="C96" s="54" t="n">
        <v>400.577</v>
      </c>
      <c r="D96" s="53" t="n">
        <v>1.172</v>
      </c>
      <c r="E96" s="53" t="n">
        <v>0</v>
      </c>
      <c r="F96" s="54" t="n">
        <v>0.00700009</v>
      </c>
      <c r="G96" s="54" t="n">
        <f aca="false">D96*$B$9+$B$10</f>
        <v>-4.00882158648793E-005</v>
      </c>
      <c r="H96" s="53" t="n">
        <f aca="false">G96-F96</f>
        <v>-0.00704017821586488</v>
      </c>
      <c r="J96" s="55" t="n">
        <v>2.6223</v>
      </c>
      <c r="K96" s="53" t="n">
        <v>-0.00469708</v>
      </c>
    </row>
    <row r="97" customFormat="false" ht="15" hidden="false" customHeight="false" outlineLevel="0" collapsed="false">
      <c r="A97" s="52" t="n">
        <v>23</v>
      </c>
      <c r="B97" s="53" t="s">
        <v>151</v>
      </c>
      <c r="C97" s="54" t="n">
        <v>300.237</v>
      </c>
      <c r="D97" s="53" t="n">
        <v>1.81237</v>
      </c>
      <c r="E97" s="53" t="n">
        <v>0.00790513</v>
      </c>
      <c r="F97" s="54" t="n">
        <v>0.0153651</v>
      </c>
      <c r="G97" s="54" t="n">
        <f aca="false">D97*$B$9+$B$10</f>
        <v>-2.91192770092726E-005</v>
      </c>
      <c r="H97" s="53" t="n">
        <f aca="false">G97-F97</f>
        <v>-0.0153942192770093</v>
      </c>
      <c r="J97" s="55" t="n">
        <v>2.6223</v>
      </c>
      <c r="K97" s="53" t="n">
        <v>-0.0146971</v>
      </c>
    </row>
    <row r="98" customFormat="false" ht="15" hidden="false" customHeight="false" outlineLevel="0" collapsed="false">
      <c r="A98" s="52" t="n">
        <v>23</v>
      </c>
      <c r="B98" s="53" t="s">
        <v>151</v>
      </c>
      <c r="C98" s="54" t="n">
        <v>200.517</v>
      </c>
      <c r="D98" s="53" t="n">
        <v>2.6223</v>
      </c>
      <c r="E98" s="53" t="n">
        <v>0.00553642</v>
      </c>
      <c r="F98" s="54" t="n">
        <v>-0.00469708</v>
      </c>
      <c r="G98" s="54" t="n">
        <f aca="false">D98*$B$9+$B$10</f>
        <v>-1.52459340242458E-005</v>
      </c>
      <c r="H98" s="53" t="n">
        <f aca="false">G98-F98</f>
        <v>0.00468183406597575</v>
      </c>
      <c r="J98" s="55" t="n">
        <v>2.99636</v>
      </c>
      <c r="K98" s="53" t="n">
        <v>0.016361</v>
      </c>
    </row>
    <row r="99" customFormat="false" ht="15" hidden="false" customHeight="false" outlineLevel="0" collapsed="false">
      <c r="A99" s="52" t="n">
        <v>23</v>
      </c>
      <c r="B99" s="53" t="s">
        <v>151</v>
      </c>
      <c r="C99" s="54" t="n">
        <v>200.517</v>
      </c>
      <c r="D99" s="53" t="n">
        <v>2.6223</v>
      </c>
      <c r="E99" s="53" t="n">
        <v>0.00553642</v>
      </c>
      <c r="F99" s="54" t="n">
        <v>-0.0146971</v>
      </c>
      <c r="G99" s="54" t="n">
        <f aca="false">D99*$B$9+$B$10</f>
        <v>-1.52459340242458E-005</v>
      </c>
      <c r="H99" s="53" t="n">
        <f aca="false">G99-F99</f>
        <v>0.0146818540659758</v>
      </c>
      <c r="J99" s="55" t="n">
        <v>4.88105</v>
      </c>
      <c r="K99" s="53" t="n">
        <v>0.0130539</v>
      </c>
    </row>
    <row r="100" customFormat="false" ht="15" hidden="false" customHeight="false" outlineLevel="0" collapsed="false">
      <c r="A100" s="52" t="n">
        <v>23</v>
      </c>
      <c r="B100" s="53" t="s">
        <v>151</v>
      </c>
      <c r="C100" s="54" t="n">
        <v>150.007</v>
      </c>
      <c r="D100" s="53" t="n">
        <v>2.99636</v>
      </c>
      <c r="E100" s="53" t="n">
        <v>0.00548544</v>
      </c>
      <c r="F100" s="54" t="n">
        <v>0.016361</v>
      </c>
      <c r="G100" s="54" t="n">
        <f aca="false">D100*$B$9+$B$10</f>
        <v>-8.83863626150202E-006</v>
      </c>
      <c r="H100" s="53" t="n">
        <f aca="false">G100-F100</f>
        <v>-0.0163698386362615</v>
      </c>
      <c r="J100" s="55" t="n">
        <v>5.74356</v>
      </c>
      <c r="K100" s="53" t="n">
        <v>0.0505562</v>
      </c>
    </row>
    <row r="101" customFormat="false" ht="15" hidden="false" customHeight="false" outlineLevel="0" collapsed="false">
      <c r="A101" s="52" t="n">
        <v>23</v>
      </c>
      <c r="B101" s="53" t="s">
        <v>151</v>
      </c>
      <c r="C101" s="54" t="n">
        <v>99.8863</v>
      </c>
      <c r="D101" s="53" t="n">
        <v>4.88105</v>
      </c>
      <c r="E101" s="53" t="n">
        <v>0.00670769</v>
      </c>
      <c r="F101" s="54" t="n">
        <v>0.0130539</v>
      </c>
      <c r="G101" s="54" t="n">
        <f aca="false">D101*$B$9+$B$10</f>
        <v>2.34443397863664E-005</v>
      </c>
      <c r="H101" s="53" t="n">
        <f aca="false">G101-F101</f>
        <v>-0.0130304556602136</v>
      </c>
      <c r="J101" s="55" t="n">
        <v>6.15813</v>
      </c>
      <c r="K101" s="53" t="n">
        <v>0.0161271</v>
      </c>
      <c r="L101" s="0" t="n">
        <f aca="false">AVERAGE(K17:K101)</f>
        <v>-7.80893647058838E-006</v>
      </c>
    </row>
    <row r="102" customFormat="false" ht="15" hidden="false" customHeight="false" outlineLevel="0" collapsed="false">
      <c r="A102" s="52" t="n">
        <v>23</v>
      </c>
      <c r="B102" s="53" t="s">
        <v>151</v>
      </c>
      <c r="C102" s="54" t="n">
        <v>75.0145</v>
      </c>
      <c r="D102" s="53" t="n">
        <v>5.74356</v>
      </c>
      <c r="E102" s="53" t="n">
        <v>0.00977103</v>
      </c>
      <c r="F102" s="54" t="n">
        <v>0.0505562</v>
      </c>
      <c r="G102" s="54" t="n">
        <f aca="false">D102*$B$9+$B$10</f>
        <v>3.82183289681665E-005</v>
      </c>
      <c r="H102" s="53" t="n">
        <f aca="false">G102-F102</f>
        <v>-0.0505179816710318</v>
      </c>
      <c r="J102" s="55"/>
      <c r="K102" s="53"/>
    </row>
    <row r="103" customFormat="false" ht="15" hidden="false" customHeight="false" outlineLevel="0" collapsed="false">
      <c r="A103" s="52" t="n">
        <v>23</v>
      </c>
      <c r="B103" s="53" t="s">
        <v>152</v>
      </c>
      <c r="C103" s="54" t="n">
        <v>15.2007</v>
      </c>
      <c r="D103" s="53" t="n">
        <v>6.18479</v>
      </c>
      <c r="E103" s="53" t="n">
        <v>0.0131717</v>
      </c>
      <c r="F103" s="54" t="n">
        <v>-0.0982118</v>
      </c>
      <c r="G103" s="54" t="n">
        <f aca="false">D103*$B$9+$B$10</f>
        <v>4.57761859746774E-005</v>
      </c>
      <c r="H103" s="53" t="n">
        <f aca="false">G103-F103</f>
        <v>0.0982575761859747</v>
      </c>
      <c r="J103" s="55"/>
      <c r="K103" s="53"/>
    </row>
    <row r="104" customFormat="false" ht="15.75" hidden="false" customHeight="false" outlineLevel="0" collapsed="false">
      <c r="A104" s="52" t="n">
        <v>23</v>
      </c>
      <c r="B104" s="53" t="s">
        <v>151</v>
      </c>
      <c r="C104" s="54" t="n">
        <v>2.69686</v>
      </c>
      <c r="D104" s="53" t="n">
        <v>6.15813</v>
      </c>
      <c r="E104" s="53" t="n">
        <v>0.0114045</v>
      </c>
      <c r="F104" s="54" t="n">
        <v>0.0161271</v>
      </c>
      <c r="G104" s="54" t="n">
        <f aca="false">D104*$B$9+$B$10</f>
        <v>4.53195251225287E-005</v>
      </c>
      <c r="H104" s="53" t="n">
        <f aca="false">G104-F104</f>
        <v>-0.0160817804748775</v>
      </c>
      <c r="J104" s="59"/>
      <c r="K104" s="60"/>
    </row>
    <row r="105" customFormat="false" ht="15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0:46:18Z</dcterms:created>
  <dc:creator>Gatien, Germaine</dc:creator>
  <dc:description/>
  <dc:language>en-US</dc:language>
  <cp:lastModifiedBy>G, Gatien</cp:lastModifiedBy>
  <dcterms:modified xsi:type="dcterms:W3CDTF">2021-01-19T00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fd31d984-bb1f-4d75-ad73-0000d4f1fdde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1-19T00:46:25Z</vt:lpwstr>
  </property>
  <property fmtid="{D5CDD505-2E9C-101B-9397-08002B2CF9AE}" pid="7" name="MSIP_Label_1bfb733f-faef-464c-9b6d-731b56f94973_SiteId">
    <vt:lpwstr>1594fdae-a1d9-4405-915d-011467234338</vt:lpwstr>
  </property>
</Properties>
</file>